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6" firstSheet="0" activeTab="0"/>
  </bookViews>
  <sheets>
    <sheet name="A1_月末貸付残高" sheetId="1" state="visible" r:id="rId2"/>
    <sheet name="A2_月末有残件数" sheetId="2" state="visible" r:id="rId3"/>
    <sheet name="A3_平均約定金利" sheetId="3" state="visible" r:id="rId4"/>
    <sheet name="B1_月間貸付金額" sheetId="4" state="visible" r:id="rId5"/>
    <sheet name="B2_月間契約件数" sheetId="5" state="visible" r:id="rId6"/>
    <sheet name="C1_月末保証残高" sheetId="6" state="visible" r:id="rId7"/>
    <sheet name="C2_月末保証件数" sheetId="7" state="visible" r:id="rId8"/>
    <sheet name="D1_月末店舗数" sheetId="8" state="visible" r:id="rId9"/>
    <sheet name="E1_月間問合せ・相談件数" sheetId="9" state="visible" r:id="rId10"/>
    <sheet name="E2_利息返還" sheetId="10" state="visible" r:id="rId11"/>
  </sheets>
  <definedNames>
    <definedName function="false" hidden="false" localSheetId="0" name="_xlnm.Print_Area" vbProcedure="false">A1_月末貸付残高!$A$1:$BA$107</definedName>
    <definedName function="false" hidden="false" localSheetId="1" name="_xlnm.Print_Area" vbProcedure="false">A2_月末有残件数!$A$1:$AZ$107</definedName>
    <definedName function="false" hidden="false" localSheetId="2" name="_xlnm.Print_Area" vbProcedure="false">A3_平均約定金利!$A$1:$AZ$54</definedName>
    <definedName function="false" hidden="false" localSheetId="3" name="_xlnm.Print_Area" vbProcedure="false">B1_月間貸付金額!$A$1:$AZ$107</definedName>
    <definedName function="false" hidden="false" localSheetId="4" name="_xlnm.Print_Area" vbProcedure="false">B2_月間契約件数!$A$1:$AZ$107</definedName>
    <definedName function="false" hidden="false" localSheetId="5" name="_xlnm.Print_Area" vbProcedure="false">C1_月末保証残高!$A$1:$AZ$83</definedName>
    <definedName function="false" hidden="false" localSheetId="6" name="_xlnm.Print_Area" vbProcedure="false">C2_月末保証件数!$A$1:$AZ$83</definedName>
    <definedName function="false" hidden="false" localSheetId="7" name="_xlnm.Print_Area" vbProcedure="false">D1_月末店舗数!$A$1:$AZ$31</definedName>
    <definedName function="false" hidden="false" localSheetId="8" name="_xlnm.Print_Area" vbProcedure="false">E1_月間問合せ・相談件数!$A$1:$AZ$15</definedName>
    <definedName function="false" hidden="false" localSheetId="9" name="_xlnm.Print_Area" vbProcedure="false">E2_利息返還!$A$1:$BA$31</definedNam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20" uniqueCount="348">
  <si>
    <r>
      <rPr>
        <b val="true"/>
        <sz val="10"/>
        <rFont val="ＭＳ Ｐゴシック"/>
        <family val="3"/>
        <charset val="128"/>
      </rPr>
      <t xml:space="preserve">A1.</t>
    </r>
    <r>
      <rPr>
        <b val="true"/>
        <sz val="10"/>
        <rFont val="Noto Sans"/>
        <family val="2"/>
      </rPr>
      <t xml:space="preserve">月末貸付残高</t>
    </r>
  </si>
  <si>
    <t xml:space="preserve">調査対象月</t>
  </si>
  <si>
    <r>
      <rPr>
        <b val="true"/>
        <sz val="10"/>
        <rFont val="ＭＳ Ｐゴシック"/>
        <family val="3"/>
        <charset val="128"/>
      </rPr>
      <t xml:space="preserve">2010</t>
    </r>
    <r>
      <rPr>
        <b val="true"/>
        <sz val="10"/>
        <rFont val="Noto Sans"/>
        <family val="2"/>
      </rPr>
      <t xml:space="preserve">年</t>
    </r>
    <r>
      <rPr>
        <b val="true"/>
        <sz val="10"/>
        <rFont val="ＭＳ Ｐゴシック"/>
        <family val="3"/>
        <charset val="128"/>
      </rPr>
      <t xml:space="preserve">4</t>
    </r>
    <r>
      <rPr>
        <b val="true"/>
        <sz val="10"/>
        <rFont val="Noto Sans"/>
        <family val="2"/>
      </rPr>
      <t xml:space="preserve">月（確報）</t>
    </r>
  </si>
  <si>
    <r>
      <rPr>
        <b val="true"/>
        <sz val="10"/>
        <rFont val="ＭＳ Ｐゴシック"/>
        <family val="3"/>
        <charset val="128"/>
      </rPr>
      <t xml:space="preserve">2010</t>
    </r>
    <r>
      <rPr>
        <b val="true"/>
        <sz val="10"/>
        <rFont val="Noto Sans"/>
        <family val="2"/>
      </rPr>
      <t xml:space="preserve">年</t>
    </r>
    <r>
      <rPr>
        <b val="true"/>
        <sz val="10"/>
        <rFont val="ＭＳ Ｐゴシック"/>
        <family val="3"/>
        <charset val="128"/>
      </rPr>
      <t xml:space="preserve">5</t>
    </r>
    <r>
      <rPr>
        <b val="true"/>
        <sz val="10"/>
        <rFont val="Noto Sans"/>
        <family val="2"/>
      </rPr>
      <t xml:space="preserve">月（確報）</t>
    </r>
  </si>
  <si>
    <r>
      <rPr>
        <b val="true"/>
        <sz val="10"/>
        <rFont val="ＭＳ Ｐゴシック"/>
        <family val="3"/>
        <charset val="128"/>
      </rPr>
      <t xml:space="preserve">2010</t>
    </r>
    <r>
      <rPr>
        <b val="true"/>
        <sz val="10"/>
        <rFont val="Noto Sans"/>
        <family val="2"/>
      </rPr>
      <t xml:space="preserve">年</t>
    </r>
    <r>
      <rPr>
        <b val="true"/>
        <sz val="10"/>
        <rFont val="ＭＳ Ｐゴシック"/>
        <family val="3"/>
        <charset val="128"/>
      </rPr>
      <t xml:space="preserve">6</t>
    </r>
    <r>
      <rPr>
        <b val="true"/>
        <sz val="10"/>
        <rFont val="Noto Sans"/>
        <family val="2"/>
      </rPr>
      <t xml:space="preserve">月（確報）</t>
    </r>
  </si>
  <si>
    <r>
      <rPr>
        <b val="true"/>
        <sz val="10"/>
        <rFont val="ＭＳ Ｐゴシック"/>
        <family val="3"/>
        <charset val="128"/>
      </rPr>
      <t xml:space="preserve">2010</t>
    </r>
    <r>
      <rPr>
        <b val="true"/>
        <sz val="10"/>
        <rFont val="Noto Sans"/>
        <family val="2"/>
      </rPr>
      <t xml:space="preserve">年</t>
    </r>
    <r>
      <rPr>
        <b val="true"/>
        <sz val="10"/>
        <rFont val="ＭＳ Ｐゴシック"/>
        <family val="3"/>
        <charset val="128"/>
      </rPr>
      <t xml:space="preserve">7</t>
    </r>
    <r>
      <rPr>
        <b val="true"/>
        <sz val="10"/>
        <rFont val="Noto Sans"/>
        <family val="2"/>
      </rPr>
      <t xml:space="preserve">月（確報）</t>
    </r>
  </si>
  <si>
    <r>
      <rPr>
        <b val="true"/>
        <sz val="10"/>
        <rFont val="ＭＳ Ｐゴシック"/>
        <family val="3"/>
        <charset val="128"/>
      </rPr>
      <t xml:space="preserve">2010</t>
    </r>
    <r>
      <rPr>
        <b val="true"/>
        <sz val="10"/>
        <rFont val="Noto Sans"/>
        <family val="2"/>
      </rPr>
      <t xml:space="preserve">年</t>
    </r>
    <r>
      <rPr>
        <b val="true"/>
        <sz val="10"/>
        <rFont val="ＭＳ Ｐゴシック"/>
        <family val="3"/>
        <charset val="128"/>
      </rPr>
      <t xml:space="preserve">8</t>
    </r>
    <r>
      <rPr>
        <b val="true"/>
        <sz val="10"/>
        <rFont val="Noto Sans"/>
        <family val="2"/>
      </rPr>
      <t xml:space="preserve">月（確報）</t>
    </r>
  </si>
  <si>
    <r>
      <rPr>
        <b val="true"/>
        <sz val="10"/>
        <rFont val="ＭＳ Ｐゴシック"/>
        <family val="3"/>
        <charset val="128"/>
      </rPr>
      <t xml:space="preserve">2010</t>
    </r>
    <r>
      <rPr>
        <b val="true"/>
        <sz val="10"/>
        <rFont val="Noto Sans"/>
        <family val="2"/>
      </rPr>
      <t xml:space="preserve">年</t>
    </r>
    <r>
      <rPr>
        <b val="true"/>
        <sz val="10"/>
        <rFont val="ＭＳ Ｐゴシック"/>
        <family val="3"/>
        <charset val="128"/>
      </rPr>
      <t xml:space="preserve">9</t>
    </r>
    <r>
      <rPr>
        <b val="true"/>
        <sz val="10"/>
        <rFont val="Noto Sans"/>
        <family val="2"/>
      </rPr>
      <t xml:space="preserve">月（確報）</t>
    </r>
  </si>
  <si>
    <r>
      <rPr>
        <b val="true"/>
        <sz val="10"/>
        <rFont val="ＭＳ Ｐゴシック"/>
        <family val="3"/>
        <charset val="128"/>
      </rPr>
      <t xml:space="preserve">2010</t>
    </r>
    <r>
      <rPr>
        <b val="true"/>
        <sz val="10"/>
        <rFont val="Noto Sans"/>
        <family val="2"/>
      </rPr>
      <t xml:space="preserve">年</t>
    </r>
    <r>
      <rPr>
        <b val="true"/>
        <sz val="10"/>
        <rFont val="ＭＳ Ｐゴシック"/>
        <family val="3"/>
        <charset val="128"/>
      </rPr>
      <t xml:space="preserve">10</t>
    </r>
    <r>
      <rPr>
        <b val="true"/>
        <sz val="10"/>
        <rFont val="Noto Sans"/>
        <family val="2"/>
      </rPr>
      <t xml:space="preserve">月（確報）</t>
    </r>
  </si>
  <si>
    <r>
      <rPr>
        <b val="true"/>
        <sz val="10"/>
        <rFont val="ＭＳ Ｐゴシック"/>
        <family val="3"/>
        <charset val="128"/>
      </rPr>
      <t xml:space="preserve">2010</t>
    </r>
    <r>
      <rPr>
        <b val="true"/>
        <sz val="10"/>
        <rFont val="Noto Sans"/>
        <family val="2"/>
      </rPr>
      <t xml:space="preserve">年</t>
    </r>
    <r>
      <rPr>
        <b val="true"/>
        <sz val="10"/>
        <rFont val="ＭＳ Ｐゴシック"/>
        <family val="3"/>
        <charset val="128"/>
      </rPr>
      <t xml:space="preserve">11</t>
    </r>
    <r>
      <rPr>
        <b val="true"/>
        <sz val="10"/>
        <rFont val="Noto Sans"/>
        <family val="2"/>
      </rPr>
      <t xml:space="preserve">月（確報）</t>
    </r>
  </si>
  <si>
    <r>
      <rPr>
        <b val="true"/>
        <sz val="10"/>
        <rFont val="ＭＳ Ｐゴシック"/>
        <family val="3"/>
        <charset val="128"/>
      </rPr>
      <t xml:space="preserve">2010</t>
    </r>
    <r>
      <rPr>
        <b val="true"/>
        <sz val="10"/>
        <rFont val="Noto Sans"/>
        <family val="2"/>
      </rPr>
      <t xml:space="preserve">年</t>
    </r>
    <r>
      <rPr>
        <b val="true"/>
        <sz val="10"/>
        <rFont val="ＭＳ Ｐゴシック"/>
        <family val="3"/>
        <charset val="128"/>
      </rPr>
      <t xml:space="preserve">12</t>
    </r>
    <r>
      <rPr>
        <b val="true"/>
        <sz val="10"/>
        <rFont val="Noto Sans"/>
        <family val="2"/>
      </rPr>
      <t xml:space="preserve">月（確報）</t>
    </r>
  </si>
  <si>
    <r>
      <rPr>
        <b val="true"/>
        <sz val="10"/>
        <rFont val="ＭＳ Ｐゴシック"/>
        <family val="3"/>
        <charset val="128"/>
      </rPr>
      <t xml:space="preserve">2011</t>
    </r>
    <r>
      <rPr>
        <b val="true"/>
        <sz val="10"/>
        <rFont val="Noto Sans"/>
        <family val="2"/>
      </rPr>
      <t xml:space="preserve">年</t>
    </r>
    <r>
      <rPr>
        <b val="true"/>
        <sz val="10"/>
        <rFont val="ＭＳ Ｐゴシック"/>
        <family val="3"/>
        <charset val="128"/>
      </rPr>
      <t xml:space="preserve">1</t>
    </r>
    <r>
      <rPr>
        <b val="true"/>
        <sz val="10"/>
        <rFont val="Noto Sans"/>
        <family val="2"/>
      </rPr>
      <t xml:space="preserve">月（確報）</t>
    </r>
  </si>
  <si>
    <r>
      <rPr>
        <b val="true"/>
        <sz val="10"/>
        <rFont val="ＭＳ Ｐゴシック"/>
        <family val="3"/>
        <charset val="128"/>
      </rPr>
      <t xml:space="preserve">2011</t>
    </r>
    <r>
      <rPr>
        <b val="true"/>
        <sz val="10"/>
        <rFont val="Noto Sans"/>
        <family val="2"/>
      </rPr>
      <t xml:space="preserve">年</t>
    </r>
    <r>
      <rPr>
        <b val="true"/>
        <sz val="10"/>
        <rFont val="ＭＳ Ｐゴシック"/>
        <family val="3"/>
        <charset val="128"/>
      </rPr>
      <t xml:space="preserve">2</t>
    </r>
    <r>
      <rPr>
        <b val="true"/>
        <sz val="10"/>
        <rFont val="Noto Sans"/>
        <family val="2"/>
      </rPr>
      <t xml:space="preserve">月（確報）</t>
    </r>
  </si>
  <si>
    <r>
      <rPr>
        <b val="true"/>
        <sz val="10"/>
        <rFont val="ＭＳ Ｐゴシック"/>
        <family val="3"/>
        <charset val="128"/>
      </rPr>
      <t xml:space="preserve">2011</t>
    </r>
    <r>
      <rPr>
        <b val="true"/>
        <sz val="10"/>
        <rFont val="Noto Sans"/>
        <family val="2"/>
      </rPr>
      <t xml:space="preserve">年</t>
    </r>
    <r>
      <rPr>
        <b val="true"/>
        <sz val="10"/>
        <rFont val="ＭＳ Ｐゴシック"/>
        <family val="3"/>
        <charset val="128"/>
      </rPr>
      <t xml:space="preserve">3</t>
    </r>
    <r>
      <rPr>
        <b val="true"/>
        <sz val="10"/>
        <rFont val="Noto Sans"/>
        <family val="2"/>
      </rPr>
      <t xml:space="preserve">月（確報）</t>
    </r>
  </si>
  <si>
    <t xml:space="preserve">調査対象社数</t>
  </si>
  <si>
    <t xml:space="preserve">時点</t>
  </si>
  <si>
    <t xml:space="preserve">当月末</t>
  </si>
  <si>
    <t xml:space="preserve">前年同月</t>
  </si>
  <si>
    <t xml:space="preserve">前年比</t>
  </si>
  <si>
    <r>
      <rPr>
        <b val="true"/>
        <sz val="10"/>
        <color rgb="FF333399"/>
        <rFont val="ＭＳ Ｐゴシック"/>
        <family val="3"/>
        <charset val="128"/>
      </rPr>
      <t xml:space="preserve">A1.</t>
    </r>
    <r>
      <rPr>
        <b val="true"/>
        <sz val="10"/>
        <color rgb="FF333399"/>
        <rFont val="Noto Sans"/>
        <family val="2"/>
      </rPr>
      <t xml:space="preserve">月末貸付残高（金額：百万円）</t>
    </r>
  </si>
  <si>
    <t xml:space="preserve">A1</t>
  </si>
  <si>
    <r>
      <rPr>
        <sz val="10"/>
        <rFont val="ＭＳ Ｐゴシック"/>
        <family val="3"/>
        <charset val="128"/>
      </rPr>
      <t xml:space="preserve">1. </t>
    </r>
    <r>
      <rPr>
        <sz val="10"/>
        <rFont val="Noto Sans"/>
        <family val="2"/>
      </rPr>
      <t xml:space="preserve">消費者金融業態</t>
    </r>
  </si>
  <si>
    <r>
      <rPr>
        <sz val="10"/>
        <rFont val="ＭＳ Ｐゴシック"/>
        <family val="3"/>
        <charset val="128"/>
      </rPr>
      <t xml:space="preserve">2. </t>
    </r>
    <r>
      <rPr>
        <sz val="10"/>
        <rFont val="Noto Sans"/>
        <family val="2"/>
      </rPr>
      <t xml:space="preserve">事業者金融業態</t>
    </r>
  </si>
  <si>
    <r>
      <rPr>
        <sz val="10"/>
        <rFont val="ＭＳ Ｐゴシック"/>
        <family val="3"/>
        <charset val="128"/>
      </rPr>
      <t xml:space="preserve">3. </t>
    </r>
    <r>
      <rPr>
        <sz val="10"/>
        <rFont val="Noto Sans"/>
        <family val="2"/>
      </rPr>
      <t xml:space="preserve">クレジット業態等</t>
    </r>
  </si>
  <si>
    <r>
      <rPr>
        <sz val="10"/>
        <rFont val="ＭＳ Ｐゴシック"/>
        <family val="3"/>
        <charset val="128"/>
      </rPr>
      <t xml:space="preserve">A11.</t>
    </r>
    <r>
      <rPr>
        <sz val="10"/>
        <rFont val="Noto Sans"/>
        <family val="2"/>
      </rPr>
      <t xml:space="preserve">消費者向（百万円）</t>
    </r>
  </si>
  <si>
    <t xml:space="preserve">A11</t>
  </si>
  <si>
    <r>
      <rPr>
        <sz val="10"/>
        <rFont val="ＭＳ Ｐゴシック"/>
        <family val="3"/>
        <charset val="128"/>
      </rPr>
      <t xml:space="preserve">A111.</t>
    </r>
    <r>
      <rPr>
        <sz val="10"/>
        <rFont val="Noto Sans"/>
        <family val="2"/>
      </rPr>
      <t xml:space="preserve">無担保貸付（住宅向を除く）</t>
    </r>
  </si>
  <si>
    <t xml:space="preserve">A111</t>
  </si>
  <si>
    <t xml:space="preserve">A112</t>
  </si>
  <si>
    <t xml:space="preserve">A113</t>
  </si>
  <si>
    <r>
      <rPr>
        <sz val="10"/>
        <rFont val="ＭＳ Ｐゴシック"/>
        <family val="3"/>
        <charset val="128"/>
      </rPr>
      <t xml:space="preserve">A112.</t>
    </r>
    <r>
      <rPr>
        <sz val="10"/>
        <rFont val="Noto Sans"/>
        <family val="2"/>
      </rPr>
      <t xml:space="preserve">有担保貸付（住宅向を除く）</t>
    </r>
  </si>
  <si>
    <r>
      <rPr>
        <sz val="10"/>
        <rFont val="ＭＳ Ｐゴシック"/>
        <family val="3"/>
        <charset val="128"/>
      </rPr>
      <t xml:space="preserve">A113.</t>
    </r>
    <r>
      <rPr>
        <sz val="10"/>
        <rFont val="Noto Sans"/>
        <family val="2"/>
      </rPr>
      <t xml:space="preserve">住宅向貸付</t>
    </r>
  </si>
  <si>
    <r>
      <rPr>
        <sz val="10"/>
        <rFont val="ＭＳ Ｐゴシック"/>
        <family val="3"/>
        <charset val="128"/>
      </rPr>
      <t xml:space="preserve">A12.</t>
    </r>
    <r>
      <rPr>
        <sz val="10"/>
        <rFont val="Noto Sans"/>
        <family val="2"/>
      </rPr>
      <t xml:space="preserve">事業者向（百万円）</t>
    </r>
  </si>
  <si>
    <t xml:space="preserve">A12</t>
  </si>
  <si>
    <r>
      <rPr>
        <sz val="10"/>
        <rFont val="ＭＳ Ｐゴシック"/>
        <family val="3"/>
        <charset val="128"/>
      </rPr>
      <t xml:space="preserve">A121.</t>
    </r>
    <r>
      <rPr>
        <sz val="10"/>
        <rFont val="Noto Sans"/>
        <family val="2"/>
      </rPr>
      <t xml:space="preserve">信用貸付（無担保）</t>
    </r>
  </si>
  <si>
    <t xml:space="preserve">A121</t>
  </si>
  <si>
    <t xml:space="preserve">-</t>
  </si>
  <si>
    <r>
      <rPr>
        <sz val="10"/>
        <rFont val="ＭＳ Ｐゴシック"/>
        <family val="3"/>
        <charset val="128"/>
      </rPr>
      <t xml:space="preserve">A122.</t>
    </r>
    <r>
      <rPr>
        <sz val="10"/>
        <rFont val="Noto Sans"/>
        <family val="2"/>
      </rPr>
      <t xml:space="preserve">信用貸付（保証付）</t>
    </r>
  </si>
  <si>
    <t xml:space="preserve">A122</t>
  </si>
  <si>
    <r>
      <rPr>
        <sz val="10"/>
        <rFont val="ＭＳ Ｐゴシック"/>
        <family val="3"/>
        <charset val="128"/>
      </rPr>
      <t xml:space="preserve">A123.</t>
    </r>
    <r>
      <rPr>
        <sz val="10"/>
        <rFont val="Noto Sans"/>
        <family val="2"/>
      </rPr>
      <t xml:space="preserve">担保貸付（不動産）</t>
    </r>
  </si>
  <si>
    <t xml:space="preserve">A123</t>
  </si>
  <si>
    <r>
      <rPr>
        <sz val="10"/>
        <rFont val="ＭＳ Ｐゴシック"/>
        <family val="3"/>
        <charset val="128"/>
      </rPr>
      <t xml:space="preserve">A124.</t>
    </r>
    <r>
      <rPr>
        <sz val="10"/>
        <rFont val="Noto Sans"/>
        <family val="2"/>
      </rPr>
      <t xml:space="preserve">担保貸付（証券、他）</t>
    </r>
  </si>
  <si>
    <t xml:space="preserve">A124</t>
  </si>
  <si>
    <r>
      <rPr>
        <sz val="10"/>
        <rFont val="ＭＳ Ｐゴシック"/>
        <family val="3"/>
        <charset val="128"/>
      </rPr>
      <t xml:space="preserve">A125.</t>
    </r>
    <r>
      <rPr>
        <sz val="10"/>
        <rFont val="Noto Sans"/>
        <family val="2"/>
      </rPr>
      <t xml:space="preserve">商業手形割引</t>
    </r>
  </si>
  <si>
    <t xml:space="preserve">A125</t>
  </si>
  <si>
    <r>
      <rPr>
        <sz val="10"/>
        <rFont val="ＭＳ Ｐゴシック"/>
        <family val="3"/>
        <charset val="128"/>
      </rPr>
      <t xml:space="preserve">A126.</t>
    </r>
    <r>
      <rPr>
        <sz val="10"/>
        <rFont val="Noto Sans"/>
        <family val="2"/>
      </rPr>
      <t xml:space="preserve">その他営業貸付</t>
    </r>
  </si>
  <si>
    <t xml:space="preserve">A126</t>
  </si>
  <si>
    <r>
      <rPr>
        <b val="true"/>
        <sz val="10"/>
        <color rgb="FF333399"/>
        <rFont val="ＭＳ Ｐゴシック"/>
        <family val="3"/>
        <charset val="128"/>
      </rPr>
      <t xml:space="preserve">a1.</t>
    </r>
    <r>
      <rPr>
        <b val="true"/>
        <sz val="10"/>
        <color rgb="FF333399"/>
        <rFont val="Noto Sans"/>
        <family val="2"/>
      </rPr>
      <t xml:space="preserve">月末貸付残高（シェア：％）</t>
    </r>
  </si>
  <si>
    <t xml:space="preserve">a1</t>
  </si>
  <si>
    <r>
      <rPr>
        <sz val="10"/>
        <rFont val="ＭＳ Ｐゴシック"/>
        <family val="3"/>
        <charset val="128"/>
      </rPr>
      <t xml:space="preserve">a11.</t>
    </r>
    <r>
      <rPr>
        <sz val="10"/>
        <rFont val="Noto Sans"/>
        <family val="2"/>
      </rPr>
      <t xml:space="preserve">消費者向（シェア：％）</t>
    </r>
  </si>
  <si>
    <t xml:space="preserve">a11</t>
  </si>
  <si>
    <r>
      <rPr>
        <sz val="10"/>
        <rFont val="ＭＳ Ｐゴシック"/>
        <family val="3"/>
        <charset val="128"/>
      </rPr>
      <t xml:space="preserve">a111.</t>
    </r>
    <r>
      <rPr>
        <sz val="10"/>
        <rFont val="Noto Sans"/>
        <family val="2"/>
      </rPr>
      <t xml:space="preserve">無担保貸付（住宅向を除く）</t>
    </r>
  </si>
  <si>
    <t xml:space="preserve">a111</t>
  </si>
  <si>
    <t xml:space="preserve">a112</t>
  </si>
  <si>
    <t xml:space="preserve">a113</t>
  </si>
  <si>
    <r>
      <rPr>
        <sz val="10"/>
        <rFont val="ＭＳ Ｐゴシック"/>
        <family val="3"/>
        <charset val="128"/>
      </rPr>
      <t xml:space="preserve">a112.</t>
    </r>
    <r>
      <rPr>
        <sz val="10"/>
        <rFont val="Noto Sans"/>
        <family val="2"/>
      </rPr>
      <t xml:space="preserve">有担保貸付（住宅向を除く）</t>
    </r>
  </si>
  <si>
    <r>
      <rPr>
        <sz val="10"/>
        <rFont val="ＭＳ Ｐゴシック"/>
        <family val="3"/>
        <charset val="128"/>
      </rPr>
      <t xml:space="preserve">a113.</t>
    </r>
    <r>
      <rPr>
        <sz val="10"/>
        <rFont val="Noto Sans"/>
        <family val="2"/>
      </rPr>
      <t xml:space="preserve">住宅向貸付</t>
    </r>
  </si>
  <si>
    <r>
      <rPr>
        <sz val="10"/>
        <rFont val="ＭＳ Ｐゴシック"/>
        <family val="3"/>
        <charset val="128"/>
      </rPr>
      <t xml:space="preserve">a12.</t>
    </r>
    <r>
      <rPr>
        <sz val="10"/>
        <rFont val="Noto Sans"/>
        <family val="2"/>
      </rPr>
      <t xml:space="preserve">事業者向（シェア：％）</t>
    </r>
  </si>
  <si>
    <t xml:space="preserve">a12</t>
  </si>
  <si>
    <r>
      <rPr>
        <sz val="10"/>
        <rFont val="ＭＳ Ｐゴシック"/>
        <family val="3"/>
        <charset val="128"/>
      </rPr>
      <t xml:space="preserve">a121.</t>
    </r>
    <r>
      <rPr>
        <sz val="10"/>
        <rFont val="Noto Sans"/>
        <family val="2"/>
      </rPr>
      <t xml:space="preserve">信用貸付（無担保）</t>
    </r>
  </si>
  <si>
    <t xml:space="preserve">a121</t>
  </si>
  <si>
    <r>
      <rPr>
        <sz val="10"/>
        <rFont val="ＭＳ Ｐゴシック"/>
        <family val="3"/>
        <charset val="128"/>
      </rPr>
      <t xml:space="preserve">a122.</t>
    </r>
    <r>
      <rPr>
        <sz val="10"/>
        <rFont val="Noto Sans"/>
        <family val="2"/>
      </rPr>
      <t xml:space="preserve">信用貸付（保証付）</t>
    </r>
  </si>
  <si>
    <t xml:space="preserve">a122</t>
  </si>
  <si>
    <r>
      <rPr>
        <sz val="10"/>
        <rFont val="ＭＳ Ｐゴシック"/>
        <family val="3"/>
        <charset val="128"/>
      </rPr>
      <t xml:space="preserve">a123.</t>
    </r>
    <r>
      <rPr>
        <sz val="10"/>
        <rFont val="Noto Sans"/>
        <family val="2"/>
      </rPr>
      <t xml:space="preserve">担保貸付（不動産）</t>
    </r>
  </si>
  <si>
    <t xml:space="preserve">a123</t>
  </si>
  <si>
    <r>
      <rPr>
        <sz val="10"/>
        <rFont val="ＭＳ Ｐゴシック"/>
        <family val="3"/>
        <charset val="128"/>
      </rPr>
      <t xml:space="preserve">a124.</t>
    </r>
    <r>
      <rPr>
        <sz val="10"/>
        <rFont val="Noto Sans"/>
        <family val="2"/>
      </rPr>
      <t xml:space="preserve">担保貸付（証券、他）</t>
    </r>
  </si>
  <si>
    <t xml:space="preserve">a124</t>
  </si>
  <si>
    <r>
      <rPr>
        <sz val="10"/>
        <rFont val="ＭＳ Ｐゴシック"/>
        <family val="3"/>
        <charset val="128"/>
      </rPr>
      <t xml:space="preserve">a125.</t>
    </r>
    <r>
      <rPr>
        <sz val="10"/>
        <rFont val="Noto Sans"/>
        <family val="2"/>
      </rPr>
      <t xml:space="preserve">商業手形割引</t>
    </r>
  </si>
  <si>
    <t xml:space="preserve">a125</t>
  </si>
  <si>
    <r>
      <rPr>
        <sz val="10"/>
        <rFont val="ＭＳ Ｐゴシック"/>
        <family val="3"/>
        <charset val="128"/>
      </rPr>
      <t xml:space="preserve">a126.</t>
    </r>
    <r>
      <rPr>
        <sz val="10"/>
        <rFont val="Noto Sans"/>
        <family val="2"/>
      </rPr>
      <t xml:space="preserve">その他営業貸付</t>
    </r>
  </si>
  <si>
    <t xml:space="preserve">a126</t>
  </si>
  <si>
    <r>
      <rPr>
        <b val="true"/>
        <sz val="10"/>
        <rFont val="ＭＳ Ｐゴシック"/>
        <family val="3"/>
        <charset val="128"/>
      </rPr>
      <t xml:space="preserve">A2.</t>
    </r>
    <r>
      <rPr>
        <b val="true"/>
        <sz val="10"/>
        <rFont val="Noto Sans"/>
        <family val="2"/>
      </rPr>
      <t xml:space="preserve">月末有残件数</t>
    </r>
  </si>
  <si>
    <r>
      <rPr>
        <b val="true"/>
        <sz val="10"/>
        <color rgb="FF333399"/>
        <rFont val="ＭＳ Ｐゴシック"/>
        <family val="3"/>
        <charset val="128"/>
      </rPr>
      <t xml:space="preserve">A2.</t>
    </r>
    <r>
      <rPr>
        <b val="true"/>
        <sz val="10"/>
        <color rgb="FF333399"/>
        <rFont val="Noto Sans"/>
        <family val="2"/>
      </rPr>
      <t xml:space="preserve">月末有残件数（件数：件）</t>
    </r>
  </si>
  <si>
    <t xml:space="preserve">A2</t>
  </si>
  <si>
    <r>
      <rPr>
        <sz val="10"/>
        <rFont val="ＭＳ Ｐゴシック"/>
        <family val="3"/>
        <charset val="128"/>
      </rPr>
      <t xml:space="preserve">A21.</t>
    </r>
    <r>
      <rPr>
        <sz val="10"/>
        <rFont val="Noto Sans"/>
        <family val="2"/>
      </rPr>
      <t xml:space="preserve">消費者向（件）</t>
    </r>
  </si>
  <si>
    <t xml:space="preserve">A21</t>
  </si>
  <si>
    <r>
      <rPr>
        <sz val="10"/>
        <rFont val="ＭＳ Ｐゴシック"/>
        <family val="3"/>
        <charset val="128"/>
      </rPr>
      <t xml:space="preserve">A211.</t>
    </r>
    <r>
      <rPr>
        <sz val="10"/>
        <rFont val="Noto Sans"/>
        <family val="2"/>
      </rPr>
      <t xml:space="preserve">無担保貸付（住宅向を除く）</t>
    </r>
  </si>
  <si>
    <t xml:space="preserve">A211</t>
  </si>
  <si>
    <t xml:space="preserve">A212</t>
  </si>
  <si>
    <t xml:space="preserve">A213</t>
  </si>
  <si>
    <r>
      <rPr>
        <sz val="10"/>
        <rFont val="ＭＳ Ｐゴシック"/>
        <family val="3"/>
        <charset val="128"/>
      </rPr>
      <t xml:space="preserve">A212.</t>
    </r>
    <r>
      <rPr>
        <sz val="10"/>
        <rFont val="Noto Sans"/>
        <family val="2"/>
      </rPr>
      <t xml:space="preserve">有担保貸付（住宅向を除く）</t>
    </r>
  </si>
  <si>
    <r>
      <rPr>
        <sz val="10"/>
        <rFont val="ＭＳ Ｐゴシック"/>
        <family val="3"/>
        <charset val="128"/>
      </rPr>
      <t xml:space="preserve">A213.</t>
    </r>
    <r>
      <rPr>
        <sz val="10"/>
        <rFont val="Noto Sans"/>
        <family val="2"/>
      </rPr>
      <t xml:space="preserve">住宅向貸付</t>
    </r>
  </si>
  <si>
    <r>
      <rPr>
        <sz val="10"/>
        <rFont val="ＭＳ Ｐゴシック"/>
        <family val="3"/>
        <charset val="128"/>
      </rPr>
      <t xml:space="preserve">A22.</t>
    </r>
    <r>
      <rPr>
        <sz val="10"/>
        <rFont val="Noto Sans"/>
        <family val="2"/>
      </rPr>
      <t xml:space="preserve">事業者向（件）</t>
    </r>
  </si>
  <si>
    <t xml:space="preserve">A22</t>
  </si>
  <si>
    <r>
      <rPr>
        <sz val="10"/>
        <rFont val="ＭＳ Ｐゴシック"/>
        <family val="3"/>
        <charset val="128"/>
      </rPr>
      <t xml:space="preserve">A221.</t>
    </r>
    <r>
      <rPr>
        <sz val="10"/>
        <rFont val="Noto Sans"/>
        <family val="2"/>
      </rPr>
      <t xml:space="preserve">信用貸付（無担保）</t>
    </r>
  </si>
  <si>
    <t xml:space="preserve">A221</t>
  </si>
  <si>
    <r>
      <rPr>
        <sz val="10"/>
        <rFont val="ＭＳ Ｐゴシック"/>
        <family val="3"/>
        <charset val="128"/>
      </rPr>
      <t xml:space="preserve">A222.</t>
    </r>
    <r>
      <rPr>
        <sz val="10"/>
        <rFont val="Noto Sans"/>
        <family val="2"/>
      </rPr>
      <t xml:space="preserve">信用貸付（保証付）</t>
    </r>
  </si>
  <si>
    <t xml:space="preserve">A222</t>
  </si>
  <si>
    <r>
      <rPr>
        <sz val="10"/>
        <rFont val="ＭＳ Ｐゴシック"/>
        <family val="3"/>
        <charset val="128"/>
      </rPr>
      <t xml:space="preserve">A223.</t>
    </r>
    <r>
      <rPr>
        <sz val="10"/>
        <rFont val="Noto Sans"/>
        <family val="2"/>
      </rPr>
      <t xml:space="preserve">担保貸付（不動産）</t>
    </r>
  </si>
  <si>
    <t xml:space="preserve">A223</t>
  </si>
  <si>
    <r>
      <rPr>
        <sz val="10"/>
        <rFont val="ＭＳ Ｐゴシック"/>
        <family val="3"/>
        <charset val="128"/>
      </rPr>
      <t xml:space="preserve">A224.</t>
    </r>
    <r>
      <rPr>
        <sz val="10"/>
        <rFont val="Noto Sans"/>
        <family val="2"/>
      </rPr>
      <t xml:space="preserve">担保貸付（証券、他）</t>
    </r>
  </si>
  <si>
    <t xml:space="preserve">A224</t>
  </si>
  <si>
    <r>
      <rPr>
        <sz val="10"/>
        <rFont val="ＭＳ Ｐゴシック"/>
        <family val="3"/>
        <charset val="128"/>
      </rPr>
      <t xml:space="preserve">A225.</t>
    </r>
    <r>
      <rPr>
        <sz val="10"/>
        <rFont val="Noto Sans"/>
        <family val="2"/>
      </rPr>
      <t xml:space="preserve">商業手形割引</t>
    </r>
  </si>
  <si>
    <t xml:space="preserve">A225</t>
  </si>
  <si>
    <r>
      <rPr>
        <sz val="10"/>
        <rFont val="ＭＳ Ｐゴシック"/>
        <family val="3"/>
        <charset val="128"/>
      </rPr>
      <t xml:space="preserve">A226.</t>
    </r>
    <r>
      <rPr>
        <sz val="10"/>
        <rFont val="Noto Sans"/>
        <family val="2"/>
      </rPr>
      <t xml:space="preserve">その他営業貸付</t>
    </r>
  </si>
  <si>
    <t xml:space="preserve">A226</t>
  </si>
  <si>
    <r>
      <rPr>
        <b val="true"/>
        <sz val="10"/>
        <color rgb="FF333399"/>
        <rFont val="ＭＳ Ｐゴシック"/>
        <family val="3"/>
        <charset val="128"/>
      </rPr>
      <t xml:space="preserve">a2.</t>
    </r>
    <r>
      <rPr>
        <b val="true"/>
        <sz val="10"/>
        <color rgb="FF333399"/>
        <rFont val="Noto Sans"/>
        <family val="2"/>
      </rPr>
      <t xml:space="preserve">月末有残件数（シェア：％）</t>
    </r>
  </si>
  <si>
    <t xml:space="preserve">a2</t>
  </si>
  <si>
    <r>
      <rPr>
        <sz val="10"/>
        <rFont val="ＭＳ Ｐゴシック"/>
        <family val="3"/>
        <charset val="128"/>
      </rPr>
      <t xml:space="preserve">a21.</t>
    </r>
    <r>
      <rPr>
        <sz val="10"/>
        <rFont val="Noto Sans"/>
        <family val="2"/>
      </rPr>
      <t xml:space="preserve">消費者向（シェア：％）</t>
    </r>
  </si>
  <si>
    <t xml:space="preserve">a21</t>
  </si>
  <si>
    <r>
      <rPr>
        <sz val="10"/>
        <rFont val="ＭＳ Ｐゴシック"/>
        <family val="3"/>
        <charset val="128"/>
      </rPr>
      <t xml:space="preserve">a211.</t>
    </r>
    <r>
      <rPr>
        <sz val="10"/>
        <rFont val="Noto Sans"/>
        <family val="2"/>
      </rPr>
      <t xml:space="preserve">無担保貸付（住宅向を除く）</t>
    </r>
  </si>
  <si>
    <t xml:space="preserve">a211</t>
  </si>
  <si>
    <t xml:space="preserve">a212</t>
  </si>
  <si>
    <t xml:space="preserve">a213</t>
  </si>
  <si>
    <r>
      <rPr>
        <sz val="10"/>
        <rFont val="ＭＳ Ｐゴシック"/>
        <family val="3"/>
        <charset val="128"/>
      </rPr>
      <t xml:space="preserve">a212.</t>
    </r>
    <r>
      <rPr>
        <sz val="10"/>
        <rFont val="Noto Sans"/>
        <family val="2"/>
      </rPr>
      <t xml:space="preserve">有担保貸付（住宅向を除く）</t>
    </r>
  </si>
  <si>
    <r>
      <rPr>
        <sz val="10"/>
        <rFont val="ＭＳ Ｐゴシック"/>
        <family val="3"/>
        <charset val="128"/>
      </rPr>
      <t xml:space="preserve">a213.</t>
    </r>
    <r>
      <rPr>
        <sz val="10"/>
        <rFont val="Noto Sans"/>
        <family val="2"/>
      </rPr>
      <t xml:space="preserve">住宅向貸付</t>
    </r>
  </si>
  <si>
    <r>
      <rPr>
        <sz val="10"/>
        <rFont val="ＭＳ Ｐゴシック"/>
        <family val="3"/>
        <charset val="128"/>
      </rPr>
      <t xml:space="preserve">a22.</t>
    </r>
    <r>
      <rPr>
        <sz val="10"/>
        <rFont val="Noto Sans"/>
        <family val="2"/>
      </rPr>
      <t xml:space="preserve">事業者向（シェア：％）</t>
    </r>
  </si>
  <si>
    <t xml:space="preserve">a22</t>
  </si>
  <si>
    <r>
      <rPr>
        <sz val="10"/>
        <rFont val="ＭＳ Ｐゴシック"/>
        <family val="3"/>
        <charset val="128"/>
      </rPr>
      <t xml:space="preserve">a221.</t>
    </r>
    <r>
      <rPr>
        <sz val="10"/>
        <rFont val="Noto Sans"/>
        <family val="2"/>
      </rPr>
      <t xml:space="preserve">信用貸付（無担保）</t>
    </r>
  </si>
  <si>
    <t xml:space="preserve">a221</t>
  </si>
  <si>
    <r>
      <rPr>
        <sz val="10"/>
        <rFont val="ＭＳ Ｐゴシック"/>
        <family val="3"/>
        <charset val="128"/>
      </rPr>
      <t xml:space="preserve">a222.</t>
    </r>
    <r>
      <rPr>
        <sz val="10"/>
        <rFont val="Noto Sans"/>
        <family val="2"/>
      </rPr>
      <t xml:space="preserve">信用貸付（保証付）</t>
    </r>
  </si>
  <si>
    <t xml:space="preserve">a222</t>
  </si>
  <si>
    <r>
      <rPr>
        <sz val="10"/>
        <rFont val="ＭＳ Ｐゴシック"/>
        <family val="3"/>
        <charset val="128"/>
      </rPr>
      <t xml:space="preserve">a223.</t>
    </r>
    <r>
      <rPr>
        <sz val="10"/>
        <rFont val="Noto Sans"/>
        <family val="2"/>
      </rPr>
      <t xml:space="preserve">担保貸付（不動産）</t>
    </r>
  </si>
  <si>
    <t xml:space="preserve">a223</t>
  </si>
  <si>
    <r>
      <rPr>
        <sz val="10"/>
        <rFont val="ＭＳ Ｐゴシック"/>
        <family val="3"/>
        <charset val="128"/>
      </rPr>
      <t xml:space="preserve">a224.</t>
    </r>
    <r>
      <rPr>
        <sz val="10"/>
        <rFont val="Noto Sans"/>
        <family val="2"/>
      </rPr>
      <t xml:space="preserve">担保貸付（証券、他）</t>
    </r>
  </si>
  <si>
    <t xml:space="preserve">a224</t>
  </si>
  <si>
    <r>
      <rPr>
        <sz val="10"/>
        <rFont val="ＭＳ Ｐゴシック"/>
        <family val="3"/>
        <charset val="128"/>
      </rPr>
      <t xml:space="preserve">a225.</t>
    </r>
    <r>
      <rPr>
        <sz val="10"/>
        <rFont val="Noto Sans"/>
        <family val="2"/>
      </rPr>
      <t xml:space="preserve">商業手形割引</t>
    </r>
  </si>
  <si>
    <t xml:space="preserve">a225</t>
  </si>
  <si>
    <r>
      <rPr>
        <sz val="10"/>
        <rFont val="ＭＳ Ｐゴシック"/>
        <family val="3"/>
        <charset val="128"/>
      </rPr>
      <t xml:space="preserve">a226.</t>
    </r>
    <r>
      <rPr>
        <sz val="10"/>
        <rFont val="Noto Sans"/>
        <family val="2"/>
      </rPr>
      <t xml:space="preserve">その他営業貸付</t>
    </r>
  </si>
  <si>
    <t xml:space="preserve">a226</t>
  </si>
  <si>
    <r>
      <rPr>
        <b val="true"/>
        <sz val="10"/>
        <rFont val="ＭＳ Ｐゴシック"/>
        <family val="3"/>
        <charset val="128"/>
      </rPr>
      <t xml:space="preserve">A3.</t>
    </r>
    <r>
      <rPr>
        <b val="true"/>
        <sz val="10"/>
        <rFont val="Noto Sans"/>
        <family val="2"/>
      </rPr>
      <t xml:space="preserve">月末平均約定金利</t>
    </r>
  </si>
  <si>
    <r>
      <rPr>
        <b val="true"/>
        <sz val="10"/>
        <color rgb="FF333399"/>
        <rFont val="ＭＳ Ｐゴシック"/>
        <family val="3"/>
        <charset val="128"/>
      </rPr>
      <t xml:space="preserve">A3.</t>
    </r>
    <r>
      <rPr>
        <b val="true"/>
        <sz val="10"/>
        <color rgb="FF333399"/>
        <rFont val="Noto Sans"/>
        <family val="2"/>
      </rPr>
      <t xml:space="preserve">月末平均約定金利（</t>
    </r>
    <r>
      <rPr>
        <b val="true"/>
        <sz val="10"/>
        <color rgb="FF333399"/>
        <rFont val="ＭＳ Ｐゴシック"/>
        <family val="3"/>
        <charset val="128"/>
      </rPr>
      <t xml:space="preserve">%</t>
    </r>
    <r>
      <rPr>
        <b val="true"/>
        <sz val="10"/>
        <color rgb="FF333399"/>
        <rFont val="Noto Sans"/>
        <family val="2"/>
      </rPr>
      <t xml:space="preserve">）</t>
    </r>
  </si>
  <si>
    <t xml:space="preserve">A3</t>
  </si>
  <si>
    <r>
      <rPr>
        <sz val="10"/>
        <rFont val="ＭＳ Ｐゴシック"/>
        <family val="3"/>
        <charset val="128"/>
      </rPr>
      <t xml:space="preserve">A31.</t>
    </r>
    <r>
      <rPr>
        <sz val="10"/>
        <rFont val="Noto Sans"/>
        <family val="2"/>
      </rPr>
      <t xml:space="preserve">消費者向（</t>
    </r>
    <r>
      <rPr>
        <sz val="10"/>
        <rFont val="ＭＳ Ｐゴシック"/>
        <family val="3"/>
        <charset val="128"/>
      </rPr>
      <t xml:space="preserve">%</t>
    </r>
    <r>
      <rPr>
        <sz val="10"/>
        <rFont val="Noto Sans"/>
        <family val="2"/>
      </rPr>
      <t xml:space="preserve">）</t>
    </r>
  </si>
  <si>
    <t xml:space="preserve">A31</t>
  </si>
  <si>
    <r>
      <rPr>
        <sz val="10"/>
        <rFont val="ＭＳ Ｐゴシック"/>
        <family val="3"/>
        <charset val="128"/>
      </rPr>
      <t xml:space="preserve">A311.</t>
    </r>
    <r>
      <rPr>
        <sz val="10"/>
        <rFont val="Noto Sans"/>
        <family val="2"/>
      </rPr>
      <t xml:space="preserve">無担保貸付（住宅向を除く）</t>
    </r>
  </si>
  <si>
    <t xml:space="preserve">A311</t>
  </si>
  <si>
    <t xml:space="preserve">A312</t>
  </si>
  <si>
    <t xml:space="preserve">A313</t>
  </si>
  <si>
    <r>
      <rPr>
        <sz val="10"/>
        <rFont val="ＭＳ Ｐゴシック"/>
        <family val="3"/>
        <charset val="128"/>
      </rPr>
      <t xml:space="preserve">A312.</t>
    </r>
    <r>
      <rPr>
        <sz val="10"/>
        <rFont val="Noto Sans"/>
        <family val="2"/>
      </rPr>
      <t xml:space="preserve">有担保貸付（住宅向を除く）</t>
    </r>
  </si>
  <si>
    <r>
      <rPr>
        <sz val="10"/>
        <rFont val="ＭＳ Ｐゴシック"/>
        <family val="3"/>
        <charset val="128"/>
      </rPr>
      <t xml:space="preserve">A313.</t>
    </r>
    <r>
      <rPr>
        <sz val="10"/>
        <rFont val="Noto Sans"/>
        <family val="2"/>
      </rPr>
      <t xml:space="preserve">住宅向貸付</t>
    </r>
  </si>
  <si>
    <r>
      <rPr>
        <sz val="10"/>
        <rFont val="ＭＳ Ｐゴシック"/>
        <family val="3"/>
        <charset val="128"/>
      </rPr>
      <t xml:space="preserve">A32.</t>
    </r>
    <r>
      <rPr>
        <sz val="10"/>
        <rFont val="Noto Sans"/>
        <family val="2"/>
      </rPr>
      <t xml:space="preserve">事業者向（</t>
    </r>
    <r>
      <rPr>
        <sz val="10"/>
        <rFont val="ＭＳ Ｐゴシック"/>
        <family val="3"/>
        <charset val="128"/>
      </rPr>
      <t xml:space="preserve">%</t>
    </r>
    <r>
      <rPr>
        <sz val="10"/>
        <rFont val="Noto Sans"/>
        <family val="2"/>
      </rPr>
      <t xml:space="preserve">）</t>
    </r>
  </si>
  <si>
    <t xml:space="preserve">A32</t>
  </si>
  <si>
    <r>
      <rPr>
        <sz val="10"/>
        <rFont val="ＭＳ Ｐゴシック"/>
        <family val="3"/>
        <charset val="128"/>
      </rPr>
      <t xml:space="preserve">A321.</t>
    </r>
    <r>
      <rPr>
        <sz val="10"/>
        <rFont val="Noto Sans"/>
        <family val="2"/>
      </rPr>
      <t xml:space="preserve">信用貸付（無担保）</t>
    </r>
  </si>
  <si>
    <t xml:space="preserve">A321</t>
  </si>
  <si>
    <r>
      <rPr>
        <sz val="10"/>
        <rFont val="ＭＳ Ｐゴシック"/>
        <family val="3"/>
        <charset val="128"/>
      </rPr>
      <t xml:space="preserve">A322.</t>
    </r>
    <r>
      <rPr>
        <sz val="10"/>
        <rFont val="Noto Sans"/>
        <family val="2"/>
      </rPr>
      <t xml:space="preserve">信用貸付（保証付）</t>
    </r>
  </si>
  <si>
    <t xml:space="preserve">A322</t>
  </si>
  <si>
    <r>
      <rPr>
        <sz val="10"/>
        <rFont val="ＭＳ Ｐゴシック"/>
        <family val="3"/>
        <charset val="128"/>
      </rPr>
      <t xml:space="preserve">A323.</t>
    </r>
    <r>
      <rPr>
        <sz val="10"/>
        <rFont val="Noto Sans"/>
        <family val="2"/>
      </rPr>
      <t xml:space="preserve">担保貸付（不動産）</t>
    </r>
  </si>
  <si>
    <t xml:space="preserve">A323</t>
  </si>
  <si>
    <r>
      <rPr>
        <sz val="10"/>
        <rFont val="ＭＳ Ｐゴシック"/>
        <family val="3"/>
        <charset val="128"/>
      </rPr>
      <t xml:space="preserve">A324.</t>
    </r>
    <r>
      <rPr>
        <sz val="10"/>
        <rFont val="Noto Sans"/>
        <family val="2"/>
      </rPr>
      <t xml:space="preserve">担保貸付（証券、他）</t>
    </r>
  </si>
  <si>
    <t xml:space="preserve">A324</t>
  </si>
  <si>
    <r>
      <rPr>
        <sz val="10"/>
        <rFont val="ＭＳ Ｐゴシック"/>
        <family val="3"/>
        <charset val="128"/>
      </rPr>
      <t xml:space="preserve">A325.</t>
    </r>
    <r>
      <rPr>
        <sz val="10"/>
        <rFont val="Noto Sans"/>
        <family val="2"/>
      </rPr>
      <t xml:space="preserve">商業手形割引</t>
    </r>
  </si>
  <si>
    <t xml:space="preserve">A325</t>
  </si>
  <si>
    <r>
      <rPr>
        <sz val="10"/>
        <rFont val="ＭＳ Ｐゴシック"/>
        <family val="3"/>
        <charset val="128"/>
      </rPr>
      <t xml:space="preserve">A326.</t>
    </r>
    <r>
      <rPr>
        <sz val="10"/>
        <rFont val="Noto Sans"/>
        <family val="2"/>
      </rPr>
      <t xml:space="preserve">その他営業貸付</t>
    </r>
  </si>
  <si>
    <t xml:space="preserve">A326</t>
  </si>
  <si>
    <r>
      <rPr>
        <b val="true"/>
        <sz val="10"/>
        <rFont val="ＭＳ Ｐゴシック"/>
        <family val="3"/>
        <charset val="128"/>
      </rPr>
      <t xml:space="preserve">B1.</t>
    </r>
    <r>
      <rPr>
        <b val="true"/>
        <sz val="10"/>
        <rFont val="Noto Sans"/>
        <family val="2"/>
      </rPr>
      <t xml:space="preserve">月間貸付金額</t>
    </r>
  </si>
  <si>
    <r>
      <rPr>
        <b val="true"/>
        <sz val="10"/>
        <color rgb="FF333399"/>
        <rFont val="ＭＳ Ｐゴシック"/>
        <family val="3"/>
        <charset val="128"/>
      </rPr>
      <t xml:space="preserve">B1.</t>
    </r>
    <r>
      <rPr>
        <b val="true"/>
        <sz val="10"/>
        <color rgb="FF333399"/>
        <rFont val="Noto Sans"/>
        <family val="2"/>
      </rPr>
      <t xml:space="preserve">月間貸付金額（金額：百万円）</t>
    </r>
  </si>
  <si>
    <t xml:space="preserve">B1</t>
  </si>
  <si>
    <r>
      <rPr>
        <sz val="10"/>
        <rFont val="ＭＳ Ｐゴシック"/>
        <family val="3"/>
        <charset val="128"/>
      </rPr>
      <t xml:space="preserve">B11.</t>
    </r>
    <r>
      <rPr>
        <sz val="10"/>
        <rFont val="Noto Sans"/>
        <family val="2"/>
      </rPr>
      <t xml:space="preserve">消費者向（百万円）</t>
    </r>
  </si>
  <si>
    <t xml:space="preserve">B11</t>
  </si>
  <si>
    <r>
      <rPr>
        <sz val="10"/>
        <rFont val="ＭＳ Ｐゴシック"/>
        <family val="3"/>
        <charset val="128"/>
      </rPr>
      <t xml:space="preserve">B111.</t>
    </r>
    <r>
      <rPr>
        <sz val="10"/>
        <rFont val="Noto Sans"/>
        <family val="2"/>
      </rPr>
      <t xml:space="preserve">無担保貸付（住宅向を除く）</t>
    </r>
  </si>
  <si>
    <t xml:space="preserve">B111</t>
  </si>
  <si>
    <t xml:space="preserve">B112</t>
  </si>
  <si>
    <t xml:space="preserve">B113</t>
  </si>
  <si>
    <r>
      <rPr>
        <sz val="10"/>
        <rFont val="ＭＳ Ｐゴシック"/>
        <family val="3"/>
        <charset val="128"/>
      </rPr>
      <t xml:space="preserve">B112.</t>
    </r>
    <r>
      <rPr>
        <sz val="10"/>
        <rFont val="Noto Sans"/>
        <family val="2"/>
      </rPr>
      <t xml:space="preserve">有担保貸付（住宅向を除く）</t>
    </r>
  </si>
  <si>
    <r>
      <rPr>
        <sz val="10"/>
        <rFont val="ＭＳ Ｐゴシック"/>
        <family val="3"/>
        <charset val="128"/>
      </rPr>
      <t xml:space="preserve">B113.</t>
    </r>
    <r>
      <rPr>
        <sz val="10"/>
        <rFont val="Noto Sans"/>
        <family val="2"/>
      </rPr>
      <t xml:space="preserve">住宅向貸付</t>
    </r>
  </si>
  <si>
    <r>
      <rPr>
        <sz val="10"/>
        <rFont val="ＭＳ Ｐゴシック"/>
        <family val="3"/>
        <charset val="128"/>
      </rPr>
      <t xml:space="preserve">B12.</t>
    </r>
    <r>
      <rPr>
        <sz val="10"/>
        <rFont val="Noto Sans"/>
        <family val="2"/>
      </rPr>
      <t xml:space="preserve">事業者向（百万円）</t>
    </r>
  </si>
  <si>
    <t xml:space="preserve">B12</t>
  </si>
  <si>
    <r>
      <rPr>
        <sz val="10"/>
        <rFont val="ＭＳ Ｐゴシック"/>
        <family val="3"/>
        <charset val="128"/>
      </rPr>
      <t xml:space="preserve">B121.</t>
    </r>
    <r>
      <rPr>
        <sz val="10"/>
        <rFont val="Noto Sans"/>
        <family val="2"/>
      </rPr>
      <t xml:space="preserve">信用貸付（無担保）</t>
    </r>
  </si>
  <si>
    <t xml:space="preserve">B121</t>
  </si>
  <si>
    <r>
      <rPr>
        <sz val="10"/>
        <rFont val="ＭＳ Ｐゴシック"/>
        <family val="3"/>
        <charset val="128"/>
      </rPr>
      <t xml:space="preserve">B122.</t>
    </r>
    <r>
      <rPr>
        <sz val="10"/>
        <rFont val="Noto Sans"/>
        <family val="2"/>
      </rPr>
      <t xml:space="preserve">信用貸付（保証付）</t>
    </r>
  </si>
  <si>
    <t xml:space="preserve">B122</t>
  </si>
  <si>
    <r>
      <rPr>
        <sz val="10"/>
        <rFont val="ＭＳ Ｐゴシック"/>
        <family val="3"/>
        <charset val="128"/>
      </rPr>
      <t xml:space="preserve">B123.</t>
    </r>
    <r>
      <rPr>
        <sz val="10"/>
        <rFont val="Noto Sans"/>
        <family val="2"/>
      </rPr>
      <t xml:space="preserve">担保貸付（不動産）</t>
    </r>
  </si>
  <si>
    <t xml:space="preserve">B123</t>
  </si>
  <si>
    <r>
      <rPr>
        <sz val="10"/>
        <rFont val="ＭＳ Ｐゴシック"/>
        <family val="3"/>
        <charset val="128"/>
      </rPr>
      <t xml:space="preserve">B124.</t>
    </r>
    <r>
      <rPr>
        <sz val="10"/>
        <rFont val="Noto Sans"/>
        <family val="2"/>
      </rPr>
      <t xml:space="preserve">担保貸付（証券、他）</t>
    </r>
  </si>
  <si>
    <t xml:space="preserve">B124</t>
  </si>
  <si>
    <r>
      <rPr>
        <sz val="10"/>
        <rFont val="ＭＳ Ｐゴシック"/>
        <family val="3"/>
        <charset val="128"/>
      </rPr>
      <t xml:space="preserve">B125.</t>
    </r>
    <r>
      <rPr>
        <sz val="10"/>
        <rFont val="Noto Sans"/>
        <family val="2"/>
      </rPr>
      <t xml:space="preserve">商業手形割引</t>
    </r>
  </si>
  <si>
    <t xml:space="preserve">B125</t>
  </si>
  <si>
    <r>
      <rPr>
        <sz val="10"/>
        <rFont val="ＭＳ Ｐゴシック"/>
        <family val="3"/>
        <charset val="128"/>
      </rPr>
      <t xml:space="preserve">B126.</t>
    </r>
    <r>
      <rPr>
        <sz val="10"/>
        <rFont val="Noto Sans"/>
        <family val="2"/>
      </rPr>
      <t xml:space="preserve">その他営業貸付</t>
    </r>
  </si>
  <si>
    <t xml:space="preserve">B126</t>
  </si>
  <si>
    <r>
      <rPr>
        <b val="true"/>
        <sz val="10"/>
        <color rgb="FF333399"/>
        <rFont val="ＭＳ Ｐゴシック"/>
        <family val="3"/>
        <charset val="128"/>
      </rPr>
      <t xml:space="preserve">b1.</t>
    </r>
    <r>
      <rPr>
        <b val="true"/>
        <sz val="10"/>
        <color rgb="FF333399"/>
        <rFont val="Noto Sans"/>
        <family val="2"/>
      </rPr>
      <t xml:space="preserve">月間貸付金額（シェア：％）</t>
    </r>
  </si>
  <si>
    <t xml:space="preserve">b1</t>
  </si>
  <si>
    <r>
      <rPr>
        <sz val="10"/>
        <rFont val="ＭＳ Ｐゴシック"/>
        <family val="3"/>
        <charset val="128"/>
      </rPr>
      <t xml:space="preserve">b11.</t>
    </r>
    <r>
      <rPr>
        <sz val="10"/>
        <rFont val="Noto Sans"/>
        <family val="2"/>
      </rPr>
      <t xml:space="preserve">消費者向（シェア：％）</t>
    </r>
  </si>
  <si>
    <t xml:space="preserve">b11</t>
  </si>
  <si>
    <r>
      <rPr>
        <sz val="10"/>
        <rFont val="ＭＳ Ｐゴシック"/>
        <family val="3"/>
        <charset val="128"/>
      </rPr>
      <t xml:space="preserve">b111.</t>
    </r>
    <r>
      <rPr>
        <sz val="10"/>
        <rFont val="Noto Sans"/>
        <family val="2"/>
      </rPr>
      <t xml:space="preserve">無担保貸付（住宅向を除く）</t>
    </r>
  </si>
  <si>
    <t xml:space="preserve">b111</t>
  </si>
  <si>
    <t xml:space="preserve">b112</t>
  </si>
  <si>
    <t xml:space="preserve">b113</t>
  </si>
  <si>
    <r>
      <rPr>
        <sz val="10"/>
        <rFont val="ＭＳ Ｐゴシック"/>
        <family val="3"/>
        <charset val="128"/>
      </rPr>
      <t xml:space="preserve">b112.</t>
    </r>
    <r>
      <rPr>
        <sz val="10"/>
        <rFont val="Noto Sans"/>
        <family val="2"/>
      </rPr>
      <t xml:space="preserve">有担保貸付（住宅向を除く）</t>
    </r>
  </si>
  <si>
    <r>
      <rPr>
        <sz val="10"/>
        <rFont val="ＭＳ Ｐゴシック"/>
        <family val="3"/>
        <charset val="128"/>
      </rPr>
      <t xml:space="preserve">b113.</t>
    </r>
    <r>
      <rPr>
        <sz val="10"/>
        <rFont val="Noto Sans"/>
        <family val="2"/>
      </rPr>
      <t xml:space="preserve">住宅向貸付</t>
    </r>
  </si>
  <si>
    <r>
      <rPr>
        <sz val="10"/>
        <rFont val="ＭＳ Ｐゴシック"/>
        <family val="3"/>
        <charset val="128"/>
      </rPr>
      <t xml:space="preserve">b12.</t>
    </r>
    <r>
      <rPr>
        <sz val="10"/>
        <rFont val="Noto Sans"/>
        <family val="2"/>
      </rPr>
      <t xml:space="preserve">事業者向（シェア：％）</t>
    </r>
  </si>
  <si>
    <t xml:space="preserve">b12</t>
  </si>
  <si>
    <r>
      <rPr>
        <sz val="10"/>
        <rFont val="ＭＳ Ｐゴシック"/>
        <family val="3"/>
        <charset val="128"/>
      </rPr>
      <t xml:space="preserve">b121.</t>
    </r>
    <r>
      <rPr>
        <sz val="10"/>
        <rFont val="Noto Sans"/>
        <family val="2"/>
      </rPr>
      <t xml:space="preserve">信用貸付（無担保）</t>
    </r>
  </si>
  <si>
    <t xml:space="preserve">b121</t>
  </si>
  <si>
    <r>
      <rPr>
        <sz val="10"/>
        <rFont val="ＭＳ Ｐゴシック"/>
        <family val="3"/>
        <charset val="128"/>
      </rPr>
      <t xml:space="preserve">b122.</t>
    </r>
    <r>
      <rPr>
        <sz val="10"/>
        <rFont val="Noto Sans"/>
        <family val="2"/>
      </rPr>
      <t xml:space="preserve">信用貸付（保証付）</t>
    </r>
  </si>
  <si>
    <t xml:space="preserve">b122</t>
  </si>
  <si>
    <r>
      <rPr>
        <sz val="10"/>
        <rFont val="ＭＳ Ｐゴシック"/>
        <family val="3"/>
        <charset val="128"/>
      </rPr>
      <t xml:space="preserve">b123.</t>
    </r>
    <r>
      <rPr>
        <sz val="10"/>
        <rFont val="Noto Sans"/>
        <family val="2"/>
      </rPr>
      <t xml:space="preserve">担保貸付（不動産）</t>
    </r>
  </si>
  <si>
    <t xml:space="preserve">b123</t>
  </si>
  <si>
    <r>
      <rPr>
        <sz val="10"/>
        <rFont val="ＭＳ Ｐゴシック"/>
        <family val="3"/>
        <charset val="128"/>
      </rPr>
      <t xml:space="preserve">b124.</t>
    </r>
    <r>
      <rPr>
        <sz val="10"/>
        <rFont val="Noto Sans"/>
        <family val="2"/>
      </rPr>
      <t xml:space="preserve">担保貸付（証券、他）</t>
    </r>
  </si>
  <si>
    <t xml:space="preserve">b124</t>
  </si>
  <si>
    <r>
      <rPr>
        <sz val="10"/>
        <rFont val="ＭＳ Ｐゴシック"/>
        <family val="3"/>
        <charset val="128"/>
      </rPr>
      <t xml:space="preserve">b125.</t>
    </r>
    <r>
      <rPr>
        <sz val="10"/>
        <rFont val="Noto Sans"/>
        <family val="2"/>
      </rPr>
      <t xml:space="preserve">商業手形割引</t>
    </r>
  </si>
  <si>
    <t xml:space="preserve">b125</t>
  </si>
  <si>
    <r>
      <rPr>
        <sz val="10"/>
        <rFont val="ＭＳ Ｐゴシック"/>
        <family val="3"/>
        <charset val="128"/>
      </rPr>
      <t xml:space="preserve">b126.</t>
    </r>
    <r>
      <rPr>
        <sz val="10"/>
        <rFont val="Noto Sans"/>
        <family val="2"/>
      </rPr>
      <t xml:space="preserve">その他営業貸付</t>
    </r>
  </si>
  <si>
    <t xml:space="preserve">b126</t>
  </si>
  <si>
    <r>
      <rPr>
        <b val="true"/>
        <sz val="10"/>
        <rFont val="ＭＳ Ｐゴシック"/>
        <family val="3"/>
        <charset val="128"/>
      </rPr>
      <t xml:space="preserve">B2.</t>
    </r>
    <r>
      <rPr>
        <b val="true"/>
        <sz val="10"/>
        <rFont val="Noto Sans"/>
        <family val="2"/>
      </rPr>
      <t xml:space="preserve">月間契約件数</t>
    </r>
  </si>
  <si>
    <r>
      <rPr>
        <b val="true"/>
        <sz val="10"/>
        <color rgb="FF333399"/>
        <rFont val="ＭＳ Ｐゴシック"/>
        <family val="3"/>
        <charset val="128"/>
      </rPr>
      <t xml:space="preserve">B2.</t>
    </r>
    <r>
      <rPr>
        <b val="true"/>
        <sz val="10"/>
        <color rgb="FF333399"/>
        <rFont val="Noto Sans"/>
        <family val="2"/>
      </rPr>
      <t xml:space="preserve">月間契約数（件数：件）</t>
    </r>
  </si>
  <si>
    <t xml:space="preserve">B2</t>
  </si>
  <si>
    <r>
      <rPr>
        <sz val="10"/>
        <rFont val="ＭＳ Ｐゴシック"/>
        <family val="3"/>
        <charset val="128"/>
      </rPr>
      <t xml:space="preserve">B21.</t>
    </r>
    <r>
      <rPr>
        <sz val="10"/>
        <rFont val="Noto Sans"/>
        <family val="2"/>
      </rPr>
      <t xml:space="preserve">消費者向（件）</t>
    </r>
  </si>
  <si>
    <t xml:space="preserve">B21</t>
  </si>
  <si>
    <r>
      <rPr>
        <sz val="10"/>
        <rFont val="ＭＳ Ｐゴシック"/>
        <family val="3"/>
        <charset val="128"/>
      </rPr>
      <t xml:space="preserve">B211.</t>
    </r>
    <r>
      <rPr>
        <sz val="10"/>
        <rFont val="Noto Sans"/>
        <family val="2"/>
      </rPr>
      <t xml:space="preserve">無担保貸付（住宅向を除く）</t>
    </r>
  </si>
  <si>
    <t xml:space="preserve">B211</t>
  </si>
  <si>
    <t xml:space="preserve">B212</t>
  </si>
  <si>
    <t xml:space="preserve">B213</t>
  </si>
  <si>
    <r>
      <rPr>
        <sz val="10"/>
        <rFont val="ＭＳ Ｐゴシック"/>
        <family val="3"/>
        <charset val="128"/>
      </rPr>
      <t xml:space="preserve">B212.</t>
    </r>
    <r>
      <rPr>
        <sz val="10"/>
        <rFont val="Noto Sans"/>
        <family val="2"/>
      </rPr>
      <t xml:space="preserve">有担保貸付（住宅向を除く）</t>
    </r>
  </si>
  <si>
    <r>
      <rPr>
        <sz val="10"/>
        <rFont val="ＭＳ Ｐゴシック"/>
        <family val="3"/>
        <charset val="128"/>
      </rPr>
      <t xml:space="preserve">B213.</t>
    </r>
    <r>
      <rPr>
        <sz val="10"/>
        <rFont val="Noto Sans"/>
        <family val="2"/>
      </rPr>
      <t xml:space="preserve">住宅向貸付</t>
    </r>
  </si>
  <si>
    <r>
      <rPr>
        <sz val="10"/>
        <rFont val="ＭＳ Ｐゴシック"/>
        <family val="3"/>
        <charset val="128"/>
      </rPr>
      <t xml:space="preserve">B22.</t>
    </r>
    <r>
      <rPr>
        <sz val="10"/>
        <rFont val="Noto Sans"/>
        <family val="2"/>
      </rPr>
      <t xml:space="preserve">事業者向（件）</t>
    </r>
  </si>
  <si>
    <t xml:space="preserve">B22</t>
  </si>
  <si>
    <r>
      <rPr>
        <sz val="10"/>
        <rFont val="ＭＳ Ｐゴシック"/>
        <family val="3"/>
        <charset val="128"/>
      </rPr>
      <t xml:space="preserve">B221.</t>
    </r>
    <r>
      <rPr>
        <sz val="10"/>
        <rFont val="Noto Sans"/>
        <family val="2"/>
      </rPr>
      <t xml:space="preserve">信用貸付（無担保）</t>
    </r>
  </si>
  <si>
    <t xml:space="preserve">B221</t>
  </si>
  <si>
    <r>
      <rPr>
        <sz val="10"/>
        <rFont val="ＭＳ Ｐゴシック"/>
        <family val="3"/>
        <charset val="128"/>
      </rPr>
      <t xml:space="preserve">B222.</t>
    </r>
    <r>
      <rPr>
        <sz val="10"/>
        <rFont val="Noto Sans"/>
        <family val="2"/>
      </rPr>
      <t xml:space="preserve">信用貸付（保証付）</t>
    </r>
  </si>
  <si>
    <t xml:space="preserve">B222</t>
  </si>
  <si>
    <r>
      <rPr>
        <sz val="10"/>
        <rFont val="ＭＳ Ｐゴシック"/>
        <family val="3"/>
        <charset val="128"/>
      </rPr>
      <t xml:space="preserve">B223.</t>
    </r>
    <r>
      <rPr>
        <sz val="10"/>
        <rFont val="Noto Sans"/>
        <family val="2"/>
      </rPr>
      <t xml:space="preserve">担保貸付（不動産）</t>
    </r>
  </si>
  <si>
    <t xml:space="preserve">B223</t>
  </si>
  <si>
    <r>
      <rPr>
        <sz val="10"/>
        <rFont val="ＭＳ Ｐゴシック"/>
        <family val="3"/>
        <charset val="128"/>
      </rPr>
      <t xml:space="preserve">B224.</t>
    </r>
    <r>
      <rPr>
        <sz val="10"/>
        <rFont val="Noto Sans"/>
        <family val="2"/>
      </rPr>
      <t xml:space="preserve">担保貸付（証券、他）</t>
    </r>
  </si>
  <si>
    <t xml:space="preserve">B224</t>
  </si>
  <si>
    <r>
      <rPr>
        <sz val="10"/>
        <rFont val="ＭＳ Ｐゴシック"/>
        <family val="3"/>
        <charset val="128"/>
      </rPr>
      <t xml:space="preserve">B225.</t>
    </r>
    <r>
      <rPr>
        <sz val="10"/>
        <rFont val="Noto Sans"/>
        <family val="2"/>
      </rPr>
      <t xml:space="preserve">商業手形割引</t>
    </r>
  </si>
  <si>
    <t xml:space="preserve">B225</t>
  </si>
  <si>
    <r>
      <rPr>
        <sz val="10"/>
        <rFont val="ＭＳ Ｐゴシック"/>
        <family val="3"/>
        <charset val="128"/>
      </rPr>
      <t xml:space="preserve">B226.</t>
    </r>
    <r>
      <rPr>
        <sz val="10"/>
        <rFont val="Noto Sans"/>
        <family val="2"/>
      </rPr>
      <t xml:space="preserve">その他営業貸付</t>
    </r>
  </si>
  <si>
    <t xml:space="preserve">B226</t>
  </si>
  <si>
    <r>
      <rPr>
        <b val="true"/>
        <sz val="10"/>
        <color rgb="FF333399"/>
        <rFont val="ＭＳ Ｐゴシック"/>
        <family val="3"/>
        <charset val="128"/>
      </rPr>
      <t xml:space="preserve">b2.</t>
    </r>
    <r>
      <rPr>
        <b val="true"/>
        <sz val="10"/>
        <color rgb="FF333399"/>
        <rFont val="Noto Sans"/>
        <family val="2"/>
      </rPr>
      <t xml:space="preserve">月間契約数（シェア：％）</t>
    </r>
  </si>
  <si>
    <t xml:space="preserve">b2</t>
  </si>
  <si>
    <r>
      <rPr>
        <sz val="10"/>
        <rFont val="ＭＳ Ｐゴシック"/>
        <family val="3"/>
        <charset val="128"/>
      </rPr>
      <t xml:space="preserve">b21.</t>
    </r>
    <r>
      <rPr>
        <sz val="10"/>
        <rFont val="Noto Sans"/>
        <family val="2"/>
      </rPr>
      <t xml:space="preserve">消費者向（シェア：％）</t>
    </r>
  </si>
  <si>
    <t xml:space="preserve">b21</t>
  </si>
  <si>
    <r>
      <rPr>
        <sz val="10"/>
        <rFont val="ＭＳ Ｐゴシック"/>
        <family val="3"/>
        <charset val="128"/>
      </rPr>
      <t xml:space="preserve">b211.</t>
    </r>
    <r>
      <rPr>
        <sz val="10"/>
        <rFont val="Noto Sans"/>
        <family val="2"/>
      </rPr>
      <t xml:space="preserve">無担保貸付（住宅向を除く）</t>
    </r>
  </si>
  <si>
    <t xml:space="preserve">b211</t>
  </si>
  <si>
    <t xml:space="preserve">b212</t>
  </si>
  <si>
    <t xml:space="preserve">b213</t>
  </si>
  <si>
    <r>
      <rPr>
        <sz val="10"/>
        <rFont val="ＭＳ Ｐゴシック"/>
        <family val="3"/>
        <charset val="128"/>
      </rPr>
      <t xml:space="preserve">b212.</t>
    </r>
    <r>
      <rPr>
        <sz val="10"/>
        <rFont val="Noto Sans"/>
        <family val="2"/>
      </rPr>
      <t xml:space="preserve">有担保貸付（住宅向を除く）</t>
    </r>
  </si>
  <si>
    <r>
      <rPr>
        <sz val="10"/>
        <rFont val="ＭＳ Ｐゴシック"/>
        <family val="3"/>
        <charset val="128"/>
      </rPr>
      <t xml:space="preserve">b213.</t>
    </r>
    <r>
      <rPr>
        <sz val="10"/>
        <rFont val="Noto Sans"/>
        <family val="2"/>
      </rPr>
      <t xml:space="preserve">住宅向貸付</t>
    </r>
  </si>
  <si>
    <r>
      <rPr>
        <sz val="10"/>
        <rFont val="ＭＳ Ｐゴシック"/>
        <family val="3"/>
        <charset val="128"/>
      </rPr>
      <t xml:space="preserve">b22.</t>
    </r>
    <r>
      <rPr>
        <sz val="10"/>
        <rFont val="Noto Sans"/>
        <family val="2"/>
      </rPr>
      <t xml:space="preserve">事業者向（シェア：％）</t>
    </r>
  </si>
  <si>
    <t xml:space="preserve">b22</t>
  </si>
  <si>
    <r>
      <rPr>
        <sz val="10"/>
        <rFont val="ＭＳ Ｐゴシック"/>
        <family val="3"/>
        <charset val="128"/>
      </rPr>
      <t xml:space="preserve">b221.</t>
    </r>
    <r>
      <rPr>
        <sz val="10"/>
        <rFont val="Noto Sans"/>
        <family val="2"/>
      </rPr>
      <t xml:space="preserve">信用貸付（無担保）</t>
    </r>
  </si>
  <si>
    <t xml:space="preserve">b221</t>
  </si>
  <si>
    <r>
      <rPr>
        <sz val="10"/>
        <rFont val="ＭＳ Ｐゴシック"/>
        <family val="3"/>
        <charset val="128"/>
      </rPr>
      <t xml:space="preserve">b222.</t>
    </r>
    <r>
      <rPr>
        <sz val="10"/>
        <rFont val="Noto Sans"/>
        <family val="2"/>
      </rPr>
      <t xml:space="preserve">信用貸付（保証付）</t>
    </r>
  </si>
  <si>
    <t xml:space="preserve">b222</t>
  </si>
  <si>
    <r>
      <rPr>
        <sz val="10"/>
        <rFont val="ＭＳ Ｐゴシック"/>
        <family val="3"/>
        <charset val="128"/>
      </rPr>
      <t xml:space="preserve">b223.</t>
    </r>
    <r>
      <rPr>
        <sz val="10"/>
        <rFont val="Noto Sans"/>
        <family val="2"/>
      </rPr>
      <t xml:space="preserve">担保貸付（不動産）</t>
    </r>
  </si>
  <si>
    <t xml:space="preserve">b223</t>
  </si>
  <si>
    <r>
      <rPr>
        <sz val="10"/>
        <rFont val="ＭＳ Ｐゴシック"/>
        <family val="3"/>
        <charset val="128"/>
      </rPr>
      <t xml:space="preserve">b224.</t>
    </r>
    <r>
      <rPr>
        <sz val="10"/>
        <rFont val="Noto Sans"/>
        <family val="2"/>
      </rPr>
      <t xml:space="preserve">担保貸付（証券、他）</t>
    </r>
  </si>
  <si>
    <t xml:space="preserve">b224</t>
  </si>
  <si>
    <r>
      <rPr>
        <sz val="10"/>
        <rFont val="ＭＳ Ｐゴシック"/>
        <family val="3"/>
        <charset val="128"/>
      </rPr>
      <t xml:space="preserve">b225.</t>
    </r>
    <r>
      <rPr>
        <sz val="10"/>
        <rFont val="Noto Sans"/>
        <family val="2"/>
      </rPr>
      <t xml:space="preserve">商業手形割引</t>
    </r>
  </si>
  <si>
    <t xml:space="preserve">b225</t>
  </si>
  <si>
    <r>
      <rPr>
        <sz val="10"/>
        <rFont val="ＭＳ Ｐゴシック"/>
        <family val="3"/>
        <charset val="128"/>
      </rPr>
      <t xml:space="preserve">b226.</t>
    </r>
    <r>
      <rPr>
        <sz val="10"/>
        <rFont val="Noto Sans"/>
        <family val="2"/>
      </rPr>
      <t xml:space="preserve">その他営業貸付</t>
    </r>
  </si>
  <si>
    <t xml:space="preserve">b226</t>
  </si>
  <si>
    <r>
      <rPr>
        <b val="true"/>
        <sz val="10"/>
        <rFont val="ＭＳ Ｐゴシック"/>
        <family val="3"/>
        <charset val="128"/>
      </rPr>
      <t xml:space="preserve">C1.</t>
    </r>
    <r>
      <rPr>
        <b val="true"/>
        <sz val="10"/>
        <rFont val="Noto Sans"/>
        <family val="2"/>
      </rPr>
      <t xml:space="preserve">月末保証残高</t>
    </r>
  </si>
  <si>
    <r>
      <rPr>
        <b val="true"/>
        <sz val="10"/>
        <color rgb="FF333399"/>
        <rFont val="ＭＳ Ｐゴシック"/>
        <family val="3"/>
        <charset val="128"/>
      </rPr>
      <t xml:space="preserve">C1.</t>
    </r>
    <r>
      <rPr>
        <b val="true"/>
        <sz val="10"/>
        <color rgb="FF333399"/>
        <rFont val="Noto Sans"/>
        <family val="2"/>
      </rPr>
      <t xml:space="preserve">月末保証残高（金額：百万円）</t>
    </r>
  </si>
  <si>
    <t xml:space="preserve">C1</t>
  </si>
  <si>
    <r>
      <rPr>
        <sz val="10"/>
        <rFont val="ＭＳ Ｐゴシック"/>
        <family val="3"/>
        <charset val="128"/>
      </rPr>
      <t xml:space="preserve">C11.</t>
    </r>
    <r>
      <rPr>
        <sz val="10"/>
        <rFont val="Noto Sans"/>
        <family val="2"/>
      </rPr>
      <t xml:space="preserve">金融機関の貸付に対する信用保証（百万円）</t>
    </r>
  </si>
  <si>
    <t xml:space="preserve">C11</t>
  </si>
  <si>
    <r>
      <rPr>
        <sz val="10"/>
        <rFont val="ＭＳ Ｐゴシック"/>
        <family val="3"/>
        <charset val="128"/>
      </rPr>
      <t xml:space="preserve">C111.</t>
    </r>
    <r>
      <rPr>
        <sz val="10"/>
        <rFont val="Noto Sans"/>
        <family val="2"/>
      </rPr>
      <t xml:space="preserve">無担保貸付（住宅向を除く）</t>
    </r>
  </si>
  <si>
    <t xml:space="preserve">C111</t>
  </si>
  <si>
    <t xml:space="preserve">C112</t>
  </si>
  <si>
    <t xml:space="preserve">C113</t>
  </si>
  <si>
    <r>
      <rPr>
        <sz val="10"/>
        <rFont val="ＭＳ Ｐゴシック"/>
        <family val="3"/>
        <charset val="128"/>
      </rPr>
      <t xml:space="preserve">C112.</t>
    </r>
    <r>
      <rPr>
        <sz val="10"/>
        <rFont val="Noto Sans"/>
        <family val="2"/>
      </rPr>
      <t xml:space="preserve">住宅向貸付</t>
    </r>
  </si>
  <si>
    <r>
      <rPr>
        <sz val="10"/>
        <rFont val="ＭＳ Ｐゴシック"/>
        <family val="3"/>
        <charset val="128"/>
      </rPr>
      <t xml:space="preserve">C113.</t>
    </r>
    <r>
      <rPr>
        <sz val="10"/>
        <rFont val="Noto Sans"/>
        <family val="2"/>
      </rPr>
      <t xml:space="preserve">上記以外の貸付</t>
    </r>
  </si>
  <si>
    <r>
      <rPr>
        <sz val="10"/>
        <rFont val="ＭＳ Ｐゴシック"/>
        <family val="3"/>
        <charset val="128"/>
      </rPr>
      <t xml:space="preserve">C12.</t>
    </r>
    <r>
      <rPr>
        <sz val="10"/>
        <rFont val="Noto Sans"/>
        <family val="2"/>
      </rPr>
      <t xml:space="preserve">ノンバンク等の貸付に対する信用保証（百万円）</t>
    </r>
  </si>
  <si>
    <t xml:space="preserve">C12</t>
  </si>
  <si>
    <r>
      <rPr>
        <sz val="10"/>
        <rFont val="ＭＳ Ｐゴシック"/>
        <family val="3"/>
        <charset val="128"/>
      </rPr>
      <t xml:space="preserve">C121.</t>
    </r>
    <r>
      <rPr>
        <sz val="10"/>
        <rFont val="Noto Sans"/>
        <family val="2"/>
      </rPr>
      <t xml:space="preserve">無担保貸付（住宅向を除く）</t>
    </r>
  </si>
  <si>
    <t xml:space="preserve">C121</t>
  </si>
  <si>
    <r>
      <rPr>
        <sz val="10"/>
        <rFont val="ＭＳ Ｐゴシック"/>
        <family val="3"/>
        <charset val="128"/>
      </rPr>
      <t xml:space="preserve">C122.</t>
    </r>
    <r>
      <rPr>
        <sz val="10"/>
        <rFont val="Noto Sans"/>
        <family val="2"/>
      </rPr>
      <t xml:space="preserve">住宅向貸付</t>
    </r>
  </si>
  <si>
    <t xml:space="preserve">C122</t>
  </si>
  <si>
    <r>
      <rPr>
        <sz val="10"/>
        <rFont val="ＭＳ Ｐゴシック"/>
        <family val="3"/>
        <charset val="128"/>
      </rPr>
      <t xml:space="preserve">C123.</t>
    </r>
    <r>
      <rPr>
        <sz val="10"/>
        <rFont val="Noto Sans"/>
        <family val="2"/>
      </rPr>
      <t xml:space="preserve">上記以外の貸付</t>
    </r>
  </si>
  <si>
    <t xml:space="preserve">C123</t>
  </si>
  <si>
    <r>
      <rPr>
        <b val="true"/>
        <sz val="10"/>
        <color rgb="FF333399"/>
        <rFont val="ＭＳ Ｐゴシック"/>
        <family val="3"/>
        <charset val="128"/>
      </rPr>
      <t xml:space="preserve">c1.</t>
    </r>
    <r>
      <rPr>
        <b val="true"/>
        <sz val="10"/>
        <color rgb="FF333399"/>
        <rFont val="Noto Sans"/>
        <family val="2"/>
      </rPr>
      <t xml:space="preserve">月末保証残高（シェア：％）</t>
    </r>
  </si>
  <si>
    <t xml:space="preserve">c1</t>
  </si>
  <si>
    <r>
      <rPr>
        <sz val="10"/>
        <rFont val="ＭＳ Ｐゴシック"/>
        <family val="3"/>
        <charset val="128"/>
      </rPr>
      <t xml:space="preserve">c11.</t>
    </r>
    <r>
      <rPr>
        <sz val="10"/>
        <rFont val="Noto Sans"/>
        <family val="2"/>
      </rPr>
      <t xml:space="preserve">金融機関の貸付に対する信用保証（シェア：％）</t>
    </r>
  </si>
  <si>
    <t xml:space="preserve">c11</t>
  </si>
  <si>
    <r>
      <rPr>
        <sz val="10"/>
        <rFont val="ＭＳ Ｐゴシック"/>
        <family val="3"/>
        <charset val="128"/>
      </rPr>
      <t xml:space="preserve">c111.</t>
    </r>
    <r>
      <rPr>
        <sz val="10"/>
        <rFont val="Noto Sans"/>
        <family val="2"/>
      </rPr>
      <t xml:space="preserve">無担保貸付（住宅向を除く）</t>
    </r>
  </si>
  <si>
    <t xml:space="preserve">c111</t>
  </si>
  <si>
    <t xml:space="preserve">c112</t>
  </si>
  <si>
    <t xml:space="preserve">c113</t>
  </si>
  <si>
    <r>
      <rPr>
        <sz val="10"/>
        <rFont val="ＭＳ Ｐゴシック"/>
        <family val="3"/>
        <charset val="128"/>
      </rPr>
      <t xml:space="preserve">c112.</t>
    </r>
    <r>
      <rPr>
        <sz val="10"/>
        <rFont val="Noto Sans"/>
        <family val="2"/>
      </rPr>
      <t xml:space="preserve">住宅向貸付</t>
    </r>
  </si>
  <si>
    <r>
      <rPr>
        <sz val="10"/>
        <rFont val="ＭＳ Ｐゴシック"/>
        <family val="3"/>
        <charset val="128"/>
      </rPr>
      <t xml:space="preserve">c113.</t>
    </r>
    <r>
      <rPr>
        <sz val="10"/>
        <rFont val="Noto Sans"/>
        <family val="2"/>
      </rPr>
      <t xml:space="preserve">上記以外の貸付</t>
    </r>
  </si>
  <si>
    <r>
      <rPr>
        <sz val="10"/>
        <rFont val="ＭＳ Ｐゴシック"/>
        <family val="3"/>
        <charset val="128"/>
      </rPr>
      <t xml:space="preserve">c12.</t>
    </r>
    <r>
      <rPr>
        <sz val="10"/>
        <rFont val="Noto Sans"/>
        <family val="2"/>
      </rPr>
      <t xml:space="preserve">ノンバンク等の貸付に対する信用保証（シェア：％）</t>
    </r>
  </si>
  <si>
    <t xml:space="preserve">c12</t>
  </si>
  <si>
    <r>
      <rPr>
        <sz val="10"/>
        <rFont val="ＭＳ Ｐゴシック"/>
        <family val="3"/>
        <charset val="128"/>
      </rPr>
      <t xml:space="preserve">c121.</t>
    </r>
    <r>
      <rPr>
        <sz val="10"/>
        <rFont val="Noto Sans"/>
        <family val="2"/>
      </rPr>
      <t xml:space="preserve">無担保貸付（住宅向を除く）</t>
    </r>
  </si>
  <si>
    <t xml:space="preserve">c121</t>
  </si>
  <si>
    <r>
      <rPr>
        <sz val="10"/>
        <rFont val="ＭＳ Ｐゴシック"/>
        <family val="3"/>
        <charset val="128"/>
      </rPr>
      <t xml:space="preserve">c122.</t>
    </r>
    <r>
      <rPr>
        <sz val="10"/>
        <rFont val="Noto Sans"/>
        <family val="2"/>
      </rPr>
      <t xml:space="preserve">住宅向貸付</t>
    </r>
  </si>
  <si>
    <t xml:space="preserve">c122</t>
  </si>
  <si>
    <r>
      <rPr>
        <sz val="10"/>
        <rFont val="ＭＳ Ｐゴシック"/>
        <family val="3"/>
        <charset val="128"/>
      </rPr>
      <t xml:space="preserve">c123.</t>
    </r>
    <r>
      <rPr>
        <sz val="10"/>
        <rFont val="Noto Sans"/>
        <family val="2"/>
      </rPr>
      <t xml:space="preserve">上記以外の貸付</t>
    </r>
  </si>
  <si>
    <t xml:space="preserve">c123</t>
  </si>
  <si>
    <r>
      <rPr>
        <b val="true"/>
        <sz val="10"/>
        <rFont val="ＭＳ Ｐゴシック"/>
        <family val="3"/>
        <charset val="128"/>
      </rPr>
      <t xml:space="preserve">C2.</t>
    </r>
    <r>
      <rPr>
        <b val="true"/>
        <sz val="10"/>
        <rFont val="Noto Sans"/>
        <family val="2"/>
      </rPr>
      <t xml:space="preserve">月末保証件数</t>
    </r>
  </si>
  <si>
    <r>
      <rPr>
        <b val="true"/>
        <sz val="10"/>
        <color rgb="FF333399"/>
        <rFont val="ＭＳ Ｐゴシック"/>
        <family val="3"/>
        <charset val="128"/>
      </rPr>
      <t xml:space="preserve">C2.</t>
    </r>
    <r>
      <rPr>
        <b val="true"/>
        <sz val="10"/>
        <color rgb="FF333399"/>
        <rFont val="Noto Sans"/>
        <family val="2"/>
      </rPr>
      <t xml:space="preserve">月末保証件数（件数：件）</t>
    </r>
  </si>
  <si>
    <t xml:space="preserve">C2</t>
  </si>
  <si>
    <r>
      <rPr>
        <sz val="10"/>
        <rFont val="ＭＳ Ｐゴシック"/>
        <family val="3"/>
        <charset val="128"/>
      </rPr>
      <t xml:space="preserve">C21.</t>
    </r>
    <r>
      <rPr>
        <sz val="10"/>
        <rFont val="Noto Sans"/>
        <family val="2"/>
      </rPr>
      <t xml:space="preserve">金融機関の貸付に対する信用保証（件）</t>
    </r>
  </si>
  <si>
    <t xml:space="preserve">C21</t>
  </si>
  <si>
    <r>
      <rPr>
        <sz val="10"/>
        <rFont val="ＭＳ Ｐゴシック"/>
        <family val="3"/>
        <charset val="128"/>
      </rPr>
      <t xml:space="preserve">C211.</t>
    </r>
    <r>
      <rPr>
        <sz val="10"/>
        <rFont val="Noto Sans"/>
        <family val="2"/>
      </rPr>
      <t xml:space="preserve">無担保貸付（住宅向を除く）</t>
    </r>
  </si>
  <si>
    <t xml:space="preserve">C211</t>
  </si>
  <si>
    <t xml:space="preserve">C212</t>
  </si>
  <si>
    <t xml:space="preserve">C213</t>
  </si>
  <si>
    <r>
      <rPr>
        <sz val="10"/>
        <rFont val="ＭＳ Ｐゴシック"/>
        <family val="3"/>
        <charset val="128"/>
      </rPr>
      <t xml:space="preserve">C212.</t>
    </r>
    <r>
      <rPr>
        <sz val="10"/>
        <rFont val="Noto Sans"/>
        <family val="2"/>
      </rPr>
      <t xml:space="preserve">住宅向貸付</t>
    </r>
  </si>
  <si>
    <r>
      <rPr>
        <sz val="10"/>
        <rFont val="ＭＳ Ｐゴシック"/>
        <family val="3"/>
        <charset val="128"/>
      </rPr>
      <t xml:space="preserve">C213.</t>
    </r>
    <r>
      <rPr>
        <sz val="10"/>
        <rFont val="Noto Sans"/>
        <family val="2"/>
      </rPr>
      <t xml:space="preserve">上記以外の貸付</t>
    </r>
  </si>
  <si>
    <r>
      <rPr>
        <sz val="10"/>
        <rFont val="ＭＳ Ｐゴシック"/>
        <family val="3"/>
        <charset val="128"/>
      </rPr>
      <t xml:space="preserve">C22.</t>
    </r>
    <r>
      <rPr>
        <sz val="10"/>
        <rFont val="Noto Sans"/>
        <family val="2"/>
      </rPr>
      <t xml:space="preserve">ノンバンク等の貸付に対する信用保証（件）</t>
    </r>
  </si>
  <si>
    <t xml:space="preserve">C22</t>
  </si>
  <si>
    <r>
      <rPr>
        <sz val="10"/>
        <rFont val="ＭＳ Ｐゴシック"/>
        <family val="3"/>
        <charset val="128"/>
      </rPr>
      <t xml:space="preserve">C221.</t>
    </r>
    <r>
      <rPr>
        <sz val="10"/>
        <rFont val="Noto Sans"/>
        <family val="2"/>
      </rPr>
      <t xml:space="preserve">無担保貸付（住宅向を除く）</t>
    </r>
  </si>
  <si>
    <t xml:space="preserve">C221</t>
  </si>
  <si>
    <r>
      <rPr>
        <sz val="10"/>
        <rFont val="ＭＳ Ｐゴシック"/>
        <family val="3"/>
        <charset val="128"/>
      </rPr>
      <t xml:space="preserve">C222.</t>
    </r>
    <r>
      <rPr>
        <sz val="10"/>
        <rFont val="Noto Sans"/>
        <family val="2"/>
      </rPr>
      <t xml:space="preserve">住宅向貸付</t>
    </r>
  </si>
  <si>
    <t xml:space="preserve">C222</t>
  </si>
  <si>
    <r>
      <rPr>
        <sz val="10"/>
        <rFont val="ＭＳ Ｐゴシック"/>
        <family val="3"/>
        <charset val="128"/>
      </rPr>
      <t xml:space="preserve">C223.</t>
    </r>
    <r>
      <rPr>
        <sz val="10"/>
        <rFont val="Noto Sans"/>
        <family val="2"/>
      </rPr>
      <t xml:space="preserve">上記以外の貸付</t>
    </r>
  </si>
  <si>
    <t xml:space="preserve">C223</t>
  </si>
  <si>
    <r>
      <rPr>
        <b val="true"/>
        <sz val="10"/>
        <color rgb="FF333399"/>
        <rFont val="ＭＳ Ｐゴシック"/>
        <family val="3"/>
        <charset val="128"/>
      </rPr>
      <t xml:space="preserve">c2.</t>
    </r>
    <r>
      <rPr>
        <b val="true"/>
        <sz val="10"/>
        <color rgb="FF333399"/>
        <rFont val="Noto Sans"/>
        <family val="2"/>
      </rPr>
      <t xml:space="preserve">月末保証件数（シェア：％）</t>
    </r>
  </si>
  <si>
    <t xml:space="preserve">c2</t>
  </si>
  <si>
    <r>
      <rPr>
        <sz val="10"/>
        <rFont val="ＭＳ Ｐゴシック"/>
        <family val="3"/>
        <charset val="128"/>
      </rPr>
      <t xml:space="preserve">c21.</t>
    </r>
    <r>
      <rPr>
        <sz val="10"/>
        <rFont val="Noto Sans"/>
        <family val="2"/>
      </rPr>
      <t xml:space="preserve">金融機関の貸付に対する信用保証（シェア：％）</t>
    </r>
  </si>
  <si>
    <t xml:space="preserve">c21</t>
  </si>
  <si>
    <r>
      <rPr>
        <sz val="10"/>
        <rFont val="ＭＳ Ｐゴシック"/>
        <family val="3"/>
        <charset val="128"/>
      </rPr>
      <t xml:space="preserve">c211.</t>
    </r>
    <r>
      <rPr>
        <sz val="10"/>
        <rFont val="Noto Sans"/>
        <family val="2"/>
      </rPr>
      <t xml:space="preserve">無担保貸付（住宅向を除く）</t>
    </r>
  </si>
  <si>
    <t xml:space="preserve">c211</t>
  </si>
  <si>
    <t xml:space="preserve">c212</t>
  </si>
  <si>
    <t xml:space="preserve">c213</t>
  </si>
  <si>
    <r>
      <rPr>
        <sz val="10"/>
        <rFont val="ＭＳ Ｐゴシック"/>
        <family val="3"/>
        <charset val="128"/>
      </rPr>
      <t xml:space="preserve">c212.</t>
    </r>
    <r>
      <rPr>
        <sz val="10"/>
        <rFont val="Noto Sans"/>
        <family val="2"/>
      </rPr>
      <t xml:space="preserve">住宅向貸付</t>
    </r>
  </si>
  <si>
    <r>
      <rPr>
        <sz val="10"/>
        <rFont val="ＭＳ Ｐゴシック"/>
        <family val="3"/>
        <charset val="128"/>
      </rPr>
      <t xml:space="preserve">c213.</t>
    </r>
    <r>
      <rPr>
        <sz val="10"/>
        <rFont val="Noto Sans"/>
        <family val="2"/>
      </rPr>
      <t xml:space="preserve">上記以外の貸付</t>
    </r>
  </si>
  <si>
    <r>
      <rPr>
        <sz val="10"/>
        <rFont val="ＭＳ Ｐゴシック"/>
        <family val="3"/>
        <charset val="128"/>
      </rPr>
      <t xml:space="preserve">c22.</t>
    </r>
    <r>
      <rPr>
        <sz val="10"/>
        <rFont val="Noto Sans"/>
        <family val="2"/>
      </rPr>
      <t xml:space="preserve">ノンバンク等の貸付に対する信用保証（シェア：％）</t>
    </r>
  </si>
  <si>
    <t xml:space="preserve">c22</t>
  </si>
  <si>
    <r>
      <rPr>
        <sz val="10"/>
        <rFont val="ＭＳ Ｐゴシック"/>
        <family val="3"/>
        <charset val="128"/>
      </rPr>
      <t xml:space="preserve">c221.</t>
    </r>
    <r>
      <rPr>
        <sz val="10"/>
        <rFont val="Noto Sans"/>
        <family val="2"/>
      </rPr>
      <t xml:space="preserve">無担保貸付（住宅向を除く）</t>
    </r>
  </si>
  <si>
    <t xml:space="preserve">c221</t>
  </si>
  <si>
    <r>
      <rPr>
        <sz val="10"/>
        <rFont val="ＭＳ Ｐゴシック"/>
        <family val="3"/>
        <charset val="128"/>
      </rPr>
      <t xml:space="preserve">c222.</t>
    </r>
    <r>
      <rPr>
        <sz val="10"/>
        <rFont val="Noto Sans"/>
        <family val="2"/>
      </rPr>
      <t xml:space="preserve">住宅向貸付</t>
    </r>
  </si>
  <si>
    <t xml:space="preserve">c222</t>
  </si>
  <si>
    <r>
      <rPr>
        <sz val="10"/>
        <rFont val="ＭＳ Ｐゴシック"/>
        <family val="3"/>
        <charset val="128"/>
      </rPr>
      <t xml:space="preserve">c223.</t>
    </r>
    <r>
      <rPr>
        <sz val="10"/>
        <rFont val="Noto Sans"/>
        <family val="2"/>
      </rPr>
      <t xml:space="preserve">上記以外の貸付</t>
    </r>
  </si>
  <si>
    <t xml:space="preserve">c223</t>
  </si>
  <si>
    <r>
      <rPr>
        <b val="true"/>
        <sz val="10"/>
        <rFont val="ＭＳ Ｐゴシック"/>
        <family val="3"/>
        <charset val="128"/>
      </rPr>
      <t xml:space="preserve">D1.</t>
    </r>
    <r>
      <rPr>
        <b val="true"/>
        <sz val="10"/>
        <rFont val="Noto Sans"/>
        <family val="2"/>
      </rPr>
      <t xml:space="preserve">月末店舗数</t>
    </r>
  </si>
  <si>
    <r>
      <rPr>
        <b val="true"/>
        <sz val="10"/>
        <color rgb="FF333399"/>
        <rFont val="ＭＳ Ｐゴシック"/>
        <family val="3"/>
        <charset val="128"/>
      </rPr>
      <t xml:space="preserve">D1.</t>
    </r>
    <r>
      <rPr>
        <b val="true"/>
        <sz val="10"/>
        <color rgb="FF333399"/>
        <rFont val="Noto Sans"/>
        <family val="2"/>
      </rPr>
      <t xml:space="preserve">月末店舗数（店舗）</t>
    </r>
  </si>
  <si>
    <t xml:space="preserve">D1</t>
  </si>
  <si>
    <r>
      <rPr>
        <sz val="10"/>
        <rFont val="ＭＳ Ｐゴシック"/>
        <family val="3"/>
        <charset val="128"/>
      </rPr>
      <t xml:space="preserve">D11.</t>
    </r>
    <r>
      <rPr>
        <sz val="10"/>
        <rFont val="Noto Sans"/>
        <family val="2"/>
      </rPr>
      <t xml:space="preserve">有人店舗</t>
    </r>
  </si>
  <si>
    <t xml:space="preserve">D11</t>
  </si>
  <si>
    <r>
      <rPr>
        <sz val="10"/>
        <rFont val="ＭＳ Ｐゴシック"/>
        <family val="3"/>
        <charset val="128"/>
      </rPr>
      <t xml:space="preserve">D12.</t>
    </r>
    <r>
      <rPr>
        <sz val="10"/>
        <rFont val="Noto Sans"/>
        <family val="2"/>
      </rPr>
      <t xml:space="preserve">無人店舗</t>
    </r>
  </si>
  <si>
    <t xml:space="preserve">D12</t>
  </si>
  <si>
    <r>
      <rPr>
        <b val="true"/>
        <sz val="10"/>
        <color rgb="FF333399"/>
        <rFont val="ＭＳ Ｐゴシック"/>
        <family val="3"/>
        <charset val="128"/>
      </rPr>
      <t xml:space="preserve">d1.</t>
    </r>
    <r>
      <rPr>
        <b val="true"/>
        <sz val="10"/>
        <color rgb="FF333399"/>
        <rFont val="Noto Sans"/>
        <family val="2"/>
      </rPr>
      <t xml:space="preserve">月末店舗数（シェア：％）</t>
    </r>
  </si>
  <si>
    <t xml:space="preserve">d1</t>
  </si>
  <si>
    <r>
      <rPr>
        <sz val="10"/>
        <rFont val="ＭＳ Ｐゴシック"/>
        <family val="3"/>
        <charset val="128"/>
      </rPr>
      <t xml:space="preserve">d11.</t>
    </r>
    <r>
      <rPr>
        <sz val="10"/>
        <rFont val="Noto Sans"/>
        <family val="2"/>
      </rPr>
      <t xml:space="preserve">有人店舗（シェア：％）</t>
    </r>
  </si>
  <si>
    <t xml:space="preserve">d11</t>
  </si>
  <si>
    <r>
      <rPr>
        <sz val="10"/>
        <rFont val="ＭＳ Ｐゴシック"/>
        <family val="3"/>
        <charset val="128"/>
      </rPr>
      <t xml:space="preserve">d12.</t>
    </r>
    <r>
      <rPr>
        <sz val="10"/>
        <rFont val="Noto Sans"/>
        <family val="2"/>
      </rPr>
      <t xml:space="preserve">無人店舗（シェア：％）</t>
    </r>
  </si>
  <si>
    <t xml:space="preserve">d12</t>
  </si>
  <si>
    <r>
      <rPr>
        <b val="true"/>
        <sz val="10"/>
        <rFont val="ＭＳ Ｐゴシック"/>
        <family val="3"/>
        <charset val="128"/>
      </rPr>
      <t xml:space="preserve">E1.</t>
    </r>
    <r>
      <rPr>
        <b val="true"/>
        <sz val="10"/>
        <rFont val="Noto Sans"/>
        <family val="2"/>
      </rPr>
      <t xml:space="preserve">月間問合せ･相談件数</t>
    </r>
  </si>
  <si>
    <r>
      <rPr>
        <b val="true"/>
        <sz val="10"/>
        <color rgb="FF333399"/>
        <rFont val="ＭＳ Ｐゴシック"/>
        <family val="3"/>
        <charset val="128"/>
      </rPr>
      <t xml:space="preserve">E1.</t>
    </r>
    <r>
      <rPr>
        <b val="true"/>
        <sz val="10"/>
        <color rgb="FF333399"/>
        <rFont val="Noto Sans"/>
        <family val="2"/>
      </rPr>
      <t xml:space="preserve">月間問合せ・相談数（件数：件）</t>
    </r>
  </si>
  <si>
    <t xml:space="preserve">E1</t>
  </si>
  <si>
    <r>
      <rPr>
        <b val="true"/>
        <sz val="10"/>
        <color rgb="FF333399"/>
        <rFont val="ＭＳ Ｐゴシック"/>
        <family val="3"/>
        <charset val="128"/>
      </rPr>
      <t xml:space="preserve">e1.</t>
    </r>
    <r>
      <rPr>
        <b val="true"/>
        <sz val="10"/>
        <color rgb="FF333399"/>
        <rFont val="Noto Sans"/>
        <family val="2"/>
      </rPr>
      <t xml:space="preserve">月間問合せ・相談数（シェア：％）</t>
    </r>
  </si>
  <si>
    <t xml:space="preserve">e1</t>
  </si>
  <si>
    <r>
      <rPr>
        <b val="true"/>
        <sz val="10"/>
        <rFont val="ＭＳ Ｐゴシック"/>
        <family val="3"/>
        <charset val="128"/>
      </rPr>
      <t xml:space="preserve">E2.</t>
    </r>
    <r>
      <rPr>
        <b val="true"/>
        <sz val="10"/>
        <rFont val="Noto Sans"/>
        <family val="2"/>
      </rPr>
      <t xml:space="preserve">利息返還</t>
    </r>
  </si>
  <si>
    <r>
      <rPr>
        <b val="true"/>
        <sz val="10"/>
        <color rgb="FF333399"/>
        <rFont val="ＭＳ Ｐゴシック"/>
        <family val="3"/>
        <charset val="128"/>
      </rPr>
      <t xml:space="preserve">E2.</t>
    </r>
    <r>
      <rPr>
        <b val="true"/>
        <sz val="10"/>
        <color rgb="FF333399"/>
        <rFont val="Noto Sans"/>
        <family val="2"/>
      </rPr>
      <t xml:space="preserve">利息返還（金額：百万円）</t>
    </r>
  </si>
  <si>
    <t xml:space="preserve">E2</t>
  </si>
  <si>
    <r>
      <rPr>
        <sz val="10"/>
        <rFont val="ＭＳ Ｐゴシック"/>
        <family val="3"/>
        <charset val="128"/>
      </rPr>
      <t xml:space="preserve">E21.</t>
    </r>
    <r>
      <rPr>
        <sz val="10"/>
        <rFont val="Noto Sans"/>
        <family val="2"/>
      </rPr>
      <t xml:space="preserve">利息返還金</t>
    </r>
  </si>
  <si>
    <t xml:space="preserve">E21</t>
  </si>
  <si>
    <r>
      <rPr>
        <sz val="10"/>
        <rFont val="ＭＳ Ｐゴシック"/>
        <family val="3"/>
        <charset val="128"/>
      </rPr>
      <t xml:space="preserve">E22.</t>
    </r>
    <r>
      <rPr>
        <sz val="10"/>
        <rFont val="Noto Sans"/>
        <family val="2"/>
      </rPr>
      <t xml:space="preserve">利息返還に伴う元本毀損額</t>
    </r>
  </si>
  <si>
    <t xml:space="preserve">E22</t>
  </si>
  <si>
    <r>
      <rPr>
        <b val="true"/>
        <sz val="10"/>
        <color rgb="FF333399"/>
        <rFont val="ＭＳ Ｐゴシック"/>
        <family val="3"/>
        <charset val="128"/>
      </rPr>
      <t xml:space="preserve">e2.</t>
    </r>
    <r>
      <rPr>
        <b val="true"/>
        <sz val="10"/>
        <color rgb="FF333399"/>
        <rFont val="Noto Sans"/>
        <family val="2"/>
      </rPr>
      <t xml:space="preserve">利息返還（シェア：％）</t>
    </r>
  </si>
  <si>
    <t xml:space="preserve">e2</t>
  </si>
  <si>
    <r>
      <rPr>
        <sz val="10"/>
        <rFont val="ＭＳ Ｐゴシック"/>
        <family val="3"/>
        <charset val="128"/>
      </rPr>
      <t xml:space="preserve">e21.</t>
    </r>
    <r>
      <rPr>
        <sz val="10"/>
        <rFont val="Noto Sans"/>
        <family val="2"/>
      </rPr>
      <t xml:space="preserve">利息返還金（シェア：％）</t>
    </r>
  </si>
  <si>
    <t xml:space="preserve">e21</t>
  </si>
  <si>
    <r>
      <rPr>
        <sz val="10"/>
        <rFont val="ＭＳ Ｐゴシック"/>
        <family val="3"/>
        <charset val="128"/>
      </rPr>
      <t xml:space="preserve">e22.</t>
    </r>
    <r>
      <rPr>
        <sz val="10"/>
        <rFont val="Noto Sans"/>
        <family val="2"/>
      </rPr>
      <t xml:space="preserve">利息返還に伴う元本毀損額（シェア：％）</t>
    </r>
  </si>
  <si>
    <t xml:space="preserve">e22</t>
  </si>
</sst>
</file>

<file path=xl/styles.xml><?xml version="1.0" encoding="utf-8"?>
<styleSheet xmlns="http://schemas.openxmlformats.org/spreadsheetml/2006/main">
  <numFmts count="10">
    <numFmt numFmtId="164" formatCode="General"/>
    <numFmt numFmtId="165" formatCode="0.00%"/>
    <numFmt numFmtId="166" formatCode="0\社"/>
    <numFmt numFmtId="167" formatCode="0%"/>
    <numFmt numFmtId="168" formatCode="#,##0_ ;[RED]\-#,##0\ "/>
    <numFmt numFmtId="169" formatCode="[$-409]#,##0_);[RED]\(#,##0\)"/>
    <numFmt numFmtId="170" formatCode="0.0%"/>
    <numFmt numFmtId="171" formatCode="[$-409]0%"/>
    <numFmt numFmtId="172" formatCode="[$-409]0.00%"/>
    <numFmt numFmtId="173" formatCode="[$-409]m/d/yyyy"/>
  </numFmts>
  <fonts count="14">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b val="true"/>
      <sz val="10"/>
      <name val="ＭＳ Ｐゴシック"/>
      <family val="3"/>
      <charset val="128"/>
    </font>
    <font>
      <b val="true"/>
      <sz val="10"/>
      <name val="Noto Sans"/>
      <family val="2"/>
    </font>
    <font>
      <b val="true"/>
      <sz val="10"/>
      <color rgb="FF333399"/>
      <name val="ＭＳ Ｐゴシック"/>
      <family val="3"/>
      <charset val="128"/>
    </font>
    <font>
      <b val="true"/>
      <sz val="10"/>
      <color rgb="FF333399"/>
      <name val="Noto Sans"/>
      <family val="2"/>
    </font>
    <font>
      <b val="true"/>
      <sz val="10"/>
      <color rgb="FF808080"/>
      <name val="ＭＳ Ｐゴシック"/>
      <family val="3"/>
      <charset val="128"/>
    </font>
    <font>
      <sz val="10"/>
      <name val="Noto Sans"/>
      <family val="2"/>
    </font>
    <font>
      <sz val="10"/>
      <color rgb="FF808080"/>
      <name val="ＭＳ Ｐゴシック"/>
      <family val="3"/>
      <charset val="128"/>
    </font>
    <font>
      <sz val="10"/>
      <color rgb="FFFF0000"/>
      <name val="ＭＳ Ｐゴシック"/>
      <family val="3"/>
      <charset val="128"/>
    </font>
    <font>
      <b val="true"/>
      <u val="single"/>
      <sz val="10"/>
      <name val="ＭＳ Ｐゴシック"/>
      <family val="3"/>
      <charset val="128"/>
    </font>
  </fonts>
  <fills count="4">
    <fill>
      <patternFill patternType="none"/>
    </fill>
    <fill>
      <patternFill patternType="gray125"/>
    </fill>
    <fill>
      <patternFill patternType="solid">
        <fgColor rgb="FFC0C0C0"/>
        <bgColor rgb="FFCCCCFF"/>
      </patternFill>
    </fill>
    <fill>
      <patternFill patternType="solid">
        <fgColor rgb="FFFFCC99"/>
        <bgColor rgb="FFC0C0C0"/>
      </patternFill>
    </fill>
  </fills>
  <borders count="8">
    <border diagonalUp="false" diagonalDown="false">
      <left/>
      <right/>
      <top/>
      <bottom/>
      <diagonal/>
    </border>
    <border diagonalUp="false" diagonalDown="false">
      <left style="hair"/>
      <right/>
      <top/>
      <bottom/>
      <diagonal/>
    </border>
    <border diagonalUp="false" diagonalDown="false">
      <left/>
      <right/>
      <top/>
      <bottom style="thin"/>
      <diagonal/>
    </border>
    <border diagonalUp="false" diagonalDown="false">
      <left style="hair"/>
      <right/>
      <top/>
      <bottom style="thin"/>
      <diagonal/>
    </border>
    <border diagonalUp="false" diagonalDown="false">
      <left style="hair"/>
      <right/>
      <top style="thin"/>
      <bottom/>
      <diagonal/>
    </border>
    <border diagonalUp="false" diagonalDown="false">
      <left/>
      <right/>
      <top style="thin"/>
      <bottom/>
      <diagonal/>
    </border>
    <border diagonalUp="false" diagonalDown="false">
      <left/>
      <right style="hair"/>
      <top/>
      <bottom/>
      <diagonal/>
    </border>
    <border diagonalUp="false" diagonalDown="false">
      <left/>
      <right style="hair"/>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cellStyleXfs>
  <cellXfs count="13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5" fontId="4" fillId="0" borderId="0" xfId="0" applyFont="true" applyBorder="true" applyAlignment="true" applyProtection="true">
      <alignment horizontal="right" vertical="center" textRotation="0" wrapText="false" indent="0" shrinkToFit="false"/>
      <protection locked="true" hidden="false"/>
    </xf>
    <xf numFmtId="164" fontId="5" fillId="2" borderId="0" xfId="0" applyFont="true" applyBorder="true" applyAlignment="true" applyProtection="true">
      <alignment horizontal="left" vertical="center"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6" fontId="5" fillId="2" borderId="0" xfId="0" applyFont="true" applyBorder="true" applyAlignment="true" applyProtection="true">
      <alignment horizontal="center" vertical="center" textRotation="0" wrapText="false" indent="0" shrinkToFit="false"/>
      <protection locked="true" hidden="false"/>
    </xf>
    <xf numFmtId="166" fontId="0"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true">
      <alignment horizontal="center" vertical="center" textRotation="0" wrapText="true" indent="0" shrinkToFit="false"/>
      <protection locked="true" hidden="false"/>
    </xf>
    <xf numFmtId="165" fontId="6" fillId="2"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7" fontId="4" fillId="0" borderId="0"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general"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8" fontId="7" fillId="0" borderId="3" xfId="0" applyFont="true" applyBorder="true" applyAlignment="true" applyProtection="true">
      <alignment horizontal="right" vertical="center" textRotation="0" wrapText="false" indent="0" shrinkToFit="false"/>
      <protection locked="true" hidden="false"/>
    </xf>
    <xf numFmtId="168" fontId="7" fillId="0" borderId="2" xfId="0" applyFont="true" applyBorder="true" applyAlignment="true" applyProtection="true">
      <alignment horizontal="right" vertical="center" textRotation="0" wrapText="false" indent="0" shrinkToFit="false"/>
      <protection locked="true" hidden="false"/>
    </xf>
    <xf numFmtId="167" fontId="7" fillId="0" borderId="2"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8" fontId="4" fillId="0" borderId="4" xfId="0" applyFont="true" applyBorder="true" applyAlignment="true" applyProtection="true">
      <alignment horizontal="right" vertical="center" textRotation="0" wrapText="false" indent="0" shrinkToFit="false"/>
      <protection locked="true" hidden="false"/>
    </xf>
    <xf numFmtId="168" fontId="4" fillId="0" borderId="5" xfId="0" applyFont="true" applyBorder="true" applyAlignment="true" applyProtection="true">
      <alignment horizontal="right" vertical="center" textRotation="0" wrapText="false" indent="0" shrinkToFit="false"/>
      <protection locked="true" hidden="false"/>
    </xf>
    <xf numFmtId="167" fontId="4"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right" vertical="center" textRotation="0" wrapText="false" indent="0" shrinkToFit="false"/>
      <protection locked="true" hidden="false"/>
    </xf>
    <xf numFmtId="167" fontId="9" fillId="0" borderId="0" xfId="0" applyFont="true" applyBorder="true" applyAlignment="true" applyProtection="true">
      <alignment horizontal="right" vertical="center" textRotation="0" wrapText="false" indent="0" shrinkToFit="false"/>
      <protection locked="true" hidden="false"/>
    </xf>
    <xf numFmtId="168" fontId="4" fillId="0" borderId="1" xfId="0" applyFont="true" applyBorder="true" applyAlignment="true" applyProtection="true">
      <alignment horizontal="right" vertical="center" textRotation="0" wrapText="false" indent="0" shrinkToFit="false"/>
      <protection locked="true" hidden="false"/>
    </xf>
    <xf numFmtId="168" fontId="4" fillId="0" borderId="0" xfId="0" applyFont="true" applyBorder="true" applyAlignment="true" applyProtection="true">
      <alignment horizontal="right" vertical="center" textRotation="0" wrapText="false" indent="0" shrinkToFit="false"/>
      <protection locked="true" hidden="false"/>
    </xf>
    <xf numFmtId="164" fontId="4" fillId="0" borderId="2" xfId="0" applyFont="true" applyBorder="true" applyAlignment="true" applyProtection="true">
      <alignment horizontal="left" vertical="center" textRotation="0" wrapText="false" indent="0" shrinkToFit="false"/>
      <protection locked="true" hidden="false"/>
    </xf>
    <xf numFmtId="168" fontId="4" fillId="0" borderId="3" xfId="16" applyFont="true" applyBorder="true" applyAlignment="true" applyProtection="true">
      <alignment horizontal="right" vertical="center" textRotation="0" wrapText="false" indent="0" shrinkToFit="false"/>
      <protection locked="false" hidden="false"/>
    </xf>
    <xf numFmtId="168" fontId="4" fillId="0" borderId="2" xfId="16" applyFont="true" applyBorder="true" applyAlignment="true" applyProtection="true">
      <alignment horizontal="right" vertical="center" textRotation="0" wrapText="false" indent="0" shrinkToFit="false"/>
      <protection locked="false" hidden="false"/>
    </xf>
    <xf numFmtId="167" fontId="4" fillId="0" borderId="2" xfId="0" applyFont="true" applyBorder="true" applyAlignment="true" applyProtection="true">
      <alignment horizontal="right" vertical="center" textRotation="0" wrapText="false" indent="0" shrinkToFit="false"/>
      <protection locked="true" hidden="false"/>
    </xf>
    <xf numFmtId="164" fontId="4" fillId="0" borderId="2"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8" fontId="4" fillId="0" borderId="1" xfId="16" applyFont="true" applyBorder="true" applyAlignment="true" applyProtection="true">
      <alignment horizontal="right" vertical="center" textRotation="0" wrapText="false" indent="0" shrinkToFit="false"/>
      <protection locked="false" hidden="false"/>
    </xf>
    <xf numFmtId="168" fontId="4" fillId="0" borderId="0" xfId="16" applyFont="true" applyBorder="true" applyAlignment="true" applyProtection="true">
      <alignment horizontal="right" vertical="center"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8" fontId="12" fillId="0" borderId="1" xfId="16" applyFont="true" applyBorder="true" applyAlignment="true" applyProtection="true">
      <alignment horizontal="right" vertical="center" textRotation="0" wrapText="false" indent="0" shrinkToFit="false"/>
      <protection locked="false" hidden="false"/>
    </xf>
    <xf numFmtId="168" fontId="12" fillId="0" borderId="0" xfId="16" applyFont="true" applyBorder="true" applyAlignment="true" applyProtection="true">
      <alignment horizontal="right" vertical="center" textRotation="0" wrapText="false" indent="0" shrinkToFit="false"/>
      <protection locked="false" hidden="false"/>
    </xf>
    <xf numFmtId="167" fontId="11" fillId="0" borderId="0"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left" vertical="center" textRotation="255" wrapText="false" indent="0" shrinkToFit="false"/>
      <protection locked="true" hidden="false"/>
    </xf>
    <xf numFmtId="168" fontId="12" fillId="2" borderId="1" xfId="16" applyFont="true" applyBorder="true" applyAlignment="true" applyProtection="true">
      <alignment horizontal="right" vertical="center" textRotation="0" wrapText="false" indent="0" shrinkToFit="false"/>
      <protection locked="false" hidden="false"/>
    </xf>
    <xf numFmtId="168" fontId="12" fillId="2" borderId="0" xfId="16" applyFont="true" applyBorder="true" applyAlignment="true" applyProtection="true">
      <alignment horizontal="right" vertical="center" textRotation="0" wrapText="false" indent="0" shrinkToFit="false"/>
      <protection locked="false" hidden="false"/>
    </xf>
    <xf numFmtId="167" fontId="4" fillId="2" borderId="0" xfId="0"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true">
      <alignment horizontal="left" vertical="center" textRotation="255" wrapText="false" indent="0" shrinkToFit="false"/>
      <protection locked="true" hidden="false"/>
    </xf>
    <xf numFmtId="168" fontId="4" fillId="2" borderId="1" xfId="16" applyFont="true" applyBorder="true" applyAlignment="true" applyProtection="true">
      <alignment horizontal="right" vertical="center" textRotation="0" wrapText="false" indent="0" shrinkToFit="false"/>
      <protection locked="false" hidden="false"/>
    </xf>
    <xf numFmtId="168" fontId="4" fillId="2" borderId="0" xfId="16" applyFont="true" applyBorder="true" applyAlignment="true" applyProtection="true">
      <alignment horizontal="right" vertical="center" textRotation="0" wrapText="false" indent="0" shrinkToFit="false"/>
      <protection locked="false" hidden="false"/>
    </xf>
    <xf numFmtId="167" fontId="7" fillId="0" borderId="3" xfId="0" applyFont="true" applyBorder="true" applyAlignment="true" applyProtection="true">
      <alignment horizontal="right" vertical="center" textRotation="0" wrapText="false" indent="0" shrinkToFit="false"/>
      <protection locked="true" hidden="false"/>
    </xf>
    <xf numFmtId="165" fontId="7" fillId="0" borderId="2" xfId="0" applyFont="true" applyBorder="true" applyAlignment="true" applyProtection="true">
      <alignment horizontal="right" vertical="center" textRotation="0" wrapText="false" indent="0" shrinkToFit="false"/>
      <protection locked="true" hidden="false"/>
    </xf>
    <xf numFmtId="170" fontId="4" fillId="0" borderId="4" xfId="0" applyFont="true" applyBorder="true" applyAlignment="true" applyProtection="true">
      <alignment horizontal="right" vertical="center" textRotation="0" wrapText="false" indent="0" shrinkToFit="false"/>
      <protection locked="true" hidden="false"/>
    </xf>
    <xf numFmtId="170" fontId="4" fillId="0" borderId="5" xfId="0" applyFont="true" applyBorder="true" applyAlignment="true" applyProtection="true">
      <alignment horizontal="right" vertical="center" textRotation="0" wrapText="false" indent="0" shrinkToFit="false"/>
      <protection locked="true" hidden="false"/>
    </xf>
    <xf numFmtId="170" fontId="4" fillId="0" borderId="1" xfId="0" applyFont="true" applyBorder="true" applyAlignment="true" applyProtection="true">
      <alignment horizontal="right" vertical="center" textRotation="0" wrapText="false" indent="0" shrinkToFit="false"/>
      <protection locked="true" hidden="false"/>
    </xf>
    <xf numFmtId="170" fontId="4" fillId="0" borderId="0" xfId="0" applyFont="true" applyBorder="true" applyAlignment="true" applyProtection="true">
      <alignment horizontal="right" vertical="center" textRotation="0" wrapText="false" indent="0" shrinkToFit="false"/>
      <protection locked="true" hidden="false"/>
    </xf>
    <xf numFmtId="167" fontId="4" fillId="0" borderId="1" xfId="0" applyFont="true" applyBorder="true" applyAlignment="true" applyProtection="true">
      <alignment horizontal="right" vertical="center" textRotation="0" wrapText="false" indent="0" shrinkToFit="false"/>
      <protection locked="true" hidden="false"/>
    </xf>
    <xf numFmtId="171" fontId="4" fillId="0" borderId="3" xfId="16" applyFont="true" applyBorder="true" applyAlignment="true" applyProtection="true">
      <alignment horizontal="right" vertical="center" textRotation="0" wrapText="false" indent="0" shrinkToFit="false"/>
      <protection locked="false" hidden="false"/>
    </xf>
    <xf numFmtId="171" fontId="4" fillId="0" borderId="2" xfId="16" applyFont="true" applyBorder="true" applyAlignment="true" applyProtection="true">
      <alignment horizontal="right" vertical="center" textRotation="0" wrapText="false" indent="0" shrinkToFit="false"/>
      <protection locked="false" hidden="false"/>
    </xf>
    <xf numFmtId="165" fontId="4" fillId="0" borderId="2" xfId="0" applyFont="true" applyBorder="true" applyAlignment="true" applyProtection="true">
      <alignment horizontal="right" vertical="center" textRotation="0" wrapText="false" indent="0" shrinkToFit="false"/>
      <protection locked="true" hidden="false"/>
    </xf>
    <xf numFmtId="170" fontId="5" fillId="0" borderId="0" xfId="0" applyFont="true" applyBorder="true" applyAlignment="true" applyProtection="true">
      <alignment horizontal="right" vertical="center" textRotation="0" wrapText="false" indent="0" shrinkToFit="false"/>
      <protection locked="true" hidden="false"/>
    </xf>
    <xf numFmtId="170" fontId="9" fillId="0" borderId="0" xfId="0" applyFont="true" applyBorder="true" applyAlignment="true" applyProtection="true">
      <alignment horizontal="right" vertical="center" textRotation="0" wrapText="false" indent="0" shrinkToFit="false"/>
      <protection locked="true" hidden="false"/>
    </xf>
    <xf numFmtId="170" fontId="4" fillId="0" borderId="1" xfId="16" applyFont="true" applyBorder="true" applyAlignment="true" applyProtection="true">
      <alignment horizontal="right" vertical="center" textRotation="0" wrapText="false" indent="0" shrinkToFit="false"/>
      <protection locked="false" hidden="false"/>
    </xf>
    <xf numFmtId="170" fontId="4" fillId="0" borderId="0" xfId="16" applyFont="true" applyBorder="true" applyAlignment="true" applyProtection="true">
      <alignment horizontal="right" vertical="center" textRotation="0" wrapText="false" indent="0" shrinkToFit="false"/>
      <protection locked="false" hidden="false"/>
    </xf>
    <xf numFmtId="170" fontId="4" fillId="2" borderId="1" xfId="16" applyFont="true" applyBorder="true" applyAlignment="true" applyProtection="true">
      <alignment horizontal="right" vertical="center" textRotation="0" wrapText="false" indent="0" shrinkToFit="false"/>
      <protection locked="false" hidden="false"/>
    </xf>
    <xf numFmtId="170" fontId="4" fillId="2" borderId="0" xfId="16" applyFont="true" applyBorder="true" applyAlignment="true" applyProtection="true">
      <alignment horizontal="right" vertical="center" textRotation="0" wrapText="false" indent="0" shrinkToFit="false"/>
      <protection locked="false" hidden="false"/>
    </xf>
    <xf numFmtId="165" fontId="4" fillId="2" borderId="0" xfId="0" applyFont="true" applyBorder="true" applyAlignment="true" applyProtection="true">
      <alignment horizontal="right" vertical="center" textRotation="0" wrapText="false" indent="0" shrinkToFit="false"/>
      <protection locked="true" hidden="false"/>
    </xf>
    <xf numFmtId="170" fontId="11" fillId="0" borderId="0" xfId="0" applyFont="true" applyBorder="true" applyAlignment="true" applyProtection="true">
      <alignment horizontal="right" vertical="center" textRotation="0" wrapText="false" indent="0" shrinkToFit="false"/>
      <protection locked="true" hidden="false"/>
    </xf>
    <xf numFmtId="170" fontId="4" fillId="0" borderId="2"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5" fontId="4" fillId="0" borderId="0" xfId="0" applyFont="true" applyBorder="true" applyAlignment="true" applyProtection="true">
      <alignment horizontal="general" vertical="center" textRotation="0" wrapText="false" indent="0" shrinkToFit="false"/>
      <protection locked="true" hidden="false"/>
    </xf>
    <xf numFmtId="164" fontId="5" fillId="2" borderId="0" xfId="0" applyFont="true" applyBorder="true" applyAlignment="true" applyProtection="true">
      <alignment horizontal="left" vertical="center" textRotation="0" wrapText="false" indent="0" shrinkToFit="false"/>
      <protection locked="true" hidden="false"/>
    </xf>
    <xf numFmtId="166" fontId="5" fillId="2" borderId="1" xfId="0" applyFont="true" applyBorder="true" applyAlignment="true" applyProtection="true">
      <alignment horizontal="center" vertical="center" textRotation="0" wrapText="false" indent="0" shrinkToFit="false"/>
      <protection locked="true" hidden="false"/>
    </xf>
    <xf numFmtId="166" fontId="0" fillId="2" borderId="0" xfId="0" applyFont="true" applyBorder="false" applyAlignment="true" applyProtection="false">
      <alignment horizontal="center" vertical="center" textRotation="0" wrapText="false" indent="0" shrinkToFit="false"/>
      <protection locked="true" hidden="false"/>
    </xf>
    <xf numFmtId="165" fontId="7" fillId="0" borderId="3" xfId="0" applyFont="true" applyBorder="true" applyAlignment="true" applyProtection="true">
      <alignment horizontal="right" vertical="center" textRotation="0" wrapText="false" indent="0" shrinkToFit="false"/>
      <protection locked="true" hidden="false"/>
    </xf>
    <xf numFmtId="165" fontId="4" fillId="0" borderId="4" xfId="0" applyFont="true" applyBorder="true" applyAlignment="true" applyProtection="true">
      <alignment horizontal="right" vertical="center" textRotation="0" wrapText="false" indent="0" shrinkToFit="false"/>
      <protection locked="true" hidden="false"/>
    </xf>
    <xf numFmtId="165" fontId="4" fillId="0" borderId="5" xfId="0" applyFont="true" applyBorder="true" applyAlignment="true" applyProtection="true">
      <alignment horizontal="right" vertical="center" textRotation="0" wrapText="false" indent="0" shrinkToFit="false"/>
      <protection locked="true" hidden="false"/>
    </xf>
    <xf numFmtId="165" fontId="5" fillId="0" borderId="0" xfId="0" applyFont="true" applyBorder="true" applyAlignment="true" applyProtection="true">
      <alignment horizontal="right" vertical="center" textRotation="0" wrapText="false" indent="0" shrinkToFit="false"/>
      <protection locked="true" hidden="false"/>
    </xf>
    <xf numFmtId="165" fontId="4" fillId="0" borderId="1" xfId="0" applyFont="true" applyBorder="true" applyAlignment="true" applyProtection="true">
      <alignment horizontal="right" vertical="center" textRotation="0" wrapText="false" indent="0" shrinkToFit="false"/>
      <protection locked="true" hidden="false"/>
    </xf>
    <xf numFmtId="172" fontId="4" fillId="0" borderId="3" xfId="16" applyFont="true" applyBorder="true" applyAlignment="true" applyProtection="true">
      <alignment horizontal="right" vertical="center" textRotation="0" wrapText="false" indent="0" shrinkToFit="false"/>
      <protection locked="false" hidden="false"/>
    </xf>
    <xf numFmtId="172" fontId="4" fillId="0" borderId="2" xfId="16" applyFont="true" applyBorder="true" applyAlignment="true" applyProtection="true">
      <alignment horizontal="right" vertical="center" textRotation="0" wrapText="false" indent="0" shrinkToFit="false"/>
      <protection locked="false" hidden="false"/>
    </xf>
    <xf numFmtId="165" fontId="4" fillId="0" borderId="4" xfId="19" applyFont="true" applyBorder="true" applyAlignment="true" applyProtection="true">
      <alignment horizontal="right" vertical="center" textRotation="0" wrapText="false" indent="0" shrinkToFit="false"/>
      <protection locked="true" hidden="false"/>
    </xf>
    <xf numFmtId="165" fontId="4" fillId="0" borderId="5" xfId="19" applyFont="true" applyBorder="true" applyAlignment="true" applyProtection="true">
      <alignment horizontal="right" vertical="center" textRotation="0" wrapText="false" indent="0" shrinkToFit="false"/>
      <protection locked="true" hidden="false"/>
    </xf>
    <xf numFmtId="165" fontId="4" fillId="0" borderId="0" xfId="19" applyFont="true" applyBorder="true" applyAlignment="true" applyProtection="true">
      <alignment horizontal="right" vertical="center" textRotation="0" wrapText="false" indent="0" shrinkToFit="false"/>
      <protection locked="true" hidden="false"/>
    </xf>
    <xf numFmtId="167" fontId="4" fillId="0" borderId="0" xfId="19" applyFont="true" applyBorder="true" applyAlignment="true" applyProtection="true">
      <alignment horizontal="right" vertical="center" textRotation="0" wrapText="false" indent="0" shrinkToFit="false"/>
      <protection locked="true" hidden="false"/>
    </xf>
    <xf numFmtId="172" fontId="4" fillId="0" borderId="1" xfId="16" applyFont="true" applyBorder="true" applyAlignment="true" applyProtection="true">
      <alignment horizontal="right" vertical="center" textRotation="0" wrapText="false" indent="0" shrinkToFit="false"/>
      <protection locked="false" hidden="false"/>
    </xf>
    <xf numFmtId="172" fontId="4" fillId="0" borderId="0" xfId="16" applyFont="true" applyBorder="true" applyAlignment="true" applyProtection="true">
      <alignment horizontal="right" vertical="center" textRotation="0" wrapText="false" indent="0" shrinkToFit="false"/>
      <protection locked="false" hidden="false"/>
    </xf>
    <xf numFmtId="165" fontId="12" fillId="0" borderId="1" xfId="0" applyFont="true" applyBorder="true" applyAlignment="true" applyProtection="true">
      <alignment horizontal="right" vertical="center" textRotation="0" wrapText="false" indent="0" shrinkToFit="false"/>
      <protection locked="true" hidden="false"/>
    </xf>
    <xf numFmtId="165" fontId="12" fillId="0" borderId="0" xfId="0" applyFont="true" applyBorder="true" applyAlignment="true" applyProtection="true">
      <alignment horizontal="right" vertical="center" textRotation="0" wrapText="false" indent="0" shrinkToFit="false"/>
      <protection locked="true" hidden="false"/>
    </xf>
    <xf numFmtId="167" fontId="4" fillId="0" borderId="5" xfId="19" applyFont="true" applyBorder="true" applyAlignment="true" applyProtection="true">
      <alignment horizontal="right" vertical="center" textRotation="0" wrapText="false" indent="0" shrinkToFit="false"/>
      <protection locked="true" hidden="false"/>
    </xf>
    <xf numFmtId="165" fontId="12" fillId="2" borderId="1" xfId="0" applyFont="true" applyBorder="true" applyAlignment="true" applyProtection="true">
      <alignment horizontal="right" vertical="center" textRotation="0" wrapText="false" indent="0" shrinkToFit="false"/>
      <protection locked="true" hidden="false"/>
    </xf>
    <xf numFmtId="165" fontId="12" fillId="2" borderId="0" xfId="0" applyFont="true" applyBorder="true" applyAlignment="true" applyProtection="true">
      <alignment horizontal="right" vertical="center" textRotation="0" wrapText="false" indent="0" shrinkToFit="false"/>
      <protection locked="true" hidden="false"/>
    </xf>
    <xf numFmtId="172" fontId="4" fillId="2" borderId="1" xfId="16" applyFont="true" applyBorder="true" applyAlignment="true" applyProtection="true">
      <alignment horizontal="right" vertical="center" textRotation="0" wrapText="false" indent="0" shrinkToFit="false"/>
      <protection locked="false" hidden="false"/>
    </xf>
    <xf numFmtId="172" fontId="4" fillId="2" borderId="0" xfId="16" applyFont="true" applyBorder="true" applyAlignment="true" applyProtection="true">
      <alignment horizontal="right" vertical="center" textRotation="0" wrapText="false" indent="0" shrinkToFit="false"/>
      <protection locked="false" hidden="false"/>
    </xf>
    <xf numFmtId="172" fontId="12" fillId="2" borderId="0" xfId="16" applyFont="true" applyBorder="true" applyAlignment="true" applyProtection="true">
      <alignment horizontal="right" vertical="center" textRotation="0" wrapText="false" indent="0" shrinkToFit="false"/>
      <protection locked="false" hidden="false"/>
    </xf>
    <xf numFmtId="165" fontId="12" fillId="2" borderId="0" xfId="19" applyFont="true" applyBorder="true" applyAlignment="true" applyProtection="true">
      <alignment horizontal="right" vertical="center" textRotation="0" wrapText="false" indent="0" shrinkToFit="false"/>
      <protection locked="false" hidden="false"/>
    </xf>
    <xf numFmtId="166" fontId="0" fillId="2"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68" fontId="4" fillId="2" borderId="4" xfId="0" applyFont="true" applyBorder="true" applyAlignment="true" applyProtection="true">
      <alignment horizontal="right" vertical="center" textRotation="0" wrapText="false" indent="0" shrinkToFit="false"/>
      <protection locked="true" hidden="false"/>
    </xf>
    <xf numFmtId="168" fontId="4" fillId="2" borderId="5" xfId="0" applyFont="true" applyBorder="true" applyAlignment="true" applyProtection="true">
      <alignment horizontal="right" vertical="center" textRotation="0" wrapText="false" indent="0" shrinkToFit="false"/>
      <protection locked="true" hidden="false"/>
    </xf>
    <xf numFmtId="168" fontId="4" fillId="2" borderId="1" xfId="0" applyFont="true" applyBorder="true" applyAlignment="true" applyProtection="true">
      <alignment horizontal="right" vertical="center" textRotation="0" wrapText="false" indent="0" shrinkToFit="false"/>
      <protection locked="true" hidden="false"/>
    </xf>
    <xf numFmtId="168" fontId="4" fillId="2" borderId="0" xfId="0" applyFont="true" applyBorder="true" applyAlignment="true" applyProtection="true">
      <alignment horizontal="right" vertical="center" textRotation="0" wrapText="false" indent="0" shrinkToFit="false"/>
      <protection locked="true" hidden="false"/>
    </xf>
    <xf numFmtId="167" fontId="7" fillId="0" borderId="0" xfId="0" applyFont="true" applyBorder="true" applyAlignment="true" applyProtection="true">
      <alignment horizontal="right" vertical="center" textRotation="0" wrapText="false" indent="0" shrinkToFit="false"/>
      <protection locked="true" hidden="false"/>
    </xf>
    <xf numFmtId="170" fontId="4" fillId="2" borderId="4" xfId="0" applyFont="true" applyBorder="true" applyAlignment="true" applyProtection="true">
      <alignment horizontal="right" vertical="center" textRotation="0" wrapText="false" indent="0" shrinkToFit="false"/>
      <protection locked="true" hidden="false"/>
    </xf>
    <xf numFmtId="170" fontId="4" fillId="2" borderId="5" xfId="0" applyFont="true" applyBorder="true" applyAlignment="true" applyProtection="true">
      <alignment horizontal="right" vertical="center" textRotation="0" wrapText="false" indent="0" shrinkToFit="false"/>
      <protection locked="true" hidden="false"/>
    </xf>
    <xf numFmtId="170" fontId="4" fillId="2" borderId="1" xfId="0" applyFont="true" applyBorder="true" applyAlignment="true" applyProtection="true">
      <alignment horizontal="right" vertical="center" textRotation="0" wrapText="false" indent="0" shrinkToFit="false"/>
      <protection locked="true" hidden="false"/>
    </xf>
    <xf numFmtId="170" fontId="4" fillId="2" borderId="0" xfId="0" applyFont="true" applyBorder="true" applyAlignment="true" applyProtection="true">
      <alignment horizontal="right" vertical="center" textRotation="0" wrapText="false" indent="0" shrinkToFit="false"/>
      <protection locked="true" hidden="false"/>
    </xf>
    <xf numFmtId="167" fontId="4" fillId="0" borderId="6" xfId="0" applyFont="true" applyBorder="true" applyAlignment="true" applyProtection="true">
      <alignment horizontal="right" vertical="center" textRotation="0" wrapText="false" indent="0" shrinkToFit="false"/>
      <protection locked="true" hidden="false"/>
    </xf>
    <xf numFmtId="167" fontId="5" fillId="0" borderId="6" xfId="0" applyFont="true" applyBorder="true" applyAlignment="true" applyProtection="true">
      <alignment horizontal="right" vertical="center" textRotation="0" wrapText="false" indent="0" shrinkToFit="false"/>
      <protection locked="true" hidden="false"/>
    </xf>
    <xf numFmtId="167" fontId="7" fillId="0" borderId="6" xfId="0" applyFont="true" applyBorder="true" applyAlignment="true" applyProtection="true">
      <alignment horizontal="right" vertical="center" textRotation="0" wrapText="false" indent="0" shrinkToFit="false"/>
      <protection locked="true" hidden="false"/>
    </xf>
    <xf numFmtId="168" fontId="12" fillId="0" borderId="1" xfId="0" applyFont="true" applyBorder="true" applyAlignment="true" applyProtection="true">
      <alignment horizontal="right" vertical="center" textRotation="0" wrapText="false" indent="0" shrinkToFit="false"/>
      <protection locked="true" hidden="false"/>
    </xf>
    <xf numFmtId="164" fontId="4" fillId="0" borderId="6" xfId="0" applyFont="true" applyBorder="true" applyAlignment="true" applyProtection="true">
      <alignment horizontal="right" vertical="center" textRotation="0" wrapText="false" indent="0" shrinkToFit="false"/>
      <protection locked="true" hidden="false"/>
    </xf>
    <xf numFmtId="167" fontId="7" fillId="0" borderId="7" xfId="0" applyFont="true" applyBorder="true" applyAlignment="true" applyProtection="true">
      <alignment horizontal="right" vertical="center" textRotation="0" wrapText="false" indent="0" shrinkToFit="false"/>
      <protection locked="true" hidden="false"/>
    </xf>
    <xf numFmtId="171" fontId="4" fillId="0" borderId="1" xfId="16" applyFont="true" applyBorder="true" applyAlignment="true" applyProtection="true">
      <alignment horizontal="right" vertical="center" textRotation="0" wrapText="false" indent="0" shrinkToFit="false"/>
      <protection locked="false" hidden="false"/>
    </xf>
    <xf numFmtId="171" fontId="4" fillId="0" borderId="0" xfId="16" applyFont="true" applyBorder="true" applyAlignment="true" applyProtection="true">
      <alignment horizontal="right" vertical="center" textRotation="0" wrapText="false" indent="0" shrinkToFit="false"/>
      <protection locked="false" hidden="false"/>
    </xf>
    <xf numFmtId="170" fontId="7" fillId="0" borderId="0" xfId="0" applyFont="true" applyBorder="true" applyAlignment="true" applyProtection="true">
      <alignment horizontal="right" vertical="center" textRotation="0" wrapText="false" indent="0" shrinkToFit="false"/>
      <protection locked="true" hidden="false"/>
    </xf>
    <xf numFmtId="173" fontId="5" fillId="2" borderId="1" xfId="0" applyFont="true" applyBorder="true" applyAlignment="true" applyProtection="true">
      <alignment horizontal="center" vertical="center" textRotation="0" wrapText="false" indent="0" shrinkToFit="false"/>
      <protection locked="true" hidden="false"/>
    </xf>
    <xf numFmtId="166" fontId="0" fillId="2" borderId="0" xfId="0" applyFont="false" applyBorder="false" applyAlignment="true" applyProtection="false">
      <alignment horizontal="general" vertical="center" textRotation="0" wrapText="false" indent="0" shrinkToFit="false"/>
      <protection locked="true" hidden="false"/>
    </xf>
    <xf numFmtId="164" fontId="4" fillId="3"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AZ107"/>
  <sheetViews>
    <sheetView showFormulas="false" showGridLines="false" showRowColHeaders="true" showZeros="true" rightToLeft="false" tabSelected="true" showOutlineSymbols="true" defaultGridColor="true" view="pageBreakPreview" topLeftCell="A1" colorId="64" zoomScale="55" zoomScaleNormal="70" zoomScalePageLayoutView="55" workbookViewId="0">
      <pane xSplit="4" ySplit="5" topLeftCell="AD72" activePane="bottomRight" state="frozen"/>
      <selection pane="topLeft" activeCell="A1" activeCellId="0" sqref="A1"/>
      <selection pane="topRight" activeCell="AD1" activeCellId="0" sqref="AD1"/>
      <selection pane="bottomLeft" activeCell="A72" activeCellId="0" sqref="A72"/>
      <selection pane="bottomRight" activeCell="A1" activeCellId="0" sqref="A1"/>
    </sheetView>
  </sheetViews>
  <sheetFormatPr defaultColWidth="8.9921875" defaultRowHeight="15" zeroHeight="false" outlineLevelRow="1" outlineLevelCol="1"/>
  <cols>
    <col collapsed="false" customWidth="true" hidden="false" outlineLevel="0" max="1" min="1" style="1" width="7.12"/>
    <col collapsed="false" customWidth="true" hidden="false" outlineLevel="0" max="2" min="2" style="2" width="6.74"/>
    <col collapsed="false" customWidth="true" hidden="false" outlineLevel="0" max="3" min="3" style="2" width="26.12"/>
    <col collapsed="false" customWidth="true" hidden="false" outlineLevel="0" max="4" min="4" style="2" width="16.12"/>
    <col collapsed="false" customWidth="true" hidden="false" outlineLevel="0" max="5" min="5" style="3" width="11.75"/>
    <col collapsed="false" customWidth="true" hidden="false" outlineLevel="1" max="6" min="6" style="3" width="11.75"/>
    <col collapsed="false" customWidth="true" hidden="false" outlineLevel="1" max="7" min="7" style="4" width="9.25"/>
    <col collapsed="false" customWidth="true" hidden="false" outlineLevel="1" max="8" min="8" style="3" width="3.99"/>
    <col collapsed="false" customWidth="true" hidden="false" outlineLevel="0" max="9" min="9" style="3" width="11.75"/>
    <col collapsed="false" customWidth="true" hidden="false" outlineLevel="1" max="10" min="10" style="3" width="11.75"/>
    <col collapsed="false" customWidth="true" hidden="false" outlineLevel="1" max="11" min="11" style="4" width="9.25"/>
    <col collapsed="false" customWidth="true" hidden="false" outlineLevel="1" max="12" min="12" style="3" width="3.99"/>
    <col collapsed="false" customWidth="true" hidden="false" outlineLevel="0" max="13" min="13" style="3" width="11.75"/>
    <col collapsed="false" customWidth="true" hidden="false" outlineLevel="1" max="14" min="14" style="3" width="11.75"/>
    <col collapsed="false" customWidth="true" hidden="false" outlineLevel="1" max="15" min="15" style="4" width="9.25"/>
    <col collapsed="false" customWidth="true" hidden="false" outlineLevel="1" max="16" min="16" style="3" width="3.99"/>
    <col collapsed="false" customWidth="true" hidden="false" outlineLevel="0" max="17" min="17" style="3" width="11.75"/>
    <col collapsed="false" customWidth="true" hidden="false" outlineLevel="1" max="18" min="18" style="3" width="11.75"/>
    <col collapsed="false" customWidth="true" hidden="false" outlineLevel="1" max="19" min="19" style="4" width="9.25"/>
    <col collapsed="false" customWidth="true" hidden="false" outlineLevel="1" max="20" min="20" style="3" width="3.99"/>
    <col collapsed="false" customWidth="true" hidden="false" outlineLevel="0" max="21" min="21" style="3" width="11.75"/>
    <col collapsed="false" customWidth="true" hidden="false" outlineLevel="1" max="22" min="22" style="3" width="11.75"/>
    <col collapsed="false" customWidth="true" hidden="false" outlineLevel="1" max="23" min="23" style="4" width="9.25"/>
    <col collapsed="false" customWidth="true" hidden="false" outlineLevel="1" max="24" min="24" style="3" width="3.99"/>
    <col collapsed="false" customWidth="true" hidden="false" outlineLevel="0" max="25" min="25" style="3" width="11.75"/>
    <col collapsed="false" customWidth="true" hidden="false" outlineLevel="1" max="26" min="26" style="3" width="11.75"/>
    <col collapsed="false" customWidth="true" hidden="false" outlineLevel="1" max="27" min="27" style="4" width="9.25"/>
    <col collapsed="false" customWidth="true" hidden="false" outlineLevel="1" max="28" min="28" style="3" width="3.99"/>
    <col collapsed="false" customWidth="true" hidden="false" outlineLevel="0" max="29" min="29" style="3" width="11.75"/>
    <col collapsed="false" customWidth="true" hidden="false" outlineLevel="1" max="30" min="30" style="3" width="11.75"/>
    <col collapsed="false" customWidth="true" hidden="false" outlineLevel="1" max="31" min="31" style="4" width="9.25"/>
    <col collapsed="false" customWidth="true" hidden="false" outlineLevel="1" max="32" min="32" style="3" width="3.99"/>
    <col collapsed="false" customWidth="true" hidden="false" outlineLevel="0" max="33" min="33" style="3" width="11.75"/>
    <col collapsed="false" customWidth="true" hidden="false" outlineLevel="1" max="34" min="34" style="3" width="11.75"/>
    <col collapsed="false" customWidth="true" hidden="false" outlineLevel="1" max="35" min="35" style="4" width="9.25"/>
    <col collapsed="false" customWidth="true" hidden="false" outlineLevel="1" max="36" min="36" style="3" width="3.99"/>
    <col collapsed="false" customWidth="true" hidden="false" outlineLevel="0" max="37" min="37" style="3" width="11.75"/>
    <col collapsed="false" customWidth="true" hidden="false" outlineLevel="1" max="38" min="38" style="3" width="11.75"/>
    <col collapsed="false" customWidth="true" hidden="false" outlineLevel="1" max="39" min="39" style="4" width="9.25"/>
    <col collapsed="false" customWidth="true" hidden="false" outlineLevel="1" max="40" min="40" style="3" width="3.99"/>
    <col collapsed="false" customWidth="true" hidden="false" outlineLevel="0" max="41" min="41" style="3" width="11.75"/>
    <col collapsed="false" customWidth="true" hidden="false" outlineLevel="1" max="42" min="42" style="3" width="11.75"/>
    <col collapsed="false" customWidth="true" hidden="false" outlineLevel="1" max="43" min="43" style="4" width="9.25"/>
    <col collapsed="false" customWidth="true" hidden="false" outlineLevel="1" max="44" min="44" style="3" width="3.99"/>
    <col collapsed="false" customWidth="true" hidden="false" outlineLevel="0" max="45" min="45" style="3" width="11.75"/>
    <col collapsed="false" customWidth="true" hidden="false" outlineLevel="1" max="46" min="46" style="3" width="11.75"/>
    <col collapsed="false" customWidth="true" hidden="false" outlineLevel="1" max="47" min="47" style="4" width="9.25"/>
    <col collapsed="false" customWidth="true" hidden="false" outlineLevel="1" max="48" min="48" style="3" width="3.99"/>
    <col collapsed="false" customWidth="true" hidden="false" outlineLevel="0" max="49" min="49" style="3" width="11.75"/>
    <col collapsed="false" customWidth="true" hidden="false" outlineLevel="1" max="50" min="50" style="3" width="11.75"/>
    <col collapsed="false" customWidth="true" hidden="false" outlineLevel="1" max="51" min="51" style="4" width="9.49"/>
    <col collapsed="false" customWidth="true" hidden="false" outlineLevel="1" max="52" min="52" style="3" width="3.99"/>
    <col collapsed="false" customWidth="false" hidden="true" outlineLevel="0" max="53" min="53" style="1" width="8.97"/>
    <col collapsed="false" customWidth="false" hidden="false" outlineLevel="0" max="257" min="54" style="1" width="8.99"/>
  </cols>
  <sheetData>
    <row r="1" s="6" customFormat="true" ht="15" hidden="false" customHeight="true" outlineLevel="0" collapsed="false">
      <c r="A1" s="5" t="s">
        <v>0</v>
      </c>
      <c r="D1" s="7" t="s">
        <v>1</v>
      </c>
      <c r="E1" s="8" t="s">
        <v>2</v>
      </c>
      <c r="F1" s="8"/>
      <c r="G1" s="8"/>
      <c r="I1" s="8" t="s">
        <v>3</v>
      </c>
      <c r="J1" s="8"/>
      <c r="K1" s="8"/>
      <c r="M1" s="8" t="s">
        <v>4</v>
      </c>
      <c r="N1" s="8"/>
      <c r="O1" s="8"/>
      <c r="Q1" s="8" t="s">
        <v>5</v>
      </c>
      <c r="R1" s="8"/>
      <c r="S1" s="8"/>
      <c r="U1" s="8" t="s">
        <v>6</v>
      </c>
      <c r="V1" s="8"/>
      <c r="W1" s="8"/>
      <c r="Y1" s="8" t="s">
        <v>7</v>
      </c>
      <c r="Z1" s="8"/>
      <c r="AA1" s="8"/>
      <c r="AC1" s="8" t="s">
        <v>8</v>
      </c>
      <c r="AD1" s="8"/>
      <c r="AE1" s="8"/>
      <c r="AG1" s="8" t="s">
        <v>9</v>
      </c>
      <c r="AH1" s="8"/>
      <c r="AI1" s="8"/>
      <c r="AK1" s="8" t="s">
        <v>10</v>
      </c>
      <c r="AL1" s="8"/>
      <c r="AM1" s="8"/>
      <c r="AO1" s="8" t="s">
        <v>11</v>
      </c>
      <c r="AP1" s="8"/>
      <c r="AQ1" s="8"/>
      <c r="AS1" s="8" t="s">
        <v>12</v>
      </c>
      <c r="AT1" s="8"/>
      <c r="AU1" s="8"/>
      <c r="AW1" s="8" t="s">
        <v>13</v>
      </c>
      <c r="AX1" s="8"/>
      <c r="AY1" s="8"/>
    </row>
    <row r="2" s="6" customFormat="true" ht="15" hidden="false" customHeight="true" outlineLevel="0" collapsed="false">
      <c r="A2" s="5"/>
      <c r="D2" s="7" t="s">
        <v>14</v>
      </c>
      <c r="F2" s="9" t="n">
        <v>65</v>
      </c>
      <c r="G2" s="10"/>
      <c r="H2" s="9"/>
      <c r="J2" s="9" t="n">
        <v>65</v>
      </c>
      <c r="K2" s="10"/>
      <c r="L2" s="9"/>
      <c r="N2" s="9" t="n">
        <v>64</v>
      </c>
      <c r="O2" s="10"/>
      <c r="P2" s="9"/>
      <c r="R2" s="9" t="n">
        <v>64</v>
      </c>
      <c r="S2" s="10"/>
      <c r="T2" s="9"/>
      <c r="V2" s="9" t="n">
        <v>63</v>
      </c>
      <c r="W2" s="10"/>
      <c r="X2" s="9"/>
      <c r="Z2" s="9" t="n">
        <v>62</v>
      </c>
      <c r="AA2" s="10"/>
      <c r="AB2" s="9"/>
      <c r="AD2" s="9" t="n">
        <v>59</v>
      </c>
      <c r="AE2" s="10"/>
      <c r="AF2" s="9"/>
      <c r="AH2" s="9" t="n">
        <v>59</v>
      </c>
      <c r="AI2" s="10"/>
      <c r="AJ2" s="9"/>
      <c r="AL2" s="9" t="n">
        <v>59</v>
      </c>
      <c r="AM2" s="10"/>
      <c r="AN2" s="9"/>
      <c r="AP2" s="9" t="n">
        <v>59</v>
      </c>
      <c r="AQ2" s="10"/>
      <c r="AR2" s="9"/>
      <c r="AT2" s="9" t="n">
        <v>59</v>
      </c>
      <c r="AU2" s="10"/>
      <c r="AV2" s="9"/>
      <c r="AX2" s="9" t="n">
        <v>59</v>
      </c>
      <c r="AY2" s="10"/>
      <c r="AZ2" s="9"/>
    </row>
    <row r="3" s="11" customFormat="true" ht="15" hidden="false" customHeight="true" outlineLevel="0" collapsed="false">
      <c r="D3" s="12" t="s">
        <v>15</v>
      </c>
      <c r="E3" s="13" t="s">
        <v>16</v>
      </c>
      <c r="F3" s="14" t="s">
        <v>17</v>
      </c>
      <c r="G3" s="15" t="s">
        <v>18</v>
      </c>
      <c r="I3" s="13" t="s">
        <v>16</v>
      </c>
      <c r="J3" s="14" t="s">
        <v>17</v>
      </c>
      <c r="K3" s="15" t="s">
        <v>18</v>
      </c>
      <c r="M3" s="13" t="s">
        <v>16</v>
      </c>
      <c r="N3" s="14" t="s">
        <v>17</v>
      </c>
      <c r="O3" s="15" t="s">
        <v>18</v>
      </c>
      <c r="Q3" s="13" t="s">
        <v>16</v>
      </c>
      <c r="R3" s="14" t="s">
        <v>17</v>
      </c>
      <c r="S3" s="15" t="s">
        <v>18</v>
      </c>
      <c r="U3" s="13" t="s">
        <v>16</v>
      </c>
      <c r="V3" s="14" t="s">
        <v>17</v>
      </c>
      <c r="W3" s="15" t="s">
        <v>18</v>
      </c>
      <c r="Y3" s="13" t="s">
        <v>16</v>
      </c>
      <c r="Z3" s="14" t="s">
        <v>17</v>
      </c>
      <c r="AA3" s="15" t="s">
        <v>18</v>
      </c>
      <c r="AC3" s="13" t="s">
        <v>16</v>
      </c>
      <c r="AD3" s="14" t="s">
        <v>17</v>
      </c>
      <c r="AE3" s="15" t="s">
        <v>18</v>
      </c>
      <c r="AG3" s="13" t="s">
        <v>16</v>
      </c>
      <c r="AH3" s="14" t="s">
        <v>17</v>
      </c>
      <c r="AI3" s="15" t="s">
        <v>18</v>
      </c>
      <c r="AK3" s="13" t="s">
        <v>16</v>
      </c>
      <c r="AL3" s="14" t="s">
        <v>17</v>
      </c>
      <c r="AM3" s="15" t="s">
        <v>18</v>
      </c>
      <c r="AO3" s="13" t="s">
        <v>16</v>
      </c>
      <c r="AP3" s="14" t="s">
        <v>17</v>
      </c>
      <c r="AQ3" s="15" t="s">
        <v>18</v>
      </c>
      <c r="AS3" s="13" t="s">
        <v>16</v>
      </c>
      <c r="AT3" s="14" t="s">
        <v>17</v>
      </c>
      <c r="AU3" s="15" t="s">
        <v>18</v>
      </c>
      <c r="AW3" s="13" t="s">
        <v>16</v>
      </c>
      <c r="AX3" s="14" t="s">
        <v>17</v>
      </c>
      <c r="AY3" s="15" t="s">
        <v>18</v>
      </c>
    </row>
    <row r="4" s="16" customFormat="true" ht="15" hidden="false" customHeight="true" outlineLevel="0" collapsed="false">
      <c r="F4" s="17"/>
      <c r="G4" s="18"/>
      <c r="J4" s="17"/>
      <c r="K4" s="18"/>
      <c r="N4" s="17"/>
      <c r="O4" s="18"/>
      <c r="R4" s="17"/>
      <c r="S4" s="18"/>
      <c r="V4" s="17"/>
      <c r="W4" s="18"/>
      <c r="Z4" s="17"/>
      <c r="AA4" s="18"/>
      <c r="AD4" s="17"/>
      <c r="AE4" s="18"/>
      <c r="AH4" s="17"/>
      <c r="AI4" s="18"/>
      <c r="AL4" s="17"/>
      <c r="AM4" s="18"/>
      <c r="AP4" s="17"/>
      <c r="AQ4" s="18"/>
      <c r="AT4" s="17"/>
      <c r="AU4" s="18"/>
      <c r="AX4" s="17"/>
      <c r="AY4" s="18"/>
    </row>
    <row r="5" s="19" customFormat="true" ht="15" hidden="false" customHeight="true" outlineLevel="0" collapsed="false">
      <c r="A5" s="19" t="s">
        <v>19</v>
      </c>
      <c r="B5" s="20"/>
      <c r="C5" s="20"/>
      <c r="D5" s="20"/>
      <c r="E5" s="21" t="n">
        <v>13213252.165989</v>
      </c>
      <c r="F5" s="22" t="n">
        <v>15822075.0990523</v>
      </c>
      <c r="G5" s="23" t="n">
        <v>-0.164885005078731</v>
      </c>
      <c r="H5" s="23"/>
      <c r="I5" s="21" t="n">
        <v>13153891.8957416</v>
      </c>
      <c r="J5" s="22" t="n">
        <v>15729804.872579</v>
      </c>
      <c r="K5" s="23" t="n">
        <v>-0.163760008322026</v>
      </c>
      <c r="L5" s="23"/>
      <c r="M5" s="21" t="n">
        <v>12830795.8832061</v>
      </c>
      <c r="N5" s="22" t="n">
        <v>15439167.339945</v>
      </c>
      <c r="O5" s="23" t="n">
        <v>-0.168945086176402</v>
      </c>
      <c r="P5" s="23"/>
      <c r="Q5" s="21" t="n">
        <v>12568968.268308</v>
      </c>
      <c r="R5" s="22" t="n">
        <v>15111626.16254</v>
      </c>
      <c r="S5" s="23" t="n">
        <v>-0.168258390386533</v>
      </c>
      <c r="T5" s="23"/>
      <c r="U5" s="21" t="n">
        <v>12347317.9723805</v>
      </c>
      <c r="V5" s="22" t="n">
        <v>14845882.782537</v>
      </c>
      <c r="W5" s="23" t="n">
        <v>-0.168300184418507</v>
      </c>
      <c r="X5" s="23"/>
      <c r="Y5" s="21" t="n">
        <v>11606502.040893</v>
      </c>
      <c r="Z5" s="22" t="n">
        <v>13959072.172048</v>
      </c>
      <c r="AA5" s="23" t="n">
        <v>-0.168533416989265</v>
      </c>
      <c r="AB5" s="23"/>
      <c r="AC5" s="21" t="n">
        <v>11329513.428307</v>
      </c>
      <c r="AD5" s="22" t="n">
        <v>13746708.150288</v>
      </c>
      <c r="AE5" s="23" t="n">
        <v>-0.175838076691136</v>
      </c>
      <c r="AF5" s="23"/>
      <c r="AG5" s="21" t="n">
        <v>11090700.986526</v>
      </c>
      <c r="AH5" s="22" t="n">
        <v>13624714.507045</v>
      </c>
      <c r="AI5" s="23" t="n">
        <v>-0.185986540797514</v>
      </c>
      <c r="AJ5" s="23"/>
      <c r="AK5" s="21" t="n">
        <v>10914835.38742</v>
      </c>
      <c r="AL5" s="22" t="n">
        <v>13376238.95133</v>
      </c>
      <c r="AM5" s="23" t="n">
        <v>-0.184013127521564</v>
      </c>
      <c r="AN5" s="23"/>
      <c r="AO5" s="21" t="n">
        <v>10704757.3722348</v>
      </c>
      <c r="AP5" s="22" t="n">
        <v>13219079.346334</v>
      </c>
      <c r="AQ5" s="23" t="n">
        <v>-0.190204015591792</v>
      </c>
      <c r="AR5" s="23"/>
      <c r="AS5" s="21" t="n">
        <v>10547064.889568</v>
      </c>
      <c r="AT5" s="22" t="n">
        <v>13090143.607968</v>
      </c>
      <c r="AU5" s="23" t="n">
        <v>-0.194274317728036</v>
      </c>
      <c r="AV5" s="23"/>
      <c r="AW5" s="21" t="n">
        <v>10325559.949741</v>
      </c>
      <c r="AX5" s="22" t="n">
        <v>12808975.280161</v>
      </c>
      <c r="AY5" s="23" t="n">
        <v>-0.193880874629089</v>
      </c>
      <c r="AZ5" s="23"/>
    </row>
    <row r="6" s="24" customFormat="true" ht="15" hidden="false" customHeight="true" outlineLevel="1" collapsed="false">
      <c r="B6" s="25"/>
      <c r="C6" s="2" t="s">
        <v>20</v>
      </c>
      <c r="D6" s="2" t="s">
        <v>21</v>
      </c>
      <c r="E6" s="26" t="n">
        <v>5301958.840301</v>
      </c>
      <c r="F6" s="27" t="n">
        <v>6591571.22440117</v>
      </c>
      <c r="G6" s="28" t="n">
        <v>-0.195645672358994</v>
      </c>
      <c r="H6" s="29"/>
      <c r="I6" s="26" t="n">
        <v>5208950.121708</v>
      </c>
      <c r="J6" s="27" t="n">
        <v>6571611.97864032</v>
      </c>
      <c r="K6" s="28" t="n">
        <v>-0.207355799667018</v>
      </c>
      <c r="L6" s="30"/>
      <c r="M6" s="26" t="n">
        <v>5029228.462813</v>
      </c>
      <c r="N6" s="27" t="n">
        <v>6391143.74269291</v>
      </c>
      <c r="O6" s="28" t="n">
        <v>-0.213094140064837</v>
      </c>
      <c r="P6" s="30"/>
      <c r="Q6" s="26" t="n">
        <v>4904965.906975</v>
      </c>
      <c r="R6" s="27" t="n">
        <v>6277079.43303942</v>
      </c>
      <c r="S6" s="28" t="n">
        <v>-0.218591072600149</v>
      </c>
      <c r="T6" s="30"/>
      <c r="U6" s="26" t="n">
        <v>4791531.759716</v>
      </c>
      <c r="V6" s="27" t="n">
        <v>6180440.51708818</v>
      </c>
      <c r="W6" s="28" t="n">
        <v>-0.224726498626111</v>
      </c>
      <c r="X6" s="30"/>
      <c r="Y6" s="26" t="n">
        <v>4224516.638108</v>
      </c>
      <c r="Z6" s="27" t="n">
        <v>5340865.90216596</v>
      </c>
      <c r="AA6" s="28" t="n">
        <v>-0.209020275833031</v>
      </c>
      <c r="AB6" s="30"/>
      <c r="AC6" s="26" t="n">
        <v>4103089.662998</v>
      </c>
      <c r="AD6" s="27" t="n">
        <v>5376500.53992559</v>
      </c>
      <c r="AE6" s="28" t="n">
        <v>-0.236847530744452</v>
      </c>
      <c r="AF6" s="29"/>
      <c r="AG6" s="26" t="n">
        <v>4020927.532469</v>
      </c>
      <c r="AH6" s="27" t="n">
        <v>5295221.7876235</v>
      </c>
      <c r="AI6" s="28" t="n">
        <v>-0.240649836071626</v>
      </c>
      <c r="AJ6" s="29"/>
      <c r="AK6" s="26" t="n">
        <v>3903392.930434</v>
      </c>
      <c r="AL6" s="27" t="n">
        <v>5183221.91298917</v>
      </c>
      <c r="AM6" s="28" t="n">
        <v>-0.246917651615091</v>
      </c>
      <c r="AN6" s="29"/>
      <c r="AO6" s="26" t="n">
        <v>3823569.703427</v>
      </c>
      <c r="AP6" s="27" t="n">
        <v>5105003.66775364</v>
      </c>
      <c r="AQ6" s="28" t="n">
        <v>-0.251015287691363</v>
      </c>
      <c r="AR6" s="29"/>
      <c r="AS6" s="26" t="n">
        <v>3744597.769232</v>
      </c>
      <c r="AT6" s="27" t="n">
        <v>5023490.73087592</v>
      </c>
      <c r="AU6" s="28" t="n">
        <v>-0.25458252640608</v>
      </c>
      <c r="AV6" s="29"/>
      <c r="AW6" s="26" t="n">
        <v>3653793.293628</v>
      </c>
      <c r="AX6" s="27" t="n">
        <v>4866621.16416367</v>
      </c>
      <c r="AY6" s="28" t="n">
        <v>-0.249213536378498</v>
      </c>
      <c r="AZ6" s="29"/>
    </row>
    <row r="7" s="24" customFormat="true" ht="15" hidden="false" customHeight="true" outlineLevel="1" collapsed="false">
      <c r="B7" s="25"/>
      <c r="C7" s="2" t="s">
        <v>20</v>
      </c>
      <c r="D7" s="2" t="s">
        <v>22</v>
      </c>
      <c r="E7" s="31" t="n">
        <v>1100556.355317</v>
      </c>
      <c r="F7" s="32" t="n">
        <v>1278236.9109843</v>
      </c>
      <c r="G7" s="28" t="n">
        <v>-0.139004400624355</v>
      </c>
      <c r="H7" s="29"/>
      <c r="I7" s="31" t="n">
        <v>1112117.863151</v>
      </c>
      <c r="J7" s="32" t="n">
        <v>1239780</v>
      </c>
      <c r="K7" s="28" t="n">
        <v>-0.102971605324332</v>
      </c>
      <c r="L7" s="30"/>
      <c r="M7" s="31" t="n">
        <v>1102742.982339</v>
      </c>
      <c r="N7" s="32" t="n">
        <v>1236966.16343</v>
      </c>
      <c r="O7" s="28" t="n">
        <v>-0.108509986011914</v>
      </c>
      <c r="P7" s="30"/>
      <c r="Q7" s="31" t="n">
        <v>1061069.108107</v>
      </c>
      <c r="R7" s="32" t="n">
        <v>1203067.669983</v>
      </c>
      <c r="S7" s="28" t="n">
        <v>-0.118030402959799</v>
      </c>
      <c r="T7" s="30"/>
      <c r="U7" s="31" t="n">
        <v>1047551.276446</v>
      </c>
      <c r="V7" s="32" t="n">
        <v>1180567.26875</v>
      </c>
      <c r="W7" s="28" t="n">
        <v>-0.112671252053971</v>
      </c>
      <c r="X7" s="30"/>
      <c r="Y7" s="31" t="n">
        <v>1031174.119305</v>
      </c>
      <c r="Z7" s="32" t="n">
        <v>1200653.853927</v>
      </c>
      <c r="AA7" s="28" t="n">
        <v>-0.141156199239006</v>
      </c>
      <c r="AB7" s="30"/>
      <c r="AC7" s="31" t="n">
        <v>924417.737909</v>
      </c>
      <c r="AD7" s="32" t="n">
        <v>1042447.490517</v>
      </c>
      <c r="AE7" s="28" t="n">
        <v>-0.113223691055617</v>
      </c>
      <c r="AF7" s="29"/>
      <c r="AG7" s="31" t="n">
        <v>937679.21345</v>
      </c>
      <c r="AH7" s="32" t="n">
        <v>1036430.458289</v>
      </c>
      <c r="AI7" s="28" t="n">
        <v>-0.0952801454735557</v>
      </c>
      <c r="AJ7" s="29"/>
      <c r="AK7" s="31" t="n">
        <v>944336.481769</v>
      </c>
      <c r="AL7" s="32" t="n">
        <v>998174.257532</v>
      </c>
      <c r="AM7" s="28" t="n">
        <v>-0.0539362494642115</v>
      </c>
      <c r="AN7" s="29"/>
      <c r="AO7" s="31" t="n">
        <v>932047.339078757</v>
      </c>
      <c r="AP7" s="32" t="n">
        <v>977980.070665</v>
      </c>
      <c r="AQ7" s="28" t="n">
        <v>-0.0469669402925664</v>
      </c>
      <c r="AR7" s="29"/>
      <c r="AS7" s="31" t="n">
        <v>929633.739921</v>
      </c>
      <c r="AT7" s="32" t="n">
        <v>989702.085652</v>
      </c>
      <c r="AU7" s="28" t="n">
        <v>-0.0606933607616153</v>
      </c>
      <c r="AV7" s="29"/>
      <c r="AW7" s="31" t="n">
        <v>904442.395161</v>
      </c>
      <c r="AX7" s="32" t="n">
        <v>993913.287161</v>
      </c>
      <c r="AY7" s="28" t="n">
        <v>-0.0900188106505381</v>
      </c>
      <c r="AZ7" s="29"/>
    </row>
    <row r="8" s="24" customFormat="true" ht="15" hidden="false" customHeight="true" outlineLevel="1" collapsed="false">
      <c r="B8" s="25"/>
      <c r="C8" s="2" t="s">
        <v>20</v>
      </c>
      <c r="D8" s="2" t="s">
        <v>23</v>
      </c>
      <c r="E8" s="31" t="n">
        <v>6810736.970371</v>
      </c>
      <c r="F8" s="32" t="n">
        <v>7952266.96366683</v>
      </c>
      <c r="G8" s="28" t="n">
        <v>-0.143547745380201</v>
      </c>
      <c r="H8" s="29"/>
      <c r="I8" s="31" t="n">
        <v>6832823.91088262</v>
      </c>
      <c r="J8" s="32" t="n">
        <v>7918412.89393868</v>
      </c>
      <c r="K8" s="28" t="n">
        <v>-0.13709678916681</v>
      </c>
      <c r="L8" s="30"/>
      <c r="M8" s="31" t="n">
        <v>6698824.43805411</v>
      </c>
      <c r="N8" s="32" t="n">
        <v>7811057.43382209</v>
      </c>
      <c r="O8" s="28" t="n">
        <v>-0.142392115944761</v>
      </c>
      <c r="P8" s="30"/>
      <c r="Q8" s="31" t="n">
        <v>6602933.253226</v>
      </c>
      <c r="R8" s="32" t="n">
        <v>7631479.05951758</v>
      </c>
      <c r="S8" s="28" t="n">
        <v>-0.1347767317803</v>
      </c>
      <c r="T8" s="30"/>
      <c r="U8" s="31" t="n">
        <v>6508234.93621849</v>
      </c>
      <c r="V8" s="32" t="n">
        <v>7484874.99669882</v>
      </c>
      <c r="W8" s="28" t="n">
        <v>-0.130481813111252</v>
      </c>
      <c r="X8" s="30"/>
      <c r="Y8" s="31" t="n">
        <v>6350811.28348</v>
      </c>
      <c r="Z8" s="32" t="n">
        <v>7417552.41595504</v>
      </c>
      <c r="AA8" s="28" t="n">
        <v>-0.143813089905573</v>
      </c>
      <c r="AB8" s="30"/>
      <c r="AC8" s="31" t="n">
        <v>6302006.0274</v>
      </c>
      <c r="AD8" s="32" t="n">
        <v>7327760.11984541</v>
      </c>
      <c r="AE8" s="28" t="n">
        <v>-0.139981942049033</v>
      </c>
      <c r="AF8" s="29"/>
      <c r="AG8" s="31" t="n">
        <v>6132094.240607</v>
      </c>
      <c r="AH8" s="32" t="n">
        <v>7293062.2611325</v>
      </c>
      <c r="AI8" s="28" t="n">
        <v>-0.159188003469097</v>
      </c>
      <c r="AJ8" s="29"/>
      <c r="AK8" s="31" t="n">
        <v>6067105.975217</v>
      </c>
      <c r="AL8" s="32" t="n">
        <v>7194842.78080884</v>
      </c>
      <c r="AM8" s="28" t="n">
        <v>-0.156742383391602</v>
      </c>
      <c r="AN8" s="29"/>
      <c r="AO8" s="31" t="n">
        <v>5949140.329729</v>
      </c>
      <c r="AP8" s="32" t="n">
        <v>7136095.60791536</v>
      </c>
      <c r="AQ8" s="28" t="n">
        <v>-0.166331190528023</v>
      </c>
      <c r="AR8" s="29"/>
      <c r="AS8" s="31" t="n">
        <v>5872833.380415</v>
      </c>
      <c r="AT8" s="32" t="n">
        <v>7076950.79144008</v>
      </c>
      <c r="AU8" s="28" t="n">
        <v>-0.170146359146869</v>
      </c>
      <c r="AV8" s="29"/>
      <c r="AW8" s="31" t="n">
        <v>5767324.260952</v>
      </c>
      <c r="AX8" s="32" t="n">
        <v>6948440.82883633</v>
      </c>
      <c r="AY8" s="28" t="n">
        <v>-0.169982964089244</v>
      </c>
      <c r="AZ8" s="29"/>
    </row>
    <row r="9" customFormat="false" ht="15" hidden="false" customHeight="true" outlineLevel="0" collapsed="false">
      <c r="E9" s="31"/>
      <c r="F9" s="32"/>
      <c r="G9" s="28"/>
      <c r="I9" s="31"/>
      <c r="J9" s="32"/>
      <c r="K9" s="28"/>
      <c r="M9" s="31"/>
      <c r="N9" s="32"/>
      <c r="O9" s="28"/>
      <c r="Q9" s="31"/>
      <c r="R9" s="32"/>
      <c r="S9" s="28"/>
      <c r="U9" s="31"/>
      <c r="V9" s="32"/>
      <c r="W9" s="28"/>
      <c r="Y9" s="31"/>
      <c r="Z9" s="32"/>
      <c r="AA9" s="28"/>
      <c r="AC9" s="31"/>
      <c r="AD9" s="32"/>
      <c r="AE9" s="28"/>
      <c r="AG9" s="31"/>
      <c r="AH9" s="32"/>
      <c r="AI9" s="28"/>
      <c r="AK9" s="31"/>
      <c r="AL9" s="32"/>
      <c r="AM9" s="28"/>
      <c r="AO9" s="31"/>
      <c r="AP9" s="32"/>
      <c r="AQ9" s="28"/>
      <c r="AS9" s="31"/>
      <c r="AT9" s="32"/>
      <c r="AU9" s="28"/>
      <c r="AW9" s="31"/>
      <c r="AX9" s="32"/>
      <c r="AY9" s="28"/>
    </row>
    <row r="10" s="37" customFormat="true" ht="15" hidden="false" customHeight="true" outlineLevel="0" collapsed="false">
      <c r="A10" s="1"/>
      <c r="B10" s="33" t="s">
        <v>24</v>
      </c>
      <c r="C10" s="33"/>
      <c r="D10" s="33"/>
      <c r="E10" s="34" t="n">
        <v>10613097.340725</v>
      </c>
      <c r="F10" s="35" t="n">
        <v>12696709.879991</v>
      </c>
      <c r="G10" s="36" t="n">
        <v>-0.164106493647587</v>
      </c>
      <c r="H10" s="36"/>
      <c r="I10" s="34" t="n">
        <v>10508499.129495</v>
      </c>
      <c r="J10" s="35" t="n">
        <v>12653089.403411</v>
      </c>
      <c r="K10" s="36" t="n">
        <v>-0.169491434505937</v>
      </c>
      <c r="L10" s="36"/>
      <c r="M10" s="34" t="n">
        <v>10252372.4870631</v>
      </c>
      <c r="N10" s="35" t="n">
        <v>12426587.257821</v>
      </c>
      <c r="O10" s="36" t="n">
        <v>-0.174964753045088</v>
      </c>
      <c r="P10" s="36"/>
      <c r="Q10" s="34" t="n">
        <v>10024372.212934</v>
      </c>
      <c r="R10" s="35" t="n">
        <v>12182955.247726</v>
      </c>
      <c r="S10" s="36" t="n">
        <v>-0.177180576543192</v>
      </c>
      <c r="T10" s="36"/>
      <c r="U10" s="34" t="n">
        <v>9815331.82405549</v>
      </c>
      <c r="V10" s="35" t="n">
        <v>12020620.786037</v>
      </c>
      <c r="W10" s="36" t="n">
        <v>-0.183458824734173</v>
      </c>
      <c r="X10" s="36"/>
      <c r="Y10" s="34" t="n">
        <v>9113970.652716</v>
      </c>
      <c r="Z10" s="35" t="n">
        <v>11137483.734559</v>
      </c>
      <c r="AA10" s="36" t="n">
        <v>-0.181684941596292</v>
      </c>
      <c r="AB10" s="36"/>
      <c r="AC10" s="34" t="n">
        <v>8777605.03473</v>
      </c>
      <c r="AD10" s="35" t="n">
        <v>10996313.411143</v>
      </c>
      <c r="AE10" s="36" t="n">
        <v>-0.201768383044148</v>
      </c>
      <c r="AF10" s="36"/>
      <c r="AG10" s="34" t="n">
        <v>8640691.335055</v>
      </c>
      <c r="AH10" s="35" t="n">
        <v>10907282.272845</v>
      </c>
      <c r="AI10" s="36" t="n">
        <v>-0.207805288346938</v>
      </c>
      <c r="AJ10" s="36"/>
      <c r="AK10" s="34" t="n">
        <v>8407328.066162</v>
      </c>
      <c r="AL10" s="35" t="n">
        <v>10674012.554859</v>
      </c>
      <c r="AM10" s="36" t="n">
        <v>-0.21235542651345</v>
      </c>
      <c r="AN10" s="36"/>
      <c r="AO10" s="34" t="n">
        <v>8231663.050781</v>
      </c>
      <c r="AP10" s="35" t="n">
        <v>10550187.216745</v>
      </c>
      <c r="AQ10" s="36" t="n">
        <v>-0.219761423975879</v>
      </c>
      <c r="AR10" s="36"/>
      <c r="AS10" s="34" t="n">
        <v>8068141.187141</v>
      </c>
      <c r="AT10" s="35" t="n">
        <v>10427614.898687</v>
      </c>
      <c r="AU10" s="36" t="n">
        <v>-0.226271657945778</v>
      </c>
      <c r="AV10" s="36"/>
      <c r="AW10" s="34" t="n">
        <v>7854408.572649</v>
      </c>
      <c r="AX10" s="35" t="n">
        <v>10182147.575841</v>
      </c>
      <c r="AY10" s="36" t="n">
        <v>-0.228609827725831</v>
      </c>
      <c r="AZ10" s="36"/>
    </row>
    <row r="11" s="38" customFormat="true" ht="15" hidden="false" customHeight="true" outlineLevel="1" collapsed="false">
      <c r="B11" s="39"/>
      <c r="C11" s="2" t="s">
        <v>25</v>
      </c>
      <c r="D11" s="2" t="s">
        <v>21</v>
      </c>
      <c r="E11" s="26" t="n">
        <v>5226580.107528</v>
      </c>
      <c r="F11" s="27" t="n">
        <v>6502317.55815817</v>
      </c>
      <c r="G11" s="28" t="n">
        <v>-0.196197346441432</v>
      </c>
      <c r="H11" s="29"/>
      <c r="I11" s="26" t="n">
        <v>5134738.324227</v>
      </c>
      <c r="J11" s="27" t="n">
        <v>6487387.56962632</v>
      </c>
      <c r="K11" s="28" t="n">
        <v>-0.208504460521576</v>
      </c>
      <c r="L11" s="30"/>
      <c r="M11" s="26" t="n">
        <v>4963207.45419</v>
      </c>
      <c r="N11" s="27" t="n">
        <v>6319246.85897891</v>
      </c>
      <c r="O11" s="28" t="n">
        <v>-0.214588769049612</v>
      </c>
      <c r="P11" s="30"/>
      <c r="Q11" s="26" t="n">
        <v>4839468.034366</v>
      </c>
      <c r="R11" s="27" t="n">
        <v>6206779.11497742</v>
      </c>
      <c r="S11" s="28" t="n">
        <v>-0.220293175459072</v>
      </c>
      <c r="T11" s="30"/>
      <c r="U11" s="26" t="n">
        <v>4726059.007888</v>
      </c>
      <c r="V11" s="27" t="n">
        <v>6110692.52978818</v>
      </c>
      <c r="W11" s="28" t="n">
        <v>-0.226591914934423</v>
      </c>
      <c r="X11" s="30"/>
      <c r="Y11" s="26" t="n">
        <v>4158249.352268</v>
      </c>
      <c r="Z11" s="27" t="n">
        <v>5271837.17814096</v>
      </c>
      <c r="AA11" s="28" t="n">
        <v>-0.211233349635743</v>
      </c>
      <c r="AB11" s="30"/>
      <c r="AC11" s="26" t="n">
        <v>4008000.219658</v>
      </c>
      <c r="AD11" s="27" t="n">
        <v>5205741.42928659</v>
      </c>
      <c r="AE11" s="28" t="n">
        <v>-0.230080810946603</v>
      </c>
      <c r="AF11" s="29"/>
      <c r="AG11" s="26" t="n">
        <v>3926297.461908</v>
      </c>
      <c r="AH11" s="27" t="n">
        <v>5128356.7510255</v>
      </c>
      <c r="AI11" s="28" t="n">
        <v>-0.234394631160776</v>
      </c>
      <c r="AJ11" s="29"/>
      <c r="AK11" s="26" t="n">
        <v>3809484.726993</v>
      </c>
      <c r="AL11" s="27" t="n">
        <v>5017295.46089417</v>
      </c>
      <c r="AM11" s="28" t="n">
        <v>-0.240729441452091</v>
      </c>
      <c r="AN11" s="29"/>
      <c r="AO11" s="26" t="n">
        <v>3728254.103981</v>
      </c>
      <c r="AP11" s="27" t="n">
        <v>4939790.09055664</v>
      </c>
      <c r="AQ11" s="28" t="n">
        <v>-0.245260621274521</v>
      </c>
      <c r="AR11" s="29"/>
      <c r="AS11" s="26" t="n">
        <v>3647799.624035</v>
      </c>
      <c r="AT11" s="27" t="n">
        <v>4859214.05947192</v>
      </c>
      <c r="AU11" s="28" t="n">
        <v>-0.24930254576366</v>
      </c>
      <c r="AV11" s="29"/>
      <c r="AW11" s="26" t="n">
        <v>3555530.14422</v>
      </c>
      <c r="AX11" s="27" t="n">
        <v>4722572.40294967</v>
      </c>
      <c r="AY11" s="28" t="n">
        <v>-0.247120035258909</v>
      </c>
      <c r="AZ11" s="29"/>
    </row>
    <row r="12" s="38" customFormat="true" ht="15" hidden="false" customHeight="true" outlineLevel="1" collapsed="false">
      <c r="B12" s="39"/>
      <c r="C12" s="2" t="s">
        <v>25</v>
      </c>
      <c r="D12" s="2" t="s">
        <v>22</v>
      </c>
      <c r="E12" s="31" t="n">
        <v>186027.887426</v>
      </c>
      <c r="F12" s="32" t="n">
        <v>181414.000322</v>
      </c>
      <c r="G12" s="28" t="n">
        <v>0.0254329164001156</v>
      </c>
      <c r="H12" s="29"/>
      <c r="I12" s="31" t="n">
        <v>186090.461208</v>
      </c>
      <c r="J12" s="32" t="n">
        <v>182078</v>
      </c>
      <c r="K12" s="28" t="n">
        <v>0.0220370457056865</v>
      </c>
      <c r="L12" s="30"/>
      <c r="M12" s="31" t="n">
        <v>186223.959244</v>
      </c>
      <c r="N12" s="32" t="n">
        <v>182987.708081</v>
      </c>
      <c r="O12" s="28" t="n">
        <v>0.0176856205093702</v>
      </c>
      <c r="P12" s="30"/>
      <c r="Q12" s="31" t="n">
        <v>185747.947396</v>
      </c>
      <c r="R12" s="32" t="n">
        <v>183115.757816</v>
      </c>
      <c r="S12" s="28" t="n">
        <v>0.0143744569631464</v>
      </c>
      <c r="T12" s="30"/>
      <c r="U12" s="31" t="n">
        <v>181899.470597</v>
      </c>
      <c r="V12" s="32" t="n">
        <v>183156.318918</v>
      </c>
      <c r="W12" s="28" t="n">
        <v>-0.00686216194136712</v>
      </c>
      <c r="X12" s="30"/>
      <c r="Y12" s="31" t="n">
        <v>184325.039431</v>
      </c>
      <c r="Z12" s="32" t="n">
        <v>183100.853927</v>
      </c>
      <c r="AA12" s="28" t="n">
        <v>0.00668585360332651</v>
      </c>
      <c r="AB12" s="30"/>
      <c r="AC12" s="31" t="n">
        <v>151941.226173</v>
      </c>
      <c r="AD12" s="32" t="n">
        <v>148021.905261</v>
      </c>
      <c r="AE12" s="28" t="n">
        <v>0.0264779790875495</v>
      </c>
      <c r="AF12" s="29"/>
      <c r="AG12" s="31" t="n">
        <v>151894.898421</v>
      </c>
      <c r="AH12" s="32" t="n">
        <v>149474.379293</v>
      </c>
      <c r="AI12" s="28" t="n">
        <v>0.0161935385813197</v>
      </c>
      <c r="AJ12" s="29"/>
      <c r="AK12" s="31" t="n">
        <v>151971.406806</v>
      </c>
      <c r="AL12" s="32" t="n">
        <v>150069.298539</v>
      </c>
      <c r="AM12" s="28" t="n">
        <v>0.0126748661153078</v>
      </c>
      <c r="AN12" s="29"/>
      <c r="AO12" s="31" t="n">
        <v>152174.054295</v>
      </c>
      <c r="AP12" s="32" t="n">
        <v>150963.941657</v>
      </c>
      <c r="AQ12" s="28" t="n">
        <v>0.00801590515402312</v>
      </c>
      <c r="AR12" s="29"/>
      <c r="AS12" s="31" t="n">
        <v>152602.343369</v>
      </c>
      <c r="AT12" s="32" t="n">
        <v>151672.596484</v>
      </c>
      <c r="AU12" s="28" t="n">
        <v>0.006129959574458</v>
      </c>
      <c r="AV12" s="29"/>
      <c r="AW12" s="31" t="n">
        <v>151569.607857</v>
      </c>
      <c r="AX12" s="32" t="n">
        <v>150993.515184</v>
      </c>
      <c r="AY12" s="28" t="n">
        <v>0.00381534711804002</v>
      </c>
      <c r="AZ12" s="29"/>
    </row>
    <row r="13" s="38" customFormat="true" ht="15" hidden="false" customHeight="true" outlineLevel="1" collapsed="false">
      <c r="B13" s="39"/>
      <c r="C13" s="2" t="s">
        <v>25</v>
      </c>
      <c r="D13" s="2" t="s">
        <v>23</v>
      </c>
      <c r="E13" s="31" t="n">
        <v>5200489.345771</v>
      </c>
      <c r="F13" s="32" t="n">
        <v>6012978.32151084</v>
      </c>
      <c r="G13" s="28" t="n">
        <v>-0.135122551969502</v>
      </c>
      <c r="H13" s="29"/>
      <c r="I13" s="31" t="n">
        <v>5187670.34406</v>
      </c>
      <c r="J13" s="32" t="n">
        <v>5983623.83378468</v>
      </c>
      <c r="K13" s="28" t="n">
        <v>-0.133021979963142</v>
      </c>
      <c r="L13" s="30"/>
      <c r="M13" s="31" t="n">
        <v>5102941.07362911</v>
      </c>
      <c r="N13" s="32" t="n">
        <v>5924352.69076109</v>
      </c>
      <c r="O13" s="28" t="n">
        <v>-0.138650019674379</v>
      </c>
      <c r="P13" s="30"/>
      <c r="Q13" s="31" t="n">
        <v>4999156.231172</v>
      </c>
      <c r="R13" s="32" t="n">
        <v>5793060.37493258</v>
      </c>
      <c r="S13" s="28" t="n">
        <v>-0.137043996157181</v>
      </c>
      <c r="T13" s="30"/>
      <c r="U13" s="31" t="n">
        <v>4907373.34557049</v>
      </c>
      <c r="V13" s="32" t="n">
        <v>5726771.93733082</v>
      </c>
      <c r="W13" s="28" t="n">
        <v>-0.143082106416525</v>
      </c>
      <c r="X13" s="30"/>
      <c r="Y13" s="31" t="n">
        <v>4771396.261017</v>
      </c>
      <c r="Z13" s="32" t="n">
        <v>5682545.70249104</v>
      </c>
      <c r="AA13" s="28" t="n">
        <v>-0.160341770955687</v>
      </c>
      <c r="AB13" s="30"/>
      <c r="AC13" s="31" t="n">
        <v>4617663.588899</v>
      </c>
      <c r="AD13" s="32" t="n">
        <v>5642550.07659541</v>
      </c>
      <c r="AE13" s="28" t="n">
        <v>-0.181635337530723</v>
      </c>
      <c r="AF13" s="29"/>
      <c r="AG13" s="31" t="n">
        <v>4562498.974726</v>
      </c>
      <c r="AH13" s="32" t="n">
        <v>5629451.1425265</v>
      </c>
      <c r="AI13" s="28" t="n">
        <v>-0.189530407279039</v>
      </c>
      <c r="AJ13" s="29"/>
      <c r="AK13" s="31" t="n">
        <v>4445871.932363</v>
      </c>
      <c r="AL13" s="32" t="n">
        <v>5506647.79542584</v>
      </c>
      <c r="AM13" s="28" t="n">
        <v>-0.192635502118727</v>
      </c>
      <c r="AN13" s="29"/>
      <c r="AO13" s="31" t="n">
        <v>4351234.892505</v>
      </c>
      <c r="AP13" s="32" t="n">
        <v>5459433.18453136</v>
      </c>
      <c r="AQ13" s="28" t="n">
        <v>-0.202987792792538</v>
      </c>
      <c r="AR13" s="29"/>
      <c r="AS13" s="31" t="n">
        <v>4267739.219737</v>
      </c>
      <c r="AT13" s="32" t="n">
        <v>5416728.24273108</v>
      </c>
      <c r="AU13" s="28" t="n">
        <v>-0.212118639057803</v>
      </c>
      <c r="AV13" s="29"/>
      <c r="AW13" s="31" t="n">
        <v>4147308.820572</v>
      </c>
      <c r="AX13" s="32" t="n">
        <v>5308581.65770733</v>
      </c>
      <c r="AY13" s="28" t="n">
        <v>-0.218753880417252</v>
      </c>
      <c r="AZ13" s="29"/>
    </row>
    <row r="14" customFormat="false" ht="15" hidden="false" customHeight="true" outlineLevel="0" collapsed="false">
      <c r="C14" s="2" t="s">
        <v>26</v>
      </c>
      <c r="E14" s="40" t="n">
        <v>9212135.021178</v>
      </c>
      <c r="F14" s="41" t="n">
        <v>11195098.252814</v>
      </c>
      <c r="G14" s="28" t="n">
        <v>-0.17712780958734</v>
      </c>
      <c r="H14" s="28"/>
      <c r="I14" s="40" t="n">
        <v>9113404.263748</v>
      </c>
      <c r="J14" s="41" t="n">
        <v>11163319.065761</v>
      </c>
      <c r="K14" s="28" t="n">
        <v>-0.183629509282798</v>
      </c>
      <c r="L14" s="28"/>
      <c r="M14" s="40" t="n">
        <v>8911161.89004611</v>
      </c>
      <c r="N14" s="41" t="n">
        <v>10990383.333964</v>
      </c>
      <c r="O14" s="28" t="n">
        <v>-0.189185525266657</v>
      </c>
      <c r="P14" s="28"/>
      <c r="Q14" s="40" t="n">
        <v>8693698.949555</v>
      </c>
      <c r="R14" s="41" t="n">
        <v>10755484.197178</v>
      </c>
      <c r="S14" s="28" t="n">
        <v>-0.191696181206232</v>
      </c>
      <c r="T14" s="28"/>
      <c r="U14" s="40" t="n">
        <v>8497959.76114949</v>
      </c>
      <c r="V14" s="41" t="n">
        <v>10599774.172253</v>
      </c>
      <c r="W14" s="28" t="n">
        <v>-0.198288602846411</v>
      </c>
      <c r="X14" s="28"/>
      <c r="Y14" s="40" t="n">
        <v>7801876.686951</v>
      </c>
      <c r="Z14" s="41" t="n">
        <v>9723762.550008</v>
      </c>
      <c r="AA14" s="28" t="n">
        <v>-0.197648374605304</v>
      </c>
      <c r="AB14" s="28"/>
      <c r="AC14" s="40" t="n">
        <v>7510945.396366</v>
      </c>
      <c r="AD14" s="41" t="n">
        <v>9589420.148444</v>
      </c>
      <c r="AE14" s="28" t="n">
        <v>-0.216746656200611</v>
      </c>
      <c r="AF14" s="28"/>
      <c r="AG14" s="40" t="n">
        <v>7379581.498854</v>
      </c>
      <c r="AH14" s="41" t="n">
        <v>9503127.337794</v>
      </c>
      <c r="AI14" s="28" t="n">
        <v>-0.223457580168861</v>
      </c>
      <c r="AJ14" s="28"/>
      <c r="AK14" s="40" t="n">
        <v>7156601.844409</v>
      </c>
      <c r="AL14" s="41" t="n">
        <v>9276810.880433</v>
      </c>
      <c r="AM14" s="28" t="n">
        <v>-0.228549343449054</v>
      </c>
      <c r="AN14" s="28"/>
      <c r="AO14" s="40" t="n">
        <v>6991178.222197</v>
      </c>
      <c r="AP14" s="41" t="n">
        <v>9159893.212503</v>
      </c>
      <c r="AQ14" s="28" t="n">
        <v>-0.236762038595141</v>
      </c>
      <c r="AR14" s="28"/>
      <c r="AS14" s="40" t="n">
        <v>6841776.315095</v>
      </c>
      <c r="AT14" s="41" t="n">
        <v>9050553.451854</v>
      </c>
      <c r="AU14" s="28" t="n">
        <v>-0.244048847234479</v>
      </c>
      <c r="AV14" s="28"/>
      <c r="AW14" s="40" t="n">
        <v>6646750.525667</v>
      </c>
      <c r="AX14" s="41" t="n">
        <v>8818947.234098</v>
      </c>
      <c r="AY14" s="28" t="n">
        <v>-0.246310205829593</v>
      </c>
      <c r="AZ14" s="28"/>
    </row>
    <row r="15" s="42" customFormat="true" ht="15" hidden="false" customHeight="true" outlineLevel="1" collapsed="false">
      <c r="B15" s="43"/>
      <c r="C15" s="2" t="s">
        <v>27</v>
      </c>
      <c r="D15" s="2" t="s">
        <v>21</v>
      </c>
      <c r="E15" s="44" t="n">
        <v>4500906.395772</v>
      </c>
      <c r="F15" s="45" t="n">
        <v>5711873.14655417</v>
      </c>
      <c r="G15" s="28" t="n">
        <v>-0.212008691319189</v>
      </c>
      <c r="H15" s="28"/>
      <c r="I15" s="44" t="n">
        <v>4413586.804799</v>
      </c>
      <c r="J15" s="45" t="n">
        <v>5702028.17775032</v>
      </c>
      <c r="K15" s="28" t="n">
        <v>-0.225961944204151</v>
      </c>
      <c r="L15" s="46"/>
      <c r="M15" s="44" t="n">
        <v>4294070.724182</v>
      </c>
      <c r="N15" s="45" t="n">
        <v>5590138.59686791</v>
      </c>
      <c r="O15" s="28" t="n">
        <v>-0.231848969435584</v>
      </c>
      <c r="P15" s="46"/>
      <c r="Q15" s="44" t="n">
        <v>4175735.448366</v>
      </c>
      <c r="R15" s="45" t="n">
        <v>5482023.04896842</v>
      </c>
      <c r="S15" s="28" t="n">
        <v>-0.238285681934196</v>
      </c>
      <c r="T15" s="46"/>
      <c r="U15" s="44" t="n">
        <v>4068207.814178</v>
      </c>
      <c r="V15" s="45" t="n">
        <v>5389930.65653518</v>
      </c>
      <c r="W15" s="28" t="n">
        <v>-0.245220750800313</v>
      </c>
      <c r="X15" s="46"/>
      <c r="Y15" s="44" t="n">
        <v>3504447.942983</v>
      </c>
      <c r="Z15" s="45" t="n">
        <v>4552821.36057996</v>
      </c>
      <c r="AA15" s="28" t="n">
        <v>-0.230268955130586</v>
      </c>
      <c r="AB15" s="46"/>
      <c r="AC15" s="44" t="n">
        <v>3365020.014938</v>
      </c>
      <c r="AD15" s="45" t="n">
        <v>4456176.45442259</v>
      </c>
      <c r="AE15" s="28" t="n">
        <v>-0.244863831278866</v>
      </c>
      <c r="AF15" s="28"/>
      <c r="AG15" s="44" t="n">
        <v>3286785.991396</v>
      </c>
      <c r="AH15" s="45" t="n">
        <v>4383111.3017685</v>
      </c>
      <c r="AI15" s="28" t="n">
        <v>-0.250124907832058</v>
      </c>
      <c r="AJ15" s="28"/>
      <c r="AK15" s="44" t="n">
        <v>3180029.327463</v>
      </c>
      <c r="AL15" s="45" t="n">
        <v>4276673.22158217</v>
      </c>
      <c r="AM15" s="28" t="n">
        <v>-0.256424523759489</v>
      </c>
      <c r="AN15" s="28"/>
      <c r="AO15" s="44" t="n">
        <v>3103335.485971</v>
      </c>
      <c r="AP15" s="45" t="n">
        <v>4204228.33327064</v>
      </c>
      <c r="AQ15" s="28" t="n">
        <v>-0.261853724401123</v>
      </c>
      <c r="AR15" s="28"/>
      <c r="AS15" s="44" t="n">
        <v>3033170.605349</v>
      </c>
      <c r="AT15" s="45" t="n">
        <v>4131205.37480892</v>
      </c>
      <c r="AU15" s="28" t="n">
        <v>-0.265790409780997</v>
      </c>
      <c r="AV15" s="28"/>
      <c r="AW15" s="44" t="n">
        <v>2951959.135589</v>
      </c>
      <c r="AX15" s="45" t="n">
        <v>4003485.82343167</v>
      </c>
      <c r="AY15" s="28" t="n">
        <v>-0.262652781655496</v>
      </c>
      <c r="AZ15" s="28"/>
    </row>
    <row r="16" s="42" customFormat="true" ht="15" hidden="false" customHeight="true" outlineLevel="1" collapsed="false">
      <c r="B16" s="43"/>
      <c r="C16" s="2" t="s">
        <v>28</v>
      </c>
      <c r="D16" s="2" t="s">
        <v>22</v>
      </c>
      <c r="E16" s="44" t="n">
        <v>12823.081283</v>
      </c>
      <c r="F16" s="45" t="n">
        <v>19494.500171</v>
      </c>
      <c r="G16" s="28" t="n">
        <v>-0.342220566286916</v>
      </c>
      <c r="H16" s="28"/>
      <c r="I16" s="44" t="n">
        <v>12561.024402</v>
      </c>
      <c r="J16" s="45" t="n">
        <v>19067</v>
      </c>
      <c r="K16" s="28" t="n">
        <v>-0.341216531074632</v>
      </c>
      <c r="L16" s="46"/>
      <c r="M16" s="44" t="n">
        <v>12161.024402</v>
      </c>
      <c r="N16" s="45" t="n">
        <v>18472.135577</v>
      </c>
      <c r="O16" s="28" t="n">
        <v>-0.341655741356624</v>
      </c>
      <c r="P16" s="46"/>
      <c r="Q16" s="44" t="n">
        <v>11810.624402</v>
      </c>
      <c r="R16" s="45" t="n">
        <v>18008.89315</v>
      </c>
      <c r="S16" s="28" t="n">
        <v>-0.344178217749046</v>
      </c>
      <c r="T16" s="46"/>
      <c r="U16" s="44" t="n">
        <v>11215.024402</v>
      </c>
      <c r="V16" s="45" t="n">
        <v>17555.797001</v>
      </c>
      <c r="W16" s="28" t="n">
        <v>-0.361178281945207</v>
      </c>
      <c r="X16" s="46"/>
      <c r="Y16" s="44" t="n">
        <v>10981.024402</v>
      </c>
      <c r="Z16" s="45" t="n">
        <v>17095.700166</v>
      </c>
      <c r="AA16" s="28" t="n">
        <v>-0.357673315782696</v>
      </c>
      <c r="AB16" s="46"/>
      <c r="AC16" s="44" t="n">
        <v>10863.584402</v>
      </c>
      <c r="AD16" s="45" t="n">
        <v>16617.602632</v>
      </c>
      <c r="AE16" s="28" t="n">
        <v>-0.346260429823955</v>
      </c>
      <c r="AF16" s="28"/>
      <c r="AG16" s="44" t="n">
        <v>10535.024402</v>
      </c>
      <c r="AH16" s="45" t="n">
        <v>16209.480369</v>
      </c>
      <c r="AI16" s="28" t="n">
        <v>-0.350070195825165</v>
      </c>
      <c r="AJ16" s="28"/>
      <c r="AK16" s="44" t="n">
        <v>10017.024402</v>
      </c>
      <c r="AL16" s="45" t="n">
        <v>15652.384947</v>
      </c>
      <c r="AM16" s="28" t="n">
        <v>-0.360032069494949</v>
      </c>
      <c r="AN16" s="28"/>
      <c r="AO16" s="44" t="n">
        <v>9710.024402</v>
      </c>
      <c r="AP16" s="45" t="n">
        <v>15198.311202</v>
      </c>
      <c r="AQ16" s="28" t="n">
        <v>-0.361111621354205</v>
      </c>
      <c r="AR16" s="28"/>
      <c r="AS16" s="44" t="n">
        <v>9398.024402</v>
      </c>
      <c r="AT16" s="45" t="n">
        <v>14785.21235</v>
      </c>
      <c r="AU16" s="28" t="n">
        <v>-0.364363244874194</v>
      </c>
      <c r="AV16" s="28"/>
      <c r="AW16" s="44" t="n">
        <v>8378</v>
      </c>
      <c r="AX16" s="45" t="n">
        <v>13077.137936</v>
      </c>
      <c r="AY16" s="28" t="n">
        <v>-0.359339938065787</v>
      </c>
      <c r="AZ16" s="28"/>
    </row>
    <row r="17" s="42" customFormat="true" ht="15" hidden="false" customHeight="true" outlineLevel="1" collapsed="false">
      <c r="B17" s="43"/>
      <c r="C17" s="2" t="s">
        <v>29</v>
      </c>
      <c r="D17" s="2" t="s">
        <v>23</v>
      </c>
      <c r="E17" s="44" t="n">
        <v>4698405.544123</v>
      </c>
      <c r="F17" s="45" t="n">
        <v>5463730.60608884</v>
      </c>
      <c r="G17" s="28" t="n">
        <v>-0.140073718333212</v>
      </c>
      <c r="H17" s="28"/>
      <c r="I17" s="44" t="n">
        <v>4687256.434547</v>
      </c>
      <c r="J17" s="45" t="n">
        <v>5442223.88801068</v>
      </c>
      <c r="K17" s="28" t="n">
        <v>-0.138724071078165</v>
      </c>
      <c r="L17" s="46"/>
      <c r="M17" s="44" t="n">
        <v>4604930.14146211</v>
      </c>
      <c r="N17" s="45" t="n">
        <v>5381772.60151909</v>
      </c>
      <c r="O17" s="28" t="n">
        <v>-0.144346949894856</v>
      </c>
      <c r="P17" s="46"/>
      <c r="Q17" s="44" t="n">
        <v>4506152.876787</v>
      </c>
      <c r="R17" s="45" t="n">
        <v>5255452.25505958</v>
      </c>
      <c r="S17" s="28" t="n">
        <v>-0.142575622783216</v>
      </c>
      <c r="T17" s="46"/>
      <c r="U17" s="44" t="n">
        <v>4418536.92256949</v>
      </c>
      <c r="V17" s="45" t="n">
        <v>5192287.71871682</v>
      </c>
      <c r="W17" s="28" t="n">
        <v>-0.149019245092711</v>
      </c>
      <c r="X17" s="46"/>
      <c r="Y17" s="44" t="n">
        <v>4286447.719566</v>
      </c>
      <c r="Z17" s="45" t="n">
        <v>5153845.48926204</v>
      </c>
      <c r="AA17" s="28" t="n">
        <v>-0.168301081494052</v>
      </c>
      <c r="AB17" s="46"/>
      <c r="AC17" s="44" t="n">
        <v>4135061.797026</v>
      </c>
      <c r="AD17" s="45" t="n">
        <v>5116626.09138941</v>
      </c>
      <c r="AE17" s="28" t="n">
        <v>-0.191838191189161</v>
      </c>
      <c r="AF17" s="28"/>
      <c r="AG17" s="44" t="n">
        <v>4082260.483056</v>
      </c>
      <c r="AH17" s="45" t="n">
        <v>5103806.5556565</v>
      </c>
      <c r="AI17" s="28" t="n">
        <v>-0.200153760033936</v>
      </c>
      <c r="AJ17" s="28"/>
      <c r="AK17" s="44" t="n">
        <v>3966555.492544</v>
      </c>
      <c r="AL17" s="45" t="n">
        <v>4984485.27390384</v>
      </c>
      <c r="AM17" s="28" t="n">
        <v>-0.204219638623307</v>
      </c>
      <c r="AN17" s="28"/>
      <c r="AO17" s="44" t="n">
        <v>3878132.711824</v>
      </c>
      <c r="AP17" s="45" t="n">
        <v>4940466.56803036</v>
      </c>
      <c r="AQ17" s="28" t="n">
        <v>-0.215027030661577</v>
      </c>
      <c r="AR17" s="28"/>
      <c r="AS17" s="44" t="n">
        <v>3799207.685344</v>
      </c>
      <c r="AT17" s="45" t="n">
        <v>4904562.86469508</v>
      </c>
      <c r="AU17" s="28" t="n">
        <v>-0.225372823194469</v>
      </c>
      <c r="AV17" s="28"/>
      <c r="AW17" s="44" t="n">
        <v>3686413.390078</v>
      </c>
      <c r="AX17" s="45" t="n">
        <v>4802384.27273033</v>
      </c>
      <c r="AY17" s="28" t="n">
        <v>-0.232378506024437</v>
      </c>
      <c r="AZ17" s="28"/>
    </row>
    <row r="18" customFormat="false" ht="15" hidden="false" customHeight="true" outlineLevel="0" collapsed="false">
      <c r="C18" s="2" t="s">
        <v>30</v>
      </c>
      <c r="E18" s="40" t="n">
        <v>516057.992884</v>
      </c>
      <c r="F18" s="41" t="n">
        <v>614742.283945</v>
      </c>
      <c r="G18" s="28" t="n">
        <v>-0.160529531867746</v>
      </c>
      <c r="H18" s="28"/>
      <c r="I18" s="40" t="n">
        <v>511753.943502</v>
      </c>
      <c r="J18" s="41" t="n">
        <v>609204.381593</v>
      </c>
      <c r="K18" s="28" t="n">
        <v>-0.159963455673412</v>
      </c>
      <c r="L18" s="28"/>
      <c r="M18" s="40" t="n">
        <v>455273.159053</v>
      </c>
      <c r="N18" s="41" t="n">
        <v>550430.897036</v>
      </c>
      <c r="O18" s="28" t="n">
        <v>-0.172878627445175</v>
      </c>
      <c r="P18" s="28"/>
      <c r="Q18" s="40" t="n">
        <v>448104.134767</v>
      </c>
      <c r="R18" s="41" t="n">
        <v>541654.429461</v>
      </c>
      <c r="S18" s="28" t="n">
        <v>-0.172712138230074</v>
      </c>
      <c r="T18" s="28"/>
      <c r="U18" s="40" t="n">
        <v>439359.996831</v>
      </c>
      <c r="V18" s="41" t="n">
        <v>533353.084019</v>
      </c>
      <c r="W18" s="28" t="n">
        <v>-0.176230512214778</v>
      </c>
      <c r="X18" s="28"/>
      <c r="Y18" s="40" t="n">
        <v>431593.441608</v>
      </c>
      <c r="Z18" s="41" t="n">
        <v>525334.03291</v>
      </c>
      <c r="AA18" s="28" t="n">
        <v>-0.178439974244082</v>
      </c>
      <c r="AB18" s="28"/>
      <c r="AC18" s="40" t="n">
        <v>387173.642226</v>
      </c>
      <c r="AD18" s="41" t="n">
        <v>517743.78056</v>
      </c>
      <c r="AE18" s="28" t="n">
        <v>-0.252190645714321</v>
      </c>
      <c r="AF18" s="28"/>
      <c r="AG18" s="40" t="n">
        <v>381132.658191</v>
      </c>
      <c r="AH18" s="41" t="n">
        <v>510510.718185</v>
      </c>
      <c r="AI18" s="28" t="n">
        <v>-0.253428685011694</v>
      </c>
      <c r="AJ18" s="28"/>
      <c r="AK18" s="40" t="n">
        <v>370834.625499</v>
      </c>
      <c r="AL18" s="41" t="n">
        <v>501794.45844</v>
      </c>
      <c r="AM18" s="28" t="n">
        <v>-0.260983019517859</v>
      </c>
      <c r="AN18" s="28"/>
      <c r="AO18" s="40" t="n">
        <v>369381.075406</v>
      </c>
      <c r="AP18" s="41" t="n">
        <v>496419.076357</v>
      </c>
      <c r="AQ18" s="28" t="n">
        <v>-0.255908781514352</v>
      </c>
      <c r="AR18" s="28"/>
      <c r="AS18" s="40" t="n">
        <v>363379.142364</v>
      </c>
      <c r="AT18" s="41" t="n">
        <v>489301.647258</v>
      </c>
      <c r="AU18" s="28" t="n">
        <v>-0.257351483690394</v>
      </c>
      <c r="AV18" s="28"/>
      <c r="AW18" s="40" t="n">
        <v>349882.216748</v>
      </c>
      <c r="AX18" s="41" t="n">
        <v>474631.579631</v>
      </c>
      <c r="AY18" s="28" t="n">
        <v>-0.262834097511981</v>
      </c>
      <c r="AZ18" s="28"/>
    </row>
    <row r="19" s="42" customFormat="true" ht="15" hidden="false" customHeight="true" outlineLevel="1" collapsed="false">
      <c r="B19" s="43"/>
      <c r="C19" s="2" t="s">
        <v>28</v>
      </c>
      <c r="D19" s="2" t="s">
        <v>21</v>
      </c>
      <c r="E19" s="44" t="n">
        <v>441537.711756</v>
      </c>
      <c r="F19" s="45" t="n">
        <v>536518.411604</v>
      </c>
      <c r="G19" s="28" t="n">
        <v>-0.177031575792602</v>
      </c>
      <c r="H19" s="28"/>
      <c r="I19" s="44" t="n">
        <v>436556.519428</v>
      </c>
      <c r="J19" s="45" t="n">
        <v>529748.391876</v>
      </c>
      <c r="K19" s="28" t="n">
        <v>-0.175917235195333</v>
      </c>
      <c r="L19" s="46"/>
      <c r="M19" s="44" t="n">
        <v>380602.730008</v>
      </c>
      <c r="N19" s="45" t="n">
        <v>471278.262111</v>
      </c>
      <c r="O19" s="28" t="n">
        <v>-0.192403383293845</v>
      </c>
      <c r="P19" s="46"/>
      <c r="Q19" s="44" t="n">
        <v>374683.586</v>
      </c>
      <c r="R19" s="45" t="n">
        <v>463742.166009</v>
      </c>
      <c r="S19" s="28" t="n">
        <v>-0.192043308840007</v>
      </c>
      <c r="T19" s="46"/>
      <c r="U19" s="44" t="n">
        <v>368497.19371</v>
      </c>
      <c r="V19" s="45" t="n">
        <v>456405.873253</v>
      </c>
      <c r="W19" s="28" t="n">
        <v>-0.192610754363079</v>
      </c>
      <c r="X19" s="46"/>
      <c r="Y19" s="44" t="n">
        <v>362492.409285</v>
      </c>
      <c r="Z19" s="45" t="n">
        <v>449369.817561</v>
      </c>
      <c r="AA19" s="28" t="n">
        <v>-0.193331649970476</v>
      </c>
      <c r="AB19" s="46"/>
      <c r="AC19" s="44" t="n">
        <v>349524.20472</v>
      </c>
      <c r="AD19" s="45" t="n">
        <v>477588.974864</v>
      </c>
      <c r="AE19" s="28" t="n">
        <v>-0.268148506109188</v>
      </c>
      <c r="AF19" s="28"/>
      <c r="AG19" s="44" t="n">
        <v>343872.470512</v>
      </c>
      <c r="AH19" s="45" t="n">
        <v>469303.449257</v>
      </c>
      <c r="AI19" s="28" t="n">
        <v>-0.267270523887225</v>
      </c>
      <c r="AJ19" s="28"/>
      <c r="AK19" s="44" t="n">
        <v>334193.39953</v>
      </c>
      <c r="AL19" s="45" t="n">
        <v>461051.239312</v>
      </c>
      <c r="AM19" s="28" t="n">
        <v>-0.275149113515675</v>
      </c>
      <c r="AN19" s="28"/>
      <c r="AO19" s="44" t="n">
        <v>333073.61801</v>
      </c>
      <c r="AP19" s="45" t="n">
        <v>454671.757286</v>
      </c>
      <c r="AQ19" s="28" t="n">
        <v>-0.267441593473579</v>
      </c>
      <c r="AR19" s="28"/>
      <c r="AS19" s="44" t="n">
        <v>327483.018686</v>
      </c>
      <c r="AT19" s="45" t="n">
        <v>447964.684663</v>
      </c>
      <c r="AU19" s="28" t="n">
        <v>-0.268953491428989</v>
      </c>
      <c r="AV19" s="28"/>
      <c r="AW19" s="44" t="n">
        <v>314664.008631</v>
      </c>
      <c r="AX19" s="45" t="n">
        <v>434050.579518</v>
      </c>
      <c r="AY19" s="28" t="n">
        <v>-0.275052209398212</v>
      </c>
      <c r="AZ19" s="28"/>
    </row>
    <row r="20" s="42" customFormat="true" ht="15" hidden="false" customHeight="true" outlineLevel="1" collapsed="false">
      <c r="B20" s="43"/>
      <c r="C20" s="2" t="s">
        <v>28</v>
      </c>
      <c r="D20" s="2" t="s">
        <v>22</v>
      </c>
      <c r="E20" s="44" t="n">
        <v>65121.227057</v>
      </c>
      <c r="F20" s="45" t="n">
        <v>72481.500151</v>
      </c>
      <c r="G20" s="28" t="n">
        <v>-0.101546919954284</v>
      </c>
      <c r="H20" s="28"/>
      <c r="I20" s="44" t="n">
        <v>64748.170145</v>
      </c>
      <c r="J20" s="45" t="n">
        <v>71973</v>
      </c>
      <c r="K20" s="28" t="n">
        <v>-0.100382502535673</v>
      </c>
      <c r="L20" s="46"/>
      <c r="M20" s="44" t="n">
        <v>64139.113083</v>
      </c>
      <c r="N20" s="45" t="n">
        <v>71801.326818</v>
      </c>
      <c r="O20" s="28" t="n">
        <v>-0.106714096724451</v>
      </c>
      <c r="P20" s="46"/>
      <c r="Q20" s="44" t="n">
        <v>63024.055871</v>
      </c>
      <c r="R20" s="45" t="n">
        <v>70608.796011</v>
      </c>
      <c r="S20" s="28" t="n">
        <v>-0.107419196594407</v>
      </c>
      <c r="T20" s="46"/>
      <c r="U20" s="44" t="n">
        <v>61983.998427</v>
      </c>
      <c r="V20" s="45" t="n">
        <v>69673.708208</v>
      </c>
      <c r="W20" s="28" t="n">
        <v>-0.110367453933176</v>
      </c>
      <c r="X20" s="46"/>
      <c r="Y20" s="44" t="n">
        <v>60461.940842</v>
      </c>
      <c r="Z20" s="45" t="n">
        <v>68679.620113</v>
      </c>
      <c r="AA20" s="28" t="n">
        <v>-0.119652369327018</v>
      </c>
      <c r="AB20" s="46"/>
      <c r="AC20" s="44" t="n">
        <v>29234.883155</v>
      </c>
      <c r="AD20" s="45" t="n">
        <v>32884.564561</v>
      </c>
      <c r="AE20" s="28" t="n">
        <v>-0.110984635336434</v>
      </c>
      <c r="AF20" s="28"/>
      <c r="AG20" s="44" t="n">
        <v>28767.825246</v>
      </c>
      <c r="AH20" s="45" t="n">
        <v>32770.508842</v>
      </c>
      <c r="AI20" s="28" t="n">
        <v>-0.122142857631493</v>
      </c>
      <c r="AJ20" s="28"/>
      <c r="AK20" s="44" t="n">
        <v>28429.767235</v>
      </c>
      <c r="AL20" s="45" t="n">
        <v>32466.452956</v>
      </c>
      <c r="AM20" s="28" t="n">
        <v>-0.124334054184197</v>
      </c>
      <c r="AN20" s="28"/>
      <c r="AO20" s="44" t="n">
        <v>28148.709082</v>
      </c>
      <c r="AP20" s="45" t="n">
        <v>32403.396902</v>
      </c>
      <c r="AQ20" s="28" t="n">
        <v>-0.131303759074018</v>
      </c>
      <c r="AR20" s="28"/>
      <c r="AS20" s="44" t="n">
        <v>27805.650826</v>
      </c>
      <c r="AT20" s="45" t="n">
        <v>32059.340435</v>
      </c>
      <c r="AU20" s="28" t="n">
        <v>-0.132681756744944</v>
      </c>
      <c r="AV20" s="28"/>
      <c r="AW20" s="44" t="n">
        <v>27215.59242</v>
      </c>
      <c r="AX20" s="45" t="n">
        <v>31429.28382</v>
      </c>
      <c r="AY20" s="28" t="n">
        <v>-0.134068960149789</v>
      </c>
      <c r="AZ20" s="28"/>
    </row>
    <row r="21" s="42" customFormat="true" ht="15" hidden="false" customHeight="true" outlineLevel="1" collapsed="false">
      <c r="B21" s="43"/>
      <c r="C21" s="2" t="s">
        <v>28</v>
      </c>
      <c r="D21" s="2" t="s">
        <v>23</v>
      </c>
      <c r="E21" s="44" t="n">
        <v>9399.054071</v>
      </c>
      <c r="F21" s="45" t="n">
        <v>5742.37219</v>
      </c>
      <c r="G21" s="28" t="n">
        <v>0.636789424302363</v>
      </c>
      <c r="H21" s="28"/>
      <c r="I21" s="44" t="n">
        <v>10449.253929</v>
      </c>
      <c r="J21" s="45" t="n">
        <v>7482.989717</v>
      </c>
      <c r="K21" s="28" t="n">
        <v>0.396400947239201</v>
      </c>
      <c r="L21" s="46"/>
      <c r="M21" s="44" t="n">
        <v>10531.315962</v>
      </c>
      <c r="N21" s="45" t="n">
        <v>7351.308107</v>
      </c>
      <c r="O21" s="28" t="n">
        <v>0.432577142559426</v>
      </c>
      <c r="P21" s="46"/>
      <c r="Q21" s="44" t="n">
        <v>10396.492896</v>
      </c>
      <c r="R21" s="45" t="n">
        <v>7303.467441</v>
      </c>
      <c r="S21" s="28" t="n">
        <v>0.423500957591248</v>
      </c>
      <c r="T21" s="46"/>
      <c r="U21" s="44" t="n">
        <v>8878.804694</v>
      </c>
      <c r="V21" s="45" t="n">
        <v>7273.502558</v>
      </c>
      <c r="W21" s="28" t="n">
        <v>0.220705516111266</v>
      </c>
      <c r="X21" s="46"/>
      <c r="Y21" s="44" t="n">
        <v>8639.091481</v>
      </c>
      <c r="Z21" s="45" t="n">
        <v>7284.595236</v>
      </c>
      <c r="AA21" s="28" t="n">
        <v>0.185939808749588</v>
      </c>
      <c r="AB21" s="46"/>
      <c r="AC21" s="44" t="n">
        <v>8414.554351</v>
      </c>
      <c r="AD21" s="45" t="n">
        <v>7270.241135</v>
      </c>
      <c r="AE21" s="28" t="n">
        <v>0.1573968723666</v>
      </c>
      <c r="AF21" s="28"/>
      <c r="AG21" s="44" t="n">
        <v>8492.362433</v>
      </c>
      <c r="AH21" s="45" t="n">
        <v>8436.760086</v>
      </c>
      <c r="AI21" s="28" t="n">
        <v>0.00659048573542666</v>
      </c>
      <c r="AJ21" s="28"/>
      <c r="AK21" s="44" t="n">
        <v>8211.458734</v>
      </c>
      <c r="AL21" s="45" t="n">
        <v>8276.766172</v>
      </c>
      <c r="AM21" s="28" t="n">
        <v>-0.00789045342623457</v>
      </c>
      <c r="AN21" s="28"/>
      <c r="AO21" s="44" t="n">
        <v>8158.748314</v>
      </c>
      <c r="AP21" s="45" t="n">
        <v>9343.922169</v>
      </c>
      <c r="AQ21" s="28" t="n">
        <v>-0.126839011880044</v>
      </c>
      <c r="AR21" s="28"/>
      <c r="AS21" s="44" t="n">
        <v>8090.472852</v>
      </c>
      <c r="AT21" s="45" t="n">
        <v>9277.62216</v>
      </c>
      <c r="AU21" s="28" t="n">
        <v>-0.127958359106101</v>
      </c>
      <c r="AV21" s="28"/>
      <c r="AW21" s="44" t="n">
        <v>8002.615697</v>
      </c>
      <c r="AX21" s="45" t="n">
        <v>9151.716293</v>
      </c>
      <c r="AY21" s="28" t="n">
        <v>-0.125561212696129</v>
      </c>
      <c r="AZ21" s="28"/>
    </row>
    <row r="22" customFormat="false" ht="15" hidden="false" customHeight="true" outlineLevel="0" collapsed="false">
      <c r="C22" s="2" t="s">
        <v>31</v>
      </c>
      <c r="E22" s="40" t="n">
        <v>884904.326663</v>
      </c>
      <c r="F22" s="41" t="n">
        <v>886869.343232</v>
      </c>
      <c r="G22" s="28" t="n">
        <v>-0.00221567763503812</v>
      </c>
      <c r="H22" s="28"/>
      <c r="I22" s="40" t="n">
        <v>883340.922245</v>
      </c>
      <c r="J22" s="41" t="n">
        <v>880565.956057</v>
      </c>
      <c r="K22" s="28" t="n">
        <v>0.00315134393842092</v>
      </c>
      <c r="L22" s="28"/>
      <c r="M22" s="40" t="n">
        <v>885937.437964</v>
      </c>
      <c r="N22" s="41" t="n">
        <v>885773.026821</v>
      </c>
      <c r="O22" s="28" t="n">
        <v>0.000185613174054384</v>
      </c>
      <c r="P22" s="28"/>
      <c r="Q22" s="40" t="n">
        <v>882569.128612</v>
      </c>
      <c r="R22" s="41" t="n">
        <v>885816.621087</v>
      </c>
      <c r="S22" s="28" t="n">
        <v>-0.00366610018111302</v>
      </c>
      <c r="T22" s="28"/>
      <c r="U22" s="40" t="n">
        <v>878012.066075</v>
      </c>
      <c r="V22" s="41" t="n">
        <v>887493.529765</v>
      </c>
      <c r="W22" s="28" t="n">
        <v>-0.0106834172554594</v>
      </c>
      <c r="X22" s="28"/>
      <c r="Y22" s="40" t="n">
        <v>880500.524157</v>
      </c>
      <c r="Z22" s="41" t="n">
        <v>888387.151641</v>
      </c>
      <c r="AA22" s="28" t="n">
        <v>-0.00887746684475571</v>
      </c>
      <c r="AB22" s="28"/>
      <c r="AC22" s="40" t="n">
        <v>879485.996138</v>
      </c>
      <c r="AD22" s="41" t="n">
        <v>889149.482139</v>
      </c>
      <c r="AE22" s="28" t="n">
        <v>-0.0108682355387003</v>
      </c>
      <c r="AF22" s="28"/>
      <c r="AG22" s="40" t="n">
        <v>879977.17801</v>
      </c>
      <c r="AH22" s="41" t="n">
        <v>893644.216866</v>
      </c>
      <c r="AI22" s="28" t="n">
        <v>-0.0152936018586124</v>
      </c>
      <c r="AJ22" s="28"/>
      <c r="AK22" s="40" t="n">
        <v>879891.596254</v>
      </c>
      <c r="AL22" s="41" t="n">
        <v>895407.215986</v>
      </c>
      <c r="AM22" s="28" t="n">
        <v>-0.0173280039014591</v>
      </c>
      <c r="AN22" s="28"/>
      <c r="AO22" s="40" t="n">
        <v>871103.753178</v>
      </c>
      <c r="AP22" s="41" t="n">
        <v>893874.927885</v>
      </c>
      <c r="AQ22" s="28" t="n">
        <v>-0.0254746765980773</v>
      </c>
      <c r="AR22" s="28"/>
      <c r="AS22" s="40" t="n">
        <v>862985.729682</v>
      </c>
      <c r="AT22" s="41" t="n">
        <v>887759.799575</v>
      </c>
      <c r="AU22" s="28" t="n">
        <v>-0.027906275892263</v>
      </c>
      <c r="AV22" s="28"/>
      <c r="AW22" s="40" t="n">
        <v>857775.830234</v>
      </c>
      <c r="AX22" s="41" t="n">
        <v>888568.762112</v>
      </c>
      <c r="AY22" s="28" t="n">
        <v>-0.0346545289357344</v>
      </c>
      <c r="AZ22" s="28"/>
    </row>
    <row r="23" s="42" customFormat="true" ht="15" hidden="false" customHeight="true" outlineLevel="1" collapsed="false">
      <c r="B23" s="43"/>
      <c r="C23" s="2" t="s">
        <v>29</v>
      </c>
      <c r="D23" s="2" t="s">
        <v>21</v>
      </c>
      <c r="E23" s="44" t="n">
        <v>284136</v>
      </c>
      <c r="F23" s="45" t="n">
        <v>253926</v>
      </c>
      <c r="G23" s="28" t="n">
        <v>0.118971668911415</v>
      </c>
      <c r="H23" s="28"/>
      <c r="I23" s="44" t="n">
        <v>284595</v>
      </c>
      <c r="J23" s="45" t="n">
        <v>255611</v>
      </c>
      <c r="K23" s="28" t="n">
        <v>0.113391051245838</v>
      </c>
      <c r="L23" s="46"/>
      <c r="M23" s="44" t="n">
        <v>288534</v>
      </c>
      <c r="N23" s="45" t="n">
        <v>257830</v>
      </c>
      <c r="O23" s="28" t="n">
        <v>0.119086219602063</v>
      </c>
      <c r="P23" s="46"/>
      <c r="Q23" s="44" t="n">
        <v>289049</v>
      </c>
      <c r="R23" s="45" t="n">
        <v>261013.9</v>
      </c>
      <c r="S23" s="28" t="n">
        <v>0.107408456024756</v>
      </c>
      <c r="T23" s="46"/>
      <c r="U23" s="44" t="n">
        <v>289354</v>
      </c>
      <c r="V23" s="45" t="n">
        <v>264356</v>
      </c>
      <c r="W23" s="28" t="n">
        <v>0.0945618786787514</v>
      </c>
      <c r="X23" s="46"/>
      <c r="Y23" s="44" t="n">
        <v>291309</v>
      </c>
      <c r="Z23" s="45" t="n">
        <v>269646</v>
      </c>
      <c r="AA23" s="28" t="n">
        <v>0.0803386662513073</v>
      </c>
      <c r="AB23" s="46"/>
      <c r="AC23" s="44" t="n">
        <v>293456</v>
      </c>
      <c r="AD23" s="45" t="n">
        <v>271976</v>
      </c>
      <c r="AE23" s="28" t="n">
        <v>0.0789775568432509</v>
      </c>
      <c r="AF23" s="28"/>
      <c r="AG23" s="44" t="n">
        <v>295639</v>
      </c>
      <c r="AH23" s="45" t="n">
        <v>275942</v>
      </c>
      <c r="AI23" s="28" t="n">
        <v>0.0713809423719477</v>
      </c>
      <c r="AJ23" s="28"/>
      <c r="AK23" s="44" t="n">
        <v>295262</v>
      </c>
      <c r="AL23" s="45" t="n">
        <v>279571</v>
      </c>
      <c r="AM23" s="28" t="n">
        <v>0.0561252776575539</v>
      </c>
      <c r="AN23" s="28"/>
      <c r="AO23" s="44" t="n">
        <v>291845</v>
      </c>
      <c r="AP23" s="45" t="n">
        <v>280890</v>
      </c>
      <c r="AQ23" s="28" t="n">
        <v>0.0390010324326249</v>
      </c>
      <c r="AR23" s="28"/>
      <c r="AS23" s="44" t="n">
        <v>287146</v>
      </c>
      <c r="AT23" s="45" t="n">
        <v>280044</v>
      </c>
      <c r="AU23" s="28" t="n">
        <v>0.0253603005242033</v>
      </c>
      <c r="AV23" s="28"/>
      <c r="AW23" s="44" t="n">
        <v>288907</v>
      </c>
      <c r="AX23" s="45" t="n">
        <v>285036</v>
      </c>
      <c r="AY23" s="28" t="n">
        <v>0.0135807406783705</v>
      </c>
      <c r="AZ23" s="28"/>
    </row>
    <row r="24" s="42" customFormat="true" ht="15" hidden="false" customHeight="true" outlineLevel="1" collapsed="false">
      <c r="B24" s="43"/>
      <c r="C24" s="2" t="s">
        <v>29</v>
      </c>
      <c r="D24" s="2" t="s">
        <v>22</v>
      </c>
      <c r="E24" s="44" t="n">
        <v>108083.579086</v>
      </c>
      <c r="F24" s="45" t="n">
        <v>89438</v>
      </c>
      <c r="G24" s="28" t="n">
        <v>0.208474910955075</v>
      </c>
      <c r="H24" s="28"/>
      <c r="I24" s="44" t="n">
        <v>108781.266661</v>
      </c>
      <c r="J24" s="45" t="n">
        <v>91038</v>
      </c>
      <c r="K24" s="28" t="n">
        <v>0.194899565686856</v>
      </c>
      <c r="L24" s="46"/>
      <c r="M24" s="44" t="n">
        <v>109923.821759</v>
      </c>
      <c r="N24" s="45" t="n">
        <v>92714.245686</v>
      </c>
      <c r="O24" s="28" t="n">
        <v>0.185619544716834</v>
      </c>
      <c r="P24" s="46"/>
      <c r="Q24" s="44" t="n">
        <v>110913.267123</v>
      </c>
      <c r="R24" s="45" t="n">
        <v>94498.068655</v>
      </c>
      <c r="S24" s="28" t="n">
        <v>0.173709354081402</v>
      </c>
      <c r="T24" s="46"/>
      <c r="U24" s="44" t="n">
        <v>108700.447768</v>
      </c>
      <c r="V24" s="45" t="n">
        <v>95926.813709</v>
      </c>
      <c r="W24" s="28" t="n">
        <v>0.133160203754392</v>
      </c>
      <c r="X24" s="46"/>
      <c r="Y24" s="44" t="n">
        <v>112882.074187</v>
      </c>
      <c r="Z24" s="45" t="n">
        <v>97325.533648</v>
      </c>
      <c r="AA24" s="28" t="n">
        <v>0.159840279892672</v>
      </c>
      <c r="AB24" s="46"/>
      <c r="AC24" s="44" t="n">
        <v>111842.758616</v>
      </c>
      <c r="AD24" s="45" t="n">
        <v>98519.738068</v>
      </c>
      <c r="AE24" s="28" t="n">
        <v>0.135231993195153</v>
      </c>
      <c r="AF24" s="28"/>
      <c r="AG24" s="44" t="n">
        <v>112592.048773</v>
      </c>
      <c r="AH24" s="45" t="n">
        <v>100494.390082</v>
      </c>
      <c r="AI24" s="28" t="n">
        <v>0.120381433044459</v>
      </c>
      <c r="AJ24" s="28"/>
      <c r="AK24" s="44" t="n">
        <v>113524.615169</v>
      </c>
      <c r="AL24" s="45" t="n">
        <v>101950.460636</v>
      </c>
      <c r="AM24" s="28" t="n">
        <v>0.113527241179654</v>
      </c>
      <c r="AN24" s="28"/>
      <c r="AO24" s="44" t="n">
        <v>114315.320811</v>
      </c>
      <c r="AP24" s="45" t="n">
        <v>103362.233553</v>
      </c>
      <c r="AQ24" s="28" t="n">
        <v>0.105967981548925</v>
      </c>
      <c r="AR24" s="28"/>
      <c r="AS24" s="44" t="n">
        <v>115398.668141</v>
      </c>
      <c r="AT24" s="45" t="n">
        <v>104828.043699</v>
      </c>
      <c r="AU24" s="28" t="n">
        <v>0.100837753610591</v>
      </c>
      <c r="AV24" s="28"/>
      <c r="AW24" s="44" t="n">
        <v>115976.015437</v>
      </c>
      <c r="AX24" s="45" t="n">
        <v>106487.093428</v>
      </c>
      <c r="AY24" s="28" t="n">
        <v>0.0891086581813394</v>
      </c>
      <c r="AZ24" s="28"/>
    </row>
    <row r="25" s="42" customFormat="true" ht="15" hidden="false" customHeight="true" outlineLevel="1" collapsed="false">
      <c r="B25" s="43"/>
      <c r="C25" s="2" t="s">
        <v>29</v>
      </c>
      <c r="D25" s="2" t="s">
        <v>23</v>
      </c>
      <c r="E25" s="44" t="n">
        <v>492684.747577</v>
      </c>
      <c r="F25" s="45" t="n">
        <v>543505.343232</v>
      </c>
      <c r="G25" s="28" t="n">
        <v>-0.0935052364946242</v>
      </c>
      <c r="H25" s="28"/>
      <c r="I25" s="44" t="n">
        <v>489964.655584</v>
      </c>
      <c r="J25" s="45" t="n">
        <v>533916.956057</v>
      </c>
      <c r="K25" s="28" t="n">
        <v>-0.0823204806934577</v>
      </c>
      <c r="L25" s="46"/>
      <c r="M25" s="44" t="n">
        <v>487479.616205</v>
      </c>
      <c r="N25" s="45" t="n">
        <v>535228.781135</v>
      </c>
      <c r="O25" s="28" t="n">
        <v>-0.0892126257275322</v>
      </c>
      <c r="P25" s="46"/>
      <c r="Q25" s="44" t="n">
        <v>482606.861489</v>
      </c>
      <c r="R25" s="45" t="n">
        <v>530304.652432</v>
      </c>
      <c r="S25" s="28" t="n">
        <v>-0.0899441306506663</v>
      </c>
      <c r="T25" s="46"/>
      <c r="U25" s="44" t="n">
        <v>479957.618307</v>
      </c>
      <c r="V25" s="45" t="n">
        <v>527210.716056</v>
      </c>
      <c r="W25" s="28" t="n">
        <v>-0.0896284849869796</v>
      </c>
      <c r="X25" s="46"/>
      <c r="Y25" s="44" t="n">
        <v>476309.44997</v>
      </c>
      <c r="Z25" s="45" t="n">
        <v>521415.617993</v>
      </c>
      <c r="AA25" s="28" t="n">
        <v>-0.0865071287979822</v>
      </c>
      <c r="AB25" s="46"/>
      <c r="AC25" s="44" t="n">
        <v>474187.237522</v>
      </c>
      <c r="AD25" s="45" t="n">
        <v>518653.744071</v>
      </c>
      <c r="AE25" s="28" t="n">
        <v>-0.0857344751817947</v>
      </c>
      <c r="AF25" s="28"/>
      <c r="AG25" s="44" t="n">
        <v>471746.129237</v>
      </c>
      <c r="AH25" s="45" t="n">
        <v>517207.826784</v>
      </c>
      <c r="AI25" s="28" t="n">
        <v>-0.0878983170646914</v>
      </c>
      <c r="AJ25" s="28"/>
      <c r="AK25" s="44" t="n">
        <v>471104.981085</v>
      </c>
      <c r="AL25" s="45" t="n">
        <v>513885.75535</v>
      </c>
      <c r="AM25" s="28" t="n">
        <v>-0.0832495818761559</v>
      </c>
      <c r="AN25" s="28"/>
      <c r="AO25" s="44" t="n">
        <v>464943.432367</v>
      </c>
      <c r="AP25" s="45" t="n">
        <v>509622.694332</v>
      </c>
      <c r="AQ25" s="28" t="n">
        <v>-0.0876712565235431</v>
      </c>
      <c r="AR25" s="28"/>
      <c r="AS25" s="44" t="n">
        <v>460441.061541</v>
      </c>
      <c r="AT25" s="45" t="n">
        <v>502887.755876</v>
      </c>
      <c r="AU25" s="28" t="n">
        <v>-0.0844059013945576</v>
      </c>
      <c r="AV25" s="28"/>
      <c r="AW25" s="44" t="n">
        <v>452892.814797</v>
      </c>
      <c r="AX25" s="45" t="n">
        <v>497045.668684</v>
      </c>
      <c r="AY25" s="28" t="n">
        <v>-0.0888305776889698</v>
      </c>
      <c r="AZ25" s="28"/>
    </row>
    <row r="26" customFormat="false" ht="15" hidden="false" customHeight="true" outlineLevel="0" collapsed="false">
      <c r="E26" s="40"/>
      <c r="F26" s="41"/>
      <c r="G26" s="28"/>
      <c r="H26" s="28"/>
      <c r="I26" s="40"/>
      <c r="J26" s="41"/>
      <c r="K26" s="28"/>
      <c r="L26" s="28"/>
      <c r="M26" s="40"/>
      <c r="N26" s="41"/>
      <c r="O26" s="28"/>
      <c r="P26" s="28"/>
      <c r="Q26" s="40"/>
      <c r="R26" s="41"/>
      <c r="S26" s="28"/>
      <c r="T26" s="28"/>
      <c r="U26" s="40"/>
      <c r="V26" s="41"/>
      <c r="W26" s="28"/>
      <c r="X26" s="28"/>
      <c r="Y26" s="40"/>
      <c r="Z26" s="41"/>
      <c r="AA26" s="28"/>
      <c r="AB26" s="28"/>
      <c r="AC26" s="40"/>
      <c r="AD26" s="41"/>
      <c r="AE26" s="28"/>
      <c r="AF26" s="28"/>
      <c r="AG26" s="40"/>
      <c r="AH26" s="41"/>
      <c r="AI26" s="28"/>
      <c r="AJ26" s="28"/>
      <c r="AK26" s="40"/>
      <c r="AL26" s="41"/>
      <c r="AM26" s="28"/>
      <c r="AN26" s="28"/>
      <c r="AO26" s="40"/>
      <c r="AP26" s="41"/>
      <c r="AQ26" s="28"/>
      <c r="AR26" s="28"/>
      <c r="AS26" s="40"/>
      <c r="AT26" s="41"/>
      <c r="AU26" s="28"/>
      <c r="AV26" s="28"/>
      <c r="AW26" s="40"/>
      <c r="AX26" s="41"/>
      <c r="AY26" s="28"/>
      <c r="AZ26" s="28"/>
    </row>
    <row r="27" s="37" customFormat="true" ht="15" hidden="false" customHeight="true" outlineLevel="0" collapsed="false">
      <c r="A27" s="1"/>
      <c r="B27" s="33" t="s">
        <v>32</v>
      </c>
      <c r="E27" s="34" t="n">
        <v>2600154.825264</v>
      </c>
      <c r="F27" s="35" t="n">
        <v>3125365.2190613</v>
      </c>
      <c r="G27" s="36" t="n">
        <v>-0.168047686265302</v>
      </c>
      <c r="H27" s="36"/>
      <c r="I27" s="34" t="n">
        <v>2645392.76624662</v>
      </c>
      <c r="J27" s="35" t="n">
        <v>3076715.469168</v>
      </c>
      <c r="K27" s="36" t="n">
        <v>-0.140189337377375</v>
      </c>
      <c r="L27" s="36"/>
      <c r="M27" s="34" t="n">
        <v>2578423.396143</v>
      </c>
      <c r="N27" s="35" t="n">
        <v>3012580.082124</v>
      </c>
      <c r="O27" s="36" t="n">
        <v>-0.144114570947737</v>
      </c>
      <c r="P27" s="36"/>
      <c r="Q27" s="34" t="n">
        <v>2544596.055374</v>
      </c>
      <c r="R27" s="35" t="n">
        <v>2928670.914814</v>
      </c>
      <c r="S27" s="36" t="n">
        <v>-0.131143057930219</v>
      </c>
      <c r="T27" s="36"/>
      <c r="U27" s="34" t="n">
        <v>2531986.148325</v>
      </c>
      <c r="V27" s="35" t="n">
        <v>2825261.9965</v>
      </c>
      <c r="W27" s="36" t="n">
        <v>-0.103804832450342</v>
      </c>
      <c r="X27" s="36"/>
      <c r="Y27" s="34" t="n">
        <v>2492531.388177</v>
      </c>
      <c r="Z27" s="35" t="n">
        <v>2821588.437489</v>
      </c>
      <c r="AA27" s="36" t="n">
        <v>-0.116621207026506</v>
      </c>
      <c r="AB27" s="36"/>
      <c r="AC27" s="34" t="n">
        <v>2551908.393577</v>
      </c>
      <c r="AD27" s="35" t="n">
        <v>2750394.739145</v>
      </c>
      <c r="AE27" s="36" t="n">
        <v>-0.072166494046488</v>
      </c>
      <c r="AF27" s="36"/>
      <c r="AG27" s="34" t="n">
        <v>2450009.651471</v>
      </c>
      <c r="AH27" s="35" t="n">
        <v>2717432.2342</v>
      </c>
      <c r="AI27" s="36" t="n">
        <v>-0.0984100281741628</v>
      </c>
      <c r="AJ27" s="36"/>
      <c r="AK27" s="34" t="n">
        <v>2507507.321258</v>
      </c>
      <c r="AL27" s="35" t="n">
        <v>2702226.396471</v>
      </c>
      <c r="AM27" s="36" t="n">
        <v>-0.0720587569817597</v>
      </c>
      <c r="AN27" s="36"/>
      <c r="AO27" s="34" t="n">
        <v>2473094.32145376</v>
      </c>
      <c r="AP27" s="35" t="n">
        <v>2668892.129589</v>
      </c>
      <c r="AQ27" s="36" t="n">
        <v>-0.0733629531012161</v>
      </c>
      <c r="AR27" s="36"/>
      <c r="AS27" s="34" t="n">
        <v>2478923.702427</v>
      </c>
      <c r="AT27" s="35" t="n">
        <v>2662528.709281</v>
      </c>
      <c r="AU27" s="36" t="n">
        <v>-0.0689588834156014</v>
      </c>
      <c r="AV27" s="36"/>
      <c r="AW27" s="34" t="n">
        <v>2471151.377092</v>
      </c>
      <c r="AX27" s="35" t="n">
        <v>2626827.70432</v>
      </c>
      <c r="AY27" s="36" t="n">
        <v>-0.0592640038674706</v>
      </c>
      <c r="AZ27" s="36"/>
    </row>
    <row r="28" s="24" customFormat="true" ht="15" hidden="false" customHeight="true" outlineLevel="1" collapsed="false">
      <c r="B28" s="25"/>
      <c r="C28" s="2" t="s">
        <v>33</v>
      </c>
      <c r="D28" s="2" t="s">
        <v>21</v>
      </c>
      <c r="E28" s="26" t="n">
        <v>75378.732773</v>
      </c>
      <c r="F28" s="27" t="n">
        <v>89253.666243</v>
      </c>
      <c r="G28" s="28" t="n">
        <v>-0.155455053602218</v>
      </c>
      <c r="H28" s="29"/>
      <c r="I28" s="26" t="n">
        <v>74211.797481</v>
      </c>
      <c r="J28" s="27" t="n">
        <v>84224.409014</v>
      </c>
      <c r="K28" s="28" t="n">
        <v>-0.118880163722321</v>
      </c>
      <c r="L28" s="30"/>
      <c r="M28" s="26" t="n">
        <v>66021.008623</v>
      </c>
      <c r="N28" s="27" t="n">
        <v>71896.883714</v>
      </c>
      <c r="O28" s="28" t="n">
        <v>-0.0817264224465384</v>
      </c>
      <c r="P28" s="30"/>
      <c r="Q28" s="26" t="n">
        <v>65497.872609</v>
      </c>
      <c r="R28" s="27" t="n">
        <v>70300.318062</v>
      </c>
      <c r="S28" s="28" t="n">
        <v>-0.0683132820076942</v>
      </c>
      <c r="T28" s="30"/>
      <c r="U28" s="26" t="n">
        <v>65472.751828</v>
      </c>
      <c r="V28" s="27" t="n">
        <v>69747.9873</v>
      </c>
      <c r="W28" s="28" t="n">
        <v>-0.0612954672600281</v>
      </c>
      <c r="X28" s="30"/>
      <c r="Y28" s="26" t="n">
        <v>66267.28584</v>
      </c>
      <c r="Z28" s="27" t="n">
        <v>69028.724025</v>
      </c>
      <c r="AA28" s="28" t="n">
        <v>-0.0400041899079563</v>
      </c>
      <c r="AB28" s="30"/>
      <c r="AC28" s="26" t="n">
        <v>95089.44334</v>
      </c>
      <c r="AD28" s="27" t="n">
        <v>170759.110639</v>
      </c>
      <c r="AE28" s="28" t="n">
        <v>-0.443136925554575</v>
      </c>
      <c r="AF28" s="29"/>
      <c r="AG28" s="26" t="n">
        <v>94630.070561</v>
      </c>
      <c r="AH28" s="27" t="n">
        <v>166865.036598</v>
      </c>
      <c r="AI28" s="28" t="n">
        <v>-0.432894556641147</v>
      </c>
      <c r="AJ28" s="29"/>
      <c r="AK28" s="26" t="n">
        <v>93908.203441</v>
      </c>
      <c r="AL28" s="27" t="n">
        <v>165926.452095</v>
      </c>
      <c r="AM28" s="28" t="n">
        <v>-0.434037175776931</v>
      </c>
      <c r="AN28" s="29"/>
      <c r="AO28" s="26" t="n">
        <v>95315.599446</v>
      </c>
      <c r="AP28" s="27" t="n">
        <v>165213.577197</v>
      </c>
      <c r="AQ28" s="28" t="n">
        <v>-0.423076474324225</v>
      </c>
      <c r="AR28" s="29"/>
      <c r="AS28" s="26" t="n">
        <v>96798.145197</v>
      </c>
      <c r="AT28" s="27" t="n">
        <v>164276.671404</v>
      </c>
      <c r="AU28" s="28" t="n">
        <v>-0.410761464974247</v>
      </c>
      <c r="AV28" s="29"/>
      <c r="AW28" s="26" t="n">
        <v>98263.149408</v>
      </c>
      <c r="AX28" s="27" t="n">
        <v>144048.761214</v>
      </c>
      <c r="AY28" s="28" t="n">
        <v>-0.31784800799488</v>
      </c>
      <c r="AZ28" s="29"/>
    </row>
    <row r="29" s="24" customFormat="true" ht="15" hidden="false" customHeight="true" outlineLevel="1" collapsed="false">
      <c r="B29" s="25"/>
      <c r="C29" s="2" t="s">
        <v>33</v>
      </c>
      <c r="D29" s="2" t="s">
        <v>22</v>
      </c>
      <c r="E29" s="31" t="n">
        <v>914528.467891</v>
      </c>
      <c r="F29" s="32" t="n">
        <v>1096822.9106623</v>
      </c>
      <c r="G29" s="28" t="n">
        <v>-0.166202256534944</v>
      </c>
      <c r="H29" s="29"/>
      <c r="I29" s="31" t="n">
        <v>926027.401943</v>
      </c>
      <c r="J29" s="32" t="n">
        <v>1057702</v>
      </c>
      <c r="K29" s="28" t="n">
        <v>-0.124491206461744</v>
      </c>
      <c r="L29" s="30"/>
      <c r="M29" s="31" t="n">
        <v>916519.023095</v>
      </c>
      <c r="N29" s="32" t="n">
        <v>1053978.455349</v>
      </c>
      <c r="O29" s="28" t="n">
        <v>-0.130419584533617</v>
      </c>
      <c r="P29" s="30"/>
      <c r="Q29" s="31" t="n">
        <v>875321.160711</v>
      </c>
      <c r="R29" s="32" t="n">
        <v>1019951.912167</v>
      </c>
      <c r="S29" s="28" t="n">
        <v>-0.141801539592897</v>
      </c>
      <c r="T29" s="30"/>
      <c r="U29" s="31" t="n">
        <v>865651.805849</v>
      </c>
      <c r="V29" s="32" t="n">
        <v>997410.949832</v>
      </c>
      <c r="W29" s="28" t="n">
        <v>-0.132101160514824</v>
      </c>
      <c r="X29" s="30"/>
      <c r="Y29" s="31" t="n">
        <v>846849.079874</v>
      </c>
      <c r="Z29" s="32" t="n">
        <v>1017553</v>
      </c>
      <c r="AA29" s="28" t="n">
        <v>-0.167759242148566</v>
      </c>
      <c r="AB29" s="30"/>
      <c r="AC29" s="31" t="n">
        <v>772476.511736</v>
      </c>
      <c r="AD29" s="32" t="n">
        <v>894425.585256</v>
      </c>
      <c r="AE29" s="28" t="n">
        <v>-0.136343453866088</v>
      </c>
      <c r="AF29" s="29"/>
      <c r="AG29" s="31" t="n">
        <v>785784.315029</v>
      </c>
      <c r="AH29" s="32" t="n">
        <v>886956.078996</v>
      </c>
      <c r="AI29" s="28" t="n">
        <v>-0.114066261411188</v>
      </c>
      <c r="AJ29" s="29"/>
      <c r="AK29" s="31" t="n">
        <v>792365.074963</v>
      </c>
      <c r="AL29" s="32" t="n">
        <v>848104.958993</v>
      </c>
      <c r="AM29" s="28" t="n">
        <v>-0.0657228606423701</v>
      </c>
      <c r="AN29" s="29"/>
      <c r="AO29" s="31" t="n">
        <v>779873.284783757</v>
      </c>
      <c r="AP29" s="32" t="n">
        <v>827016.129008</v>
      </c>
      <c r="AQ29" s="28" t="n">
        <v>-0.0570035366550716</v>
      </c>
      <c r="AR29" s="29"/>
      <c r="AS29" s="31" t="n">
        <v>777031.396552</v>
      </c>
      <c r="AT29" s="32" t="n">
        <v>838029.489168</v>
      </c>
      <c r="AU29" s="28" t="n">
        <v>-0.0727875252654405</v>
      </c>
      <c r="AV29" s="29"/>
      <c r="AW29" s="31" t="n">
        <v>752872.787304</v>
      </c>
      <c r="AX29" s="32" t="n">
        <v>842919.771977</v>
      </c>
      <c r="AY29" s="28" t="n">
        <v>-0.10682746765069</v>
      </c>
      <c r="AZ29" s="29"/>
    </row>
    <row r="30" s="24" customFormat="true" ht="15" hidden="false" customHeight="true" outlineLevel="1" collapsed="false">
      <c r="B30" s="25"/>
      <c r="C30" s="2" t="s">
        <v>33</v>
      </c>
      <c r="D30" s="2" t="s">
        <v>23</v>
      </c>
      <c r="E30" s="31" t="n">
        <v>1610247.6246</v>
      </c>
      <c r="F30" s="32" t="n">
        <v>1939288.642156</v>
      </c>
      <c r="G30" s="28" t="n">
        <v>-0.169670986774918</v>
      </c>
      <c r="H30" s="29"/>
      <c r="I30" s="31" t="n">
        <v>1645153.56682262</v>
      </c>
      <c r="J30" s="32" t="n">
        <v>1934789.060154</v>
      </c>
      <c r="K30" s="28" t="n">
        <v>-0.149698744579591</v>
      </c>
      <c r="L30" s="30"/>
      <c r="M30" s="31" t="n">
        <v>1595883.364425</v>
      </c>
      <c r="N30" s="32" t="n">
        <v>1886704.743061</v>
      </c>
      <c r="O30" s="28" t="n">
        <v>-0.154142496172544</v>
      </c>
      <c r="P30" s="30"/>
      <c r="Q30" s="31" t="n">
        <v>1603777.022054</v>
      </c>
      <c r="R30" s="32" t="n">
        <v>1838418.684585</v>
      </c>
      <c r="S30" s="28" t="n">
        <v>-0.127632331252098</v>
      </c>
      <c r="T30" s="30"/>
      <c r="U30" s="31" t="n">
        <v>1600861.590648</v>
      </c>
      <c r="V30" s="32" t="n">
        <v>1758103.059368</v>
      </c>
      <c r="W30" s="28" t="n">
        <v>-0.0894381406608351</v>
      </c>
      <c r="X30" s="30"/>
      <c r="Y30" s="31" t="n">
        <v>1579415.022463</v>
      </c>
      <c r="Z30" s="32" t="n">
        <v>1735006.713464</v>
      </c>
      <c r="AA30" s="28" t="n">
        <v>-0.089677861067382</v>
      </c>
      <c r="AB30" s="30"/>
      <c r="AC30" s="31" t="n">
        <v>1684342.438501</v>
      </c>
      <c r="AD30" s="32" t="n">
        <v>1685210.04325</v>
      </c>
      <c r="AE30" s="28" t="n">
        <v>-0.000514834784230785</v>
      </c>
      <c r="AF30" s="29"/>
      <c r="AG30" s="31" t="n">
        <v>1569595.265881</v>
      </c>
      <c r="AH30" s="32" t="n">
        <v>1663611.118606</v>
      </c>
      <c r="AI30" s="28" t="n">
        <v>-0.0565131187652673</v>
      </c>
      <c r="AJ30" s="29"/>
      <c r="AK30" s="31" t="n">
        <v>1621234.042854</v>
      </c>
      <c r="AL30" s="32" t="n">
        <v>1688194.985383</v>
      </c>
      <c r="AM30" s="28" t="n">
        <v>-0.0396642230955383</v>
      </c>
      <c r="AN30" s="29"/>
      <c r="AO30" s="31" t="n">
        <v>1597905.437224</v>
      </c>
      <c r="AP30" s="32" t="n">
        <v>1676662.423384</v>
      </c>
      <c r="AQ30" s="28" t="n">
        <v>-0.0469724764279295</v>
      </c>
      <c r="AR30" s="29"/>
      <c r="AS30" s="31" t="n">
        <v>1605094.160678</v>
      </c>
      <c r="AT30" s="32" t="n">
        <v>1660222.548709</v>
      </c>
      <c r="AU30" s="28" t="n">
        <v>-0.0332054206069349</v>
      </c>
      <c r="AV30" s="29"/>
      <c r="AW30" s="31" t="n">
        <v>1620015.44038</v>
      </c>
      <c r="AX30" s="32" t="n">
        <v>1639859.171129</v>
      </c>
      <c r="AY30" s="28" t="n">
        <v>-0.0121008749399732</v>
      </c>
      <c r="AZ30" s="29"/>
    </row>
    <row r="31" customFormat="false" ht="15" hidden="false" customHeight="true" outlineLevel="0" collapsed="false">
      <c r="B31" s="1"/>
      <c r="C31" s="2" t="s">
        <v>34</v>
      </c>
      <c r="E31" s="40" t="n">
        <v>319532.715818</v>
      </c>
      <c r="F31" s="41" t="n">
        <v>341397.170703414</v>
      </c>
      <c r="G31" s="28" t="n">
        <v>-0.0640440424282509</v>
      </c>
      <c r="H31" s="28"/>
      <c r="I31" s="40" t="n">
        <v>330328.273250113</v>
      </c>
      <c r="J31" s="41" t="n">
        <v>333932.613048717</v>
      </c>
      <c r="K31" s="28" t="n">
        <v>-0.0107936142136507</v>
      </c>
      <c r="L31" s="28"/>
      <c r="M31" s="40" t="n">
        <v>338143.483261</v>
      </c>
      <c r="N31" s="41" t="n">
        <v>346982.71105</v>
      </c>
      <c r="O31" s="28" t="n">
        <v>-0.0254745481763392</v>
      </c>
      <c r="P31" s="28"/>
      <c r="Q31" s="40" t="n">
        <v>345057.917233944</v>
      </c>
      <c r="R31" s="41" t="n">
        <v>328235.738571897</v>
      </c>
      <c r="S31" s="28" t="n">
        <v>0.0512502957028332</v>
      </c>
      <c r="T31" s="28"/>
      <c r="U31" s="40" t="n">
        <v>341101.403351553</v>
      </c>
      <c r="V31" s="41" t="n">
        <v>274283.646934</v>
      </c>
      <c r="W31" s="28" t="n">
        <v>0.243608239734509</v>
      </c>
      <c r="X31" s="28"/>
      <c r="Y31" s="40" t="n">
        <v>349017</v>
      </c>
      <c r="Z31" s="41" t="n">
        <v>305447.310622234</v>
      </c>
      <c r="AA31" s="28" t="n">
        <v>0.1426422425819</v>
      </c>
      <c r="AB31" s="28"/>
      <c r="AC31" s="40" t="n">
        <v>342097.263184</v>
      </c>
      <c r="AD31" s="41" t="n">
        <v>303287.21797063</v>
      </c>
      <c r="AE31" s="28" t="n">
        <v>0.127964658296705</v>
      </c>
      <c r="AF31" s="28"/>
      <c r="AG31" s="40" t="n">
        <v>349537</v>
      </c>
      <c r="AH31" s="41" t="n">
        <v>300438.8697975</v>
      </c>
      <c r="AI31" s="28" t="n">
        <v>0.163421365003779</v>
      </c>
      <c r="AJ31" s="28"/>
      <c r="AK31" s="40" t="n">
        <v>363137.2998698</v>
      </c>
      <c r="AL31" s="41" t="n">
        <v>302124.565667</v>
      </c>
      <c r="AM31" s="28" t="n">
        <v>0.201945624871986</v>
      </c>
      <c r="AN31" s="28"/>
      <c r="AO31" s="40" t="n">
        <v>354582.011384</v>
      </c>
      <c r="AP31" s="41" t="n">
        <v>293065.33528184</v>
      </c>
      <c r="AQ31" s="28" t="n">
        <v>0.209907719188281</v>
      </c>
      <c r="AR31" s="28"/>
      <c r="AS31" s="40" t="n">
        <v>353904.567517</v>
      </c>
      <c r="AT31" s="41" t="n">
        <v>289985.52458</v>
      </c>
      <c r="AU31" s="28" t="n">
        <v>0.220421495278349</v>
      </c>
      <c r="AV31" s="28"/>
      <c r="AW31" s="40" t="n">
        <v>343700.331871967</v>
      </c>
      <c r="AX31" s="41" t="n">
        <v>322441.268122184</v>
      </c>
      <c r="AY31" s="28" t="n">
        <v>0.065931584606369</v>
      </c>
      <c r="AZ31" s="28"/>
    </row>
    <row r="32" s="42" customFormat="true" ht="15" hidden="false" customHeight="true" outlineLevel="1" collapsed="false">
      <c r="B32" s="47"/>
      <c r="C32" s="2" t="s">
        <v>35</v>
      </c>
      <c r="D32" s="2" t="s">
        <v>21</v>
      </c>
      <c r="E32" s="48" t="s">
        <v>36</v>
      </c>
      <c r="F32" s="49" t="s">
        <v>36</v>
      </c>
      <c r="G32" s="50" t="s">
        <v>36</v>
      </c>
      <c r="H32" s="28"/>
      <c r="I32" s="48" t="s">
        <v>36</v>
      </c>
      <c r="J32" s="49" t="s">
        <v>36</v>
      </c>
      <c r="K32" s="50" t="s">
        <v>36</v>
      </c>
      <c r="L32" s="46"/>
      <c r="M32" s="48" t="s">
        <v>36</v>
      </c>
      <c r="N32" s="49" t="s">
        <v>36</v>
      </c>
      <c r="O32" s="50" t="s">
        <v>36</v>
      </c>
      <c r="P32" s="46"/>
      <c r="Q32" s="48" t="s">
        <v>36</v>
      </c>
      <c r="R32" s="49" t="s">
        <v>36</v>
      </c>
      <c r="S32" s="50" t="s">
        <v>36</v>
      </c>
      <c r="T32" s="46"/>
      <c r="U32" s="48" t="s">
        <v>36</v>
      </c>
      <c r="V32" s="49" t="s">
        <v>36</v>
      </c>
      <c r="W32" s="50" t="s">
        <v>36</v>
      </c>
      <c r="X32" s="46"/>
      <c r="Y32" s="48" t="s">
        <v>36</v>
      </c>
      <c r="Z32" s="49" t="s">
        <v>36</v>
      </c>
      <c r="AA32" s="50" t="s">
        <v>36</v>
      </c>
      <c r="AB32" s="46"/>
      <c r="AC32" s="48" t="s">
        <v>36</v>
      </c>
      <c r="AD32" s="49" t="s">
        <v>36</v>
      </c>
      <c r="AE32" s="50" t="s">
        <v>36</v>
      </c>
      <c r="AF32" s="28"/>
      <c r="AG32" s="48" t="s">
        <v>36</v>
      </c>
      <c r="AH32" s="49" t="s">
        <v>36</v>
      </c>
      <c r="AI32" s="50" t="s">
        <v>36</v>
      </c>
      <c r="AJ32" s="28"/>
      <c r="AK32" s="48" t="s">
        <v>36</v>
      </c>
      <c r="AL32" s="49" t="s">
        <v>36</v>
      </c>
      <c r="AM32" s="50" t="s">
        <v>36</v>
      </c>
      <c r="AN32" s="28"/>
      <c r="AO32" s="48" t="s">
        <v>36</v>
      </c>
      <c r="AP32" s="49" t="s">
        <v>36</v>
      </c>
      <c r="AQ32" s="50" t="s">
        <v>36</v>
      </c>
      <c r="AR32" s="28"/>
      <c r="AS32" s="48" t="s">
        <v>36</v>
      </c>
      <c r="AT32" s="49" t="s">
        <v>36</v>
      </c>
      <c r="AU32" s="50" t="s">
        <v>36</v>
      </c>
      <c r="AV32" s="28"/>
      <c r="AW32" s="48" t="s">
        <v>36</v>
      </c>
      <c r="AX32" s="49" t="s">
        <v>36</v>
      </c>
      <c r="AY32" s="50" t="s">
        <v>36</v>
      </c>
      <c r="AZ32" s="28"/>
    </row>
    <row r="33" s="42" customFormat="true" ht="15" hidden="false" customHeight="true" outlineLevel="1" collapsed="false">
      <c r="B33" s="47"/>
      <c r="C33" s="2" t="s">
        <v>35</v>
      </c>
      <c r="D33" s="2" t="s">
        <v>22</v>
      </c>
      <c r="E33" s="44" t="n">
        <v>165448</v>
      </c>
      <c r="F33" s="45" t="n">
        <v>148613.092</v>
      </c>
      <c r="G33" s="28" t="n">
        <v>0.113280113975423</v>
      </c>
      <c r="H33" s="28"/>
      <c r="I33" s="44" t="n">
        <v>177269</v>
      </c>
      <c r="J33" s="45" t="n">
        <v>127935</v>
      </c>
      <c r="K33" s="28" t="n">
        <v>0.385617696486497</v>
      </c>
      <c r="L33" s="46"/>
      <c r="M33" s="44" t="n">
        <v>182560</v>
      </c>
      <c r="N33" s="45" t="n">
        <v>140945.092</v>
      </c>
      <c r="O33" s="28" t="n">
        <v>0.295256169686278</v>
      </c>
      <c r="P33" s="46"/>
      <c r="Q33" s="44" t="n">
        <v>191925</v>
      </c>
      <c r="R33" s="45" t="n">
        <v>124927.092</v>
      </c>
      <c r="S33" s="28" t="n">
        <v>0.53629606618875</v>
      </c>
      <c r="T33" s="46"/>
      <c r="U33" s="44" t="n">
        <v>190470</v>
      </c>
      <c r="V33" s="45" t="n">
        <v>114217</v>
      </c>
      <c r="W33" s="28" t="n">
        <v>0.667615153611109</v>
      </c>
      <c r="X33" s="46"/>
      <c r="Y33" s="44" t="n">
        <v>197322</v>
      </c>
      <c r="Z33" s="45" t="n">
        <v>146768</v>
      </c>
      <c r="AA33" s="28" t="n">
        <v>0.3444483811185</v>
      </c>
      <c r="AB33" s="46"/>
      <c r="AC33" s="44" t="n">
        <v>193360</v>
      </c>
      <c r="AD33" s="45" t="n">
        <v>139941</v>
      </c>
      <c r="AE33" s="28" t="n">
        <v>0.381725155601289</v>
      </c>
      <c r="AF33" s="28"/>
      <c r="AG33" s="44" t="n">
        <v>203239</v>
      </c>
      <c r="AH33" s="45" t="n">
        <v>146175</v>
      </c>
      <c r="AI33" s="28" t="n">
        <v>0.390381392166923</v>
      </c>
      <c r="AJ33" s="28"/>
      <c r="AK33" s="44" t="n">
        <v>209481</v>
      </c>
      <c r="AL33" s="45" t="n">
        <v>153823</v>
      </c>
      <c r="AM33" s="28" t="n">
        <v>0.361831455634073</v>
      </c>
      <c r="AN33" s="28"/>
      <c r="AO33" s="44" t="n">
        <v>201495</v>
      </c>
      <c r="AP33" s="45" t="n">
        <v>141353</v>
      </c>
      <c r="AQ33" s="28" t="n">
        <v>0.425473813785346</v>
      </c>
      <c r="AR33" s="28"/>
      <c r="AS33" s="44" t="n">
        <v>204817</v>
      </c>
      <c r="AT33" s="45" t="n">
        <v>141260</v>
      </c>
      <c r="AU33" s="28" t="n">
        <v>0.449929208551607</v>
      </c>
      <c r="AV33" s="28"/>
      <c r="AW33" s="44" t="n">
        <v>200208</v>
      </c>
      <c r="AX33" s="45" t="n">
        <v>176013</v>
      </c>
      <c r="AY33" s="28" t="n">
        <v>0.137461437507457</v>
      </c>
      <c r="AZ33" s="28"/>
    </row>
    <row r="34" s="42" customFormat="true" ht="15" hidden="false" customHeight="true" outlineLevel="1" collapsed="false">
      <c r="B34" s="47"/>
      <c r="C34" s="2" t="s">
        <v>35</v>
      </c>
      <c r="D34" s="2" t="s">
        <v>23</v>
      </c>
      <c r="E34" s="44" t="n">
        <v>122573</v>
      </c>
      <c r="F34" s="45" t="n">
        <v>157925.557876414</v>
      </c>
      <c r="G34" s="28" t="n">
        <v>-0.223855836583966</v>
      </c>
      <c r="H34" s="28"/>
      <c r="I34" s="44" t="n">
        <v>121518.824106113</v>
      </c>
      <c r="J34" s="45" t="n">
        <v>172092.765409717</v>
      </c>
      <c r="K34" s="28" t="n">
        <v>-0.29387604518527</v>
      </c>
      <c r="L34" s="46"/>
      <c r="M34" s="44" t="n">
        <v>124170</v>
      </c>
      <c r="N34" s="45" t="n">
        <v>173160</v>
      </c>
      <c r="O34" s="28" t="n">
        <v>-0.282917532917533</v>
      </c>
      <c r="P34" s="46"/>
      <c r="Q34" s="44" t="n">
        <v>122321.006555944</v>
      </c>
      <c r="R34" s="45" t="n">
        <v>171319.012919897</v>
      </c>
      <c r="S34" s="28" t="n">
        <v>-0.286004486769151</v>
      </c>
      <c r="T34" s="46"/>
      <c r="U34" s="44" t="n">
        <v>119849.357281553</v>
      </c>
      <c r="V34" s="45" t="n">
        <v>128395.674375</v>
      </c>
      <c r="W34" s="28" t="n">
        <v>-0.0665623443706189</v>
      </c>
      <c r="X34" s="46"/>
      <c r="Y34" s="44" t="n">
        <v>121161</v>
      </c>
      <c r="Z34" s="45" t="n">
        <v>127751.269477234</v>
      </c>
      <c r="AA34" s="28" t="n">
        <v>-0.0515867239848352</v>
      </c>
      <c r="AB34" s="46"/>
      <c r="AC34" s="44" t="n">
        <v>118136</v>
      </c>
      <c r="AD34" s="45" t="n">
        <v>133240.65476963</v>
      </c>
      <c r="AE34" s="28" t="n">
        <v>-0.113363708664939</v>
      </c>
      <c r="AF34" s="28"/>
      <c r="AG34" s="44" t="n">
        <v>116018</v>
      </c>
      <c r="AH34" s="45" t="n">
        <v>124818.5285345</v>
      </c>
      <c r="AI34" s="28" t="n">
        <v>-0.0705065877464453</v>
      </c>
      <c r="AJ34" s="28"/>
      <c r="AK34" s="44" t="n">
        <v>124051.7998698</v>
      </c>
      <c r="AL34" s="45" t="n">
        <v>119709</v>
      </c>
      <c r="AM34" s="28" t="n">
        <v>0.0362779729995223</v>
      </c>
      <c r="AN34" s="28"/>
      <c r="AO34" s="44" t="n">
        <v>123082.513783</v>
      </c>
      <c r="AP34" s="45" t="n">
        <v>123663.24524484</v>
      </c>
      <c r="AQ34" s="28" t="n">
        <v>-0.00469607166373738</v>
      </c>
      <c r="AR34" s="28"/>
      <c r="AS34" s="44" t="n">
        <v>119034</v>
      </c>
      <c r="AT34" s="45" t="n">
        <v>121264</v>
      </c>
      <c r="AU34" s="28" t="n">
        <v>-0.0183896292386858</v>
      </c>
      <c r="AV34" s="28"/>
      <c r="AW34" s="44" t="n">
        <v>114196.790544967</v>
      </c>
      <c r="AX34" s="45" t="n">
        <v>120259.981409184</v>
      </c>
      <c r="AY34" s="28" t="n">
        <v>-0.0504173607310593</v>
      </c>
      <c r="AZ34" s="28"/>
    </row>
    <row r="35" customFormat="false" ht="15" hidden="false" customHeight="true" outlineLevel="0" collapsed="false">
      <c r="B35" s="51"/>
      <c r="C35" s="2" t="s">
        <v>37</v>
      </c>
      <c r="E35" s="40" t="n">
        <v>54863.561257</v>
      </c>
      <c r="F35" s="41" t="n">
        <v>130073.199289</v>
      </c>
      <c r="G35" s="28" t="n">
        <v>-0.578210103565587</v>
      </c>
      <c r="H35" s="28"/>
      <c r="I35" s="40" t="n">
        <v>54276.68449</v>
      </c>
      <c r="J35" s="41" t="n">
        <v>95963.467307</v>
      </c>
      <c r="K35" s="28" t="n">
        <v>-0.434402632448017</v>
      </c>
      <c r="L35" s="28"/>
      <c r="M35" s="40" t="n">
        <v>54152.781082</v>
      </c>
      <c r="N35" s="41" t="n">
        <v>91172.960711</v>
      </c>
      <c r="O35" s="28" t="n">
        <v>-0.406043407390778</v>
      </c>
      <c r="P35" s="28"/>
      <c r="Q35" s="40" t="n">
        <v>53802.601848</v>
      </c>
      <c r="R35" s="41" t="n">
        <v>85294.424062</v>
      </c>
      <c r="S35" s="28" t="n">
        <v>-0.369213140956422</v>
      </c>
      <c r="T35" s="28"/>
      <c r="U35" s="40" t="n">
        <v>52926.400442</v>
      </c>
      <c r="V35" s="41" t="n">
        <v>82995.089883</v>
      </c>
      <c r="W35" s="28" t="n">
        <v>-0.362294799407875</v>
      </c>
      <c r="X35" s="28"/>
      <c r="Y35" s="40" t="n">
        <v>51188.87256</v>
      </c>
      <c r="Z35" s="41" t="n">
        <v>81186.685361</v>
      </c>
      <c r="AA35" s="28" t="n">
        <v>-0.369491778948894</v>
      </c>
      <c r="AB35" s="28"/>
      <c r="AC35" s="40" t="n">
        <v>47965.191716</v>
      </c>
      <c r="AD35" s="41" t="n">
        <v>79224.196824</v>
      </c>
      <c r="AE35" s="28" t="n">
        <v>-0.394563862571472</v>
      </c>
      <c r="AF35" s="28"/>
      <c r="AG35" s="40" t="n">
        <v>45668.071723</v>
      </c>
      <c r="AH35" s="41" t="n">
        <v>78783.164254</v>
      </c>
      <c r="AI35" s="28" t="n">
        <v>-0.420332095626873</v>
      </c>
      <c r="AJ35" s="28"/>
      <c r="AK35" s="40" t="n">
        <v>73266.831196</v>
      </c>
      <c r="AL35" s="41" t="n">
        <v>62330.57001</v>
      </c>
      <c r="AM35" s="28" t="n">
        <v>0.175455818617501</v>
      </c>
      <c r="AN35" s="28"/>
      <c r="AO35" s="40" t="n">
        <v>73214.589939</v>
      </c>
      <c r="AP35" s="41" t="n">
        <v>60875.528804</v>
      </c>
      <c r="AQ35" s="28" t="n">
        <v>0.202693288706007</v>
      </c>
      <c r="AR35" s="28"/>
      <c r="AS35" s="40" t="n">
        <v>72842.985907</v>
      </c>
      <c r="AT35" s="41" t="n">
        <v>60911.947257</v>
      </c>
      <c r="AU35" s="28" t="n">
        <v>0.195873538563141</v>
      </c>
      <c r="AV35" s="28"/>
      <c r="AW35" s="40" t="n">
        <v>70645.597761</v>
      </c>
      <c r="AX35" s="41" t="n">
        <v>57674.830923</v>
      </c>
      <c r="AY35" s="28" t="n">
        <v>0.224894752709668</v>
      </c>
      <c r="AZ35" s="28"/>
    </row>
    <row r="36" s="42" customFormat="true" ht="15" hidden="false" customHeight="true" outlineLevel="1" collapsed="false">
      <c r="B36" s="47"/>
      <c r="C36" s="2" t="s">
        <v>38</v>
      </c>
      <c r="D36" s="2" t="s">
        <v>21</v>
      </c>
      <c r="E36" s="44" t="n">
        <v>2584</v>
      </c>
      <c r="F36" s="45" t="n">
        <v>4185</v>
      </c>
      <c r="G36" s="28" t="n">
        <v>-0.382556750298686</v>
      </c>
      <c r="H36" s="28"/>
      <c r="I36" s="44" t="n">
        <v>2525</v>
      </c>
      <c r="J36" s="45" t="n">
        <v>4089</v>
      </c>
      <c r="K36" s="28" t="n">
        <v>-0.382489606260699</v>
      </c>
      <c r="L36" s="46"/>
      <c r="M36" s="44" t="n">
        <v>2466</v>
      </c>
      <c r="N36" s="45" t="n">
        <v>3972</v>
      </c>
      <c r="O36" s="28" t="n">
        <v>-0.379154078549849</v>
      </c>
      <c r="P36" s="46"/>
      <c r="Q36" s="44" t="n">
        <v>2415</v>
      </c>
      <c r="R36" s="45" t="n">
        <v>3869</v>
      </c>
      <c r="S36" s="28" t="n">
        <v>-0.375807702248643</v>
      </c>
      <c r="T36" s="46"/>
      <c r="U36" s="44" t="n">
        <v>2354</v>
      </c>
      <c r="V36" s="45" t="n">
        <v>3769</v>
      </c>
      <c r="W36" s="28" t="n">
        <v>-0.375431148845848</v>
      </c>
      <c r="X36" s="46"/>
      <c r="Y36" s="44" t="n">
        <v>2333</v>
      </c>
      <c r="Z36" s="45" t="n">
        <v>3652</v>
      </c>
      <c r="AA36" s="28" t="n">
        <v>-0.361171960569551</v>
      </c>
      <c r="AB36" s="46"/>
      <c r="AC36" s="44" t="n">
        <v>134</v>
      </c>
      <c r="AD36" s="45" t="n">
        <v>3566</v>
      </c>
      <c r="AE36" s="28" t="n">
        <v>-0.962422882781828</v>
      </c>
      <c r="AF36" s="28"/>
      <c r="AG36" s="44" t="n">
        <v>132</v>
      </c>
      <c r="AH36" s="45" t="n">
        <v>3474</v>
      </c>
      <c r="AI36" s="28" t="n">
        <v>-0.962003454231434</v>
      </c>
      <c r="AJ36" s="28"/>
      <c r="AK36" s="44" t="n">
        <v>128</v>
      </c>
      <c r="AL36" s="45" t="n">
        <v>3389</v>
      </c>
      <c r="AM36" s="28" t="n">
        <v>-0.962230746532901</v>
      </c>
      <c r="AN36" s="28"/>
      <c r="AO36" s="44" t="n">
        <v>123</v>
      </c>
      <c r="AP36" s="45" t="n">
        <v>3334</v>
      </c>
      <c r="AQ36" s="28" t="n">
        <v>-0.963107378524295</v>
      </c>
      <c r="AR36" s="28"/>
      <c r="AS36" s="44" t="n">
        <v>119</v>
      </c>
      <c r="AT36" s="45" t="n">
        <v>3263</v>
      </c>
      <c r="AU36" s="28" t="n">
        <v>-0.963530493410972</v>
      </c>
      <c r="AV36" s="28"/>
      <c r="AW36" s="44" t="n">
        <v>113</v>
      </c>
      <c r="AX36" s="45" t="n">
        <v>2651</v>
      </c>
      <c r="AY36" s="28" t="n">
        <v>-0.957374575631837</v>
      </c>
      <c r="AZ36" s="28"/>
    </row>
    <row r="37" s="42" customFormat="true" ht="15" hidden="false" customHeight="true" outlineLevel="1" collapsed="false">
      <c r="B37" s="47"/>
      <c r="C37" s="2" t="s">
        <v>38</v>
      </c>
      <c r="D37" s="2" t="s">
        <v>22</v>
      </c>
      <c r="E37" s="44" t="n">
        <v>33209</v>
      </c>
      <c r="F37" s="45" t="n">
        <v>39824</v>
      </c>
      <c r="G37" s="28" t="n">
        <v>-0.166105865809562</v>
      </c>
      <c r="H37" s="28"/>
      <c r="I37" s="44" t="n">
        <v>33110</v>
      </c>
      <c r="J37" s="45" t="n">
        <v>39203</v>
      </c>
      <c r="K37" s="28" t="n">
        <v>-0.155421778945489</v>
      </c>
      <c r="L37" s="46"/>
      <c r="M37" s="44" t="n">
        <v>33291</v>
      </c>
      <c r="N37" s="45" t="n">
        <v>38523</v>
      </c>
      <c r="O37" s="28" t="n">
        <v>-0.135814967681645</v>
      </c>
      <c r="P37" s="46"/>
      <c r="Q37" s="44" t="n">
        <v>33737</v>
      </c>
      <c r="R37" s="45" t="n">
        <v>37879</v>
      </c>
      <c r="S37" s="28" t="n">
        <v>-0.109348187650149</v>
      </c>
      <c r="T37" s="46"/>
      <c r="U37" s="44" t="n">
        <v>32850</v>
      </c>
      <c r="V37" s="45" t="n">
        <v>35503</v>
      </c>
      <c r="W37" s="28" t="n">
        <v>-0.0747260794862406</v>
      </c>
      <c r="X37" s="46"/>
      <c r="Y37" s="44" t="n">
        <v>33151</v>
      </c>
      <c r="Z37" s="45" t="n">
        <v>35343</v>
      </c>
      <c r="AA37" s="28" t="n">
        <v>-0.0620207679031208</v>
      </c>
      <c r="AB37" s="46"/>
      <c r="AC37" s="44" t="n">
        <v>33060</v>
      </c>
      <c r="AD37" s="45" t="n">
        <v>35003</v>
      </c>
      <c r="AE37" s="28" t="n">
        <v>-0.0555095277547639</v>
      </c>
      <c r="AF37" s="28"/>
      <c r="AG37" s="44" t="n">
        <v>33143</v>
      </c>
      <c r="AH37" s="45" t="n">
        <v>35004</v>
      </c>
      <c r="AI37" s="28" t="n">
        <v>-0.0531653525311393</v>
      </c>
      <c r="AJ37" s="28"/>
      <c r="AK37" s="44" t="n">
        <v>33142</v>
      </c>
      <c r="AL37" s="45" t="n">
        <v>34788</v>
      </c>
      <c r="AM37" s="28" t="n">
        <v>-0.0473151661492469</v>
      </c>
      <c r="AN37" s="28"/>
      <c r="AO37" s="44" t="n">
        <v>33317</v>
      </c>
      <c r="AP37" s="45" t="n">
        <v>34671</v>
      </c>
      <c r="AQ37" s="28" t="n">
        <v>-0.039052810706354</v>
      </c>
      <c r="AR37" s="28"/>
      <c r="AS37" s="44" t="n">
        <v>33533</v>
      </c>
      <c r="AT37" s="45" t="n">
        <v>34518</v>
      </c>
      <c r="AU37" s="28" t="n">
        <v>-0.0285358363752245</v>
      </c>
      <c r="AV37" s="28"/>
      <c r="AW37" s="44" t="n">
        <v>31351</v>
      </c>
      <c r="AX37" s="45" t="n">
        <v>31752</v>
      </c>
      <c r="AY37" s="28" t="n">
        <v>-0.0126291257243638</v>
      </c>
      <c r="AZ37" s="28"/>
    </row>
    <row r="38" s="42" customFormat="true" ht="15" hidden="false" customHeight="true" outlineLevel="1" collapsed="false">
      <c r="B38" s="47"/>
      <c r="C38" s="2" t="s">
        <v>38</v>
      </c>
      <c r="D38" s="2" t="s">
        <v>23</v>
      </c>
      <c r="E38" s="44" t="n">
        <v>19070.561257</v>
      </c>
      <c r="F38" s="45" t="n">
        <v>86064.199289</v>
      </c>
      <c r="G38" s="28" t="n">
        <v>-0.778414701878979</v>
      </c>
      <c r="H38" s="28"/>
      <c r="I38" s="44" t="n">
        <v>18641.68449</v>
      </c>
      <c r="J38" s="45" t="n">
        <v>52671.467307</v>
      </c>
      <c r="K38" s="28" t="n">
        <v>-0.64607622602679</v>
      </c>
      <c r="L38" s="46"/>
      <c r="M38" s="44" t="n">
        <v>18395.781082</v>
      </c>
      <c r="N38" s="45" t="n">
        <v>48677.960711</v>
      </c>
      <c r="O38" s="28" t="n">
        <v>-0.622092199153219</v>
      </c>
      <c r="P38" s="46"/>
      <c r="Q38" s="44" t="n">
        <v>17650.601848</v>
      </c>
      <c r="R38" s="45" t="n">
        <v>43546.424062</v>
      </c>
      <c r="S38" s="28" t="n">
        <v>-0.594671612464214</v>
      </c>
      <c r="T38" s="46"/>
      <c r="U38" s="44" t="n">
        <v>17722.400442</v>
      </c>
      <c r="V38" s="45" t="n">
        <v>43723.089883</v>
      </c>
      <c r="W38" s="28" t="n">
        <v>-0.594667245855132</v>
      </c>
      <c r="X38" s="46"/>
      <c r="Y38" s="44" t="n">
        <v>15704.87256</v>
      </c>
      <c r="Z38" s="45" t="n">
        <v>42191.685361</v>
      </c>
      <c r="AA38" s="28" t="n">
        <v>-0.627773282208896</v>
      </c>
      <c r="AB38" s="46"/>
      <c r="AC38" s="44" t="n">
        <v>14771.191716</v>
      </c>
      <c r="AD38" s="45" t="n">
        <v>40655.196824</v>
      </c>
      <c r="AE38" s="28" t="n">
        <v>-0.636671499096516</v>
      </c>
      <c r="AF38" s="28"/>
      <c r="AG38" s="44" t="n">
        <v>12393.071723</v>
      </c>
      <c r="AH38" s="45" t="n">
        <v>40305.164254</v>
      </c>
      <c r="AI38" s="28" t="n">
        <v>-0.692519012082426</v>
      </c>
      <c r="AJ38" s="28"/>
      <c r="AK38" s="44" t="n">
        <v>39996.831196</v>
      </c>
      <c r="AL38" s="45" t="n">
        <v>24153.57001</v>
      </c>
      <c r="AM38" s="28" t="n">
        <v>0.655938694753637</v>
      </c>
      <c r="AN38" s="28"/>
      <c r="AO38" s="44" t="n">
        <v>39774.589939</v>
      </c>
      <c r="AP38" s="45" t="n">
        <v>22870.528804</v>
      </c>
      <c r="AQ38" s="28" t="n">
        <v>0.739119820091065</v>
      </c>
      <c r="AR38" s="28"/>
      <c r="AS38" s="44" t="n">
        <v>39190.985907</v>
      </c>
      <c r="AT38" s="45" t="n">
        <v>23130.947257</v>
      </c>
      <c r="AU38" s="28" t="n">
        <v>0.694309596211622</v>
      </c>
      <c r="AV38" s="28"/>
      <c r="AW38" s="44" t="n">
        <v>39181.597761</v>
      </c>
      <c r="AX38" s="45" t="n">
        <v>23271.830923</v>
      </c>
      <c r="AY38" s="28" t="n">
        <v>0.683649124585039</v>
      </c>
      <c r="AZ38" s="28"/>
    </row>
    <row r="39" customFormat="false" ht="15" hidden="false" customHeight="true" outlineLevel="0" collapsed="false">
      <c r="B39" s="51"/>
      <c r="C39" s="2" t="s">
        <v>39</v>
      </c>
      <c r="E39" s="40" t="n">
        <v>666110.139931</v>
      </c>
      <c r="F39" s="41" t="n">
        <v>846902.293274</v>
      </c>
      <c r="G39" s="28" t="n">
        <v>-0.213474629575136</v>
      </c>
      <c r="H39" s="28"/>
      <c r="I39" s="40" t="n">
        <v>666762.800925</v>
      </c>
      <c r="J39" s="41" t="n">
        <v>836497.567857</v>
      </c>
      <c r="K39" s="28" t="n">
        <v>-0.202911249780246</v>
      </c>
      <c r="L39" s="28"/>
      <c r="M39" s="40" t="n">
        <v>650981.762691</v>
      </c>
      <c r="N39" s="41" t="n">
        <v>820201.765138</v>
      </c>
      <c r="O39" s="28" t="n">
        <v>-0.206315091773216</v>
      </c>
      <c r="P39" s="28"/>
      <c r="Q39" s="40" t="n">
        <v>645526.928624</v>
      </c>
      <c r="R39" s="41" t="n">
        <v>803650.714369</v>
      </c>
      <c r="S39" s="28" t="n">
        <v>-0.196756853341633</v>
      </c>
      <c r="T39" s="28"/>
      <c r="U39" s="40" t="n">
        <v>641730.659871</v>
      </c>
      <c r="V39" s="41" t="n">
        <v>798734.722937</v>
      </c>
      <c r="W39" s="28" t="n">
        <v>-0.196565966844018</v>
      </c>
      <c r="X39" s="28"/>
      <c r="Y39" s="40" t="n">
        <v>620471.000537</v>
      </c>
      <c r="Z39" s="41" t="n">
        <v>783356.447011</v>
      </c>
      <c r="AA39" s="28" t="n">
        <v>-0.207932732404911</v>
      </c>
      <c r="AB39" s="28"/>
      <c r="AC39" s="40" t="n">
        <v>580451.166513</v>
      </c>
      <c r="AD39" s="41" t="n">
        <v>774335.782693</v>
      </c>
      <c r="AE39" s="28" t="n">
        <v>-0.250388294733978</v>
      </c>
      <c r="AF39" s="28"/>
      <c r="AG39" s="40" t="n">
        <v>583606.089587</v>
      </c>
      <c r="AH39" s="41" t="n">
        <v>758635.249601</v>
      </c>
      <c r="AI39" s="28" t="n">
        <v>-0.230715828332595</v>
      </c>
      <c r="AJ39" s="28"/>
      <c r="AK39" s="40" t="n">
        <v>584729.212453</v>
      </c>
      <c r="AL39" s="41" t="n">
        <v>713545.960548</v>
      </c>
      <c r="AM39" s="28" t="n">
        <v>-0.180530414601562</v>
      </c>
      <c r="AN39" s="28"/>
      <c r="AO39" s="40" t="n">
        <v>579898.831255757</v>
      </c>
      <c r="AP39" s="41" t="n">
        <v>705927.492197</v>
      </c>
      <c r="AQ39" s="28" t="n">
        <v>-0.178529186544378</v>
      </c>
      <c r="AR39" s="28"/>
      <c r="AS39" s="40" t="n">
        <v>574754.104807</v>
      </c>
      <c r="AT39" s="41" t="n">
        <v>717305.63011</v>
      </c>
      <c r="AU39" s="28" t="n">
        <v>-0.198731920284997</v>
      </c>
      <c r="AV39" s="28"/>
      <c r="AW39" s="40" t="n">
        <v>558718.854015</v>
      </c>
      <c r="AX39" s="41" t="n">
        <v>669717.204505</v>
      </c>
      <c r="AY39" s="28" t="n">
        <v>-0.165739135478893</v>
      </c>
      <c r="AZ39" s="28"/>
    </row>
    <row r="40" s="42" customFormat="true" ht="15" hidden="false" customHeight="true" outlineLevel="1" collapsed="false">
      <c r="B40" s="47"/>
      <c r="C40" s="2" t="s">
        <v>40</v>
      </c>
      <c r="D40" s="2" t="s">
        <v>21</v>
      </c>
      <c r="E40" s="44" t="n">
        <v>31520.233741</v>
      </c>
      <c r="F40" s="45" t="n">
        <v>36841.399993</v>
      </c>
      <c r="G40" s="28" t="n">
        <v>-0.144434420326346</v>
      </c>
      <c r="H40" s="28"/>
      <c r="I40" s="44" t="n">
        <v>30862.681747</v>
      </c>
      <c r="J40" s="45" t="n">
        <v>35994.98101</v>
      </c>
      <c r="K40" s="28" t="n">
        <v>-0.142583746927778</v>
      </c>
      <c r="L40" s="46"/>
      <c r="M40" s="44" t="n">
        <v>30069.993554</v>
      </c>
      <c r="N40" s="45" t="n">
        <v>33630.842234</v>
      </c>
      <c r="O40" s="28" t="n">
        <v>-0.105880449119412</v>
      </c>
      <c r="P40" s="46"/>
      <c r="Q40" s="44" t="n">
        <v>30236.551813</v>
      </c>
      <c r="R40" s="45" t="n">
        <v>32939.377162</v>
      </c>
      <c r="S40" s="28" t="n">
        <v>-0.0820545372095884</v>
      </c>
      <c r="T40" s="46"/>
      <c r="U40" s="44" t="n">
        <v>30275.430269</v>
      </c>
      <c r="V40" s="45" t="n">
        <v>32831.818182</v>
      </c>
      <c r="W40" s="28" t="n">
        <v>-0.0778631234745793</v>
      </c>
      <c r="X40" s="46"/>
      <c r="Y40" s="44" t="n">
        <v>31353.28584</v>
      </c>
      <c r="Z40" s="45" t="n">
        <v>32698.603638</v>
      </c>
      <c r="AA40" s="28" t="n">
        <v>-0.0411429739597983</v>
      </c>
      <c r="AB40" s="46"/>
      <c r="AC40" s="44" t="n">
        <v>62562.161555</v>
      </c>
      <c r="AD40" s="45" t="n">
        <v>135263.586622</v>
      </c>
      <c r="AE40" s="28" t="n">
        <v>-0.537479649051206</v>
      </c>
      <c r="AF40" s="28"/>
      <c r="AG40" s="44" t="n">
        <v>62356.070561</v>
      </c>
      <c r="AH40" s="45" t="n">
        <v>132051.846019</v>
      </c>
      <c r="AI40" s="28" t="n">
        <v>-0.527790996938975</v>
      </c>
      <c r="AJ40" s="28"/>
      <c r="AK40" s="44" t="n">
        <v>62303.703441</v>
      </c>
      <c r="AL40" s="45" t="n">
        <v>132027.163005</v>
      </c>
      <c r="AM40" s="28" t="n">
        <v>-0.52809935453479</v>
      </c>
      <c r="AN40" s="28"/>
      <c r="AO40" s="44" t="n">
        <v>63297.101845</v>
      </c>
      <c r="AP40" s="45" t="n">
        <v>131940.877705</v>
      </c>
      <c r="AQ40" s="28" t="n">
        <v>-0.520261628192873</v>
      </c>
      <c r="AR40" s="28"/>
      <c r="AS40" s="44" t="n">
        <v>64760.996112</v>
      </c>
      <c r="AT40" s="45" t="n">
        <v>131673.662807</v>
      </c>
      <c r="AU40" s="28" t="n">
        <v>-0.508170466808362</v>
      </c>
      <c r="AV40" s="28"/>
      <c r="AW40" s="44" t="n">
        <v>66875.170525</v>
      </c>
      <c r="AX40" s="45" t="n">
        <v>113135.568505</v>
      </c>
      <c r="AY40" s="28" t="n">
        <v>-0.408893494692216</v>
      </c>
      <c r="AZ40" s="28"/>
    </row>
    <row r="41" s="42" customFormat="true" ht="15" hidden="false" customHeight="true" outlineLevel="1" collapsed="false">
      <c r="B41" s="47"/>
      <c r="C41" s="2" t="s">
        <v>40</v>
      </c>
      <c r="D41" s="2" t="s">
        <v>22</v>
      </c>
      <c r="E41" s="44" t="n">
        <v>618326.953053</v>
      </c>
      <c r="F41" s="45" t="n">
        <v>793100.046414</v>
      </c>
      <c r="G41" s="28" t="n">
        <v>-0.22036701945894</v>
      </c>
      <c r="H41" s="28"/>
      <c r="I41" s="44" t="n">
        <v>619249.944041</v>
      </c>
      <c r="J41" s="45" t="n">
        <v>783064</v>
      </c>
      <c r="K41" s="28" t="n">
        <v>-0.2091962546599</v>
      </c>
      <c r="L41" s="46"/>
      <c r="M41" s="44" t="n">
        <v>605292.836</v>
      </c>
      <c r="N41" s="45" t="n">
        <v>768988.896414</v>
      </c>
      <c r="O41" s="28" t="n">
        <v>-0.212871812814669</v>
      </c>
      <c r="P41" s="46"/>
      <c r="Q41" s="44" t="n">
        <v>600462.376811</v>
      </c>
      <c r="R41" s="45" t="n">
        <v>752560.371414</v>
      </c>
      <c r="S41" s="28" t="n">
        <v>-0.202107366239894</v>
      </c>
      <c r="T41" s="46"/>
      <c r="U41" s="44" t="n">
        <v>595767.229602</v>
      </c>
      <c r="V41" s="45" t="n">
        <v>747746</v>
      </c>
      <c r="W41" s="28" t="n">
        <v>-0.203249192102666</v>
      </c>
      <c r="X41" s="46"/>
      <c r="Y41" s="44" t="n">
        <v>573040.525</v>
      </c>
      <c r="Z41" s="45" t="n">
        <v>732377</v>
      </c>
      <c r="AA41" s="28" t="n">
        <v>-0.21756073033424</v>
      </c>
      <c r="AB41" s="46"/>
      <c r="AC41" s="44" t="n">
        <v>503065.738173</v>
      </c>
      <c r="AD41" s="45" t="n">
        <v>621046.414425</v>
      </c>
      <c r="AE41" s="28" t="n">
        <v>-0.189970787225675</v>
      </c>
      <c r="AF41" s="28"/>
      <c r="AG41" s="44" t="n">
        <v>506610.574868</v>
      </c>
      <c r="AH41" s="45" t="n">
        <v>609379.28401</v>
      </c>
      <c r="AI41" s="28" t="n">
        <v>-0.16864490119476</v>
      </c>
      <c r="AJ41" s="28"/>
      <c r="AK41" s="44" t="n">
        <v>506560.68728</v>
      </c>
      <c r="AL41" s="45" t="n">
        <v>563667.740394</v>
      </c>
      <c r="AM41" s="28" t="n">
        <v>-0.101313325247392</v>
      </c>
      <c r="AN41" s="28"/>
      <c r="AO41" s="44" t="n">
        <v>501310.427355757</v>
      </c>
      <c r="AP41" s="45" t="n">
        <v>557000.520118</v>
      </c>
      <c r="AQ41" s="28" t="n">
        <v>-0.0999821198559117</v>
      </c>
      <c r="AR41" s="28"/>
      <c r="AS41" s="44" t="n">
        <v>494928.433461</v>
      </c>
      <c r="AT41" s="45" t="n">
        <v>568199.936057</v>
      </c>
      <c r="AU41" s="28" t="n">
        <v>-0.12895373256193</v>
      </c>
      <c r="AV41" s="28"/>
      <c r="AW41" s="44" t="n">
        <v>476617</v>
      </c>
      <c r="AX41" s="45" t="n">
        <v>539451.636</v>
      </c>
      <c r="AY41" s="28" t="n">
        <v>-0.11647871988287</v>
      </c>
      <c r="AZ41" s="28"/>
    </row>
    <row r="42" s="42" customFormat="true" ht="15" hidden="false" customHeight="true" outlineLevel="1" collapsed="false">
      <c r="B42" s="47"/>
      <c r="C42" s="2" t="s">
        <v>40</v>
      </c>
      <c r="D42" s="2" t="s">
        <v>23</v>
      </c>
      <c r="E42" s="44" t="n">
        <v>16262.953137</v>
      </c>
      <c r="F42" s="45" t="n">
        <v>16960.846867</v>
      </c>
      <c r="G42" s="28" t="n">
        <v>-0.0411473398393722</v>
      </c>
      <c r="H42" s="28"/>
      <c r="I42" s="44" t="n">
        <v>16650.175137</v>
      </c>
      <c r="J42" s="45" t="n">
        <v>17438.586847</v>
      </c>
      <c r="K42" s="28" t="n">
        <v>-0.0452107568644894</v>
      </c>
      <c r="L42" s="46"/>
      <c r="M42" s="44" t="n">
        <v>15618.933137</v>
      </c>
      <c r="N42" s="45" t="n">
        <v>17582.02649</v>
      </c>
      <c r="O42" s="28" t="n">
        <v>-0.111653418001419</v>
      </c>
      <c r="P42" s="46"/>
      <c r="Q42" s="44" t="n">
        <v>14828</v>
      </c>
      <c r="R42" s="45" t="n">
        <v>18150.965793</v>
      </c>
      <c r="S42" s="28" t="n">
        <v>-0.183073773092643</v>
      </c>
      <c r="T42" s="46"/>
      <c r="U42" s="44" t="n">
        <v>15688</v>
      </c>
      <c r="V42" s="45" t="n">
        <v>18156.904755</v>
      </c>
      <c r="W42" s="28" t="n">
        <v>-0.135976081183117</v>
      </c>
      <c r="X42" s="46"/>
      <c r="Y42" s="44" t="n">
        <v>16077.189697</v>
      </c>
      <c r="Z42" s="45" t="n">
        <v>18280.843373</v>
      </c>
      <c r="AA42" s="28" t="n">
        <v>-0.120544420792681</v>
      </c>
      <c r="AB42" s="46"/>
      <c r="AC42" s="44" t="n">
        <v>14823.266785</v>
      </c>
      <c r="AD42" s="45" t="n">
        <v>18025.781646</v>
      </c>
      <c r="AE42" s="28" t="n">
        <v>-0.177663023101728</v>
      </c>
      <c r="AF42" s="28"/>
      <c r="AG42" s="44" t="n">
        <v>14639.444158</v>
      </c>
      <c r="AH42" s="45" t="n">
        <v>17204.119572</v>
      </c>
      <c r="AI42" s="28" t="n">
        <v>-0.149073331144132</v>
      </c>
      <c r="AJ42" s="28"/>
      <c r="AK42" s="44" t="n">
        <v>15864.821732</v>
      </c>
      <c r="AL42" s="45" t="n">
        <v>17851.057149</v>
      </c>
      <c r="AM42" s="28" t="n">
        <v>-0.111267103142475</v>
      </c>
      <c r="AN42" s="28"/>
      <c r="AO42" s="44" t="n">
        <v>15291.302055</v>
      </c>
      <c r="AP42" s="45" t="n">
        <v>16986.094374</v>
      </c>
      <c r="AQ42" s="28" t="n">
        <v>-0.0997752798073557</v>
      </c>
      <c r="AR42" s="28"/>
      <c r="AS42" s="44" t="n">
        <v>15064.675234</v>
      </c>
      <c r="AT42" s="45" t="n">
        <v>17432.031246</v>
      </c>
      <c r="AU42" s="28" t="n">
        <v>-0.135804943129804</v>
      </c>
      <c r="AV42" s="28"/>
      <c r="AW42" s="44" t="n">
        <v>15226.68349</v>
      </c>
      <c r="AX42" s="45" t="n">
        <v>17130</v>
      </c>
      <c r="AY42" s="28" t="n">
        <v>-0.111110129013427</v>
      </c>
      <c r="AZ42" s="28"/>
    </row>
    <row r="43" customFormat="false" ht="15" hidden="false" customHeight="true" outlineLevel="0" collapsed="false">
      <c r="B43" s="51"/>
      <c r="C43" s="2" t="s">
        <v>41</v>
      </c>
      <c r="E43" s="40" t="n">
        <v>194210.222681</v>
      </c>
      <c r="F43" s="41" t="n">
        <v>229908.0543073</v>
      </c>
      <c r="G43" s="28" t="n">
        <v>-0.155270034944428</v>
      </c>
      <c r="H43" s="28"/>
      <c r="I43" s="40" t="n">
        <v>189587.486612</v>
      </c>
      <c r="J43" s="41" t="n">
        <v>217193.580365</v>
      </c>
      <c r="K43" s="28" t="n">
        <v>-0.127103635874537</v>
      </c>
      <c r="L43" s="28"/>
      <c r="M43" s="40" t="n">
        <v>184891.215931</v>
      </c>
      <c r="N43" s="41" t="n">
        <v>208668.318055</v>
      </c>
      <c r="O43" s="28" t="n">
        <v>-0.113946871981462</v>
      </c>
      <c r="P43" s="28"/>
      <c r="Q43" s="40" t="n">
        <v>138391.374501</v>
      </c>
      <c r="R43" s="41" t="n">
        <v>208437.508477</v>
      </c>
      <c r="S43" s="28" t="n">
        <v>-0.336053402709567</v>
      </c>
      <c r="T43" s="28"/>
      <c r="U43" s="40" t="n">
        <v>135341.522249</v>
      </c>
      <c r="V43" s="41" t="n">
        <v>200505.600607</v>
      </c>
      <c r="W43" s="28" t="n">
        <v>-0.324998793852769</v>
      </c>
      <c r="X43" s="28"/>
      <c r="Y43" s="40" t="n">
        <v>132351.88745</v>
      </c>
      <c r="Z43" s="41" t="n">
        <v>199123.079242</v>
      </c>
      <c r="AA43" s="28" t="n">
        <v>-0.335326231626074</v>
      </c>
      <c r="AB43" s="28"/>
      <c r="AC43" s="40" t="n">
        <v>132522.754438</v>
      </c>
      <c r="AD43" s="41" t="n">
        <v>198954.232436</v>
      </c>
      <c r="AE43" s="28" t="n">
        <v>-0.33390331627838</v>
      </c>
      <c r="AF43" s="28"/>
      <c r="AG43" s="40" t="n">
        <v>131559.424877</v>
      </c>
      <c r="AH43" s="41" t="n">
        <v>192642.487982</v>
      </c>
      <c r="AI43" s="28" t="n">
        <v>-0.317079911834961</v>
      </c>
      <c r="AJ43" s="28"/>
      <c r="AK43" s="40" t="n">
        <v>130271.538908</v>
      </c>
      <c r="AL43" s="41" t="n">
        <v>194635.349209</v>
      </c>
      <c r="AM43" s="28" t="n">
        <v>-0.330689212224682</v>
      </c>
      <c r="AN43" s="28"/>
      <c r="AO43" s="40" t="n">
        <v>128620.341803</v>
      </c>
      <c r="AP43" s="41" t="n">
        <v>188901.047394</v>
      </c>
      <c r="AQ43" s="28" t="n">
        <v>-0.319112606428643</v>
      </c>
      <c r="AR43" s="28"/>
      <c r="AS43" s="40" t="n">
        <v>127773.807135</v>
      </c>
      <c r="AT43" s="41" t="n">
        <v>187490.99926</v>
      </c>
      <c r="AU43" s="28" t="n">
        <v>-0.318506980925459</v>
      </c>
      <c r="AV43" s="28"/>
      <c r="AW43" s="40" t="n">
        <v>130825.648674</v>
      </c>
      <c r="AX43" s="41" t="n">
        <v>197916.643134</v>
      </c>
      <c r="AY43" s="28" t="n">
        <v>-0.338986117577671</v>
      </c>
      <c r="AZ43" s="28"/>
    </row>
    <row r="44" s="42" customFormat="true" ht="15" hidden="false" customHeight="true" outlineLevel="1" collapsed="false">
      <c r="B44" s="47"/>
      <c r="C44" s="2" t="s">
        <v>42</v>
      </c>
      <c r="D44" s="2" t="s">
        <v>21</v>
      </c>
      <c r="E44" s="44" t="n">
        <v>8562.783214</v>
      </c>
      <c r="F44" s="45" t="n">
        <v>12538.745423</v>
      </c>
      <c r="G44" s="28" t="n">
        <v>-0.317094101113724</v>
      </c>
      <c r="H44" s="28"/>
      <c r="I44" s="44" t="n">
        <v>8083.66659</v>
      </c>
      <c r="J44" s="45" t="n">
        <v>9405.580365</v>
      </c>
      <c r="K44" s="28" t="n">
        <v>-0.140545689229247</v>
      </c>
      <c r="L44" s="46"/>
      <c r="M44" s="44" t="n">
        <v>871.531808</v>
      </c>
      <c r="N44" s="45" t="n">
        <v>586.42243</v>
      </c>
      <c r="O44" s="28" t="n">
        <v>0.486184298919126</v>
      </c>
      <c r="P44" s="46"/>
      <c r="Q44" s="44" t="n">
        <v>834.410118</v>
      </c>
      <c r="R44" s="45" t="n">
        <v>672.307248</v>
      </c>
      <c r="S44" s="28" t="n">
        <v>0.241114268040734</v>
      </c>
      <c r="T44" s="46"/>
      <c r="U44" s="44" t="n">
        <v>861.275489</v>
      </c>
      <c r="V44" s="45" t="n">
        <v>646.196559</v>
      </c>
      <c r="W44" s="28" t="n">
        <v>0.332838247131551</v>
      </c>
      <c r="X44" s="46"/>
      <c r="Y44" s="44" t="n">
        <v>847</v>
      </c>
      <c r="Z44" s="45" t="n">
        <v>700.079242</v>
      </c>
      <c r="AA44" s="28" t="n">
        <v>0.209863040047115</v>
      </c>
      <c r="AB44" s="46"/>
      <c r="AC44" s="44" t="n">
        <v>578.018601</v>
      </c>
      <c r="AD44" s="45" t="n">
        <v>758.960816</v>
      </c>
      <c r="AE44" s="28" t="n">
        <v>-0.238407848185933</v>
      </c>
      <c r="AF44" s="28"/>
      <c r="AG44" s="44" t="n">
        <v>648</v>
      </c>
      <c r="AH44" s="45" t="n">
        <v>828.849316</v>
      </c>
      <c r="AI44" s="28" t="n">
        <v>-0.218193237912982</v>
      </c>
      <c r="AJ44" s="28"/>
      <c r="AK44" s="44" t="n">
        <v>658</v>
      </c>
      <c r="AL44" s="45" t="n">
        <v>852.723423</v>
      </c>
      <c r="AM44" s="28" t="n">
        <v>-0.228354725281189</v>
      </c>
      <c r="AN44" s="28"/>
      <c r="AO44" s="44" t="n">
        <v>677</v>
      </c>
      <c r="AP44" s="45" t="n">
        <v>824.609455</v>
      </c>
      <c r="AQ44" s="28" t="n">
        <v>-0.179005290449889</v>
      </c>
      <c r="AR44" s="28"/>
      <c r="AS44" s="44" t="n">
        <v>650.581568</v>
      </c>
      <c r="AT44" s="45" t="n">
        <v>813.484017</v>
      </c>
      <c r="AU44" s="28" t="n">
        <v>-0.200252796116091</v>
      </c>
      <c r="AV44" s="28"/>
      <c r="AW44" s="44" t="n">
        <v>765.437556</v>
      </c>
      <c r="AX44" s="45" t="n">
        <v>878.905996</v>
      </c>
      <c r="AY44" s="28" t="n">
        <v>-0.129101906820988</v>
      </c>
      <c r="AZ44" s="28"/>
    </row>
    <row r="45" s="42" customFormat="true" ht="15" hidden="false" customHeight="true" outlineLevel="1" collapsed="false">
      <c r="B45" s="47"/>
      <c r="C45" s="2" t="s">
        <v>42</v>
      </c>
      <c r="D45" s="2" t="s">
        <v>22</v>
      </c>
      <c r="E45" s="44" t="n">
        <v>73738.439467</v>
      </c>
      <c r="F45" s="45" t="n">
        <v>96576.3088843</v>
      </c>
      <c r="G45" s="28" t="n">
        <v>-0.23647486305011</v>
      </c>
      <c r="H45" s="28"/>
      <c r="I45" s="44" t="n">
        <v>71493.820022</v>
      </c>
      <c r="J45" s="45" t="n">
        <v>89122</v>
      </c>
      <c r="K45" s="28" t="n">
        <v>-0.197798298714122</v>
      </c>
      <c r="L45" s="46"/>
      <c r="M45" s="44" t="n">
        <v>70139.684123</v>
      </c>
      <c r="N45" s="45" t="n">
        <v>86910.895625</v>
      </c>
      <c r="O45" s="28" t="n">
        <v>-0.192970183788737</v>
      </c>
      <c r="P45" s="46"/>
      <c r="Q45" s="44" t="n">
        <v>24374.964383</v>
      </c>
      <c r="R45" s="45" t="n">
        <v>85214.201229</v>
      </c>
      <c r="S45" s="28" t="n">
        <v>-0.713956546779145</v>
      </c>
      <c r="T45" s="46"/>
      <c r="U45" s="44" t="n">
        <v>21668.24676</v>
      </c>
      <c r="V45" s="45" t="n">
        <v>80656.404048</v>
      </c>
      <c r="W45" s="28" t="n">
        <v>-0.731351192558686</v>
      </c>
      <c r="X45" s="46"/>
      <c r="Y45" s="44" t="n">
        <v>20748.88745</v>
      </c>
      <c r="Z45" s="45" t="n">
        <v>83658</v>
      </c>
      <c r="AA45" s="28" t="n">
        <v>-0.751979637930622</v>
      </c>
      <c r="AB45" s="46"/>
      <c r="AC45" s="44" t="n">
        <v>19836.735837</v>
      </c>
      <c r="AD45" s="45" t="n">
        <v>78711.27162</v>
      </c>
      <c r="AE45" s="28" t="n">
        <v>-0.747981001593174</v>
      </c>
      <c r="AF45" s="28"/>
      <c r="AG45" s="44" t="n">
        <v>19007.424877</v>
      </c>
      <c r="AH45" s="45" t="n">
        <v>76257.638666</v>
      </c>
      <c r="AI45" s="28" t="n">
        <v>-0.750747266641046</v>
      </c>
      <c r="AJ45" s="28"/>
      <c r="AK45" s="44" t="n">
        <v>18942.236827</v>
      </c>
      <c r="AL45" s="45" t="n">
        <v>75177.625786</v>
      </c>
      <c r="AM45" s="28" t="n">
        <v>-0.748033585405839</v>
      </c>
      <c r="AN45" s="28"/>
      <c r="AO45" s="44" t="n">
        <v>19703.616049</v>
      </c>
      <c r="AP45" s="45" t="n">
        <v>73048.437939</v>
      </c>
      <c r="AQ45" s="28" t="n">
        <v>-0.730266428620229</v>
      </c>
      <c r="AR45" s="28"/>
      <c r="AS45" s="44" t="n">
        <v>19289.225567</v>
      </c>
      <c r="AT45" s="45" t="n">
        <v>72473.515243</v>
      </c>
      <c r="AU45" s="28" t="n">
        <v>-0.733844487847399</v>
      </c>
      <c r="AV45" s="28"/>
      <c r="AW45" s="44" t="n">
        <v>19532.929009</v>
      </c>
      <c r="AX45" s="45" t="n">
        <v>71439.737138</v>
      </c>
      <c r="AY45" s="28" t="n">
        <v>-0.726581734598655</v>
      </c>
      <c r="AZ45" s="28"/>
    </row>
    <row r="46" s="42" customFormat="true" ht="15" hidden="false" customHeight="true" outlineLevel="1" collapsed="false">
      <c r="B46" s="47"/>
      <c r="C46" s="2" t="s">
        <v>42</v>
      </c>
      <c r="D46" s="2" t="s">
        <v>23</v>
      </c>
      <c r="E46" s="44" t="n">
        <v>111909</v>
      </c>
      <c r="F46" s="45" t="n">
        <v>120793</v>
      </c>
      <c r="G46" s="28" t="n">
        <v>-0.0735473082049457</v>
      </c>
      <c r="H46" s="28"/>
      <c r="I46" s="44" t="n">
        <v>110010</v>
      </c>
      <c r="J46" s="45" t="n">
        <v>118666</v>
      </c>
      <c r="K46" s="28" t="n">
        <v>-0.0729442300237642</v>
      </c>
      <c r="L46" s="46"/>
      <c r="M46" s="44" t="n">
        <v>113880</v>
      </c>
      <c r="N46" s="45" t="n">
        <v>121171</v>
      </c>
      <c r="O46" s="28" t="n">
        <v>-0.0601711630670705</v>
      </c>
      <c r="P46" s="46"/>
      <c r="Q46" s="44" t="n">
        <v>113182</v>
      </c>
      <c r="R46" s="45" t="n">
        <v>122551</v>
      </c>
      <c r="S46" s="28" t="n">
        <v>-0.0764498045711581</v>
      </c>
      <c r="T46" s="46"/>
      <c r="U46" s="44" t="n">
        <v>112812</v>
      </c>
      <c r="V46" s="45" t="n">
        <v>119203</v>
      </c>
      <c r="W46" s="28" t="n">
        <v>-0.0536144224558107</v>
      </c>
      <c r="X46" s="46"/>
      <c r="Y46" s="44" t="n">
        <v>110756</v>
      </c>
      <c r="Z46" s="45" t="n">
        <v>114765</v>
      </c>
      <c r="AA46" s="28" t="n">
        <v>-0.0349322528645493</v>
      </c>
      <c r="AB46" s="46"/>
      <c r="AC46" s="44" t="n">
        <v>112108</v>
      </c>
      <c r="AD46" s="45" t="n">
        <v>119484</v>
      </c>
      <c r="AE46" s="28" t="n">
        <v>-0.0617321147601353</v>
      </c>
      <c r="AF46" s="28"/>
      <c r="AG46" s="44" t="n">
        <v>111904</v>
      </c>
      <c r="AH46" s="45" t="n">
        <v>115556</v>
      </c>
      <c r="AI46" s="28" t="n">
        <v>-0.0316037246010592</v>
      </c>
      <c r="AJ46" s="28"/>
      <c r="AK46" s="44" t="n">
        <v>110671.302081</v>
      </c>
      <c r="AL46" s="45" t="n">
        <v>118605</v>
      </c>
      <c r="AM46" s="28" t="n">
        <v>-0.066891766105982</v>
      </c>
      <c r="AN46" s="28"/>
      <c r="AO46" s="44" t="n">
        <v>108239.725754</v>
      </c>
      <c r="AP46" s="45" t="n">
        <v>115028</v>
      </c>
      <c r="AQ46" s="28" t="n">
        <v>-0.0590141030531697</v>
      </c>
      <c r="AR46" s="28"/>
      <c r="AS46" s="44" t="n">
        <v>107834</v>
      </c>
      <c r="AT46" s="45" t="n">
        <v>114204</v>
      </c>
      <c r="AU46" s="28" t="n">
        <v>-0.0557773808272915</v>
      </c>
      <c r="AV46" s="28"/>
      <c r="AW46" s="44" t="n">
        <v>110527.282109</v>
      </c>
      <c r="AX46" s="45" t="n">
        <v>125598</v>
      </c>
      <c r="AY46" s="28" t="n">
        <v>-0.119991702821701</v>
      </c>
      <c r="AZ46" s="28"/>
    </row>
    <row r="47" customFormat="false" ht="15" hidden="false" customHeight="true" outlineLevel="0" collapsed="false">
      <c r="B47" s="51"/>
      <c r="C47" s="2" t="s">
        <v>43</v>
      </c>
      <c r="E47" s="52" t="s">
        <v>36</v>
      </c>
      <c r="F47" s="53" t="s">
        <v>36</v>
      </c>
      <c r="G47" s="50" t="s">
        <v>36</v>
      </c>
      <c r="H47" s="28"/>
      <c r="I47" s="52" t="s">
        <v>36</v>
      </c>
      <c r="J47" s="53" t="s">
        <v>36</v>
      </c>
      <c r="K47" s="50" t="s">
        <v>36</v>
      </c>
      <c r="L47" s="28"/>
      <c r="M47" s="52" t="s">
        <v>36</v>
      </c>
      <c r="N47" s="53" t="s">
        <v>36</v>
      </c>
      <c r="O47" s="50" t="s">
        <v>36</v>
      </c>
      <c r="P47" s="28"/>
      <c r="Q47" s="52" t="s">
        <v>36</v>
      </c>
      <c r="R47" s="53" t="s">
        <v>36</v>
      </c>
      <c r="S47" s="50" t="s">
        <v>36</v>
      </c>
      <c r="T47" s="28"/>
      <c r="U47" s="52" t="s">
        <v>36</v>
      </c>
      <c r="V47" s="53" t="s">
        <v>36</v>
      </c>
      <c r="W47" s="50" t="s">
        <v>36</v>
      </c>
      <c r="X47" s="28"/>
      <c r="Y47" s="52" t="s">
        <v>36</v>
      </c>
      <c r="Z47" s="53" t="s">
        <v>36</v>
      </c>
      <c r="AA47" s="50" t="s">
        <v>36</v>
      </c>
      <c r="AB47" s="28"/>
      <c r="AC47" s="52" t="s">
        <v>36</v>
      </c>
      <c r="AD47" s="53" t="s">
        <v>36</v>
      </c>
      <c r="AE47" s="50" t="s">
        <v>36</v>
      </c>
      <c r="AF47" s="28"/>
      <c r="AG47" s="52" t="s">
        <v>36</v>
      </c>
      <c r="AH47" s="53" t="s">
        <v>36</v>
      </c>
      <c r="AI47" s="50" t="s">
        <v>36</v>
      </c>
      <c r="AJ47" s="28"/>
      <c r="AK47" s="52" t="s">
        <v>36</v>
      </c>
      <c r="AL47" s="53" t="s">
        <v>36</v>
      </c>
      <c r="AM47" s="50" t="s">
        <v>36</v>
      </c>
      <c r="AN47" s="28"/>
      <c r="AO47" s="52" t="s">
        <v>36</v>
      </c>
      <c r="AP47" s="53" t="s">
        <v>36</v>
      </c>
      <c r="AQ47" s="50" t="s">
        <v>36</v>
      </c>
      <c r="AR47" s="28"/>
      <c r="AS47" s="52" t="s">
        <v>36</v>
      </c>
      <c r="AT47" s="53" t="s">
        <v>36</v>
      </c>
      <c r="AU47" s="50" t="s">
        <v>36</v>
      </c>
      <c r="AV47" s="28"/>
      <c r="AW47" s="52" t="s">
        <v>36</v>
      </c>
      <c r="AX47" s="53" t="s">
        <v>36</v>
      </c>
      <c r="AY47" s="50" t="s">
        <v>36</v>
      </c>
      <c r="AZ47" s="28"/>
    </row>
    <row r="48" s="42" customFormat="true" ht="15" hidden="false" customHeight="true" outlineLevel="1" collapsed="false">
      <c r="B48" s="47"/>
      <c r="C48" s="2" t="s">
        <v>44</v>
      </c>
      <c r="D48" s="2" t="s">
        <v>21</v>
      </c>
      <c r="E48" s="48" t="s">
        <v>36</v>
      </c>
      <c r="F48" s="49" t="s">
        <v>36</v>
      </c>
      <c r="G48" s="50" t="s">
        <v>36</v>
      </c>
      <c r="H48" s="28"/>
      <c r="I48" s="48" t="s">
        <v>36</v>
      </c>
      <c r="J48" s="49" t="s">
        <v>36</v>
      </c>
      <c r="K48" s="50" t="s">
        <v>36</v>
      </c>
      <c r="L48" s="46"/>
      <c r="M48" s="48" t="s">
        <v>36</v>
      </c>
      <c r="N48" s="49" t="s">
        <v>36</v>
      </c>
      <c r="O48" s="50" t="s">
        <v>36</v>
      </c>
      <c r="P48" s="46"/>
      <c r="Q48" s="48" t="s">
        <v>36</v>
      </c>
      <c r="R48" s="49" t="s">
        <v>36</v>
      </c>
      <c r="S48" s="50" t="s">
        <v>36</v>
      </c>
      <c r="T48" s="46"/>
      <c r="U48" s="48" t="s">
        <v>36</v>
      </c>
      <c r="V48" s="49" t="s">
        <v>36</v>
      </c>
      <c r="W48" s="50" t="s">
        <v>36</v>
      </c>
      <c r="X48" s="46"/>
      <c r="Y48" s="48" t="s">
        <v>36</v>
      </c>
      <c r="Z48" s="49" t="s">
        <v>36</v>
      </c>
      <c r="AA48" s="50" t="s">
        <v>36</v>
      </c>
      <c r="AB48" s="46"/>
      <c r="AC48" s="48" t="s">
        <v>36</v>
      </c>
      <c r="AD48" s="49" t="s">
        <v>36</v>
      </c>
      <c r="AE48" s="50" t="s">
        <v>36</v>
      </c>
      <c r="AF48" s="28"/>
      <c r="AG48" s="48" t="s">
        <v>36</v>
      </c>
      <c r="AH48" s="49" t="s">
        <v>36</v>
      </c>
      <c r="AI48" s="50" t="s">
        <v>36</v>
      </c>
      <c r="AJ48" s="28"/>
      <c r="AK48" s="48" t="s">
        <v>36</v>
      </c>
      <c r="AL48" s="49" t="s">
        <v>36</v>
      </c>
      <c r="AM48" s="50" t="s">
        <v>36</v>
      </c>
      <c r="AN48" s="28"/>
      <c r="AO48" s="48" t="s">
        <v>36</v>
      </c>
      <c r="AP48" s="49" t="s">
        <v>36</v>
      </c>
      <c r="AQ48" s="50" t="s">
        <v>36</v>
      </c>
      <c r="AR48" s="28"/>
      <c r="AS48" s="48" t="s">
        <v>36</v>
      </c>
      <c r="AT48" s="49" t="s">
        <v>36</v>
      </c>
      <c r="AU48" s="50" t="s">
        <v>36</v>
      </c>
      <c r="AV48" s="28"/>
      <c r="AW48" s="48" t="s">
        <v>36</v>
      </c>
      <c r="AX48" s="49" t="s">
        <v>36</v>
      </c>
      <c r="AY48" s="50" t="s">
        <v>36</v>
      </c>
      <c r="AZ48" s="28"/>
    </row>
    <row r="49" s="42" customFormat="true" ht="15" hidden="false" customHeight="true" outlineLevel="1" collapsed="false">
      <c r="B49" s="47"/>
      <c r="C49" s="2" t="s">
        <v>44</v>
      </c>
      <c r="D49" s="2" t="s">
        <v>22</v>
      </c>
      <c r="E49" s="48" t="s">
        <v>36</v>
      </c>
      <c r="F49" s="49" t="s">
        <v>36</v>
      </c>
      <c r="G49" s="50" t="s">
        <v>36</v>
      </c>
      <c r="H49" s="28"/>
      <c r="I49" s="48" t="s">
        <v>36</v>
      </c>
      <c r="J49" s="49" t="s">
        <v>36</v>
      </c>
      <c r="K49" s="50" t="s">
        <v>36</v>
      </c>
      <c r="L49" s="46"/>
      <c r="M49" s="48" t="s">
        <v>36</v>
      </c>
      <c r="N49" s="49" t="s">
        <v>36</v>
      </c>
      <c r="O49" s="50" t="s">
        <v>36</v>
      </c>
      <c r="P49" s="46"/>
      <c r="Q49" s="48" t="s">
        <v>36</v>
      </c>
      <c r="R49" s="49" t="s">
        <v>36</v>
      </c>
      <c r="S49" s="50" t="s">
        <v>36</v>
      </c>
      <c r="T49" s="46"/>
      <c r="U49" s="48" t="s">
        <v>36</v>
      </c>
      <c r="V49" s="49" t="s">
        <v>36</v>
      </c>
      <c r="W49" s="50" t="s">
        <v>36</v>
      </c>
      <c r="X49" s="46"/>
      <c r="Y49" s="48" t="s">
        <v>36</v>
      </c>
      <c r="Z49" s="49" t="s">
        <v>36</v>
      </c>
      <c r="AA49" s="50" t="s">
        <v>36</v>
      </c>
      <c r="AB49" s="46"/>
      <c r="AC49" s="48" t="s">
        <v>36</v>
      </c>
      <c r="AD49" s="49" t="s">
        <v>36</v>
      </c>
      <c r="AE49" s="50" t="s">
        <v>36</v>
      </c>
      <c r="AF49" s="28"/>
      <c r="AG49" s="48" t="s">
        <v>36</v>
      </c>
      <c r="AH49" s="49" t="s">
        <v>36</v>
      </c>
      <c r="AI49" s="50" t="s">
        <v>36</v>
      </c>
      <c r="AJ49" s="28"/>
      <c r="AK49" s="48" t="s">
        <v>36</v>
      </c>
      <c r="AL49" s="49" t="s">
        <v>36</v>
      </c>
      <c r="AM49" s="50" t="s">
        <v>36</v>
      </c>
      <c r="AN49" s="28"/>
      <c r="AO49" s="48" t="s">
        <v>36</v>
      </c>
      <c r="AP49" s="49" t="s">
        <v>36</v>
      </c>
      <c r="AQ49" s="50" t="s">
        <v>36</v>
      </c>
      <c r="AR49" s="28"/>
      <c r="AS49" s="48" t="s">
        <v>36</v>
      </c>
      <c r="AT49" s="49" t="s">
        <v>36</v>
      </c>
      <c r="AU49" s="50" t="s">
        <v>36</v>
      </c>
      <c r="AV49" s="28"/>
      <c r="AW49" s="48" t="s">
        <v>36</v>
      </c>
      <c r="AX49" s="49" t="s">
        <v>36</v>
      </c>
      <c r="AY49" s="50" t="s">
        <v>36</v>
      </c>
      <c r="AZ49" s="28"/>
    </row>
    <row r="50" s="42" customFormat="true" ht="15" hidden="false" customHeight="true" outlineLevel="1" collapsed="false">
      <c r="B50" s="47"/>
      <c r="C50" s="2" t="s">
        <v>44</v>
      </c>
      <c r="D50" s="2" t="s">
        <v>23</v>
      </c>
      <c r="E50" s="48" t="s">
        <v>36</v>
      </c>
      <c r="F50" s="49" t="s">
        <v>36</v>
      </c>
      <c r="G50" s="50" t="s">
        <v>36</v>
      </c>
      <c r="H50" s="28"/>
      <c r="I50" s="48" t="s">
        <v>36</v>
      </c>
      <c r="J50" s="49" t="s">
        <v>36</v>
      </c>
      <c r="K50" s="50" t="s">
        <v>36</v>
      </c>
      <c r="L50" s="46"/>
      <c r="M50" s="48" t="s">
        <v>36</v>
      </c>
      <c r="N50" s="49" t="s">
        <v>36</v>
      </c>
      <c r="O50" s="50" t="s">
        <v>36</v>
      </c>
      <c r="P50" s="46"/>
      <c r="Q50" s="48" t="s">
        <v>36</v>
      </c>
      <c r="R50" s="49" t="s">
        <v>36</v>
      </c>
      <c r="S50" s="50" t="s">
        <v>36</v>
      </c>
      <c r="T50" s="46"/>
      <c r="U50" s="48" t="s">
        <v>36</v>
      </c>
      <c r="V50" s="49" t="s">
        <v>36</v>
      </c>
      <c r="W50" s="50" t="s">
        <v>36</v>
      </c>
      <c r="X50" s="46"/>
      <c r="Y50" s="48" t="s">
        <v>36</v>
      </c>
      <c r="Z50" s="49" t="s">
        <v>36</v>
      </c>
      <c r="AA50" s="50" t="s">
        <v>36</v>
      </c>
      <c r="AB50" s="46"/>
      <c r="AC50" s="48" t="s">
        <v>36</v>
      </c>
      <c r="AD50" s="49" t="s">
        <v>36</v>
      </c>
      <c r="AE50" s="50" t="s">
        <v>36</v>
      </c>
      <c r="AF50" s="28"/>
      <c r="AG50" s="48" t="s">
        <v>36</v>
      </c>
      <c r="AH50" s="49" t="s">
        <v>36</v>
      </c>
      <c r="AI50" s="50" t="s">
        <v>36</v>
      </c>
      <c r="AJ50" s="28"/>
      <c r="AK50" s="48" t="s">
        <v>36</v>
      </c>
      <c r="AL50" s="49" t="s">
        <v>36</v>
      </c>
      <c r="AM50" s="50" t="s">
        <v>36</v>
      </c>
      <c r="AN50" s="28"/>
      <c r="AO50" s="48" t="s">
        <v>36</v>
      </c>
      <c r="AP50" s="49" t="s">
        <v>36</v>
      </c>
      <c r="AQ50" s="50" t="s">
        <v>36</v>
      </c>
      <c r="AR50" s="28"/>
      <c r="AS50" s="48" t="s">
        <v>36</v>
      </c>
      <c r="AT50" s="49" t="s">
        <v>36</v>
      </c>
      <c r="AU50" s="50" t="s">
        <v>36</v>
      </c>
      <c r="AV50" s="28"/>
      <c r="AW50" s="48" t="s">
        <v>36</v>
      </c>
      <c r="AX50" s="49" t="s">
        <v>36</v>
      </c>
      <c r="AY50" s="50" t="s">
        <v>36</v>
      </c>
      <c r="AZ50" s="28"/>
    </row>
    <row r="51" customFormat="false" ht="15" hidden="false" customHeight="true" outlineLevel="0" collapsed="false">
      <c r="B51" s="51"/>
      <c r="C51" s="2" t="s">
        <v>45</v>
      </c>
      <c r="E51" s="40" t="n">
        <v>1365328.185577</v>
      </c>
      <c r="F51" s="41" t="n">
        <v>1576589.059364</v>
      </c>
      <c r="G51" s="28" t="n">
        <v>-0.133998693275357</v>
      </c>
      <c r="H51" s="28"/>
      <c r="I51" s="40" t="n">
        <v>1404316.518086</v>
      </c>
      <c r="J51" s="41" t="n">
        <v>1592769.006</v>
      </c>
      <c r="K51" s="28" t="n">
        <v>-0.118317525770589</v>
      </c>
      <c r="L51" s="28"/>
      <c r="M51" s="40" t="n">
        <v>1350154.153178</v>
      </c>
      <c r="N51" s="41" t="n">
        <v>1545266.32717</v>
      </c>
      <c r="O51" s="28" t="n">
        <v>-0.126264431290189</v>
      </c>
      <c r="P51" s="28"/>
      <c r="Q51" s="40" t="n">
        <v>1361641.239723</v>
      </c>
      <c r="R51" s="41" t="n">
        <v>1502706.542254</v>
      </c>
      <c r="S51" s="28" t="n">
        <v>-0.0938741521144956</v>
      </c>
      <c r="T51" s="28"/>
      <c r="U51" s="40" t="n">
        <v>1359219.519693</v>
      </c>
      <c r="V51" s="41" t="n">
        <v>1468568.610514</v>
      </c>
      <c r="W51" s="28" t="n">
        <v>-0.0744596405221597</v>
      </c>
      <c r="X51" s="28"/>
      <c r="Y51" s="40" t="n">
        <v>1337908.62763</v>
      </c>
      <c r="Z51" s="41" t="n">
        <v>1450234.18473</v>
      </c>
      <c r="AA51" s="28" t="n">
        <v>-0.0774533922056954</v>
      </c>
      <c r="AB51" s="28"/>
      <c r="AC51" s="40" t="n">
        <v>1447249.017726</v>
      </c>
      <c r="AD51" s="41" t="n">
        <v>1394395.963991</v>
      </c>
      <c r="AE51" s="28" t="n">
        <v>0.0379039061356183</v>
      </c>
      <c r="AF51" s="28"/>
      <c r="AG51" s="40" t="n">
        <v>1338254.065284</v>
      </c>
      <c r="AH51" s="41" t="n">
        <v>1386769.9911</v>
      </c>
      <c r="AI51" s="28" t="n">
        <v>-0.0349848396831236</v>
      </c>
      <c r="AJ51" s="28"/>
      <c r="AK51" s="40" t="n">
        <v>1347298.670856</v>
      </c>
      <c r="AL51" s="41" t="n">
        <v>1429444.951037</v>
      </c>
      <c r="AM51" s="28" t="n">
        <v>-0.0574672568687634</v>
      </c>
      <c r="AN51" s="28"/>
      <c r="AO51" s="40" t="n">
        <v>1328515.031379</v>
      </c>
      <c r="AP51" s="41" t="n">
        <v>1419967.971157</v>
      </c>
      <c r="AQ51" s="28" t="n">
        <v>-0.0644049314038283</v>
      </c>
      <c r="AR51" s="28"/>
      <c r="AS51" s="40" t="n">
        <v>1341486.297524</v>
      </c>
      <c r="AT51" s="41" t="n">
        <v>1406712.608074</v>
      </c>
      <c r="AU51" s="28" t="n">
        <v>-0.0463679007180469</v>
      </c>
      <c r="AV51" s="28"/>
      <c r="AW51" s="40" t="n">
        <v>1356481.688295</v>
      </c>
      <c r="AX51" s="41" t="n">
        <v>1378796.739045</v>
      </c>
      <c r="AY51" s="28" t="n">
        <v>-0.0161844382990462</v>
      </c>
      <c r="AZ51" s="28"/>
    </row>
    <row r="52" s="42" customFormat="true" ht="15" hidden="false" customHeight="true" outlineLevel="1" collapsed="false">
      <c r="B52" s="47"/>
      <c r="C52" s="2" t="s">
        <v>46</v>
      </c>
      <c r="D52" s="2" t="s">
        <v>21</v>
      </c>
      <c r="E52" s="48" t="s">
        <v>36</v>
      </c>
      <c r="F52" s="49" t="s">
        <v>36</v>
      </c>
      <c r="G52" s="50" t="s">
        <v>36</v>
      </c>
      <c r="H52" s="28"/>
      <c r="I52" s="48" t="s">
        <v>36</v>
      </c>
      <c r="J52" s="49" t="s">
        <v>36</v>
      </c>
      <c r="K52" s="50" t="s">
        <v>36</v>
      </c>
      <c r="L52" s="46"/>
      <c r="M52" s="48" t="s">
        <v>36</v>
      </c>
      <c r="N52" s="49" t="s">
        <v>36</v>
      </c>
      <c r="O52" s="50" t="s">
        <v>36</v>
      </c>
      <c r="P52" s="46"/>
      <c r="Q52" s="48" t="s">
        <v>36</v>
      </c>
      <c r="R52" s="49" t="s">
        <v>36</v>
      </c>
      <c r="S52" s="50" t="s">
        <v>36</v>
      </c>
      <c r="T52" s="46"/>
      <c r="U52" s="48" t="s">
        <v>36</v>
      </c>
      <c r="V52" s="49" t="s">
        <v>36</v>
      </c>
      <c r="W52" s="50" t="s">
        <v>36</v>
      </c>
      <c r="X52" s="46"/>
      <c r="Y52" s="48" t="s">
        <v>36</v>
      </c>
      <c r="Z52" s="49" t="s">
        <v>36</v>
      </c>
      <c r="AA52" s="50" t="s">
        <v>36</v>
      </c>
      <c r="AB52" s="46"/>
      <c r="AC52" s="48" t="s">
        <v>36</v>
      </c>
      <c r="AD52" s="49" t="s">
        <v>36</v>
      </c>
      <c r="AE52" s="50" t="s">
        <v>36</v>
      </c>
      <c r="AF52" s="28"/>
      <c r="AG52" s="48" t="s">
        <v>36</v>
      </c>
      <c r="AH52" s="49" t="s">
        <v>36</v>
      </c>
      <c r="AI52" s="50" t="s">
        <v>36</v>
      </c>
      <c r="AJ52" s="28"/>
      <c r="AK52" s="48" t="s">
        <v>36</v>
      </c>
      <c r="AL52" s="49" t="s">
        <v>36</v>
      </c>
      <c r="AM52" s="50" t="s">
        <v>36</v>
      </c>
      <c r="AN52" s="28"/>
      <c r="AO52" s="48" t="s">
        <v>36</v>
      </c>
      <c r="AP52" s="49" t="s">
        <v>36</v>
      </c>
      <c r="AQ52" s="50" t="s">
        <v>36</v>
      </c>
      <c r="AR52" s="28"/>
      <c r="AS52" s="48" t="s">
        <v>36</v>
      </c>
      <c r="AT52" s="49" t="s">
        <v>36</v>
      </c>
      <c r="AU52" s="50" t="s">
        <v>36</v>
      </c>
      <c r="AV52" s="28"/>
      <c r="AW52" s="48" t="s">
        <v>36</v>
      </c>
      <c r="AX52" s="49" t="s">
        <v>36</v>
      </c>
      <c r="AY52" s="50" t="s">
        <v>36</v>
      </c>
      <c r="AZ52" s="28"/>
    </row>
    <row r="53" s="42" customFormat="true" ht="15" hidden="false" customHeight="true" outlineLevel="1" collapsed="false">
      <c r="B53" s="47"/>
      <c r="C53" s="2" t="s">
        <v>46</v>
      </c>
      <c r="D53" s="2" t="s">
        <v>22</v>
      </c>
      <c r="E53" s="48" t="s">
        <v>36</v>
      </c>
      <c r="F53" s="49" t="s">
        <v>36</v>
      </c>
      <c r="G53" s="50" t="s">
        <v>36</v>
      </c>
      <c r="H53" s="28"/>
      <c r="I53" s="48" t="s">
        <v>36</v>
      </c>
      <c r="J53" s="49" t="s">
        <v>36</v>
      </c>
      <c r="K53" s="50" t="s">
        <v>36</v>
      </c>
      <c r="L53" s="46"/>
      <c r="M53" s="48" t="s">
        <v>36</v>
      </c>
      <c r="N53" s="49" t="s">
        <v>36</v>
      </c>
      <c r="O53" s="50" t="s">
        <v>36</v>
      </c>
      <c r="P53" s="46"/>
      <c r="Q53" s="48" t="s">
        <v>36</v>
      </c>
      <c r="R53" s="49" t="s">
        <v>36</v>
      </c>
      <c r="S53" s="50" t="s">
        <v>36</v>
      </c>
      <c r="T53" s="46"/>
      <c r="U53" s="48" t="s">
        <v>36</v>
      </c>
      <c r="V53" s="49" t="s">
        <v>36</v>
      </c>
      <c r="W53" s="50" t="s">
        <v>36</v>
      </c>
      <c r="X53" s="46"/>
      <c r="Y53" s="48" t="s">
        <v>36</v>
      </c>
      <c r="Z53" s="49" t="s">
        <v>36</v>
      </c>
      <c r="AA53" s="50" t="s">
        <v>36</v>
      </c>
      <c r="AB53" s="46"/>
      <c r="AC53" s="48" t="s">
        <v>36</v>
      </c>
      <c r="AD53" s="49" t="s">
        <v>36</v>
      </c>
      <c r="AE53" s="50" t="s">
        <v>36</v>
      </c>
      <c r="AF53" s="28"/>
      <c r="AG53" s="48" t="s">
        <v>36</v>
      </c>
      <c r="AH53" s="49" t="s">
        <v>36</v>
      </c>
      <c r="AI53" s="50" t="s">
        <v>36</v>
      </c>
      <c r="AJ53" s="28"/>
      <c r="AK53" s="48" t="s">
        <v>36</v>
      </c>
      <c r="AL53" s="49" t="s">
        <v>36</v>
      </c>
      <c r="AM53" s="50" t="s">
        <v>36</v>
      </c>
      <c r="AN53" s="28"/>
      <c r="AO53" s="48" t="s">
        <v>36</v>
      </c>
      <c r="AP53" s="49" t="s">
        <v>36</v>
      </c>
      <c r="AQ53" s="50" t="s">
        <v>36</v>
      </c>
      <c r="AR53" s="28"/>
      <c r="AS53" s="48" t="s">
        <v>36</v>
      </c>
      <c r="AT53" s="49" t="s">
        <v>36</v>
      </c>
      <c r="AU53" s="50" t="s">
        <v>36</v>
      </c>
      <c r="AV53" s="28"/>
      <c r="AW53" s="48" t="s">
        <v>36</v>
      </c>
      <c r="AX53" s="49" t="s">
        <v>36</v>
      </c>
      <c r="AY53" s="50" t="s">
        <v>36</v>
      </c>
      <c r="AZ53" s="28"/>
    </row>
    <row r="54" s="42" customFormat="true" ht="15" hidden="false" customHeight="true" outlineLevel="1" collapsed="false">
      <c r="B54" s="47"/>
      <c r="C54" s="2" t="s">
        <v>46</v>
      </c>
      <c r="D54" s="2" t="s">
        <v>23</v>
      </c>
      <c r="E54" s="48" t="s">
        <v>36</v>
      </c>
      <c r="F54" s="49" t="s">
        <v>36</v>
      </c>
      <c r="G54" s="50" t="s">
        <v>36</v>
      </c>
      <c r="H54" s="28"/>
      <c r="I54" s="48" t="s">
        <v>36</v>
      </c>
      <c r="J54" s="49" t="s">
        <v>36</v>
      </c>
      <c r="K54" s="50" t="s">
        <v>36</v>
      </c>
      <c r="L54" s="46"/>
      <c r="M54" s="48" t="s">
        <v>36</v>
      </c>
      <c r="N54" s="49" t="s">
        <v>36</v>
      </c>
      <c r="O54" s="50" t="s">
        <v>36</v>
      </c>
      <c r="P54" s="46"/>
      <c r="Q54" s="48" t="s">
        <v>36</v>
      </c>
      <c r="R54" s="49" t="s">
        <v>36</v>
      </c>
      <c r="S54" s="50" t="s">
        <v>36</v>
      </c>
      <c r="T54" s="46"/>
      <c r="U54" s="48" t="s">
        <v>36</v>
      </c>
      <c r="V54" s="49" t="s">
        <v>36</v>
      </c>
      <c r="W54" s="50" t="s">
        <v>36</v>
      </c>
      <c r="X54" s="46"/>
      <c r="Y54" s="48" t="s">
        <v>36</v>
      </c>
      <c r="Z54" s="49" t="s">
        <v>36</v>
      </c>
      <c r="AA54" s="50" t="s">
        <v>36</v>
      </c>
      <c r="AB54" s="46"/>
      <c r="AC54" s="48" t="s">
        <v>36</v>
      </c>
      <c r="AD54" s="49" t="s">
        <v>36</v>
      </c>
      <c r="AE54" s="50" t="s">
        <v>36</v>
      </c>
      <c r="AF54" s="28"/>
      <c r="AG54" s="48" t="s">
        <v>36</v>
      </c>
      <c r="AH54" s="49" t="s">
        <v>36</v>
      </c>
      <c r="AI54" s="50" t="s">
        <v>36</v>
      </c>
      <c r="AJ54" s="28"/>
      <c r="AK54" s="48" t="s">
        <v>36</v>
      </c>
      <c r="AL54" s="49" t="s">
        <v>36</v>
      </c>
      <c r="AM54" s="50" t="s">
        <v>36</v>
      </c>
      <c r="AN54" s="28"/>
      <c r="AO54" s="48" t="s">
        <v>36</v>
      </c>
      <c r="AP54" s="49" t="s">
        <v>36</v>
      </c>
      <c r="AQ54" s="50" t="s">
        <v>36</v>
      </c>
      <c r="AR54" s="28"/>
      <c r="AS54" s="44" t="n">
        <v>1315883.56</v>
      </c>
      <c r="AT54" s="45" t="n">
        <v>1384191.570206</v>
      </c>
      <c r="AU54" s="28" t="n">
        <v>-0.0493486679707449</v>
      </c>
      <c r="AV54" s="28"/>
      <c r="AW54" s="44" t="n">
        <v>1330187.83</v>
      </c>
      <c r="AX54" s="45" t="n">
        <v>1353421.340206</v>
      </c>
      <c r="AY54" s="28" t="n">
        <v>-0.0171665020461874</v>
      </c>
      <c r="AZ54" s="28"/>
    </row>
    <row r="55" customFormat="false" ht="15" hidden="false" customHeight="true" outlineLevel="0" collapsed="false">
      <c r="E55" s="44"/>
      <c r="I55" s="44"/>
      <c r="M55" s="44"/>
      <c r="Q55" s="44"/>
      <c r="U55" s="44"/>
      <c r="Y55" s="44"/>
      <c r="AC55" s="44"/>
      <c r="AG55" s="44"/>
      <c r="AK55" s="44"/>
      <c r="AO55" s="44"/>
      <c r="AS55" s="44"/>
      <c r="AW55" s="44"/>
    </row>
    <row r="56" s="19" customFormat="true" ht="15" hidden="false" customHeight="true" outlineLevel="0" collapsed="false">
      <c r="A56" s="19" t="s">
        <v>47</v>
      </c>
      <c r="B56" s="20"/>
      <c r="C56" s="20"/>
      <c r="D56" s="20"/>
      <c r="E56" s="54" t="n">
        <v>1</v>
      </c>
      <c r="F56" s="23" t="n">
        <v>1</v>
      </c>
      <c r="G56" s="55" t="n">
        <v>0</v>
      </c>
      <c r="H56" s="23"/>
      <c r="I56" s="54" t="n">
        <v>1</v>
      </c>
      <c r="J56" s="23" t="n">
        <v>1</v>
      </c>
      <c r="K56" s="55" t="n">
        <v>0</v>
      </c>
      <c r="L56" s="23"/>
      <c r="M56" s="54" t="n">
        <v>1</v>
      </c>
      <c r="N56" s="23" t="n">
        <v>1</v>
      </c>
      <c r="O56" s="55" t="n">
        <v>0</v>
      </c>
      <c r="P56" s="23"/>
      <c r="Q56" s="54" t="n">
        <v>1</v>
      </c>
      <c r="R56" s="23" t="n">
        <v>1</v>
      </c>
      <c r="S56" s="55" t="n">
        <v>0</v>
      </c>
      <c r="T56" s="23"/>
      <c r="U56" s="54" t="n">
        <v>1</v>
      </c>
      <c r="V56" s="23" t="n">
        <v>1</v>
      </c>
      <c r="W56" s="55" t="n">
        <v>0</v>
      </c>
      <c r="X56" s="23"/>
      <c r="Y56" s="54" t="n">
        <v>1</v>
      </c>
      <c r="Z56" s="23" t="n">
        <v>1</v>
      </c>
      <c r="AA56" s="55" t="n">
        <v>0</v>
      </c>
      <c r="AB56" s="23"/>
      <c r="AC56" s="54" t="n">
        <v>1</v>
      </c>
      <c r="AD56" s="23" t="n">
        <v>1</v>
      </c>
      <c r="AE56" s="55" t="n">
        <v>0</v>
      </c>
      <c r="AF56" s="23"/>
      <c r="AG56" s="54" t="n">
        <v>1</v>
      </c>
      <c r="AH56" s="23" t="n">
        <v>1</v>
      </c>
      <c r="AI56" s="55" t="n">
        <v>0</v>
      </c>
      <c r="AJ56" s="23"/>
      <c r="AK56" s="54" t="n">
        <v>1</v>
      </c>
      <c r="AL56" s="23" t="n">
        <v>1</v>
      </c>
      <c r="AM56" s="55" t="n">
        <v>0</v>
      </c>
      <c r="AN56" s="23"/>
      <c r="AO56" s="54" t="n">
        <v>1</v>
      </c>
      <c r="AP56" s="23" t="n">
        <v>1</v>
      </c>
      <c r="AQ56" s="55" t="n">
        <v>0</v>
      </c>
      <c r="AR56" s="23"/>
      <c r="AS56" s="54" t="n">
        <v>1</v>
      </c>
      <c r="AT56" s="23" t="n">
        <v>1</v>
      </c>
      <c r="AU56" s="55" t="n">
        <v>0</v>
      </c>
      <c r="AV56" s="23"/>
      <c r="AW56" s="54" t="n">
        <v>1</v>
      </c>
      <c r="AX56" s="23" t="n">
        <v>1</v>
      </c>
      <c r="AY56" s="55" t="n">
        <v>0</v>
      </c>
      <c r="AZ56" s="23"/>
    </row>
    <row r="57" s="24" customFormat="true" ht="15" hidden="false" customHeight="true" outlineLevel="1" collapsed="false">
      <c r="B57" s="25"/>
      <c r="C57" s="2" t="s">
        <v>48</v>
      </c>
      <c r="D57" s="2" t="s">
        <v>21</v>
      </c>
      <c r="E57" s="56" t="n">
        <v>0.401260702035815</v>
      </c>
      <c r="F57" s="57" t="n">
        <v>0.416605987718765</v>
      </c>
      <c r="G57" s="4" t="n">
        <v>-0.0153452856829504</v>
      </c>
      <c r="H57" s="29"/>
      <c r="I57" s="56" t="n">
        <v>0.396000678962119</v>
      </c>
      <c r="J57" s="57" t="n">
        <v>0.417780896322261</v>
      </c>
      <c r="K57" s="4" t="n">
        <v>-0.0217802173601411</v>
      </c>
      <c r="L57" s="30"/>
      <c r="M57" s="56" t="n">
        <v>0.391965432900045</v>
      </c>
      <c r="N57" s="57" t="n">
        <v>0.413956504387216</v>
      </c>
      <c r="O57" s="4" t="n">
        <v>-0.0219910714871709</v>
      </c>
      <c r="P57" s="30"/>
      <c r="Q57" s="56" t="n">
        <v>0.39024411568789</v>
      </c>
      <c r="R57" s="57" t="n">
        <v>0.41538080452252</v>
      </c>
      <c r="S57" s="4" t="n">
        <v>-0.0251366888346302</v>
      </c>
      <c r="T57" s="30"/>
      <c r="U57" s="56" t="n">
        <v>0.388062554996486</v>
      </c>
      <c r="V57" s="57" t="n">
        <v>0.416306703186296</v>
      </c>
      <c r="W57" s="4" t="n">
        <v>-0.0282441481898106</v>
      </c>
      <c r="X57" s="30"/>
      <c r="Y57" s="56" t="n">
        <v>0.363978451321839</v>
      </c>
      <c r="Z57" s="57" t="n">
        <v>0.38260894680813</v>
      </c>
      <c r="AA57" s="4" t="n">
        <v>-0.0186304954862906</v>
      </c>
      <c r="AB57" s="30"/>
      <c r="AC57" s="56" t="n">
        <v>0.36215938918845</v>
      </c>
      <c r="AD57" s="57" t="n">
        <v>0.391111856100106</v>
      </c>
      <c r="AE57" s="4" t="n">
        <v>-0.028952466911656</v>
      </c>
      <c r="AF57" s="29"/>
      <c r="AG57" s="56" t="n">
        <v>0.362549449070351</v>
      </c>
      <c r="AH57" s="57" t="n">
        <v>0.388648274786637</v>
      </c>
      <c r="AI57" s="4" t="n">
        <v>-0.0260988257162856</v>
      </c>
      <c r="AJ57" s="29"/>
      <c r="AK57" s="56" t="n">
        <v>0.357622702668782</v>
      </c>
      <c r="AL57" s="57" t="n">
        <v>0.387494715954801</v>
      </c>
      <c r="AM57" s="4" t="n">
        <v>-0.0298720132860193</v>
      </c>
      <c r="AN57" s="29"/>
      <c r="AO57" s="56" t="n">
        <v>0.357184153780478</v>
      </c>
      <c r="AP57" s="57" t="n">
        <v>0.386184509072441</v>
      </c>
      <c r="AQ57" s="4" t="n">
        <v>-0.0290003552919637</v>
      </c>
      <c r="AR57" s="29"/>
      <c r="AS57" s="56" t="n">
        <v>0.355036951838207</v>
      </c>
      <c r="AT57" s="57" t="n">
        <v>0.383761315484584</v>
      </c>
      <c r="AU57" s="4" t="n">
        <v>-0.0287243636463769</v>
      </c>
      <c r="AV57" s="29"/>
      <c r="AW57" s="56" t="n">
        <v>0.353859094461957</v>
      </c>
      <c r="AX57" s="57" t="n">
        <v>0.379938368036456</v>
      </c>
      <c r="AY57" s="4" t="n">
        <v>-0.0260792735744989</v>
      </c>
      <c r="AZ57" s="29"/>
    </row>
    <row r="58" s="24" customFormat="true" ht="15" hidden="false" customHeight="true" outlineLevel="1" collapsed="false">
      <c r="B58" s="25"/>
      <c r="C58" s="2" t="s">
        <v>48</v>
      </c>
      <c r="D58" s="2" t="s">
        <v>22</v>
      </c>
      <c r="E58" s="58" t="n">
        <v>0.0832918604361339</v>
      </c>
      <c r="F58" s="59" t="n">
        <v>0.0807881964269569</v>
      </c>
      <c r="G58" s="4" t="n">
        <v>0.00250366400917705</v>
      </c>
      <c r="H58" s="29"/>
      <c r="I58" s="58" t="n">
        <v>0.084546678045228</v>
      </c>
      <c r="J58" s="59" t="n">
        <v>0.0788172523462925</v>
      </c>
      <c r="K58" s="4" t="n">
        <v>0.0057294256989355</v>
      </c>
      <c r="L58" s="30"/>
      <c r="M58" s="58" t="n">
        <v>0.0859450179378468</v>
      </c>
      <c r="N58" s="59" t="n">
        <v>0.0801187095258472</v>
      </c>
      <c r="O58" s="4" t="n">
        <v>0.00582630841199966</v>
      </c>
      <c r="P58" s="30"/>
      <c r="Q58" s="58" t="n">
        <v>0.0844197459534074</v>
      </c>
      <c r="R58" s="59" t="n">
        <v>0.0796120587581281</v>
      </c>
      <c r="S58" s="4" t="n">
        <v>0.00480768719527933</v>
      </c>
      <c r="T58" s="30"/>
      <c r="U58" s="58" t="n">
        <v>0.0848403903413883</v>
      </c>
      <c r="V58" s="59" t="n">
        <v>0.0795215270147953</v>
      </c>
      <c r="W58" s="4" t="n">
        <v>0.00531886332659308</v>
      </c>
      <c r="X58" s="30"/>
      <c r="Y58" s="58" t="n">
        <v>0.0888445214304776</v>
      </c>
      <c r="Z58" s="59" t="n">
        <v>0.0860124397330089</v>
      </c>
      <c r="AA58" s="4" t="n">
        <v>0.00283208169746875</v>
      </c>
      <c r="AB58" s="30"/>
      <c r="AC58" s="58" t="n">
        <v>0.0815937722090805</v>
      </c>
      <c r="AD58" s="59" t="n">
        <v>0.0758325178013734</v>
      </c>
      <c r="AE58" s="4" t="n">
        <v>0.00576125440770706</v>
      </c>
      <c r="AF58" s="29"/>
      <c r="AG58" s="58" t="n">
        <v>0.0845464335021906</v>
      </c>
      <c r="AH58" s="59" t="n">
        <v>0.0760698844554202</v>
      </c>
      <c r="AI58" s="4" t="n">
        <v>0.00847654904677044</v>
      </c>
      <c r="AJ58" s="29"/>
      <c r="AK58" s="58" t="n">
        <v>0.0865186187651904</v>
      </c>
      <c r="AL58" s="59" t="n">
        <v>0.0746229385677019</v>
      </c>
      <c r="AM58" s="4" t="n">
        <v>0.0118956801974885</v>
      </c>
      <c r="AN58" s="29"/>
      <c r="AO58" s="58" t="n">
        <v>0.0870685160502783</v>
      </c>
      <c r="AP58" s="59" t="n">
        <v>0.0739824646665896</v>
      </c>
      <c r="AQ58" s="4" t="n">
        <v>0.0130860513836887</v>
      </c>
      <c r="AR58" s="29"/>
      <c r="AS58" s="58" t="n">
        <v>0.0881414639669556</v>
      </c>
      <c r="AT58" s="59" t="n">
        <v>0.0756066637076133</v>
      </c>
      <c r="AU58" s="4" t="n">
        <v>0.0125348002593423</v>
      </c>
      <c r="AV58" s="29"/>
      <c r="AW58" s="58" t="n">
        <v>0.0875925760504336</v>
      </c>
      <c r="AX58" s="59" t="n">
        <v>0.0775950663828986</v>
      </c>
      <c r="AY58" s="4" t="n">
        <v>0.00999750966753499</v>
      </c>
      <c r="AZ58" s="29"/>
    </row>
    <row r="59" s="24" customFormat="true" ht="15" hidden="false" customHeight="true" outlineLevel="1" collapsed="false">
      <c r="B59" s="25"/>
      <c r="C59" s="2" t="s">
        <v>48</v>
      </c>
      <c r="D59" s="2" t="s">
        <v>23</v>
      </c>
      <c r="E59" s="58" t="n">
        <v>0.515447437528051</v>
      </c>
      <c r="F59" s="59" t="n">
        <v>0.502605815854278</v>
      </c>
      <c r="G59" s="4" t="n">
        <v>0.0128416216737732</v>
      </c>
      <c r="H59" s="29"/>
      <c r="I59" s="58" t="n">
        <v>0.519452642992653</v>
      </c>
      <c r="J59" s="59" t="n">
        <v>0.503401851331447</v>
      </c>
      <c r="K59" s="4" t="n">
        <v>0.0160507916612057</v>
      </c>
      <c r="L59" s="30"/>
      <c r="M59" s="58" t="n">
        <v>0.522089549162108</v>
      </c>
      <c r="N59" s="59" t="n">
        <v>0.505924786086937</v>
      </c>
      <c r="O59" s="4" t="n">
        <v>0.0161647630751713</v>
      </c>
      <c r="P59" s="30"/>
      <c r="Q59" s="58" t="n">
        <v>0.525336138358703</v>
      </c>
      <c r="R59" s="59" t="n">
        <v>0.505007136719352</v>
      </c>
      <c r="S59" s="4" t="n">
        <v>0.0203290016393508</v>
      </c>
      <c r="T59" s="30"/>
      <c r="U59" s="58" t="n">
        <v>0.527097054662126</v>
      </c>
      <c r="V59" s="59" t="n">
        <v>0.504171769798908</v>
      </c>
      <c r="W59" s="4" t="n">
        <v>0.0229252848632175</v>
      </c>
      <c r="X59" s="30"/>
      <c r="Y59" s="58" t="n">
        <v>0.547177027247683</v>
      </c>
      <c r="Z59" s="59" t="n">
        <v>0.531378613458861</v>
      </c>
      <c r="AA59" s="4" t="n">
        <v>0.0157984137888222</v>
      </c>
      <c r="AB59" s="30"/>
      <c r="AC59" s="58" t="n">
        <v>0.55624683860247</v>
      </c>
      <c r="AD59" s="59" t="n">
        <v>0.533055626098521</v>
      </c>
      <c r="AE59" s="4" t="n">
        <v>0.0231912125039488</v>
      </c>
      <c r="AF59" s="29"/>
      <c r="AG59" s="58" t="n">
        <v>0.552904117427458</v>
      </c>
      <c r="AH59" s="59" t="n">
        <v>0.535281840757943</v>
      </c>
      <c r="AI59" s="4" t="n">
        <v>0.017622276669515</v>
      </c>
      <c r="AJ59" s="29"/>
      <c r="AK59" s="58" t="n">
        <v>0.555858678566028</v>
      </c>
      <c r="AL59" s="59" t="n">
        <v>0.537882345477497</v>
      </c>
      <c r="AM59" s="4" t="n">
        <v>0.017976333088531</v>
      </c>
      <c r="AN59" s="29"/>
      <c r="AO59" s="58" t="n">
        <v>0.555747330169244</v>
      </c>
      <c r="AP59" s="59" t="n">
        <v>0.539833026260969</v>
      </c>
      <c r="AQ59" s="4" t="n">
        <v>0.0159143039082749</v>
      </c>
      <c r="AR59" s="29"/>
      <c r="AS59" s="58" t="n">
        <v>0.556821584194837</v>
      </c>
      <c r="AT59" s="59" t="n">
        <v>0.540632020807803</v>
      </c>
      <c r="AU59" s="4" t="n">
        <v>0.0161895633870346</v>
      </c>
      <c r="AV59" s="29"/>
      <c r="AW59" s="58" t="n">
        <v>0.55854832948761</v>
      </c>
      <c r="AX59" s="59" t="n">
        <v>0.542466565580646</v>
      </c>
      <c r="AY59" s="4" t="n">
        <v>0.0160817639069637</v>
      </c>
      <c r="AZ59" s="29"/>
    </row>
    <row r="60" customFormat="false" ht="15" hidden="false" customHeight="true" outlineLevel="0" collapsed="false">
      <c r="E60" s="60"/>
      <c r="F60" s="28"/>
      <c r="H60" s="28"/>
      <c r="I60" s="60"/>
      <c r="J60" s="28"/>
      <c r="L60" s="28"/>
      <c r="M60" s="60"/>
      <c r="N60" s="28"/>
      <c r="P60" s="28"/>
      <c r="Q60" s="60"/>
      <c r="R60" s="28"/>
      <c r="T60" s="28"/>
      <c r="U60" s="60"/>
      <c r="V60" s="28"/>
      <c r="X60" s="28"/>
      <c r="Y60" s="60"/>
      <c r="Z60" s="28"/>
      <c r="AB60" s="28"/>
      <c r="AC60" s="60"/>
      <c r="AD60" s="28"/>
      <c r="AF60" s="28"/>
      <c r="AG60" s="60"/>
      <c r="AH60" s="28"/>
      <c r="AJ60" s="28"/>
      <c r="AK60" s="60"/>
      <c r="AL60" s="28"/>
      <c r="AN60" s="28"/>
      <c r="AO60" s="60"/>
      <c r="AP60" s="28"/>
      <c r="AR60" s="28"/>
      <c r="AS60" s="60"/>
      <c r="AT60" s="28"/>
      <c r="AV60" s="28"/>
      <c r="AW60" s="60"/>
      <c r="AX60" s="28"/>
      <c r="AZ60" s="28"/>
    </row>
    <row r="61" s="37" customFormat="true" ht="15" hidden="false" customHeight="true" outlineLevel="0" collapsed="false">
      <c r="A61" s="1"/>
      <c r="B61" s="33" t="s">
        <v>49</v>
      </c>
      <c r="C61" s="33"/>
      <c r="D61" s="33"/>
      <c r="E61" s="61" t="n">
        <v>0.80321613539195</v>
      </c>
      <c r="F61" s="62" t="n">
        <v>0.802468058108983</v>
      </c>
      <c r="G61" s="63" t="n">
        <v>0.000748077282966886</v>
      </c>
      <c r="H61" s="36"/>
      <c r="I61" s="61" t="n">
        <v>0.798888968587082</v>
      </c>
      <c r="J61" s="62" t="n">
        <v>0.804402184636665</v>
      </c>
      <c r="K61" s="63" t="n">
        <v>-0.00551321604958255</v>
      </c>
      <c r="L61" s="36"/>
      <c r="M61" s="61" t="n">
        <v>0.799044157539921</v>
      </c>
      <c r="N61" s="62" t="n">
        <v>0.804874186813838</v>
      </c>
      <c r="O61" s="63" t="n">
        <v>-0.0058300292739174</v>
      </c>
      <c r="P61" s="36"/>
      <c r="Q61" s="61" t="n">
        <v>0.797549329343915</v>
      </c>
      <c r="R61" s="62" t="n">
        <v>0.806197500962945</v>
      </c>
      <c r="S61" s="63" t="n">
        <v>-0.00864817161902909</v>
      </c>
      <c r="T61" s="36"/>
      <c r="U61" s="61" t="n">
        <v>0.794936345367572</v>
      </c>
      <c r="V61" s="62" t="n">
        <v>0.809693903832831</v>
      </c>
      <c r="W61" s="63" t="n">
        <v>-0.0147575584652591</v>
      </c>
      <c r="X61" s="36"/>
      <c r="Y61" s="61" t="n">
        <v>0.785246977996031</v>
      </c>
      <c r="Z61" s="62" t="n">
        <v>0.79786704999355</v>
      </c>
      <c r="AA61" s="63" t="n">
        <v>-0.012620071997519</v>
      </c>
      <c r="AB61" s="36"/>
      <c r="AC61" s="61" t="n">
        <v>0.774755693638086</v>
      </c>
      <c r="AD61" s="62" t="n">
        <v>0.799923391907656</v>
      </c>
      <c r="AE61" s="63" t="n">
        <v>-0.0251676982695702</v>
      </c>
      <c r="AF61" s="36"/>
      <c r="AG61" s="61" t="n">
        <v>0.779093345456929</v>
      </c>
      <c r="AH61" s="62" t="n">
        <v>0.800551253180763</v>
      </c>
      <c r="AI61" s="63" t="n">
        <v>-0.0214579077238346</v>
      </c>
      <c r="AJ61" s="36"/>
      <c r="AK61" s="61" t="n">
        <v>0.770266134828927</v>
      </c>
      <c r="AL61" s="62" t="n">
        <v>0.797983094777003</v>
      </c>
      <c r="AM61" s="63" t="n">
        <v>-0.0277169599480752</v>
      </c>
      <c r="AN61" s="36"/>
      <c r="AO61" s="61" t="n">
        <v>0.768972407738237</v>
      </c>
      <c r="AP61" s="62" t="n">
        <v>0.798103025205825</v>
      </c>
      <c r="AQ61" s="63" t="n">
        <v>-0.0291306174675881</v>
      </c>
      <c r="AR61" s="36"/>
      <c r="AS61" s="61" t="n">
        <v>0.764965539855654</v>
      </c>
      <c r="AT61" s="62" t="n">
        <v>0.796600496601098</v>
      </c>
      <c r="AU61" s="63" t="n">
        <v>-0.0316349567454441</v>
      </c>
      <c r="AV61" s="36"/>
      <c r="AW61" s="61" t="n">
        <v>0.760676283986518</v>
      </c>
      <c r="AX61" s="62" t="n">
        <v>0.79492288439431</v>
      </c>
      <c r="AY61" s="63" t="n">
        <v>-0.0342466004077924</v>
      </c>
      <c r="AZ61" s="36"/>
    </row>
    <row r="62" s="24" customFormat="true" ht="15" hidden="false" customHeight="true" outlineLevel="1" collapsed="false">
      <c r="B62" s="25"/>
      <c r="C62" s="2" t="s">
        <v>50</v>
      </c>
      <c r="D62" s="2" t="s">
        <v>21</v>
      </c>
      <c r="E62" s="56" t="n">
        <v>0.49246510606026</v>
      </c>
      <c r="F62" s="57" t="n">
        <v>0.512126182264375</v>
      </c>
      <c r="G62" s="4" t="n">
        <v>-0.0196610762041155</v>
      </c>
      <c r="H62" s="64"/>
      <c r="I62" s="56" t="n">
        <v>0.488627182716792</v>
      </c>
      <c r="J62" s="57" t="n">
        <v>0.512711746735738</v>
      </c>
      <c r="K62" s="4" t="n">
        <v>-0.0240845640189467</v>
      </c>
      <c r="L62" s="65"/>
      <c r="M62" s="56" t="n">
        <v>0.484103309790275</v>
      </c>
      <c r="N62" s="57" t="n">
        <v>0.508526333728653</v>
      </c>
      <c r="O62" s="4" t="n">
        <v>-0.0244230239383783</v>
      </c>
      <c r="P62" s="65"/>
      <c r="Q62" s="56" t="n">
        <v>0.48277018566029</v>
      </c>
      <c r="R62" s="57" t="n">
        <v>0.509464164381294</v>
      </c>
      <c r="S62" s="4" t="n">
        <v>-0.0266939787210036</v>
      </c>
      <c r="T62" s="65"/>
      <c r="U62" s="56" t="n">
        <v>0.481497629688417</v>
      </c>
      <c r="V62" s="57" t="n">
        <v>0.508350828011003</v>
      </c>
      <c r="W62" s="4" t="n">
        <v>-0.0268531983225859</v>
      </c>
      <c r="X62" s="65"/>
      <c r="Y62" s="56" t="n">
        <v>0.456250026548947</v>
      </c>
      <c r="Z62" s="57" t="n">
        <v>0.473341852054314</v>
      </c>
      <c r="AA62" s="4" t="n">
        <v>-0.0170918255053672</v>
      </c>
      <c r="AB62" s="65"/>
      <c r="AC62" s="56" t="n">
        <v>0.456616605987591</v>
      </c>
      <c r="AD62" s="57" t="n">
        <v>0.473407880864091</v>
      </c>
      <c r="AE62" s="4" t="n">
        <v>-0.0167912748765001</v>
      </c>
      <c r="AF62" s="64"/>
      <c r="AG62" s="56" t="n">
        <v>0.454396217809464</v>
      </c>
      <c r="AH62" s="57" t="n">
        <v>0.470177320320495</v>
      </c>
      <c r="AI62" s="4" t="n">
        <v>-0.015781102511031</v>
      </c>
      <c r="AJ62" s="64"/>
      <c r="AK62" s="56" t="n">
        <v>0.453114794262103</v>
      </c>
      <c r="AL62" s="57" t="n">
        <v>0.470047738384025</v>
      </c>
      <c r="AM62" s="4" t="n">
        <v>-0.0169329441219222</v>
      </c>
      <c r="AN62" s="64"/>
      <c r="AO62" s="56" t="n">
        <v>0.452916267463993</v>
      </c>
      <c r="AP62" s="57" t="n">
        <v>0.468218240024815</v>
      </c>
      <c r="AQ62" s="4" t="n">
        <v>-0.0153019725608212</v>
      </c>
      <c r="AR62" s="64"/>
      <c r="AS62" s="56" t="n">
        <v>0.452123920420339</v>
      </c>
      <c r="AT62" s="57" t="n">
        <v>0.465994775093178</v>
      </c>
      <c r="AU62" s="4" t="n">
        <v>-0.0138708546728384</v>
      </c>
      <c r="AV62" s="64"/>
      <c r="AW62" s="56" t="n">
        <v>0.452679550768627</v>
      </c>
      <c r="AX62" s="57" t="n">
        <v>0.463809070510315</v>
      </c>
      <c r="AY62" s="4" t="n">
        <v>-0.0111295197416886</v>
      </c>
      <c r="AZ62" s="64"/>
    </row>
    <row r="63" s="24" customFormat="true" ht="15" hidden="false" customHeight="true" outlineLevel="1" collapsed="false">
      <c r="B63" s="25"/>
      <c r="C63" s="2" t="s">
        <v>50</v>
      </c>
      <c r="D63" s="2" t="s">
        <v>22</v>
      </c>
      <c r="E63" s="58" t="n">
        <v>0.017528142958999</v>
      </c>
      <c r="F63" s="59" t="n">
        <v>0.0142882685385994</v>
      </c>
      <c r="G63" s="4" t="n">
        <v>0.00323987442039957</v>
      </c>
      <c r="H63" s="64"/>
      <c r="I63" s="58" t="n">
        <v>0.0177085670289191</v>
      </c>
      <c r="J63" s="59" t="n">
        <v>0.0143900034367034</v>
      </c>
      <c r="K63" s="4" t="n">
        <v>0.00331856359221565</v>
      </c>
      <c r="L63" s="65"/>
      <c r="M63" s="58" t="n">
        <v>0.0181639868702572</v>
      </c>
      <c r="N63" s="59" t="n">
        <v>0.0147254997920553</v>
      </c>
      <c r="O63" s="4" t="n">
        <v>0.00343848707820187</v>
      </c>
      <c r="P63" s="65"/>
      <c r="Q63" s="58" t="n">
        <v>0.0185296339212482</v>
      </c>
      <c r="R63" s="59" t="n">
        <v>0.0150304876027661</v>
      </c>
      <c r="S63" s="4" t="n">
        <v>0.00349914631848212</v>
      </c>
      <c r="T63" s="65"/>
      <c r="U63" s="58" t="n">
        <v>0.018532177399362</v>
      </c>
      <c r="V63" s="59" t="n">
        <v>0.0152368436021833</v>
      </c>
      <c r="W63" s="4" t="n">
        <v>0.00329533379717869</v>
      </c>
      <c r="X63" s="65"/>
      <c r="Y63" s="58" t="n">
        <v>0.0202244495242115</v>
      </c>
      <c r="Z63" s="59" t="n">
        <v>0.0164400557873632</v>
      </c>
      <c r="AA63" s="4" t="n">
        <v>0.00378439373684836</v>
      </c>
      <c r="AB63" s="65"/>
      <c r="AC63" s="58" t="n">
        <v>0.0173101005994027</v>
      </c>
      <c r="AD63" s="59" t="n">
        <v>0.0134610482374032</v>
      </c>
      <c r="AE63" s="4" t="n">
        <v>0.00384905236199948</v>
      </c>
      <c r="AF63" s="64"/>
      <c r="AG63" s="58" t="n">
        <v>0.0175790214614851</v>
      </c>
      <c r="AH63" s="59" t="n">
        <v>0.0137040901256525</v>
      </c>
      <c r="AI63" s="4" t="n">
        <v>0.00387493133583255</v>
      </c>
      <c r="AJ63" s="64"/>
      <c r="AK63" s="58" t="n">
        <v>0.0180760647865828</v>
      </c>
      <c r="AL63" s="59" t="n">
        <v>0.0140593144113069</v>
      </c>
      <c r="AM63" s="4" t="n">
        <v>0.00401675037527587</v>
      </c>
      <c r="AN63" s="64"/>
      <c r="AO63" s="58" t="n">
        <v>0.0184864289702142</v>
      </c>
      <c r="AP63" s="59" t="n">
        <v>0.0143091244312133</v>
      </c>
      <c r="AQ63" s="4" t="n">
        <v>0.00417730453900095</v>
      </c>
      <c r="AR63" s="64"/>
      <c r="AS63" s="58" t="n">
        <v>0.0189141885137332</v>
      </c>
      <c r="AT63" s="59" t="n">
        <v>0.0145452817310215</v>
      </c>
      <c r="AU63" s="4" t="n">
        <v>0.00436890678271166</v>
      </c>
      <c r="AV63" s="64"/>
      <c r="AW63" s="58" t="n">
        <v>0.0192973928533337</v>
      </c>
      <c r="AX63" s="59" t="n">
        <v>0.0148292404975803</v>
      </c>
      <c r="AY63" s="4" t="n">
        <v>0.00446815235575347</v>
      </c>
      <c r="AZ63" s="64"/>
    </row>
    <row r="64" s="24" customFormat="true" ht="15" hidden="false" customHeight="true" outlineLevel="1" collapsed="false">
      <c r="B64" s="25"/>
      <c r="C64" s="2" t="s">
        <v>50</v>
      </c>
      <c r="D64" s="2" t="s">
        <v>23</v>
      </c>
      <c r="E64" s="58" t="n">
        <v>0.490006750980741</v>
      </c>
      <c r="F64" s="59" t="n">
        <v>0.473585549197025</v>
      </c>
      <c r="G64" s="4" t="n">
        <v>0.0164212017837157</v>
      </c>
      <c r="H64" s="64"/>
      <c r="I64" s="58" t="n">
        <v>0.493664250254289</v>
      </c>
      <c r="J64" s="59" t="n">
        <v>0.472898249827558</v>
      </c>
      <c r="K64" s="4" t="n">
        <v>0.020766000426731</v>
      </c>
      <c r="L64" s="65"/>
      <c r="M64" s="58" t="n">
        <v>0.497732703339468</v>
      </c>
      <c r="N64" s="59" t="n">
        <v>0.476748166479292</v>
      </c>
      <c r="O64" s="4" t="n">
        <v>0.0209845368601765</v>
      </c>
      <c r="P64" s="65"/>
      <c r="Q64" s="58" t="n">
        <v>0.498700180418462</v>
      </c>
      <c r="R64" s="59" t="n">
        <v>0.47550534801594</v>
      </c>
      <c r="S64" s="4" t="n">
        <v>0.0231948324025213</v>
      </c>
      <c r="T64" s="65"/>
      <c r="U64" s="58" t="n">
        <v>0.499970192912221</v>
      </c>
      <c r="V64" s="59" t="n">
        <v>0.476412328386814</v>
      </c>
      <c r="W64" s="4" t="n">
        <v>0.0235578645254072</v>
      </c>
      <c r="X64" s="65"/>
      <c r="Y64" s="58" t="n">
        <v>0.523525523926841</v>
      </c>
      <c r="Z64" s="59" t="n">
        <v>0.510218092158322</v>
      </c>
      <c r="AA64" s="4" t="n">
        <v>0.013307431768519</v>
      </c>
      <c r="AB64" s="65"/>
      <c r="AC64" s="58" t="n">
        <v>0.526073293413007</v>
      </c>
      <c r="AD64" s="59" t="n">
        <v>0.513131070898506</v>
      </c>
      <c r="AE64" s="4" t="n">
        <v>0.0129422225145005</v>
      </c>
      <c r="AF64" s="64"/>
      <c r="AG64" s="58" t="n">
        <v>0.528024760729051</v>
      </c>
      <c r="AH64" s="59" t="n">
        <v>0.516118589553853</v>
      </c>
      <c r="AI64" s="4" t="n">
        <v>0.0119061711751982</v>
      </c>
      <c r="AJ64" s="64"/>
      <c r="AK64" s="58" t="n">
        <v>0.528809140951314</v>
      </c>
      <c r="AL64" s="59" t="n">
        <v>0.515892947204668</v>
      </c>
      <c r="AM64" s="4" t="n">
        <v>0.0129161937466464</v>
      </c>
      <c r="AN64" s="64"/>
      <c r="AO64" s="58" t="n">
        <v>0.528597303565792</v>
      </c>
      <c r="AP64" s="59" t="n">
        <v>0.517472635543972</v>
      </c>
      <c r="AQ64" s="4" t="n">
        <v>0.0111246680218202</v>
      </c>
      <c r="AR64" s="64"/>
      <c r="AS64" s="58" t="n">
        <v>0.528961891065927</v>
      </c>
      <c r="AT64" s="59" t="n">
        <v>0.519459943175801</v>
      </c>
      <c r="AU64" s="4" t="n">
        <v>0.00950194789012682</v>
      </c>
      <c r="AV64" s="64"/>
      <c r="AW64" s="58" t="n">
        <v>0.52802305637804</v>
      </c>
      <c r="AX64" s="59" t="n">
        <v>0.521361688992104</v>
      </c>
      <c r="AY64" s="4" t="n">
        <v>0.00666136738593515</v>
      </c>
      <c r="AZ64" s="64"/>
    </row>
    <row r="65" customFormat="false" ht="15" hidden="false" customHeight="true" outlineLevel="0" collapsed="false">
      <c r="C65" s="2" t="s">
        <v>51</v>
      </c>
      <c r="E65" s="66" t="n">
        <v>0.697189072413989</v>
      </c>
      <c r="F65" s="67" t="n">
        <v>0.707561946377347</v>
      </c>
      <c r="G65" s="4" t="n">
        <v>-0.0103728739633581</v>
      </c>
      <c r="H65" s="59"/>
      <c r="I65" s="66" t="n">
        <v>0.69282949380923</v>
      </c>
      <c r="J65" s="67" t="n">
        <v>0.709692151694867</v>
      </c>
      <c r="K65" s="4" t="n">
        <v>-0.0168626578856371</v>
      </c>
      <c r="L65" s="59"/>
      <c r="M65" s="66" t="n">
        <v>0.694513572748024</v>
      </c>
      <c r="N65" s="67" t="n">
        <v>0.711850781326084</v>
      </c>
      <c r="O65" s="4" t="n">
        <v>-0.0173372085780599</v>
      </c>
      <c r="P65" s="59"/>
      <c r="Q65" s="66" t="n">
        <v>0.691679600423187</v>
      </c>
      <c r="R65" s="67" t="n">
        <v>0.711735724632973</v>
      </c>
      <c r="S65" s="4" t="n">
        <v>-0.0200561242097855</v>
      </c>
      <c r="T65" s="59"/>
      <c r="U65" s="66" t="n">
        <v>0.688243372379203</v>
      </c>
      <c r="V65" s="67" t="n">
        <v>0.713987462215542</v>
      </c>
      <c r="W65" s="4" t="n">
        <v>-0.0257440898363391</v>
      </c>
      <c r="X65" s="59"/>
      <c r="Y65" s="66" t="n">
        <v>0.672198795077343</v>
      </c>
      <c r="Z65" s="67" t="n">
        <v>0.696590893016451</v>
      </c>
      <c r="AA65" s="4" t="n">
        <v>-0.0243920979391072</v>
      </c>
      <c r="AB65" s="59"/>
      <c r="AC65" s="66" t="n">
        <v>0.662953925064404</v>
      </c>
      <c r="AD65" s="67" t="n">
        <v>0.697579379994555</v>
      </c>
      <c r="AE65" s="4" t="n">
        <v>-0.0346254549301509</v>
      </c>
      <c r="AF65" s="59"/>
      <c r="AG65" s="66" t="n">
        <v>0.665384587306014</v>
      </c>
      <c r="AH65" s="67" t="n">
        <v>0.697491850774574</v>
      </c>
      <c r="AI65" s="4" t="n">
        <v>-0.0321072634685602</v>
      </c>
      <c r="AJ65" s="59"/>
      <c r="AK65" s="66" t="n">
        <v>0.655676571417413</v>
      </c>
      <c r="AL65" s="67" t="n">
        <v>0.693529093954366</v>
      </c>
      <c r="AM65" s="4" t="n">
        <v>-0.037852522536953</v>
      </c>
      <c r="AN65" s="59"/>
      <c r="AO65" s="66" t="n">
        <v>0.653090768813707</v>
      </c>
      <c r="AP65" s="67" t="n">
        <v>0.69292973984934</v>
      </c>
      <c r="AQ65" s="4" t="n">
        <v>-0.0398389710356325</v>
      </c>
      <c r="AR65" s="59"/>
      <c r="AS65" s="66" t="n">
        <v>0.648690075080711</v>
      </c>
      <c r="AT65" s="67" t="n">
        <v>0.691402151336591</v>
      </c>
      <c r="AU65" s="4" t="n">
        <v>-0.0427120762558797</v>
      </c>
      <c r="AV65" s="59"/>
      <c r="AW65" s="66" t="n">
        <v>0.643718167152158</v>
      </c>
      <c r="AX65" s="67" t="n">
        <v>0.68849748252361</v>
      </c>
      <c r="AY65" s="4" t="n">
        <v>-0.0447793153714524</v>
      </c>
      <c r="AZ65" s="59"/>
    </row>
    <row r="66" s="42" customFormat="true" ht="15" hidden="false" customHeight="true" outlineLevel="1" collapsed="false">
      <c r="B66" s="43"/>
      <c r="C66" s="2" t="s">
        <v>52</v>
      </c>
      <c r="D66" s="2" t="s">
        <v>21</v>
      </c>
      <c r="E66" s="68" t="s">
        <v>36</v>
      </c>
      <c r="F66" s="69" t="s">
        <v>36</v>
      </c>
      <c r="G66" s="70" t="s">
        <v>36</v>
      </c>
      <c r="H66" s="59"/>
      <c r="I66" s="68" t="s">
        <v>36</v>
      </c>
      <c r="J66" s="69" t="s">
        <v>36</v>
      </c>
      <c r="K66" s="70" t="s">
        <v>36</v>
      </c>
      <c r="L66" s="71"/>
      <c r="M66" s="68" t="s">
        <v>36</v>
      </c>
      <c r="N66" s="69" t="s">
        <v>36</v>
      </c>
      <c r="O66" s="70" t="s">
        <v>36</v>
      </c>
      <c r="P66" s="71"/>
      <c r="Q66" s="68" t="s">
        <v>36</v>
      </c>
      <c r="R66" s="69" t="s">
        <v>36</v>
      </c>
      <c r="S66" s="70" t="s">
        <v>36</v>
      </c>
      <c r="T66" s="71"/>
      <c r="U66" s="68" t="s">
        <v>36</v>
      </c>
      <c r="V66" s="69" t="s">
        <v>36</v>
      </c>
      <c r="W66" s="70" t="s">
        <v>36</v>
      </c>
      <c r="X66" s="71"/>
      <c r="Y66" s="68" t="s">
        <v>36</v>
      </c>
      <c r="Z66" s="69" t="s">
        <v>36</v>
      </c>
      <c r="AA66" s="70" t="s">
        <v>36</v>
      </c>
      <c r="AB66" s="71"/>
      <c r="AC66" s="68" t="s">
        <v>36</v>
      </c>
      <c r="AD66" s="69" t="s">
        <v>36</v>
      </c>
      <c r="AE66" s="70" t="s">
        <v>36</v>
      </c>
      <c r="AF66" s="59"/>
      <c r="AG66" s="68" t="s">
        <v>36</v>
      </c>
      <c r="AH66" s="69" t="s">
        <v>36</v>
      </c>
      <c r="AI66" s="70" t="s">
        <v>36</v>
      </c>
      <c r="AJ66" s="59"/>
      <c r="AK66" s="68" t="s">
        <v>36</v>
      </c>
      <c r="AL66" s="69" t="s">
        <v>36</v>
      </c>
      <c r="AM66" s="70" t="s">
        <v>36</v>
      </c>
      <c r="AN66" s="59"/>
      <c r="AO66" s="68" t="s">
        <v>36</v>
      </c>
      <c r="AP66" s="69" t="s">
        <v>36</v>
      </c>
      <c r="AQ66" s="70" t="s">
        <v>36</v>
      </c>
      <c r="AR66" s="59"/>
      <c r="AS66" s="68" t="s">
        <v>36</v>
      </c>
      <c r="AT66" s="69" t="s">
        <v>36</v>
      </c>
      <c r="AU66" s="70" t="s">
        <v>36</v>
      </c>
      <c r="AV66" s="59"/>
      <c r="AW66" s="68" t="s">
        <v>36</v>
      </c>
      <c r="AX66" s="69" t="s">
        <v>36</v>
      </c>
      <c r="AY66" s="70" t="s">
        <v>36</v>
      </c>
      <c r="AZ66" s="59"/>
    </row>
    <row r="67" s="42" customFormat="true" ht="15" hidden="false" customHeight="true" outlineLevel="1" collapsed="false">
      <c r="B67" s="43"/>
      <c r="C67" s="2" t="s">
        <v>53</v>
      </c>
      <c r="D67" s="2" t="s">
        <v>22</v>
      </c>
      <c r="E67" s="66" t="n">
        <v>0.00139197713163351</v>
      </c>
      <c r="F67" s="67" t="n">
        <v>0.00174134248139357</v>
      </c>
      <c r="G67" s="4" t="n">
        <v>-0.000349365349760059</v>
      </c>
      <c r="H67" s="59"/>
      <c r="I67" s="66" t="n">
        <v>0.00137830211833861</v>
      </c>
      <c r="J67" s="67" t="n">
        <v>0.00170800457172996</v>
      </c>
      <c r="K67" s="4" t="n">
        <v>-0.000329702453391348</v>
      </c>
      <c r="L67" s="71"/>
      <c r="M67" s="66" t="n">
        <v>0.00136469570994822</v>
      </c>
      <c r="N67" s="67" t="n">
        <v>0.00168075443919366</v>
      </c>
      <c r="O67" s="4" t="n">
        <v>-0.000316058729245439</v>
      </c>
      <c r="P67" s="71"/>
      <c r="Q67" s="66" t="n">
        <v>0.00135852695964409</v>
      </c>
      <c r="R67" s="67" t="n">
        <v>0.00167439167031877</v>
      </c>
      <c r="S67" s="4" t="n">
        <v>-0.000315864710674677</v>
      </c>
      <c r="T67" s="71"/>
      <c r="U67" s="66" t="n">
        <v>0.0013197314081519</v>
      </c>
      <c r="V67" s="67" t="n">
        <v>0.00165624254967203</v>
      </c>
      <c r="W67" s="4" t="n">
        <v>-0.000336511141520126</v>
      </c>
      <c r="X67" s="71"/>
      <c r="Y67" s="66" t="n">
        <v>0.00140748499913697</v>
      </c>
      <c r="Z67" s="67" t="n">
        <v>0.00175813632614732</v>
      </c>
      <c r="AA67" s="4" t="n">
        <v>-0.000350651327010351</v>
      </c>
      <c r="AB67" s="71"/>
      <c r="AC67" s="66" t="n">
        <v>0.00144636711208899</v>
      </c>
      <c r="AD67" s="67" t="n">
        <v>0.00173291005866464</v>
      </c>
      <c r="AE67" s="4" t="n">
        <v>-0.000286542946575651</v>
      </c>
      <c r="AF67" s="59"/>
      <c r="AG67" s="66" t="n">
        <v>0.00142759103665106</v>
      </c>
      <c r="AH67" s="67" t="n">
        <v>0.00170569958633878</v>
      </c>
      <c r="AI67" s="4" t="n">
        <v>-0.000278108549687718</v>
      </c>
      <c r="AJ67" s="59"/>
      <c r="AK67" s="66" t="n">
        <v>0.00139969005119737</v>
      </c>
      <c r="AL67" s="67" t="n">
        <v>0.00168725924768118</v>
      </c>
      <c r="AM67" s="4" t="n">
        <v>-0.000287569196483817</v>
      </c>
      <c r="AN67" s="59"/>
      <c r="AO67" s="66" t="n">
        <v>0.00138889670573276</v>
      </c>
      <c r="AP67" s="67" t="n">
        <v>0.00165922362296263</v>
      </c>
      <c r="AQ67" s="4" t="n">
        <v>-0.00027032691722987</v>
      </c>
      <c r="AR67" s="59"/>
      <c r="AS67" s="66" t="n">
        <v>0.00137362345232848</v>
      </c>
      <c r="AT67" s="67" t="n">
        <v>0.00163362521735853</v>
      </c>
      <c r="AU67" s="4" t="n">
        <v>-0.000260001765030055</v>
      </c>
      <c r="AV67" s="59"/>
      <c r="AW67" s="66" t="n">
        <v>0.00126046554141721</v>
      </c>
      <c r="AX67" s="67" t="n">
        <v>0.00148284569448811</v>
      </c>
      <c r="AY67" s="4" t="n">
        <v>-0.000222380153070892</v>
      </c>
      <c r="AZ67" s="59"/>
    </row>
    <row r="68" s="42" customFormat="true" ht="15" hidden="false" customHeight="true" outlineLevel="1" collapsed="false">
      <c r="B68" s="43"/>
      <c r="C68" s="2" t="s">
        <v>54</v>
      </c>
      <c r="D68" s="2" t="s">
        <v>23</v>
      </c>
      <c r="E68" s="66" t="n">
        <v>0.510023521509587</v>
      </c>
      <c r="F68" s="67" t="n">
        <v>0.488046686389329</v>
      </c>
      <c r="G68" s="4" t="n">
        <v>0.0219768351202587</v>
      </c>
      <c r="H68" s="59"/>
      <c r="I68" s="66" t="n">
        <v>0.514325525225774</v>
      </c>
      <c r="J68" s="67" t="n">
        <v>0.487509481360478</v>
      </c>
      <c r="K68" s="4" t="n">
        <v>0.0268160438652959</v>
      </c>
      <c r="L68" s="71"/>
      <c r="M68" s="66" t="n">
        <v>0.516759789383456</v>
      </c>
      <c r="N68" s="67" t="n">
        <v>0.489680153820258</v>
      </c>
      <c r="O68" s="4" t="n">
        <v>0.0270796355631981</v>
      </c>
      <c r="P68" s="71"/>
      <c r="Q68" s="66" t="n">
        <v>0.518324007184267</v>
      </c>
      <c r="R68" s="67" t="n">
        <v>0.488630001096417</v>
      </c>
      <c r="S68" s="4" t="n">
        <v>0.0296940060878503</v>
      </c>
      <c r="T68" s="71"/>
      <c r="U68" s="66" t="n">
        <v>0.51995267649653</v>
      </c>
      <c r="V68" s="67" t="n">
        <v>0.489848900017951</v>
      </c>
      <c r="W68" s="4" t="n">
        <v>0.0301037764785785</v>
      </c>
      <c r="X68" s="71"/>
      <c r="Y68" s="66" t="n">
        <v>0.549412390320816</v>
      </c>
      <c r="Z68" s="67" t="n">
        <v>0.530025847788498</v>
      </c>
      <c r="AA68" s="4" t="n">
        <v>0.019386542532318</v>
      </c>
      <c r="AB68" s="71"/>
      <c r="AC68" s="66" t="n">
        <v>0.550538125204139</v>
      </c>
      <c r="AD68" s="67" t="n">
        <v>0.53356991477943</v>
      </c>
      <c r="AE68" s="4" t="n">
        <v>0.0169682104247096</v>
      </c>
      <c r="AF68" s="59"/>
      <c r="AG68" s="66" t="n">
        <v>0.553183196593187</v>
      </c>
      <c r="AH68" s="67" t="n">
        <v>0.53706599672285</v>
      </c>
      <c r="AI68" s="4" t="n">
        <v>0.016117199870337</v>
      </c>
      <c r="AJ68" s="59"/>
      <c r="AK68" s="66" t="n">
        <v>0.55425124644077</v>
      </c>
      <c r="AL68" s="67" t="n">
        <v>0.537305905892433</v>
      </c>
      <c r="AM68" s="4" t="n">
        <v>0.0169453405483365</v>
      </c>
      <c r="AN68" s="59"/>
      <c r="AO68" s="66" t="n">
        <v>0.55471804445078</v>
      </c>
      <c r="AP68" s="67" t="n">
        <v>0.53935853327272</v>
      </c>
      <c r="AQ68" s="4" t="n">
        <v>0.0153595111780603</v>
      </c>
      <c r="AR68" s="59"/>
      <c r="AS68" s="66" t="n">
        <v>0.555295512506279</v>
      </c>
      <c r="AT68" s="67" t="n">
        <v>0.541907507732622</v>
      </c>
      <c r="AU68" s="4" t="n">
        <v>0.0133880047736569</v>
      </c>
      <c r="AV68" s="59"/>
      <c r="AW68" s="66" t="n">
        <v>0.554618888709994</v>
      </c>
      <c r="AX68" s="67" t="n">
        <v>0.544553011289393</v>
      </c>
      <c r="AY68" s="4" t="n">
        <v>0.0100658774206014</v>
      </c>
      <c r="AZ68" s="59"/>
    </row>
    <row r="69" customFormat="false" ht="15" hidden="false" customHeight="true" outlineLevel="0" collapsed="false">
      <c r="C69" s="2" t="s">
        <v>55</v>
      </c>
      <c r="E69" s="66" t="n">
        <v>0.0390560920507017</v>
      </c>
      <c r="F69" s="67" t="n">
        <v>0.0388534550680916</v>
      </c>
      <c r="G69" s="4" t="n">
        <v>0.000202636982610069</v>
      </c>
      <c r="H69" s="59"/>
      <c r="I69" s="66" t="n">
        <v>0.0389051352678117</v>
      </c>
      <c r="J69" s="67" t="n">
        <v>0.0387293031622405</v>
      </c>
      <c r="K69" s="4" t="n">
        <v>0.000175832105571212</v>
      </c>
      <c r="L69" s="59"/>
      <c r="M69" s="66" t="n">
        <v>0.0354828463641055</v>
      </c>
      <c r="N69" s="67" t="n">
        <v>0.035651592143308</v>
      </c>
      <c r="O69" s="4" t="n">
        <v>-0.00016874577920243</v>
      </c>
      <c r="P69" s="59"/>
      <c r="Q69" s="66" t="n">
        <v>0.0356516243180334</v>
      </c>
      <c r="R69" s="67" t="n">
        <v>0.0358435567181843</v>
      </c>
      <c r="S69" s="4" t="n">
        <v>-0.00019193240015087</v>
      </c>
      <c r="T69" s="59"/>
      <c r="U69" s="66" t="n">
        <v>0.0355834358371427</v>
      </c>
      <c r="V69" s="67" t="n">
        <v>0.0359259932084588</v>
      </c>
      <c r="W69" s="4" t="n">
        <v>-0.00034255737131611</v>
      </c>
      <c r="X69" s="59"/>
      <c r="Y69" s="66" t="n">
        <v>0.0371854879348984</v>
      </c>
      <c r="Z69" s="67" t="n">
        <v>0.037633878988171</v>
      </c>
      <c r="AA69" s="4" t="n">
        <v>-0.000448391053272622</v>
      </c>
      <c r="AB69" s="59"/>
      <c r="AC69" s="66" t="n">
        <v>0.0341738985240654</v>
      </c>
      <c r="AD69" s="67" t="n">
        <v>0.0376631099532838</v>
      </c>
      <c r="AE69" s="4" t="n">
        <v>-0.00348921142921842</v>
      </c>
      <c r="AF69" s="59"/>
      <c r="AG69" s="66" t="n">
        <v>0.0343650648100634</v>
      </c>
      <c r="AH69" s="67" t="n">
        <v>0.0374694616845753</v>
      </c>
      <c r="AI69" s="4" t="n">
        <v>-0.00310439687451192</v>
      </c>
      <c r="AJ69" s="59"/>
      <c r="AK69" s="66" t="n">
        <v>0.0339752833951494</v>
      </c>
      <c r="AL69" s="67" t="n">
        <v>0.0375138677071933</v>
      </c>
      <c r="AM69" s="4" t="n">
        <v>-0.0035385843120439</v>
      </c>
      <c r="AN69" s="59"/>
      <c r="AO69" s="66" t="n">
        <v>0.0345062538609305</v>
      </c>
      <c r="AP69" s="67" t="n">
        <v>0.0375532261628092</v>
      </c>
      <c r="AQ69" s="4" t="n">
        <v>-0.00304697230187864</v>
      </c>
      <c r="AR69" s="59"/>
      <c r="AS69" s="66" t="n">
        <v>0.0344531057852327</v>
      </c>
      <c r="AT69" s="67" t="n">
        <v>0.037379394902907</v>
      </c>
      <c r="AU69" s="4" t="n">
        <v>-0.00292628911767431</v>
      </c>
      <c r="AV69" s="59"/>
      <c r="AW69" s="66" t="n">
        <v>0.033885059837048</v>
      </c>
      <c r="AX69" s="67" t="n">
        <v>0.0370546096974772</v>
      </c>
      <c r="AY69" s="4" t="n">
        <v>-0.00316954986042926</v>
      </c>
      <c r="AZ69" s="59"/>
    </row>
    <row r="70" s="42" customFormat="true" ht="15" hidden="false" customHeight="true" outlineLevel="1" collapsed="false">
      <c r="B70" s="43"/>
      <c r="C70" s="2" t="s">
        <v>53</v>
      </c>
      <c r="D70" s="2" t="s">
        <v>21</v>
      </c>
      <c r="E70" s="66" t="n">
        <v>0.855597079871698</v>
      </c>
      <c r="F70" s="67" t="n">
        <v>0.872753388885157</v>
      </c>
      <c r="G70" s="4" t="n">
        <v>-0.0171563090134584</v>
      </c>
      <c r="H70" s="59"/>
      <c r="I70" s="66" t="n">
        <v>0.853059414531495</v>
      </c>
      <c r="J70" s="67" t="n">
        <v>0.869574165718848</v>
      </c>
      <c r="K70" s="4" t="n">
        <v>-0.0165147511873531</v>
      </c>
      <c r="L70" s="71"/>
      <c r="M70" s="66" t="n">
        <v>0.83598763168837</v>
      </c>
      <c r="N70" s="67" t="n">
        <v>0.856198779263252</v>
      </c>
      <c r="O70" s="4" t="n">
        <v>-0.0202111475748823</v>
      </c>
      <c r="P70" s="71"/>
      <c r="Q70" s="66" t="n">
        <v>0.836152931717141</v>
      </c>
      <c r="R70" s="67" t="n">
        <v>0.856158725537368</v>
      </c>
      <c r="S70" s="4" t="n">
        <v>-0.0200057938202268</v>
      </c>
      <c r="T70" s="71"/>
      <c r="U70" s="66" t="n">
        <v>0.838713575127193</v>
      </c>
      <c r="V70" s="67" t="n">
        <v>0.855729322522753</v>
      </c>
      <c r="W70" s="4" t="n">
        <v>-0.0170157473955606</v>
      </c>
      <c r="X70" s="71"/>
      <c r="Y70" s="66" t="n">
        <v>0.839893228994518</v>
      </c>
      <c r="Z70" s="67" t="n">
        <v>0.855398259792519</v>
      </c>
      <c r="AA70" s="4" t="n">
        <v>-0.0155050307980015</v>
      </c>
      <c r="AB70" s="71"/>
      <c r="AC70" s="66" t="n">
        <v>0.902758262960413</v>
      </c>
      <c r="AD70" s="67" t="n">
        <v>0.922442707756783</v>
      </c>
      <c r="AE70" s="4" t="n">
        <v>-0.0196844447963702</v>
      </c>
      <c r="AF70" s="59"/>
      <c r="AG70" s="66" t="n">
        <v>0.902238270905855</v>
      </c>
      <c r="AH70" s="67" t="n">
        <v>0.919282264876822</v>
      </c>
      <c r="AI70" s="4" t="n">
        <v>-0.0170439939709677</v>
      </c>
      <c r="AJ70" s="59"/>
      <c r="AK70" s="66" t="n">
        <v>0.901192543927917</v>
      </c>
      <c r="AL70" s="67" t="n">
        <v>0.918804963979347</v>
      </c>
      <c r="AM70" s="4" t="n">
        <v>-0.0176124200514303</v>
      </c>
      <c r="AN70" s="59"/>
      <c r="AO70" s="66" t="n">
        <v>0.901707315795502</v>
      </c>
      <c r="AP70" s="67" t="n">
        <v>0.915903072506067</v>
      </c>
      <c r="AQ70" s="4" t="n">
        <v>-0.0141957567105652</v>
      </c>
      <c r="AR70" s="59"/>
      <c r="AS70" s="66" t="n">
        <v>0.901215784030767</v>
      </c>
      <c r="AT70" s="67" t="n">
        <v>0.915518447921342</v>
      </c>
      <c r="AU70" s="4" t="n">
        <v>-0.0143026638905747</v>
      </c>
      <c r="AV70" s="59"/>
      <c r="AW70" s="66" t="n">
        <v>0.899342674673959</v>
      </c>
      <c r="AX70" s="67" t="n">
        <v>0.91449999988507</v>
      </c>
      <c r="AY70" s="4" t="n">
        <v>-0.0151573252111114</v>
      </c>
      <c r="AZ70" s="59"/>
    </row>
    <row r="71" s="42" customFormat="true" ht="15" hidden="false" customHeight="true" outlineLevel="1" collapsed="false">
      <c r="B71" s="43"/>
      <c r="C71" s="2" t="s">
        <v>53</v>
      </c>
      <c r="D71" s="2" t="s">
        <v>22</v>
      </c>
      <c r="E71" s="66" t="n">
        <v>0.126189746026544</v>
      </c>
      <c r="F71" s="67" t="n">
        <v>0.117905506167337</v>
      </c>
      <c r="G71" s="4" t="n">
        <v>0.00828423985920704</v>
      </c>
      <c r="H71" s="59"/>
      <c r="I71" s="66" t="n">
        <v>0.126522073678455</v>
      </c>
      <c r="J71" s="67" t="n">
        <v>0.118142617116113</v>
      </c>
      <c r="K71" s="4" t="n">
        <v>0.00837945656234244</v>
      </c>
      <c r="L71" s="71"/>
      <c r="M71" s="66" t="n">
        <v>0.140880506148032</v>
      </c>
      <c r="N71" s="67" t="n">
        <v>0.130445669392182</v>
      </c>
      <c r="O71" s="4" t="n">
        <v>0.0104348367558502</v>
      </c>
      <c r="P71" s="71"/>
      <c r="Q71" s="66" t="n">
        <v>0.140646003866424</v>
      </c>
      <c r="R71" s="67" t="n">
        <v>0.130357645337199</v>
      </c>
      <c r="S71" s="4" t="n">
        <v>0.0102883585292247</v>
      </c>
      <c r="T71" s="71"/>
      <c r="U71" s="66" t="n">
        <v>0.141077928974135</v>
      </c>
      <c r="V71" s="67" t="n">
        <v>0.130633365205249</v>
      </c>
      <c r="W71" s="4" t="n">
        <v>0.0104445637688858</v>
      </c>
      <c r="X71" s="71"/>
      <c r="Y71" s="66" t="n">
        <v>0.14009003616166</v>
      </c>
      <c r="Z71" s="67" t="n">
        <v>0.130735143376417</v>
      </c>
      <c r="AA71" s="4" t="n">
        <v>0.00935489278524337</v>
      </c>
      <c r="AB71" s="71"/>
      <c r="AC71" s="66" t="n">
        <v>0.075508454002494</v>
      </c>
      <c r="AD71" s="67" t="n">
        <v>0.0635151319933414</v>
      </c>
      <c r="AE71" s="4" t="n">
        <v>0.0119933220091526</v>
      </c>
      <c r="AF71" s="59"/>
      <c r="AG71" s="66" t="n">
        <v>0.0754798221242519</v>
      </c>
      <c r="AH71" s="67" t="n">
        <v>0.064191617677505</v>
      </c>
      <c r="AI71" s="4" t="n">
        <v>0.011288204446747</v>
      </c>
      <c r="AJ71" s="59"/>
      <c r="AK71" s="66" t="n">
        <v>0.0766642737224026</v>
      </c>
      <c r="AL71" s="67" t="n">
        <v>0.0647007004759142</v>
      </c>
      <c r="AM71" s="4" t="n">
        <v>0.0119635732464884</v>
      </c>
      <c r="AN71" s="59"/>
      <c r="AO71" s="66" t="n">
        <v>0.0762050655980704</v>
      </c>
      <c r="AP71" s="67" t="n">
        <v>0.0652742782162889</v>
      </c>
      <c r="AQ71" s="4" t="n">
        <v>0.0109307873817814</v>
      </c>
      <c r="AR71" s="59"/>
      <c r="AS71" s="66" t="n">
        <v>0.0765196666080158</v>
      </c>
      <c r="AT71" s="67" t="n">
        <v>0.0655206059792717</v>
      </c>
      <c r="AU71" s="4" t="n">
        <v>0.0109990606287441</v>
      </c>
      <c r="AV71" s="59"/>
      <c r="AW71" s="66" t="n">
        <v>0.0777850119761926</v>
      </c>
      <c r="AX71" s="67" t="n">
        <v>0.0662182736438114</v>
      </c>
      <c r="AY71" s="4" t="n">
        <v>0.0115667383323813</v>
      </c>
      <c r="AZ71" s="59"/>
    </row>
    <row r="72" s="42" customFormat="true" ht="15" hidden="false" customHeight="true" outlineLevel="1" collapsed="false">
      <c r="B72" s="43"/>
      <c r="C72" s="2" t="s">
        <v>53</v>
      </c>
      <c r="D72" s="2" t="s">
        <v>23</v>
      </c>
      <c r="E72" s="66" t="n">
        <v>0.0182131741017578</v>
      </c>
      <c r="F72" s="67" t="n">
        <v>0.00934110494750636</v>
      </c>
      <c r="G72" s="4" t="n">
        <v>0.00887206915425148</v>
      </c>
      <c r="H72" s="59"/>
      <c r="I72" s="66" t="n">
        <v>0.0204185117900497</v>
      </c>
      <c r="J72" s="67" t="n">
        <v>0.0122832171650388</v>
      </c>
      <c r="K72" s="4" t="n">
        <v>0.00813529462501085</v>
      </c>
      <c r="L72" s="71"/>
      <c r="M72" s="66" t="n">
        <v>0.0231318621635984</v>
      </c>
      <c r="N72" s="67" t="n">
        <v>0.0133555513445663</v>
      </c>
      <c r="O72" s="4" t="n">
        <v>0.00977631081903206</v>
      </c>
      <c r="P72" s="71"/>
      <c r="Q72" s="66" t="n">
        <v>0.0232010644164349</v>
      </c>
      <c r="R72" s="67" t="n">
        <v>0.0134836291254328</v>
      </c>
      <c r="S72" s="4" t="n">
        <v>0.00971743529100217</v>
      </c>
      <c r="T72" s="71"/>
      <c r="U72" s="66" t="n">
        <v>0.0202084958986724</v>
      </c>
      <c r="V72" s="67" t="n">
        <v>0.0136373122719975</v>
      </c>
      <c r="W72" s="4" t="n">
        <v>0.00657118362667499</v>
      </c>
      <c r="X72" s="71"/>
      <c r="Y72" s="66" t="n">
        <v>0.0200167348438222</v>
      </c>
      <c r="Z72" s="67" t="n">
        <v>0.0138665968310642</v>
      </c>
      <c r="AA72" s="4" t="n">
        <v>0.00615013801275797</v>
      </c>
      <c r="AB72" s="71"/>
      <c r="AC72" s="66" t="n">
        <v>0.0217332830370934</v>
      </c>
      <c r="AD72" s="67" t="n">
        <v>0.0140421602498757</v>
      </c>
      <c r="AE72" s="4" t="n">
        <v>0.00769112278721771</v>
      </c>
      <c r="AF72" s="59"/>
      <c r="AG72" s="66" t="n">
        <v>0.0222819069698933</v>
      </c>
      <c r="AH72" s="67" t="n">
        <v>0.0165261174456726</v>
      </c>
      <c r="AI72" s="4" t="n">
        <v>0.00575578952422064</v>
      </c>
      <c r="AJ72" s="59"/>
      <c r="AK72" s="66" t="n">
        <v>0.0221431823496809</v>
      </c>
      <c r="AL72" s="67" t="n">
        <v>0.0164943355447391</v>
      </c>
      <c r="AM72" s="4" t="n">
        <v>0.00564884680494185</v>
      </c>
      <c r="AN72" s="59"/>
      <c r="AO72" s="66" t="n">
        <v>0.0220876186064281</v>
      </c>
      <c r="AP72" s="67" t="n">
        <v>0.0188226492776444</v>
      </c>
      <c r="AQ72" s="4" t="n">
        <v>0.0032649693287837</v>
      </c>
      <c r="AR72" s="59"/>
      <c r="AS72" s="66" t="n">
        <v>0.0222645493612171</v>
      </c>
      <c r="AT72" s="67" t="n">
        <v>0.0189609460993866</v>
      </c>
      <c r="AU72" s="4" t="n">
        <v>0.00330360326183049</v>
      </c>
      <c r="AV72" s="59"/>
      <c r="AW72" s="66" t="n">
        <v>0.0228723133498489</v>
      </c>
      <c r="AX72" s="67" t="n">
        <v>0.0192817264711188</v>
      </c>
      <c r="AY72" s="4" t="n">
        <v>0.00359058687873005</v>
      </c>
      <c r="AZ72" s="59"/>
    </row>
    <row r="73" customFormat="false" ht="15" hidden="false" customHeight="true" outlineLevel="0" collapsed="false">
      <c r="C73" s="2" t="s">
        <v>56</v>
      </c>
      <c r="E73" s="66" t="n">
        <v>0.0669709709272597</v>
      </c>
      <c r="F73" s="67" t="n">
        <v>0.0560526566635448</v>
      </c>
      <c r="G73" s="4" t="n">
        <v>0.0109183142637149</v>
      </c>
      <c r="H73" s="59"/>
      <c r="I73" s="66" t="n">
        <v>0.0671543395100403</v>
      </c>
      <c r="J73" s="67" t="n">
        <v>0.0559807297795567</v>
      </c>
      <c r="K73" s="4" t="n">
        <v>0.0111736097304835</v>
      </c>
      <c r="L73" s="59"/>
      <c r="M73" s="66" t="n">
        <v>0.0690477384277916</v>
      </c>
      <c r="N73" s="67" t="n">
        <v>0.0573718133444466</v>
      </c>
      <c r="O73" s="4" t="n">
        <v>0.011675925083345</v>
      </c>
      <c r="P73" s="59"/>
      <c r="Q73" s="66" t="n">
        <v>0.0702181046026946</v>
      </c>
      <c r="R73" s="67" t="n">
        <v>0.0586182196117873</v>
      </c>
      <c r="S73" s="4" t="n">
        <v>0.0115998849909073</v>
      </c>
      <c r="T73" s="59"/>
      <c r="U73" s="66" t="n">
        <v>0.0711095371512268</v>
      </c>
      <c r="V73" s="67" t="n">
        <v>0.0597804484088306</v>
      </c>
      <c r="W73" s="4" t="n">
        <v>0.0113290887423961</v>
      </c>
      <c r="X73" s="59"/>
      <c r="Y73" s="66" t="n">
        <v>0.0758626949837899</v>
      </c>
      <c r="Z73" s="67" t="n">
        <v>0.0636422779889289</v>
      </c>
      <c r="AA73" s="4" t="n">
        <v>0.012220416994861</v>
      </c>
      <c r="AB73" s="59"/>
      <c r="AC73" s="66" t="n">
        <v>0.0776278700496164</v>
      </c>
      <c r="AD73" s="67" t="n">
        <v>0.0646809019598173</v>
      </c>
      <c r="AE73" s="4" t="n">
        <v>0.0129469680897991</v>
      </c>
      <c r="AF73" s="59"/>
      <c r="AG73" s="66" t="n">
        <v>0.0793436933408517</v>
      </c>
      <c r="AH73" s="67" t="n">
        <v>0.0655899407216143</v>
      </c>
      <c r="AI73" s="4" t="n">
        <v>0.0137537526192374</v>
      </c>
      <c r="AJ73" s="59"/>
      <c r="AK73" s="66" t="n">
        <v>0.0806142800163645</v>
      </c>
      <c r="AL73" s="67" t="n">
        <v>0.0669401331154427</v>
      </c>
      <c r="AM73" s="4" t="n">
        <v>0.0136741469009218</v>
      </c>
      <c r="AN73" s="59"/>
      <c r="AO73" s="66" t="n">
        <v>0.0813753850635987</v>
      </c>
      <c r="AP73" s="67" t="n">
        <v>0.0676200591936756</v>
      </c>
      <c r="AQ73" s="4" t="n">
        <v>0.013755325869923</v>
      </c>
      <c r="AR73" s="59"/>
      <c r="AS73" s="66" t="n">
        <v>0.0818223589897101</v>
      </c>
      <c r="AT73" s="67" t="n">
        <v>0.0678189503616002</v>
      </c>
      <c r="AU73" s="4" t="n">
        <v>0.0140034086281099</v>
      </c>
      <c r="AV73" s="59"/>
      <c r="AW73" s="66" t="n">
        <v>0.0830730569973124</v>
      </c>
      <c r="AX73" s="67" t="n">
        <v>0.0693707921732231</v>
      </c>
      <c r="AY73" s="4" t="n">
        <v>0.0137022648240893</v>
      </c>
      <c r="AZ73" s="59"/>
    </row>
    <row r="74" s="42" customFormat="true" ht="15" hidden="false" customHeight="true" outlineLevel="1" collapsed="false">
      <c r="B74" s="43"/>
      <c r="C74" s="2" t="s">
        <v>54</v>
      </c>
      <c r="D74" s="2" t="s">
        <v>21</v>
      </c>
      <c r="E74" s="66" t="n">
        <v>0.321092338955427</v>
      </c>
      <c r="F74" s="67" t="n">
        <v>0.28631725962544</v>
      </c>
      <c r="G74" s="4" t="n">
        <v>0.0347750793299872</v>
      </c>
      <c r="H74" s="59"/>
      <c r="I74" s="66" t="n">
        <v>0.322180250946266</v>
      </c>
      <c r="J74" s="67" t="n">
        <v>0.290280356902026</v>
      </c>
      <c r="K74" s="4" t="n">
        <v>0.0318998940442395</v>
      </c>
      <c r="L74" s="71"/>
      <c r="M74" s="66" t="n">
        <v>0.325682139207356</v>
      </c>
      <c r="N74" s="67" t="n">
        <v>0.291079082556104</v>
      </c>
      <c r="O74" s="4" t="n">
        <v>0.0346030566512522</v>
      </c>
      <c r="P74" s="71"/>
      <c r="Q74" s="66" t="n">
        <v>0.327508622984108</v>
      </c>
      <c r="R74" s="67" t="n">
        <v>0.29465906801309</v>
      </c>
      <c r="S74" s="4" t="n">
        <v>0.0328495549710176</v>
      </c>
      <c r="T74" s="71"/>
      <c r="U74" s="66" t="n">
        <v>0.329555835483568</v>
      </c>
      <c r="V74" s="67" t="n">
        <v>0.297868087072138</v>
      </c>
      <c r="W74" s="4" t="n">
        <v>0.0316877484114298</v>
      </c>
      <c r="X74" s="71"/>
      <c r="Y74" s="66" t="n">
        <v>0.330844777496188</v>
      </c>
      <c r="Z74" s="67" t="n">
        <v>0.303523074936326</v>
      </c>
      <c r="AA74" s="4" t="n">
        <v>0.0273217025598629</v>
      </c>
      <c r="AB74" s="71"/>
      <c r="AC74" s="66" t="n">
        <v>0.333667620961135</v>
      </c>
      <c r="AD74" s="67" t="n">
        <v>0.305883324978963</v>
      </c>
      <c r="AE74" s="4" t="n">
        <v>0.027784295982172</v>
      </c>
      <c r="AF74" s="59"/>
      <c r="AG74" s="66" t="n">
        <v>0.335962121959304</v>
      </c>
      <c r="AH74" s="67" t="n">
        <v>0.308782840857769</v>
      </c>
      <c r="AI74" s="4" t="n">
        <v>0.0271792811015349</v>
      </c>
      <c r="AJ74" s="59"/>
      <c r="AK74" s="66" t="n">
        <v>0.335566337099969</v>
      </c>
      <c r="AL74" s="67" t="n">
        <v>0.31222777191062</v>
      </c>
      <c r="AM74" s="4" t="n">
        <v>0.0233385651893496</v>
      </c>
      <c r="AN74" s="59"/>
      <c r="AO74" s="66" t="n">
        <v>0.335028977817255</v>
      </c>
      <c r="AP74" s="67" t="n">
        <v>0.314238593384216</v>
      </c>
      <c r="AQ74" s="4" t="n">
        <v>0.0207903844330392</v>
      </c>
      <c r="AR74" s="59"/>
      <c r="AS74" s="66" t="n">
        <v>0.332735513605549</v>
      </c>
      <c r="AT74" s="67" t="n">
        <v>0.315450192872066</v>
      </c>
      <c r="AU74" s="4" t="n">
        <v>0.0172853207334838</v>
      </c>
      <c r="AV74" s="59"/>
      <c r="AW74" s="66" t="n">
        <v>0.33680944346635</v>
      </c>
      <c r="AX74" s="67" t="n">
        <v>0.320781026920765</v>
      </c>
      <c r="AY74" s="4" t="n">
        <v>0.0160284165455855</v>
      </c>
      <c r="AZ74" s="59"/>
    </row>
    <row r="75" s="42" customFormat="true" ht="15" hidden="false" customHeight="true" outlineLevel="1" collapsed="false">
      <c r="B75" s="43"/>
      <c r="C75" s="2" t="s">
        <v>54</v>
      </c>
      <c r="D75" s="2" t="s">
        <v>22</v>
      </c>
      <c r="E75" s="66" t="n">
        <v>0.122141542118555</v>
      </c>
      <c r="F75" s="67" t="n">
        <v>0.100846872972362</v>
      </c>
      <c r="G75" s="4" t="n">
        <v>0.0212946691461922</v>
      </c>
      <c r="H75" s="59"/>
      <c r="I75" s="66" t="n">
        <v>0.123147545779419</v>
      </c>
      <c r="J75" s="67" t="n">
        <v>0.103385782034602</v>
      </c>
      <c r="K75" s="4" t="n">
        <v>0.0197617637448165</v>
      </c>
      <c r="L75" s="71"/>
      <c r="M75" s="66" t="n">
        <v>0.124076280162197</v>
      </c>
      <c r="N75" s="67" t="n">
        <v>0.104670432355281</v>
      </c>
      <c r="O75" s="4" t="n">
        <v>0.0194058478069157</v>
      </c>
      <c r="P75" s="71"/>
      <c r="Q75" s="66" t="n">
        <v>0.125670911804304</v>
      </c>
      <c r="R75" s="67" t="n">
        <v>0.106679042146488</v>
      </c>
      <c r="S75" s="4" t="n">
        <v>0.0189918696578155</v>
      </c>
      <c r="T75" s="71"/>
      <c r="U75" s="66" t="n">
        <v>0.123802908830088</v>
      </c>
      <c r="V75" s="67" t="n">
        <v>0.108087338658571</v>
      </c>
      <c r="W75" s="4" t="n">
        <v>0.0157155701715166</v>
      </c>
      <c r="X75" s="71"/>
      <c r="Y75" s="66" t="n">
        <v>0.128202165802314</v>
      </c>
      <c r="Z75" s="67" t="n">
        <v>0.109553063062904</v>
      </c>
      <c r="AA75" s="4" t="n">
        <v>0.01864910273941</v>
      </c>
      <c r="AB75" s="71"/>
      <c r="AC75" s="66" t="n">
        <v>0.127168322300894</v>
      </c>
      <c r="AD75" s="67" t="n">
        <v>0.110802221726536</v>
      </c>
      <c r="AE75" s="4" t="n">
        <v>0.0163661005743582</v>
      </c>
      <c r="AF75" s="59"/>
      <c r="AG75" s="66" t="n">
        <v>0.127948828204407</v>
      </c>
      <c r="AH75" s="67" t="n">
        <v>0.112454585600557</v>
      </c>
      <c r="AI75" s="4" t="n">
        <v>0.01549424260385</v>
      </c>
      <c r="AJ75" s="59"/>
      <c r="AK75" s="66" t="n">
        <v>0.129021138117824</v>
      </c>
      <c r="AL75" s="67" t="n">
        <v>0.113859324356388</v>
      </c>
      <c r="AM75" s="4" t="n">
        <v>0.0151618137614364</v>
      </c>
      <c r="AN75" s="59"/>
      <c r="AO75" s="66" t="n">
        <v>0.131230430811427</v>
      </c>
      <c r="AP75" s="67" t="n">
        <v>0.115633888286324</v>
      </c>
      <c r="AQ75" s="4" t="n">
        <v>0.0155965425251031</v>
      </c>
      <c r="AR75" s="59"/>
      <c r="AS75" s="66" t="n">
        <v>0.133720250720163</v>
      </c>
      <c r="AT75" s="67" t="n">
        <v>0.118081539341142</v>
      </c>
      <c r="AU75" s="4" t="n">
        <v>0.0156387113790208</v>
      </c>
      <c r="AV75" s="59"/>
      <c r="AW75" s="66" t="n">
        <v>0.135205506321345</v>
      </c>
      <c r="AX75" s="67" t="n">
        <v>0.119841140009126</v>
      </c>
      <c r="AY75" s="4" t="n">
        <v>0.0153643663122189</v>
      </c>
      <c r="AZ75" s="59"/>
    </row>
    <row r="76" s="42" customFormat="true" ht="15" hidden="false" customHeight="true" outlineLevel="1" collapsed="false">
      <c r="B76" s="43"/>
      <c r="C76" s="2" t="s">
        <v>54</v>
      </c>
      <c r="D76" s="2" t="s">
        <v>23</v>
      </c>
      <c r="E76" s="66" t="n">
        <v>0.556766118926018</v>
      </c>
      <c r="F76" s="67" t="n">
        <v>0.612835867402198</v>
      </c>
      <c r="G76" s="4" t="n">
        <v>-0.0560697484761793</v>
      </c>
      <c r="H76" s="59"/>
      <c r="I76" s="66" t="n">
        <v>0.554672203274316</v>
      </c>
      <c r="J76" s="67" t="n">
        <v>0.606333861063372</v>
      </c>
      <c r="K76" s="4" t="n">
        <v>-0.0516616577890561</v>
      </c>
      <c r="L76" s="71"/>
      <c r="M76" s="66" t="n">
        <v>0.550241580630447</v>
      </c>
      <c r="N76" s="67" t="n">
        <v>0.604250485088615</v>
      </c>
      <c r="O76" s="4" t="n">
        <v>-0.054008904458168</v>
      </c>
      <c r="P76" s="71"/>
      <c r="Q76" s="66" t="n">
        <v>0.546820465211588</v>
      </c>
      <c r="R76" s="67" t="n">
        <v>0.598661889840422</v>
      </c>
      <c r="S76" s="4" t="n">
        <v>-0.0518414246288332</v>
      </c>
      <c r="T76" s="71"/>
      <c r="U76" s="66" t="n">
        <v>0.546641255686345</v>
      </c>
      <c r="V76" s="67" t="n">
        <v>0.594044574269291</v>
      </c>
      <c r="W76" s="4" t="n">
        <v>-0.0474033185829463</v>
      </c>
      <c r="X76" s="71"/>
      <c r="Y76" s="66" t="n">
        <v>0.540953056701498</v>
      </c>
      <c r="Z76" s="67" t="n">
        <v>0.586923862000771</v>
      </c>
      <c r="AA76" s="4" t="n">
        <v>-0.045970805299273</v>
      </c>
      <c r="AB76" s="71"/>
      <c r="AC76" s="66" t="n">
        <v>0.539164056737972</v>
      </c>
      <c r="AD76" s="67" t="n">
        <v>0.583314453294502</v>
      </c>
      <c r="AE76" s="4" t="n">
        <v>-0.0441503965565301</v>
      </c>
      <c r="AF76" s="59"/>
      <c r="AG76" s="66" t="n">
        <v>0.536089049836289</v>
      </c>
      <c r="AH76" s="67" t="n">
        <v>0.578762573541674</v>
      </c>
      <c r="AI76" s="4" t="n">
        <v>-0.0426735237053849</v>
      </c>
      <c r="AJ76" s="59"/>
      <c r="AK76" s="66" t="n">
        <v>0.535412524782207</v>
      </c>
      <c r="AL76" s="67" t="n">
        <v>0.573912903732992</v>
      </c>
      <c r="AM76" s="4" t="n">
        <v>-0.038500378950786</v>
      </c>
      <c r="AN76" s="59"/>
      <c r="AO76" s="66" t="n">
        <v>0.533740591371318</v>
      </c>
      <c r="AP76" s="67" t="n">
        <v>0.57012751832946</v>
      </c>
      <c r="AQ76" s="4" t="n">
        <v>-0.0363869269581422</v>
      </c>
      <c r="AR76" s="59"/>
      <c r="AS76" s="66" t="n">
        <v>0.533544235674288</v>
      </c>
      <c r="AT76" s="67" t="n">
        <v>0.566468267786792</v>
      </c>
      <c r="AU76" s="4" t="n">
        <v>-0.0329240321125046</v>
      </c>
      <c r="AV76" s="59"/>
      <c r="AW76" s="66" t="n">
        <v>0.527985050212305</v>
      </c>
      <c r="AX76" s="67" t="n">
        <v>0.559377833070109</v>
      </c>
      <c r="AY76" s="4" t="n">
        <v>-0.0313927828578045</v>
      </c>
      <c r="AZ76" s="59"/>
    </row>
    <row r="77" customFormat="false" ht="15" hidden="false" customHeight="true" outlineLevel="0" collapsed="false">
      <c r="E77" s="66"/>
      <c r="F77" s="67"/>
      <c r="H77" s="59"/>
      <c r="I77" s="66"/>
      <c r="J77" s="67"/>
      <c r="L77" s="59"/>
      <c r="M77" s="66"/>
      <c r="N77" s="67"/>
      <c r="P77" s="59"/>
      <c r="Q77" s="66"/>
      <c r="R77" s="67"/>
      <c r="T77" s="59"/>
      <c r="U77" s="66"/>
      <c r="V77" s="67"/>
      <c r="X77" s="59"/>
      <c r="Y77" s="66"/>
      <c r="Z77" s="67"/>
      <c r="AB77" s="59"/>
      <c r="AC77" s="66"/>
      <c r="AD77" s="67"/>
      <c r="AF77" s="59"/>
      <c r="AG77" s="66"/>
      <c r="AH77" s="67"/>
      <c r="AJ77" s="59"/>
      <c r="AK77" s="66"/>
      <c r="AL77" s="67"/>
      <c r="AN77" s="59"/>
      <c r="AO77" s="66"/>
      <c r="AP77" s="67"/>
      <c r="AR77" s="59"/>
      <c r="AS77" s="66"/>
      <c r="AT77" s="67"/>
      <c r="AV77" s="59"/>
      <c r="AW77" s="66"/>
      <c r="AX77" s="67"/>
      <c r="AZ77" s="59"/>
    </row>
    <row r="78" s="37" customFormat="true" ht="15" hidden="false" customHeight="true" outlineLevel="0" collapsed="false">
      <c r="A78" s="1"/>
      <c r="B78" s="33" t="s">
        <v>57</v>
      </c>
      <c r="E78" s="61" t="n">
        <v>0.19678386460805</v>
      </c>
      <c r="F78" s="62" t="n">
        <v>0.197531941891017</v>
      </c>
      <c r="G78" s="63" t="n">
        <v>-0.000748077282966858</v>
      </c>
      <c r="H78" s="72"/>
      <c r="I78" s="61" t="n">
        <v>0.201111031412918</v>
      </c>
      <c r="J78" s="62" t="n">
        <v>0.195597815363335</v>
      </c>
      <c r="K78" s="63" t="n">
        <v>0.0055132160495826</v>
      </c>
      <c r="L78" s="72"/>
      <c r="M78" s="61" t="n">
        <v>0.200955842460079</v>
      </c>
      <c r="N78" s="62" t="n">
        <v>0.195125813186162</v>
      </c>
      <c r="O78" s="63" t="n">
        <v>0.00583002927391738</v>
      </c>
      <c r="P78" s="72"/>
      <c r="Q78" s="61" t="n">
        <v>0.202450670656085</v>
      </c>
      <c r="R78" s="62" t="n">
        <v>0.193802499037055</v>
      </c>
      <c r="S78" s="63" t="n">
        <v>0.00864817161902912</v>
      </c>
      <c r="T78" s="72"/>
      <c r="U78" s="61" t="n">
        <v>0.205063654632428</v>
      </c>
      <c r="V78" s="62" t="n">
        <v>0.190306096167169</v>
      </c>
      <c r="W78" s="63" t="n">
        <v>0.0147575584652591</v>
      </c>
      <c r="X78" s="72"/>
      <c r="Y78" s="61" t="n">
        <v>0.214753022003969</v>
      </c>
      <c r="Z78" s="62" t="n">
        <v>0.20213295000645</v>
      </c>
      <c r="AA78" s="63" t="n">
        <v>0.012620071997519</v>
      </c>
      <c r="AB78" s="72"/>
      <c r="AC78" s="61" t="n">
        <v>0.225244306361914</v>
      </c>
      <c r="AD78" s="62" t="n">
        <v>0.200076608092344</v>
      </c>
      <c r="AE78" s="63" t="n">
        <v>0.0251676982695702</v>
      </c>
      <c r="AF78" s="72"/>
      <c r="AG78" s="61" t="n">
        <v>0.220906654543071</v>
      </c>
      <c r="AH78" s="62" t="n">
        <v>0.199448746819237</v>
      </c>
      <c r="AI78" s="63" t="n">
        <v>0.0214579077238346</v>
      </c>
      <c r="AJ78" s="72"/>
      <c r="AK78" s="61" t="n">
        <v>0.229733865171073</v>
      </c>
      <c r="AL78" s="62" t="n">
        <v>0.202016905222997</v>
      </c>
      <c r="AM78" s="63" t="n">
        <v>0.0277169599480753</v>
      </c>
      <c r="AN78" s="72"/>
      <c r="AO78" s="61" t="n">
        <v>0.231027592261763</v>
      </c>
      <c r="AP78" s="62" t="n">
        <v>0.201896974794175</v>
      </c>
      <c r="AQ78" s="63" t="n">
        <v>0.029130617467588</v>
      </c>
      <c r="AR78" s="72"/>
      <c r="AS78" s="61" t="n">
        <v>0.235034460144346</v>
      </c>
      <c r="AT78" s="62" t="n">
        <v>0.203399503398902</v>
      </c>
      <c r="AU78" s="63" t="n">
        <v>0.0316349567454441</v>
      </c>
      <c r="AV78" s="72"/>
      <c r="AW78" s="61" t="n">
        <v>0.239323716013482</v>
      </c>
      <c r="AX78" s="62" t="n">
        <v>0.20507711560569</v>
      </c>
      <c r="AY78" s="63" t="n">
        <v>0.0342466004077924</v>
      </c>
      <c r="AZ78" s="72"/>
    </row>
    <row r="79" s="24" customFormat="true" ht="15" hidden="false" customHeight="true" outlineLevel="1" collapsed="false">
      <c r="B79" s="25"/>
      <c r="C79" s="2" t="s">
        <v>58</v>
      </c>
      <c r="D79" s="2" t="s">
        <v>21</v>
      </c>
      <c r="E79" s="56" t="n">
        <v>0.0289900939900172</v>
      </c>
      <c r="F79" s="57" t="n">
        <v>0.0285578356406639</v>
      </c>
      <c r="G79" s="4" t="n">
        <v>0.000432258349353301</v>
      </c>
      <c r="H79" s="64"/>
      <c r="I79" s="56" t="n">
        <v>0.0280532246205143</v>
      </c>
      <c r="J79" s="57" t="n">
        <v>0.0273747799749503</v>
      </c>
      <c r="K79" s="4" t="n">
        <v>0.00067844464556395</v>
      </c>
      <c r="L79" s="65"/>
      <c r="M79" s="56" t="n">
        <v>0.0256051852158025</v>
      </c>
      <c r="N79" s="57" t="n">
        <v>0.023865551040658</v>
      </c>
      <c r="O79" s="4" t="n">
        <v>0.00173963417514449</v>
      </c>
      <c r="P79" s="65"/>
      <c r="Q79" s="56" t="n">
        <v>0.0257399882667716</v>
      </c>
      <c r="R79" s="57" t="n">
        <v>0.0240041712117269</v>
      </c>
      <c r="S79" s="4" t="n">
        <v>0.00173581705504471</v>
      </c>
      <c r="T79" s="65"/>
      <c r="U79" s="56" t="n">
        <v>0.0258582582970735</v>
      </c>
      <c r="V79" s="57" t="n">
        <v>0.0246872634773007</v>
      </c>
      <c r="W79" s="4" t="n">
        <v>0.0011709948197728</v>
      </c>
      <c r="X79" s="65"/>
      <c r="Y79" s="56" t="n">
        <v>0.0265863395559752</v>
      </c>
      <c r="Z79" s="57" t="n">
        <v>0.0244644906776094</v>
      </c>
      <c r="AA79" s="4" t="n">
        <v>0.00212184887836586</v>
      </c>
      <c r="AB79" s="65"/>
      <c r="AC79" s="56" t="n">
        <v>0.0372620912174334</v>
      </c>
      <c r="AD79" s="57" t="n">
        <v>0.0620853102315353</v>
      </c>
      <c r="AE79" s="4" t="n">
        <v>-0.024823219014102</v>
      </c>
      <c r="AF79" s="64"/>
      <c r="AG79" s="56" t="n">
        <v>0.0386243664404275</v>
      </c>
      <c r="AH79" s="57" t="n">
        <v>0.0614054085684033</v>
      </c>
      <c r="AI79" s="4" t="n">
        <v>-0.0227810421279758</v>
      </c>
      <c r="AJ79" s="64"/>
      <c r="AK79" s="56" t="n">
        <v>0.0374508192438245</v>
      </c>
      <c r="AL79" s="57" t="n">
        <v>0.0614036086360837</v>
      </c>
      <c r="AM79" s="4" t="n">
        <v>-0.0239527893922592</v>
      </c>
      <c r="AN79" s="64"/>
      <c r="AO79" s="56" t="n">
        <v>0.0385410287909968</v>
      </c>
      <c r="AP79" s="57" t="n">
        <v>0.0619034300282651</v>
      </c>
      <c r="AQ79" s="4" t="n">
        <v>-0.0233624012372683</v>
      </c>
      <c r="AR79" s="64"/>
      <c r="AS79" s="56" t="n">
        <v>0.0390484568372271</v>
      </c>
      <c r="AT79" s="57" t="n">
        <v>0.0616994929787487</v>
      </c>
      <c r="AU79" s="4" t="n">
        <v>-0.0226510361415216</v>
      </c>
      <c r="AV79" s="64"/>
      <c r="AW79" s="56" t="n">
        <v>0.03976411575548</v>
      </c>
      <c r="AX79" s="57" t="n">
        <v>0.054837536918429</v>
      </c>
      <c r="AY79" s="4" t="n">
        <v>-0.015073421162949</v>
      </c>
      <c r="AZ79" s="64"/>
    </row>
    <row r="80" s="24" customFormat="true" ht="15" hidden="false" customHeight="true" outlineLevel="1" collapsed="false">
      <c r="B80" s="25"/>
      <c r="C80" s="2" t="s">
        <v>58</v>
      </c>
      <c r="D80" s="2" t="s">
        <v>22</v>
      </c>
      <c r="E80" s="58" t="n">
        <v>0.351720774088191</v>
      </c>
      <c r="F80" s="59" t="n">
        <v>0.350942316748418</v>
      </c>
      <c r="G80" s="4" t="n">
        <v>0.00077845733977322</v>
      </c>
      <c r="H80" s="64"/>
      <c r="I80" s="58" t="n">
        <v>0.350052897157076</v>
      </c>
      <c r="J80" s="59" t="n">
        <v>0.343776345456482</v>
      </c>
      <c r="K80" s="4" t="n">
        <v>0.00627655170059388</v>
      </c>
      <c r="L80" s="65"/>
      <c r="M80" s="58" t="n">
        <v>0.355457146590431</v>
      </c>
      <c r="N80" s="59" t="n">
        <v>0.349859066520117</v>
      </c>
      <c r="O80" s="4" t="n">
        <v>0.00559808007031432</v>
      </c>
      <c r="P80" s="65"/>
      <c r="Q80" s="58" t="n">
        <v>0.343992186446405</v>
      </c>
      <c r="R80" s="59" t="n">
        <v>0.34826443183077</v>
      </c>
      <c r="S80" s="4" t="n">
        <v>-0.00427224538436516</v>
      </c>
      <c r="T80" s="65"/>
      <c r="U80" s="58" t="n">
        <v>0.341886469806188</v>
      </c>
      <c r="V80" s="59" t="n">
        <v>0.353033081911559</v>
      </c>
      <c r="W80" s="4" t="n">
        <v>-0.0111466121053718</v>
      </c>
      <c r="X80" s="65"/>
      <c r="Y80" s="58" t="n">
        <v>0.339754630128599</v>
      </c>
      <c r="Z80" s="59" t="n">
        <v>0.360631262334469</v>
      </c>
      <c r="AA80" s="4" t="n">
        <v>-0.0208766322058699</v>
      </c>
      <c r="AB80" s="65"/>
      <c r="AC80" s="58" t="n">
        <v>0.302705423784128</v>
      </c>
      <c r="AD80" s="59" t="n">
        <v>0.325198987812944</v>
      </c>
      <c r="AE80" s="4" t="n">
        <v>-0.0224935640288156</v>
      </c>
      <c r="AF80" s="64"/>
      <c r="AG80" s="58" t="n">
        <v>0.320727028384239</v>
      </c>
      <c r="AH80" s="59" t="n">
        <v>0.326394920849651</v>
      </c>
      <c r="AI80" s="4" t="n">
        <v>-0.00566789246541177</v>
      </c>
      <c r="AJ80" s="64"/>
      <c r="AK80" s="58" t="n">
        <v>0.315997113246902</v>
      </c>
      <c r="AL80" s="59" t="n">
        <v>0.313854146381144</v>
      </c>
      <c r="AM80" s="4" t="n">
        <v>0.00214296686575816</v>
      </c>
      <c r="AN80" s="64"/>
      <c r="AO80" s="58" t="n">
        <v>0.315343122184408</v>
      </c>
      <c r="AP80" s="59" t="n">
        <v>0.309872444764322</v>
      </c>
      <c r="AQ80" s="4" t="n">
        <v>0.00547067742008611</v>
      </c>
      <c r="AR80" s="64"/>
      <c r="AS80" s="58" t="n">
        <v>0.313455148212607</v>
      </c>
      <c r="AT80" s="59" t="n">
        <v>0.314749465891883</v>
      </c>
      <c r="AU80" s="4" t="n">
        <v>-0.00129431767927612</v>
      </c>
      <c r="AV80" s="64"/>
      <c r="AW80" s="58" t="n">
        <v>0.30466477864661</v>
      </c>
      <c r="AX80" s="59" t="n">
        <v>0.320888869334963</v>
      </c>
      <c r="AY80" s="4" t="n">
        <v>-0.0162240906883524</v>
      </c>
      <c r="AZ80" s="64"/>
    </row>
    <row r="81" s="24" customFormat="true" ht="15" hidden="false" customHeight="true" outlineLevel="1" collapsed="false">
      <c r="B81" s="25"/>
      <c r="C81" s="2" t="s">
        <v>58</v>
      </c>
      <c r="D81" s="2" t="s">
        <v>23</v>
      </c>
      <c r="E81" s="58" t="n">
        <v>0.619289131921792</v>
      </c>
      <c r="F81" s="59" t="n">
        <v>0.620499847610918</v>
      </c>
      <c r="G81" s="4" t="n">
        <v>-0.00121071568912645</v>
      </c>
      <c r="H81" s="64"/>
      <c r="I81" s="58" t="n">
        <v>0.62189387822241</v>
      </c>
      <c r="J81" s="59" t="n">
        <v>0.628848874568568</v>
      </c>
      <c r="K81" s="4" t="n">
        <v>-0.00695499634615793</v>
      </c>
      <c r="L81" s="65"/>
      <c r="M81" s="58" t="n">
        <v>0.618937668193766</v>
      </c>
      <c r="N81" s="59" t="n">
        <v>0.626275382439225</v>
      </c>
      <c r="O81" s="4" t="n">
        <v>-0.00733771424545882</v>
      </c>
      <c r="P81" s="65"/>
      <c r="Q81" s="58" t="n">
        <v>0.630267825286823</v>
      </c>
      <c r="R81" s="59" t="n">
        <v>0.627731396957503</v>
      </c>
      <c r="S81" s="4" t="n">
        <v>0.00253642832932044</v>
      </c>
      <c r="T81" s="65"/>
      <c r="U81" s="58" t="n">
        <v>0.632255271896739</v>
      </c>
      <c r="V81" s="59" t="n">
        <v>0.62227965461114</v>
      </c>
      <c r="W81" s="4" t="n">
        <v>0.00997561728559915</v>
      </c>
      <c r="X81" s="65"/>
      <c r="Y81" s="58" t="n">
        <v>0.633659030315426</v>
      </c>
      <c r="Z81" s="59" t="n">
        <v>0.614904246987922</v>
      </c>
      <c r="AA81" s="4" t="n">
        <v>0.0187547833275044</v>
      </c>
      <c r="AB81" s="65"/>
      <c r="AC81" s="58" t="n">
        <v>0.660032484998438</v>
      </c>
      <c r="AD81" s="59" t="n">
        <v>0.612715701955521</v>
      </c>
      <c r="AE81" s="4" t="n">
        <v>0.0473167830429174</v>
      </c>
      <c r="AF81" s="64"/>
      <c r="AG81" s="58" t="n">
        <v>0.640648605175333</v>
      </c>
      <c r="AH81" s="59" t="n">
        <v>0.612199670581946</v>
      </c>
      <c r="AI81" s="4" t="n">
        <v>0.0284489345933876</v>
      </c>
      <c r="AJ81" s="64"/>
      <c r="AK81" s="58" t="n">
        <v>0.646552067509273</v>
      </c>
      <c r="AL81" s="59" t="n">
        <v>0.624742244982773</v>
      </c>
      <c r="AM81" s="4" t="n">
        <v>0.0218098225265009</v>
      </c>
      <c r="AN81" s="64"/>
      <c r="AO81" s="58" t="n">
        <v>0.646115849024595</v>
      </c>
      <c r="AP81" s="59" t="n">
        <v>0.628224125207413</v>
      </c>
      <c r="AQ81" s="4" t="n">
        <v>0.017891723817182</v>
      </c>
      <c r="AR81" s="64"/>
      <c r="AS81" s="58" t="n">
        <v>0.647496394950166</v>
      </c>
      <c r="AT81" s="59" t="n">
        <v>0.623551041129368</v>
      </c>
      <c r="AU81" s="4" t="n">
        <v>0.0239453538207978</v>
      </c>
      <c r="AV81" s="64"/>
      <c r="AW81" s="58" t="n">
        <v>0.65557110559791</v>
      </c>
      <c r="AX81" s="59" t="n">
        <v>0.624273593746609</v>
      </c>
      <c r="AY81" s="4" t="n">
        <v>0.0312975118513011</v>
      </c>
      <c r="AZ81" s="64"/>
    </row>
    <row r="82" customFormat="false" ht="15" hidden="false" customHeight="true" outlineLevel="0" collapsed="false">
      <c r="B82" s="1"/>
      <c r="C82" s="2" t="s">
        <v>59</v>
      </c>
      <c r="E82" s="66" t="n">
        <v>0.0241827456105378</v>
      </c>
      <c r="F82" s="67" t="n">
        <v>0.0215772690096676</v>
      </c>
      <c r="G82" s="4" t="n">
        <v>0.00260547660087026</v>
      </c>
      <c r="H82" s="59"/>
      <c r="I82" s="66" t="n">
        <v>0.0251125884162886</v>
      </c>
      <c r="J82" s="67" t="n">
        <v>0.0212292915108467</v>
      </c>
      <c r="K82" s="4" t="n">
        <v>0.00388329690544182</v>
      </c>
      <c r="L82" s="59"/>
      <c r="M82" s="66" t="n">
        <v>0.026354053664246</v>
      </c>
      <c r="N82" s="67" t="n">
        <v>0.0224741855185589</v>
      </c>
      <c r="O82" s="4" t="n">
        <v>0.00387986814568703</v>
      </c>
      <c r="P82" s="59"/>
      <c r="Q82" s="66" t="n">
        <v>0.0274531616174089</v>
      </c>
      <c r="R82" s="67" t="n">
        <v>0.0217207423636217</v>
      </c>
      <c r="S82" s="4" t="n">
        <v>0.00573241925378724</v>
      </c>
      <c r="T82" s="59"/>
      <c r="U82" s="66" t="n">
        <v>0.027625546221014</v>
      </c>
      <c r="V82" s="67" t="n">
        <v>0.0184754016282976</v>
      </c>
      <c r="W82" s="4" t="n">
        <v>0.00915014459271632</v>
      </c>
      <c r="X82" s="59"/>
      <c r="Y82" s="66" t="n">
        <v>0.0300708170963408</v>
      </c>
      <c r="Z82" s="67" t="n">
        <v>0.0218816341700611</v>
      </c>
      <c r="AA82" s="4" t="n">
        <v>0.00818918292627975</v>
      </c>
      <c r="AB82" s="59"/>
      <c r="AC82" s="66" t="n">
        <v>0.0301952299495284</v>
      </c>
      <c r="AD82" s="67" t="n">
        <v>0.0220625341467132</v>
      </c>
      <c r="AE82" s="4" t="n">
        <v>0.00813269580281519</v>
      </c>
      <c r="AF82" s="59"/>
      <c r="AG82" s="66" t="n">
        <v>0.0315162225024955</v>
      </c>
      <c r="AH82" s="67" t="n">
        <v>0.0220510212997234</v>
      </c>
      <c r="AI82" s="4" t="n">
        <v>0.00946520120277211</v>
      </c>
      <c r="AJ82" s="59"/>
      <c r="AK82" s="66" t="n">
        <v>0.0332700665635633</v>
      </c>
      <c r="AL82" s="67" t="n">
        <v>0.0225866603285343</v>
      </c>
      <c r="AM82" s="4" t="n">
        <v>0.0106834062350291</v>
      </c>
      <c r="AN82" s="59"/>
      <c r="AO82" s="66" t="n">
        <v>0.0331237784336607</v>
      </c>
      <c r="AP82" s="67" t="n">
        <v>0.0221698748909556</v>
      </c>
      <c r="AQ82" s="4" t="n">
        <v>0.0109539035427051</v>
      </c>
      <c r="AR82" s="59"/>
      <c r="AS82" s="66" t="n">
        <v>0.0335547918992177</v>
      </c>
      <c r="AT82" s="67" t="n">
        <v>0.0221529673978126</v>
      </c>
      <c r="AU82" s="4" t="n">
        <v>0.0114018245014051</v>
      </c>
      <c r="AV82" s="59"/>
      <c r="AW82" s="66" t="n">
        <v>0.0332863625357759</v>
      </c>
      <c r="AX82" s="67" t="n">
        <v>0.025173072870364</v>
      </c>
      <c r="AY82" s="4" t="n">
        <v>0.00811328966541187</v>
      </c>
      <c r="AZ82" s="59"/>
    </row>
    <row r="83" s="42" customFormat="true" ht="15" hidden="false" customHeight="true" outlineLevel="1" collapsed="false">
      <c r="B83" s="47"/>
      <c r="C83" s="2" t="s">
        <v>60</v>
      </c>
      <c r="D83" s="2" t="s">
        <v>21</v>
      </c>
      <c r="E83" s="66" t="n">
        <v>0.0986181203302778</v>
      </c>
      <c r="F83" s="67" t="n">
        <v>0.102105476607136</v>
      </c>
      <c r="G83" s="4" t="n">
        <v>-0.00348735627685851</v>
      </c>
      <c r="H83" s="59"/>
      <c r="I83" s="66" t="n">
        <v>0.0954821360995602</v>
      </c>
      <c r="J83" s="67" t="n">
        <v>0.101532004704355</v>
      </c>
      <c r="K83" s="4" t="n">
        <v>-0.00604986860479509</v>
      </c>
      <c r="L83" s="71"/>
      <c r="M83" s="66" t="n">
        <v>0.0928998629754847</v>
      </c>
      <c r="N83" s="67" t="n">
        <v>0.0947529026749184</v>
      </c>
      <c r="O83" s="4" t="n">
        <v>-0.00185303969943375</v>
      </c>
      <c r="P83" s="71"/>
      <c r="Q83" s="66" t="n">
        <v>0.089294895549694</v>
      </c>
      <c r="R83" s="67" t="n">
        <v>0.0974593253957719</v>
      </c>
      <c r="S83" s="4" t="n">
        <v>-0.00816442984607793</v>
      </c>
      <c r="T83" s="71"/>
      <c r="U83" s="66" t="n">
        <v>0.0902430941870818</v>
      </c>
      <c r="V83" s="67" t="n">
        <v>0.115467957762064</v>
      </c>
      <c r="W83" s="4" t="n">
        <v>-0.0252248635749823</v>
      </c>
      <c r="X83" s="71"/>
      <c r="Y83" s="66" t="n">
        <v>0.0874857098651355</v>
      </c>
      <c r="Z83" s="67" t="n">
        <v>0.101254913922783</v>
      </c>
      <c r="AA83" s="4" t="n">
        <v>-0.0137692040576478</v>
      </c>
      <c r="AB83" s="71"/>
      <c r="AC83" s="66" t="n">
        <v>0.089451938022494</v>
      </c>
      <c r="AD83" s="67" t="n">
        <v>0.0992642004580469</v>
      </c>
      <c r="AE83" s="4" t="n">
        <v>-0.00981226243555289</v>
      </c>
      <c r="AF83" s="59"/>
      <c r="AG83" s="66" t="n">
        <v>0.0866288833514049</v>
      </c>
      <c r="AH83" s="67" t="n">
        <v>0.0980077620543793</v>
      </c>
      <c r="AI83" s="4" t="n">
        <v>-0.0113788787029744</v>
      </c>
      <c r="AJ83" s="59"/>
      <c r="AK83" s="66" t="n">
        <v>0.081524260963042</v>
      </c>
      <c r="AL83" s="67" t="n">
        <v>0.0946383343700511</v>
      </c>
      <c r="AM83" s="4" t="n">
        <v>-0.0131140734070091</v>
      </c>
      <c r="AN83" s="59"/>
      <c r="AO83" s="66" t="n">
        <v>0.0846193451379184</v>
      </c>
      <c r="AP83" s="67" t="n">
        <v>0.0957093407516971</v>
      </c>
      <c r="AQ83" s="4" t="n">
        <v>-0.0110899956137788</v>
      </c>
      <c r="AR83" s="59"/>
      <c r="AS83" s="66" t="n">
        <v>0.084919976387579</v>
      </c>
      <c r="AT83" s="67" t="n">
        <v>0.0946996393001818</v>
      </c>
      <c r="AU83" s="4" t="n">
        <v>-0.00977966291260279</v>
      </c>
      <c r="AV83" s="59"/>
      <c r="AW83" s="66" t="n">
        <v>0.0852357085820709</v>
      </c>
      <c r="AX83" s="67" t="n">
        <v>0.0811567541133846</v>
      </c>
      <c r="AY83" s="4" t="n">
        <v>0.00407895446868628</v>
      </c>
      <c r="AZ83" s="59"/>
    </row>
    <row r="84" s="42" customFormat="true" ht="15" hidden="false" customHeight="true" outlineLevel="1" collapsed="false">
      <c r="B84" s="47"/>
      <c r="C84" s="2" t="s">
        <v>60</v>
      </c>
      <c r="D84" s="2" t="s">
        <v>22</v>
      </c>
      <c r="E84" s="66" t="n">
        <v>0.517781096613081</v>
      </c>
      <c r="F84" s="67" t="n">
        <v>0.435308505028902</v>
      </c>
      <c r="G84" s="4" t="n">
        <v>0.0824725915841793</v>
      </c>
      <c r="H84" s="59"/>
      <c r="I84" s="66" t="n">
        <v>0.536644950963002</v>
      </c>
      <c r="J84" s="67" t="n">
        <v>0.383116218664559</v>
      </c>
      <c r="K84" s="4" t="n">
        <v>0.153528732298443</v>
      </c>
      <c r="L84" s="71"/>
      <c r="M84" s="66" t="n">
        <v>0.539889156636767</v>
      </c>
      <c r="N84" s="67" t="n">
        <v>0.406202059962837</v>
      </c>
      <c r="O84" s="4" t="n">
        <v>0.133687096673929</v>
      </c>
      <c r="P84" s="71"/>
      <c r="Q84" s="66" t="n">
        <v>0.556210973330247</v>
      </c>
      <c r="R84" s="67" t="n">
        <v>0.380601736250716</v>
      </c>
      <c r="S84" s="4" t="n">
        <v>0.175609237079531</v>
      </c>
      <c r="T84" s="71"/>
      <c r="U84" s="66" t="n">
        <v>0.558396999040469</v>
      </c>
      <c r="V84" s="67" t="n">
        <v>0.416419284477006</v>
      </c>
      <c r="W84" s="4" t="n">
        <v>0.141977714563463</v>
      </c>
      <c r="X84" s="71"/>
      <c r="Y84" s="66" t="n">
        <v>0.565365010873396</v>
      </c>
      <c r="Z84" s="67" t="n">
        <v>0.480501857099397</v>
      </c>
      <c r="AA84" s="4" t="n">
        <v>0.0848631537739988</v>
      </c>
      <c r="AB84" s="71"/>
      <c r="AC84" s="66" t="n">
        <v>0.565219371240628</v>
      </c>
      <c r="AD84" s="67" t="n">
        <v>0.461414104215733</v>
      </c>
      <c r="AE84" s="4" t="n">
        <v>0.103805267024895</v>
      </c>
      <c r="AF84" s="59"/>
      <c r="AG84" s="66" t="n">
        <v>0.581452035120745</v>
      </c>
      <c r="AH84" s="67" t="n">
        <v>0.486538243531951</v>
      </c>
      <c r="AI84" s="4" t="n">
        <v>0.0949137915887948</v>
      </c>
      <c r="AJ84" s="59"/>
      <c r="AK84" s="66" t="n">
        <v>0.57686445340401</v>
      </c>
      <c r="AL84" s="67" t="n">
        <v>0.509137678561176</v>
      </c>
      <c r="AM84" s="4" t="n">
        <v>0.0677267748428335</v>
      </c>
      <c r="AN84" s="59"/>
      <c r="AO84" s="66" t="n">
        <v>0.568260637965043</v>
      </c>
      <c r="AP84" s="67" t="n">
        <v>0.482325894545192</v>
      </c>
      <c r="AQ84" s="4" t="n">
        <v>0.0859347434198515</v>
      </c>
      <c r="AR84" s="59"/>
      <c r="AS84" s="66" t="n">
        <v>0.578735113358382</v>
      </c>
      <c r="AT84" s="67" t="n">
        <v>0.487127763375754</v>
      </c>
      <c r="AU84" s="4" t="n">
        <v>0.091607349982628</v>
      </c>
      <c r="AV84" s="59"/>
      <c r="AW84" s="66" t="n">
        <v>0.582507438702679</v>
      </c>
      <c r="AX84" s="67" t="n">
        <v>0.54587615606729</v>
      </c>
      <c r="AY84" s="4" t="n">
        <v>0.0366312826353895</v>
      </c>
      <c r="AZ84" s="59"/>
    </row>
    <row r="85" s="42" customFormat="true" ht="15" hidden="false" customHeight="true" outlineLevel="1" collapsed="false">
      <c r="B85" s="47"/>
      <c r="C85" s="2" t="s">
        <v>60</v>
      </c>
      <c r="D85" s="2" t="s">
        <v>23</v>
      </c>
      <c r="E85" s="66" t="n">
        <v>0.383600783056641</v>
      </c>
      <c r="F85" s="67" t="n">
        <v>0.462586018363962</v>
      </c>
      <c r="G85" s="4" t="n">
        <v>-0.0789852353073209</v>
      </c>
      <c r="H85" s="59"/>
      <c r="I85" s="66" t="n">
        <v>0.367872912937438</v>
      </c>
      <c r="J85" s="67" t="n">
        <v>0.515351776631086</v>
      </c>
      <c r="K85" s="4" t="n">
        <v>-0.147478863693648</v>
      </c>
      <c r="L85" s="71"/>
      <c r="M85" s="66" t="n">
        <v>0.367210980387748</v>
      </c>
      <c r="N85" s="67" t="n">
        <v>0.499045037362244</v>
      </c>
      <c r="O85" s="4" t="n">
        <v>-0.131834056974496</v>
      </c>
      <c r="P85" s="71"/>
      <c r="Q85" s="66" t="n">
        <v>0.354494131120059</v>
      </c>
      <c r="R85" s="67" t="n">
        <v>0.521938938353512</v>
      </c>
      <c r="S85" s="4" t="n">
        <v>-0.167444807233453</v>
      </c>
      <c r="T85" s="71"/>
      <c r="U85" s="66" t="n">
        <v>0.351359906772449</v>
      </c>
      <c r="V85" s="67" t="n">
        <v>0.46811275776093</v>
      </c>
      <c r="W85" s="4" t="n">
        <v>-0.116752850988481</v>
      </c>
      <c r="X85" s="71"/>
      <c r="Y85" s="66" t="n">
        <v>0.347149279261469</v>
      </c>
      <c r="Z85" s="67" t="n">
        <v>0.41824322897782</v>
      </c>
      <c r="AA85" s="4" t="n">
        <v>-0.0710939497163511</v>
      </c>
      <c r="AB85" s="71"/>
      <c r="AC85" s="66" t="n">
        <v>0.345328690736878</v>
      </c>
      <c r="AD85" s="67" t="n">
        <v>0.43932169532622</v>
      </c>
      <c r="AE85" s="4" t="n">
        <v>-0.0939930045893419</v>
      </c>
      <c r="AF85" s="59"/>
      <c r="AG85" s="66" t="n">
        <v>0.33191908152785</v>
      </c>
      <c r="AH85" s="67" t="n">
        <v>0.41545399441367</v>
      </c>
      <c r="AI85" s="4" t="n">
        <v>-0.0835349128858204</v>
      </c>
      <c r="AJ85" s="59"/>
      <c r="AK85" s="66" t="n">
        <v>0.341611285632948</v>
      </c>
      <c r="AL85" s="67" t="n">
        <v>0.396223987068773</v>
      </c>
      <c r="AM85" s="4" t="n">
        <v>-0.0546127014358244</v>
      </c>
      <c r="AN85" s="59"/>
      <c r="AO85" s="66" t="n">
        <v>0.347120016897039</v>
      </c>
      <c r="AP85" s="67" t="n">
        <v>0.421964764703111</v>
      </c>
      <c r="AQ85" s="4" t="n">
        <v>-0.0748447478060728</v>
      </c>
      <c r="AR85" s="59"/>
      <c r="AS85" s="66" t="n">
        <v>0.336344910254039</v>
      </c>
      <c r="AT85" s="67" t="n">
        <v>0.418172597324065</v>
      </c>
      <c r="AU85" s="4" t="n">
        <v>-0.0818276870700253</v>
      </c>
      <c r="AV85" s="59"/>
      <c r="AW85" s="66" t="n">
        <v>0.33225685271525</v>
      </c>
      <c r="AX85" s="67" t="n">
        <v>0.372967089819326</v>
      </c>
      <c r="AY85" s="4" t="n">
        <v>-0.0407102371040757</v>
      </c>
      <c r="AZ85" s="59"/>
    </row>
    <row r="86" customFormat="false" ht="15" hidden="false" customHeight="true" outlineLevel="0" collapsed="false">
      <c r="B86" s="51"/>
      <c r="C86" s="2" t="s">
        <v>61</v>
      </c>
      <c r="E86" s="66" t="n">
        <v>0.0041521618272161</v>
      </c>
      <c r="F86" s="67" t="n">
        <v>0.0082209949374334</v>
      </c>
      <c r="G86" s="4" t="n">
        <v>-0.0040688331102173</v>
      </c>
      <c r="H86" s="59"/>
      <c r="I86" s="66" t="n">
        <v>0.00412628330232601</v>
      </c>
      <c r="J86" s="67" t="n">
        <v>0.00610074111435981</v>
      </c>
      <c r="K86" s="4" t="n">
        <v>-0.00197445781203381</v>
      </c>
      <c r="L86" s="59"/>
      <c r="M86" s="66" t="n">
        <v>0.00422053172499448</v>
      </c>
      <c r="N86" s="67" t="n">
        <v>0.00590530296767447</v>
      </c>
      <c r="O86" s="4" t="n">
        <v>-0.00168477124267999</v>
      </c>
      <c r="P86" s="59"/>
      <c r="Q86" s="66" t="n">
        <v>0.00428059015660501</v>
      </c>
      <c r="R86" s="67" t="n">
        <v>0.00564429156363298</v>
      </c>
      <c r="S86" s="4" t="n">
        <v>-0.00136370140702797</v>
      </c>
      <c r="T86" s="59"/>
      <c r="U86" s="66" t="n">
        <v>0.00428646938228935</v>
      </c>
      <c r="V86" s="67" t="n">
        <v>0.00559044491315976</v>
      </c>
      <c r="W86" s="4" t="n">
        <v>-0.00130397553087041</v>
      </c>
      <c r="X86" s="59"/>
      <c r="Y86" s="66" t="n">
        <v>0.00441036174203452</v>
      </c>
      <c r="Z86" s="67" t="n">
        <v>0.00581605169457969</v>
      </c>
      <c r="AA86" s="4" t="n">
        <v>-0.00140568995254518</v>
      </c>
      <c r="AB86" s="59"/>
      <c r="AC86" s="66" t="n">
        <v>0.00423364975199712</v>
      </c>
      <c r="AD86" s="67" t="n">
        <v>0.00576313950640905</v>
      </c>
      <c r="AE86" s="4" t="n">
        <v>-0.00152948975441192</v>
      </c>
      <c r="AF86" s="59"/>
      <c r="AG86" s="66" t="n">
        <v>0.00411769028652758</v>
      </c>
      <c r="AH86" s="67" t="n">
        <v>0.00578237174902</v>
      </c>
      <c r="AI86" s="4" t="n">
        <v>-0.00166468146249242</v>
      </c>
      <c r="AJ86" s="59"/>
      <c r="AK86" s="66" t="n">
        <v>0.00671259149546538</v>
      </c>
      <c r="AL86" s="67" t="n">
        <v>0.00465979788764184</v>
      </c>
      <c r="AM86" s="4" t="n">
        <v>0.00205279360782354</v>
      </c>
      <c r="AN86" s="59"/>
      <c r="AO86" s="66" t="n">
        <v>0.00683944412686072</v>
      </c>
      <c r="AP86" s="67" t="n">
        <v>0.0046051262125817</v>
      </c>
      <c r="AQ86" s="4" t="n">
        <v>0.00223431791427902</v>
      </c>
      <c r="AR86" s="59"/>
      <c r="AS86" s="66" t="n">
        <v>0.0069064698728694</v>
      </c>
      <c r="AT86" s="67" t="n">
        <v>0.00465326806803882</v>
      </c>
      <c r="AU86" s="4" t="n">
        <v>0.00225320180483058</v>
      </c>
      <c r="AV86" s="59"/>
      <c r="AW86" s="66" t="n">
        <v>0.00684181759680472</v>
      </c>
      <c r="AX86" s="67" t="n">
        <v>0.00450268890848192</v>
      </c>
      <c r="AY86" s="4" t="n">
        <v>0.0023391286883228</v>
      </c>
      <c r="AZ86" s="59"/>
    </row>
    <row r="87" s="42" customFormat="true" ht="15" hidden="false" customHeight="true" outlineLevel="1" collapsed="false">
      <c r="B87" s="47"/>
      <c r="C87" s="2" t="s">
        <v>62</v>
      </c>
      <c r="D87" s="2" t="s">
        <v>21</v>
      </c>
      <c r="E87" s="66" t="n">
        <v>0.0470986560259121</v>
      </c>
      <c r="F87" s="67" t="n">
        <v>0.0321741913236228</v>
      </c>
      <c r="G87" s="4" t="n">
        <v>0.0149244647022893</v>
      </c>
      <c r="H87" s="59"/>
      <c r="I87" s="66" t="n">
        <v>0.0465208961034679</v>
      </c>
      <c r="J87" s="67" t="n">
        <v>0.0426099651747549</v>
      </c>
      <c r="K87" s="4" t="n">
        <v>0.00391093092871304</v>
      </c>
      <c r="L87" s="71"/>
      <c r="M87" s="66" t="n">
        <v>0.0455378274343085</v>
      </c>
      <c r="N87" s="67" t="n">
        <v>0.0435655480421486</v>
      </c>
      <c r="O87" s="4" t="n">
        <v>0.00197227939215983</v>
      </c>
      <c r="P87" s="71"/>
      <c r="Q87" s="66" t="n">
        <v>0.0448863050679727</v>
      </c>
      <c r="R87" s="67" t="n">
        <v>0.0453605266997013</v>
      </c>
      <c r="S87" s="4" t="n">
        <v>-0.000474221631728639</v>
      </c>
      <c r="T87" s="71"/>
      <c r="U87" s="66" t="n">
        <v>0.0444768580583835</v>
      </c>
      <c r="V87" s="67" t="n">
        <v>0.0454123250581841</v>
      </c>
      <c r="W87" s="4" t="n">
        <v>-0.000935466999800558</v>
      </c>
      <c r="X87" s="71"/>
      <c r="Y87" s="66" t="n">
        <v>0.0455763114779569</v>
      </c>
      <c r="Z87" s="67" t="n">
        <v>0.0449827454312395</v>
      </c>
      <c r="AA87" s="4" t="n">
        <v>0.000593566046717391</v>
      </c>
      <c r="AB87" s="71"/>
      <c r="AC87" s="66" t="n">
        <v>0.00279369257592899</v>
      </c>
      <c r="AD87" s="67" t="n">
        <v>0.0450115008161209</v>
      </c>
      <c r="AE87" s="4" t="n">
        <v>-0.0422178082401919</v>
      </c>
      <c r="AF87" s="59"/>
      <c r="AG87" s="66" t="n">
        <v>0.00289042201739208</v>
      </c>
      <c r="AH87" s="67" t="n">
        <v>0.0440957155363764</v>
      </c>
      <c r="AI87" s="4" t="n">
        <v>-0.0412052935189843</v>
      </c>
      <c r="AJ87" s="59"/>
      <c r="AK87" s="66" t="n">
        <v>0.00174703884295993</v>
      </c>
      <c r="AL87" s="67" t="n">
        <v>0.0543713943167259</v>
      </c>
      <c r="AM87" s="4" t="n">
        <v>-0.052624355473766</v>
      </c>
      <c r="AN87" s="59"/>
      <c r="AO87" s="66" t="n">
        <v>0.00167999301918483</v>
      </c>
      <c r="AP87" s="67" t="n">
        <v>0.0547674913959997</v>
      </c>
      <c r="AQ87" s="4" t="n">
        <v>-0.0530874983768148</v>
      </c>
      <c r="AR87" s="59"/>
      <c r="AS87" s="66" t="n">
        <v>0.00163365076977939</v>
      </c>
      <c r="AT87" s="67" t="n">
        <v>0.0535691296525579</v>
      </c>
      <c r="AU87" s="4" t="n">
        <v>-0.0519354788827785</v>
      </c>
      <c r="AV87" s="59"/>
      <c r="AW87" s="66" t="n">
        <v>0.00159953349651437</v>
      </c>
      <c r="AX87" s="67" t="n">
        <v>0.0459645907508472</v>
      </c>
      <c r="AY87" s="4" t="n">
        <v>-0.0443650572543328</v>
      </c>
      <c r="AZ87" s="59"/>
    </row>
    <row r="88" s="42" customFormat="true" ht="15" hidden="false" customHeight="true" outlineLevel="1" collapsed="false">
      <c r="B88" s="47"/>
      <c r="C88" s="2" t="s">
        <v>62</v>
      </c>
      <c r="D88" s="2" t="s">
        <v>22</v>
      </c>
      <c r="E88" s="66" t="n">
        <v>0.605301574289673</v>
      </c>
      <c r="F88" s="67" t="n">
        <v>0.306166068165341</v>
      </c>
      <c r="G88" s="4" t="n">
        <v>0.299135506124332</v>
      </c>
      <c r="H88" s="59"/>
      <c r="I88" s="66" t="n">
        <v>0.610022522766663</v>
      </c>
      <c r="J88" s="67" t="n">
        <v>0.408520045181197</v>
      </c>
      <c r="K88" s="4" t="n">
        <v>0.201502477585465</v>
      </c>
      <c r="L88" s="71"/>
      <c r="M88" s="66" t="n">
        <v>0.614760670363164</v>
      </c>
      <c r="N88" s="67" t="n">
        <v>0.42252658792238</v>
      </c>
      <c r="O88" s="4" t="n">
        <v>0.192234082440785</v>
      </c>
      <c r="P88" s="71"/>
      <c r="Q88" s="66" t="n">
        <v>0.627051459245629</v>
      </c>
      <c r="R88" s="67" t="n">
        <v>0.444097025292837</v>
      </c>
      <c r="S88" s="4" t="n">
        <v>0.182954433952792</v>
      </c>
      <c r="T88" s="71"/>
      <c r="U88" s="66" t="n">
        <v>0.620673231613381</v>
      </c>
      <c r="V88" s="67" t="n">
        <v>0.427772294120644</v>
      </c>
      <c r="W88" s="4" t="n">
        <v>0.192900937492736</v>
      </c>
      <c r="X88" s="71"/>
      <c r="Y88" s="66" t="n">
        <v>0.647621218090762</v>
      </c>
      <c r="Z88" s="67" t="n">
        <v>0.435330003224616</v>
      </c>
      <c r="AA88" s="4" t="n">
        <v>0.212291214866147</v>
      </c>
      <c r="AB88" s="71"/>
      <c r="AC88" s="66" t="n">
        <v>0.689249825076213</v>
      </c>
      <c r="AD88" s="67" t="n">
        <v>0.441822087231262</v>
      </c>
      <c r="AE88" s="4" t="n">
        <v>0.247427737844951</v>
      </c>
      <c r="AF88" s="59"/>
      <c r="AG88" s="66" t="n">
        <v>0.725736794866862</v>
      </c>
      <c r="AH88" s="67" t="n">
        <v>0.444308125110915</v>
      </c>
      <c r="AI88" s="4" t="n">
        <v>0.281428669755947</v>
      </c>
      <c r="AJ88" s="59"/>
      <c r="AK88" s="66" t="n">
        <v>0.452346572917014</v>
      </c>
      <c r="AL88" s="67" t="n">
        <v>0.558120998964373</v>
      </c>
      <c r="AM88" s="4" t="n">
        <v>-0.105774426047359</v>
      </c>
      <c r="AN88" s="59"/>
      <c r="AO88" s="66" t="n">
        <v>0.455059572521797</v>
      </c>
      <c r="AP88" s="67" t="n">
        <v>0.569539200417128</v>
      </c>
      <c r="AQ88" s="4" t="n">
        <v>-0.114479627895331</v>
      </c>
      <c r="AR88" s="59"/>
      <c r="AS88" s="66" t="n">
        <v>0.460346313134558</v>
      </c>
      <c r="AT88" s="67" t="n">
        <v>0.566686857905913</v>
      </c>
      <c r="AU88" s="4" t="n">
        <v>-0.106340544771355</v>
      </c>
      <c r="AV88" s="59"/>
      <c r="AW88" s="66" t="n">
        <v>0.443778536718779</v>
      </c>
      <c r="AX88" s="67" t="n">
        <v>0.550534773866805</v>
      </c>
      <c r="AY88" s="4" t="n">
        <v>-0.106756237148026</v>
      </c>
      <c r="AZ88" s="59"/>
    </row>
    <row r="89" s="42" customFormat="true" ht="15" hidden="false" customHeight="true" outlineLevel="1" collapsed="false">
      <c r="B89" s="47"/>
      <c r="C89" s="2" t="s">
        <v>62</v>
      </c>
      <c r="D89" s="2" t="s">
        <v>23</v>
      </c>
      <c r="E89" s="66" t="n">
        <v>0.347599769684415</v>
      </c>
      <c r="F89" s="67" t="n">
        <v>0.661659740511036</v>
      </c>
      <c r="G89" s="4" t="n">
        <v>-0.314059970826621</v>
      </c>
      <c r="H89" s="59"/>
      <c r="I89" s="66" t="n">
        <v>0.343456581129869</v>
      </c>
      <c r="J89" s="67" t="n">
        <v>0.548869989644048</v>
      </c>
      <c r="K89" s="4" t="n">
        <v>-0.205413408514178</v>
      </c>
      <c r="L89" s="71"/>
      <c r="M89" s="66" t="n">
        <v>0.339701502202527</v>
      </c>
      <c r="N89" s="67" t="n">
        <v>0.533907864035472</v>
      </c>
      <c r="O89" s="4" t="n">
        <v>-0.194206361832945</v>
      </c>
      <c r="P89" s="71"/>
      <c r="Q89" s="66" t="n">
        <v>0.328062235686398</v>
      </c>
      <c r="R89" s="67" t="n">
        <v>0.510542448007461</v>
      </c>
      <c r="S89" s="4" t="n">
        <v>-0.182480212321064</v>
      </c>
      <c r="T89" s="71"/>
      <c r="U89" s="66" t="n">
        <v>0.334849910328236</v>
      </c>
      <c r="V89" s="67" t="n">
        <v>0.526815380821171</v>
      </c>
      <c r="W89" s="4" t="n">
        <v>-0.191965470492936</v>
      </c>
      <c r="X89" s="71"/>
      <c r="Y89" s="66" t="n">
        <v>0.306802470431281</v>
      </c>
      <c r="Z89" s="67" t="n">
        <v>0.519687251344145</v>
      </c>
      <c r="AA89" s="4" t="n">
        <v>-0.212884780912864</v>
      </c>
      <c r="AB89" s="71"/>
      <c r="AC89" s="66" t="n">
        <v>0.307956482347858</v>
      </c>
      <c r="AD89" s="67" t="n">
        <v>0.513166411952617</v>
      </c>
      <c r="AE89" s="4" t="n">
        <v>-0.205209929604759</v>
      </c>
      <c r="AF89" s="59"/>
      <c r="AG89" s="66" t="n">
        <v>0.271372783115746</v>
      </c>
      <c r="AH89" s="67" t="n">
        <v>0.511596159352709</v>
      </c>
      <c r="AI89" s="4" t="n">
        <v>-0.240223376236963</v>
      </c>
      <c r="AJ89" s="59"/>
      <c r="AK89" s="66" t="n">
        <v>0.545906388240026</v>
      </c>
      <c r="AL89" s="67" t="n">
        <v>0.387507606718901</v>
      </c>
      <c r="AM89" s="4" t="n">
        <v>0.158398781521125</v>
      </c>
      <c r="AN89" s="59"/>
      <c r="AO89" s="66" t="n">
        <v>0.543260434459018</v>
      </c>
      <c r="AP89" s="67" t="n">
        <v>0.375693308186872</v>
      </c>
      <c r="AQ89" s="4" t="n">
        <v>0.167567126272146</v>
      </c>
      <c r="AR89" s="59"/>
      <c r="AS89" s="66" t="n">
        <v>0.538020036095663</v>
      </c>
      <c r="AT89" s="67" t="n">
        <v>0.37974401244153</v>
      </c>
      <c r="AU89" s="4" t="n">
        <v>0.158276023654133</v>
      </c>
      <c r="AV89" s="59"/>
      <c r="AW89" s="66" t="n">
        <v>0.554621929784707</v>
      </c>
      <c r="AX89" s="67" t="n">
        <v>0.403500635382348</v>
      </c>
      <c r="AY89" s="4" t="n">
        <v>0.151121294402359</v>
      </c>
      <c r="AZ89" s="59"/>
    </row>
    <row r="90" customFormat="false" ht="15" hidden="false" customHeight="true" outlineLevel="0" collapsed="false">
      <c r="B90" s="51"/>
      <c r="C90" s="2" t="s">
        <v>63</v>
      </c>
      <c r="E90" s="66" t="n">
        <v>0.0504122778830765</v>
      </c>
      <c r="F90" s="67" t="n">
        <v>0.0535266258042681</v>
      </c>
      <c r="G90" s="4" t="n">
        <v>-0.00311434792119156</v>
      </c>
      <c r="H90" s="59"/>
      <c r="I90" s="66" t="n">
        <v>0.050689393390929</v>
      </c>
      <c r="J90" s="67" t="n">
        <v>0.05317914460053</v>
      </c>
      <c r="K90" s="4" t="n">
        <v>-0.00248975120960098</v>
      </c>
      <c r="L90" s="59"/>
      <c r="M90" s="66" t="n">
        <v>0.0507358833089265</v>
      </c>
      <c r="N90" s="67" t="n">
        <v>0.0531247409318463</v>
      </c>
      <c r="O90" s="4" t="n">
        <v>-0.00238885762291972</v>
      </c>
      <c r="P90" s="59"/>
      <c r="Q90" s="66" t="n">
        <v>0.0513587841773507</v>
      </c>
      <c r="R90" s="67" t="n">
        <v>0.0531809552277808</v>
      </c>
      <c r="S90" s="4" t="n">
        <v>-0.00182217105043004</v>
      </c>
      <c r="T90" s="59"/>
      <c r="U90" s="66" t="n">
        <v>0.0519732836966276</v>
      </c>
      <c r="V90" s="67" t="n">
        <v>0.0538017667683959</v>
      </c>
      <c r="W90" s="4" t="n">
        <v>-0.00182848307176827</v>
      </c>
      <c r="X90" s="59"/>
      <c r="Y90" s="66" t="n">
        <v>0.0534589145248848</v>
      </c>
      <c r="Z90" s="67" t="n">
        <v>0.0561180884629003</v>
      </c>
      <c r="AA90" s="4" t="n">
        <v>-0.00265917393801551</v>
      </c>
      <c r="AB90" s="59"/>
      <c r="AC90" s="66" t="n">
        <v>0.0512335476881763</v>
      </c>
      <c r="AD90" s="67" t="n">
        <v>0.0563288151772377</v>
      </c>
      <c r="AE90" s="4" t="n">
        <v>-0.00509526748906145</v>
      </c>
      <c r="AF90" s="59"/>
      <c r="AG90" s="66" t="n">
        <v>0.0526212085508408</v>
      </c>
      <c r="AH90" s="67" t="n">
        <v>0.0556808180610852</v>
      </c>
      <c r="AI90" s="4" t="n">
        <v>-0.00305960951024439</v>
      </c>
      <c r="AJ90" s="59"/>
      <c r="AK90" s="66" t="n">
        <v>0.0535719680323292</v>
      </c>
      <c r="AL90" s="67" t="n">
        <v>0.0533442893136304</v>
      </c>
      <c r="AM90" s="4" t="n">
        <v>0.000227678718698818</v>
      </c>
      <c r="AN90" s="59"/>
      <c r="AO90" s="66" t="n">
        <v>0.054172066782182</v>
      </c>
      <c r="AP90" s="67" t="n">
        <v>0.0534021677079026</v>
      </c>
      <c r="AQ90" s="4" t="n">
        <v>0.000769899074279427</v>
      </c>
      <c r="AR90" s="59"/>
      <c r="AS90" s="66" t="n">
        <v>0.0544942228785834</v>
      </c>
      <c r="AT90" s="67" t="n">
        <v>0.0547973843215421</v>
      </c>
      <c r="AU90" s="4" t="n">
        <v>-0.000303161442958708</v>
      </c>
      <c r="AV90" s="59"/>
      <c r="AW90" s="66" t="n">
        <v>0.0541102716689969</v>
      </c>
      <c r="AX90" s="67" t="n">
        <v>0.0522849946898002</v>
      </c>
      <c r="AY90" s="4" t="n">
        <v>0.00182527697919673</v>
      </c>
      <c r="AZ90" s="59"/>
    </row>
    <row r="91" s="42" customFormat="true" ht="15" hidden="false" customHeight="true" outlineLevel="1" collapsed="false">
      <c r="B91" s="47"/>
      <c r="C91" s="2" t="s">
        <v>64</v>
      </c>
      <c r="D91" s="2" t="s">
        <v>21</v>
      </c>
      <c r="E91" s="66" t="n">
        <v>0.04731985275628</v>
      </c>
      <c r="F91" s="67" t="n">
        <v>0.0435013581679848</v>
      </c>
      <c r="G91" s="4" t="n">
        <v>0.0038184945882952</v>
      </c>
      <c r="H91" s="59"/>
      <c r="I91" s="66" t="n">
        <v>0.0462873479207061</v>
      </c>
      <c r="J91" s="67" t="n">
        <v>0.0430305865708786</v>
      </c>
      <c r="K91" s="4" t="n">
        <v>0.00325676134982757</v>
      </c>
      <c r="L91" s="71"/>
      <c r="M91" s="66" t="n">
        <v>0.0461917603185963</v>
      </c>
      <c r="N91" s="67" t="n">
        <v>0.0410031332087436</v>
      </c>
      <c r="O91" s="4" t="n">
        <v>0.00518862710985274</v>
      </c>
      <c r="P91" s="71"/>
      <c r="Q91" s="66" t="n">
        <v>0.0468401091763158</v>
      </c>
      <c r="R91" s="67" t="n">
        <v>0.0409871808399535</v>
      </c>
      <c r="S91" s="4" t="n">
        <v>0.00585292833636236</v>
      </c>
      <c r="T91" s="71"/>
      <c r="U91" s="66" t="n">
        <v>0.0471777837061516</v>
      </c>
      <c r="V91" s="67" t="n">
        <v>0.0411047839028148</v>
      </c>
      <c r="W91" s="4" t="n">
        <v>0.00607299980333688</v>
      </c>
      <c r="X91" s="71"/>
      <c r="Y91" s="66" t="n">
        <v>0.0505314282421977</v>
      </c>
      <c r="Z91" s="67" t="n">
        <v>0.0417416665973272</v>
      </c>
      <c r="AA91" s="4" t="n">
        <v>0.00878976164487043</v>
      </c>
      <c r="AB91" s="71"/>
      <c r="AC91" s="66" t="n">
        <v>0.10778195507959</v>
      </c>
      <c r="AD91" s="67" t="n">
        <v>0.174683373344284</v>
      </c>
      <c r="AE91" s="4" t="n">
        <v>-0.0669014182646941</v>
      </c>
      <c r="AF91" s="59"/>
      <c r="AG91" s="66" t="n">
        <v>0.106846161603844</v>
      </c>
      <c r="AH91" s="67" t="n">
        <v>0.174065001709915</v>
      </c>
      <c r="AI91" s="4" t="n">
        <v>-0.0672188401060713</v>
      </c>
      <c r="AJ91" s="59"/>
      <c r="AK91" s="66" t="n">
        <v>0.106551378166364</v>
      </c>
      <c r="AL91" s="67" t="n">
        <v>0.185029655137566</v>
      </c>
      <c r="AM91" s="4" t="n">
        <v>-0.0784782769712021</v>
      </c>
      <c r="AN91" s="59"/>
      <c r="AO91" s="66" t="n">
        <v>0.109151973470841</v>
      </c>
      <c r="AP91" s="67" t="n">
        <v>0.186904291394533</v>
      </c>
      <c r="AQ91" s="4" t="n">
        <v>-0.0777523179236921</v>
      </c>
      <c r="AR91" s="59"/>
      <c r="AS91" s="66" t="n">
        <v>0.112676004521527</v>
      </c>
      <c r="AT91" s="67" t="n">
        <v>0.183567028167348</v>
      </c>
      <c r="AU91" s="4" t="n">
        <v>-0.070891023645821</v>
      </c>
      <c r="AV91" s="59"/>
      <c r="AW91" s="66" t="n">
        <v>0.119693778086115</v>
      </c>
      <c r="AX91" s="67" t="n">
        <v>0.168930360074325</v>
      </c>
      <c r="AY91" s="4" t="n">
        <v>-0.0492365819882098</v>
      </c>
      <c r="AZ91" s="59"/>
    </row>
    <row r="92" s="42" customFormat="true" ht="15" hidden="false" customHeight="true" outlineLevel="1" collapsed="false">
      <c r="B92" s="47"/>
      <c r="C92" s="2" t="s">
        <v>64</v>
      </c>
      <c r="D92" s="2" t="s">
        <v>22</v>
      </c>
      <c r="E92" s="66" t="n">
        <v>0.928265336295662</v>
      </c>
      <c r="F92" s="67" t="n">
        <v>0.936471719007858</v>
      </c>
      <c r="G92" s="4" t="n">
        <v>-0.00820638271219631</v>
      </c>
      <c r="H92" s="59"/>
      <c r="I92" s="66" t="n">
        <v>0.928740990322068</v>
      </c>
      <c r="J92" s="67" t="n">
        <v>0.936122267523276</v>
      </c>
      <c r="K92" s="4" t="n">
        <v>-0.00738127720120818</v>
      </c>
      <c r="L92" s="71"/>
      <c r="M92" s="66" t="n">
        <v>0.929815350737119</v>
      </c>
      <c r="N92" s="67" t="n">
        <v>0.937560645562152</v>
      </c>
      <c r="O92" s="4" t="n">
        <v>-0.00774529482503339</v>
      </c>
      <c r="P92" s="71"/>
      <c r="Q92" s="66" t="n">
        <v>0.930189509043319</v>
      </c>
      <c r="R92" s="67" t="n">
        <v>0.93642717906981</v>
      </c>
      <c r="S92" s="4" t="n">
        <v>-0.00623767002649089</v>
      </c>
      <c r="T92" s="71"/>
      <c r="U92" s="66" t="n">
        <v>0.928375823155715</v>
      </c>
      <c r="V92" s="67" t="n">
        <v>0.936163132172956</v>
      </c>
      <c r="W92" s="4" t="n">
        <v>-0.00778730901724056</v>
      </c>
      <c r="X92" s="71"/>
      <c r="Y92" s="66" t="n">
        <v>0.92355730486042</v>
      </c>
      <c r="Z92" s="67" t="n">
        <v>0.934921775131208</v>
      </c>
      <c r="AA92" s="4" t="n">
        <v>-0.0113644702707877</v>
      </c>
      <c r="AB92" s="71"/>
      <c r="AC92" s="66" t="n">
        <v>0.866680553327363</v>
      </c>
      <c r="AD92" s="67" t="n">
        <v>0.802037602169323</v>
      </c>
      <c r="AE92" s="4" t="n">
        <v>0.0646429511580394</v>
      </c>
      <c r="AF92" s="59"/>
      <c r="AG92" s="66" t="n">
        <v>0.868069377457169</v>
      </c>
      <c r="AH92" s="67" t="n">
        <v>0.80325727591817</v>
      </c>
      <c r="AI92" s="4" t="n">
        <v>0.0648121015389994</v>
      </c>
      <c r="AJ92" s="59"/>
      <c r="AK92" s="66" t="n">
        <v>0.866316709498616</v>
      </c>
      <c r="AL92" s="67" t="n">
        <v>0.789952955463592</v>
      </c>
      <c r="AM92" s="4" t="n">
        <v>0.0763637540350242</v>
      </c>
      <c r="AN92" s="59"/>
      <c r="AO92" s="66" t="n">
        <v>0.864479113141479</v>
      </c>
      <c r="AP92" s="67" t="n">
        <v>0.789033613614471</v>
      </c>
      <c r="AQ92" s="4" t="n">
        <v>0.0754454995270084</v>
      </c>
      <c r="AR92" s="59"/>
      <c r="AS92" s="66" t="n">
        <v>0.861113351469138</v>
      </c>
      <c r="AT92" s="67" t="n">
        <v>0.792130874491903</v>
      </c>
      <c r="AU92" s="4" t="n">
        <v>0.0689824769772348</v>
      </c>
      <c r="AV92" s="59"/>
      <c r="AW92" s="66" t="n">
        <v>0.853053367673188</v>
      </c>
      <c r="AX92" s="67" t="n">
        <v>0.805491679728787</v>
      </c>
      <c r="AY92" s="4" t="n">
        <v>0.0475616879444011</v>
      </c>
      <c r="AZ92" s="59"/>
    </row>
    <row r="93" s="42" customFormat="true" ht="15" hidden="false" customHeight="true" outlineLevel="1" collapsed="false">
      <c r="B93" s="47"/>
      <c r="C93" s="2" t="s">
        <v>64</v>
      </c>
      <c r="D93" s="2" t="s">
        <v>23</v>
      </c>
      <c r="E93" s="66" t="n">
        <v>0.0244148109480583</v>
      </c>
      <c r="F93" s="67" t="n">
        <v>0.020026922824157</v>
      </c>
      <c r="G93" s="4" t="n">
        <v>0.00438788812390124</v>
      </c>
      <c r="H93" s="59"/>
      <c r="I93" s="66" t="n">
        <v>0.0249716617572264</v>
      </c>
      <c r="J93" s="67" t="n">
        <v>0.0208471459058458</v>
      </c>
      <c r="K93" s="4" t="n">
        <v>0.00412451585138066</v>
      </c>
      <c r="L93" s="71"/>
      <c r="M93" s="66" t="n">
        <v>0.0239928889442849</v>
      </c>
      <c r="N93" s="67" t="n">
        <v>0.0214362212291043</v>
      </c>
      <c r="O93" s="4" t="n">
        <v>0.00255666771518063</v>
      </c>
      <c r="P93" s="71"/>
      <c r="Q93" s="66" t="n">
        <v>0.0229703817803655</v>
      </c>
      <c r="R93" s="67" t="n">
        <v>0.0225856400902369</v>
      </c>
      <c r="S93" s="4" t="n">
        <v>0.000384741690128563</v>
      </c>
      <c r="T93" s="71"/>
      <c r="U93" s="66" t="n">
        <v>0.024446393138133</v>
      </c>
      <c r="V93" s="67" t="n">
        <v>0.0227320839242294</v>
      </c>
      <c r="W93" s="4" t="n">
        <v>0.00171430921390364</v>
      </c>
      <c r="X93" s="71"/>
      <c r="Y93" s="66" t="n">
        <v>0.0259112668973822</v>
      </c>
      <c r="Z93" s="67" t="n">
        <v>0.023336558271465</v>
      </c>
      <c r="AA93" s="4" t="n">
        <v>0.00257470862591721</v>
      </c>
      <c r="AB93" s="71"/>
      <c r="AC93" s="66" t="n">
        <v>0.0255374915930469</v>
      </c>
      <c r="AD93" s="67" t="n">
        <v>0.0232790244863922</v>
      </c>
      <c r="AE93" s="4" t="n">
        <v>0.00225846710665472</v>
      </c>
      <c r="AF93" s="59"/>
      <c r="AG93" s="66" t="n">
        <v>0.0250844609389869</v>
      </c>
      <c r="AH93" s="67" t="n">
        <v>0.0226777223719151</v>
      </c>
      <c r="AI93" s="4" t="n">
        <v>0.00240673856707181</v>
      </c>
      <c r="AJ93" s="59"/>
      <c r="AK93" s="66" t="n">
        <v>0.0271319123350199</v>
      </c>
      <c r="AL93" s="67" t="n">
        <v>0.0250173893988419</v>
      </c>
      <c r="AM93" s="4" t="n">
        <v>0.00211452293617795</v>
      </c>
      <c r="AN93" s="59"/>
      <c r="AO93" s="66" t="n">
        <v>0.0263689133876802</v>
      </c>
      <c r="AP93" s="67" t="n">
        <v>0.0240620949909963</v>
      </c>
      <c r="AQ93" s="4" t="n">
        <v>0.00230681839668387</v>
      </c>
      <c r="AR93" s="59"/>
      <c r="AS93" s="66" t="n">
        <v>0.0262106440093345</v>
      </c>
      <c r="AT93" s="67" t="n">
        <v>0.0243020973407483</v>
      </c>
      <c r="AU93" s="4" t="n">
        <v>0.00190854666858621</v>
      </c>
      <c r="AV93" s="59"/>
      <c r="AW93" s="66" t="n">
        <v>0.0272528542406969</v>
      </c>
      <c r="AX93" s="67" t="n">
        <v>0.025577960196888</v>
      </c>
      <c r="AY93" s="4" t="n">
        <v>0.00167489404380888</v>
      </c>
      <c r="AZ93" s="59"/>
    </row>
    <row r="94" customFormat="false" ht="15" hidden="false" customHeight="true" outlineLevel="0" collapsed="false">
      <c r="B94" s="51"/>
      <c r="C94" s="2" t="s">
        <v>65</v>
      </c>
      <c r="E94" s="66" t="n">
        <v>0.0146981394316305</v>
      </c>
      <c r="F94" s="67" t="n">
        <v>0.0145308407947748</v>
      </c>
      <c r="G94" s="4" t="n">
        <v>0.000167298636855677</v>
      </c>
      <c r="H94" s="59"/>
      <c r="I94" s="66" t="n">
        <v>0.0144130336568583</v>
      </c>
      <c r="J94" s="67" t="n">
        <v>0.0138077733401272</v>
      </c>
      <c r="K94" s="4" t="n">
        <v>0.000605260316731082</v>
      </c>
      <c r="L94" s="59"/>
      <c r="M94" s="66" t="n">
        <v>0.0144099569203653</v>
      </c>
      <c r="N94" s="67" t="n">
        <v>0.0135155163138314</v>
      </c>
      <c r="O94" s="4" t="n">
        <v>0.000894440606533839</v>
      </c>
      <c r="P94" s="59"/>
      <c r="Q94" s="66" t="n">
        <v>0.0110105596216633</v>
      </c>
      <c r="R94" s="67" t="n">
        <v>0.0137931885182346</v>
      </c>
      <c r="S94" s="4" t="n">
        <v>-0.00278262889657123</v>
      </c>
      <c r="T94" s="59"/>
      <c r="U94" s="66" t="n">
        <v>0.0109612081386211</v>
      </c>
      <c r="V94" s="67" t="n">
        <v>0.0135058051814104</v>
      </c>
      <c r="W94" s="4" t="n">
        <v>-0.00254459704278929</v>
      </c>
      <c r="X94" s="59"/>
      <c r="Y94" s="66" t="n">
        <v>0.0114032537093163</v>
      </c>
      <c r="Z94" s="67" t="n">
        <v>0.0142647789758354</v>
      </c>
      <c r="AA94" s="4" t="n">
        <v>-0.00286152526651917</v>
      </c>
      <c r="AB94" s="59"/>
      <c r="AC94" s="66" t="n">
        <v>0.011697126736872</v>
      </c>
      <c r="AD94" s="67" t="n">
        <v>0.0144728636311255</v>
      </c>
      <c r="AE94" s="4" t="n">
        <v>-0.00277573689425354</v>
      </c>
      <c r="AF94" s="59"/>
      <c r="AG94" s="66" t="n">
        <v>0.0118621379331054</v>
      </c>
      <c r="AH94" s="67" t="n">
        <v>0.0141391944676998</v>
      </c>
      <c r="AI94" s="4" t="n">
        <v>-0.00227705653459437</v>
      </c>
      <c r="AJ94" s="59"/>
      <c r="AK94" s="66" t="n">
        <v>0.0119352728908899</v>
      </c>
      <c r="AL94" s="67" t="n">
        <v>0.0145508277713331</v>
      </c>
      <c r="AM94" s="4" t="n">
        <v>-0.00261555488044316</v>
      </c>
      <c r="AN94" s="59"/>
      <c r="AO94" s="66" t="n">
        <v>0.0120152505405313</v>
      </c>
      <c r="AP94" s="67" t="n">
        <v>0.0142900305267013</v>
      </c>
      <c r="AQ94" s="4" t="n">
        <v>-0.00227477998617004</v>
      </c>
      <c r="AR94" s="59"/>
      <c r="AS94" s="66" t="n">
        <v>0.0121146317456888</v>
      </c>
      <c r="AT94" s="67" t="n">
        <v>0.0143230666427429</v>
      </c>
      <c r="AU94" s="4" t="n">
        <v>-0.00220843489705407</v>
      </c>
      <c r="AV94" s="59"/>
      <c r="AW94" s="66" t="n">
        <v>0.0126700778757555</v>
      </c>
      <c r="AX94" s="67" t="n">
        <v>0.0154514033172146</v>
      </c>
      <c r="AY94" s="4" t="n">
        <v>-0.0027813254414592</v>
      </c>
      <c r="AZ94" s="59"/>
    </row>
    <row r="95" s="42" customFormat="true" ht="15" hidden="false" customHeight="true" outlineLevel="1" collapsed="false">
      <c r="B95" s="47"/>
      <c r="C95" s="2" t="s">
        <v>66</v>
      </c>
      <c r="D95" s="2" t="s">
        <v>21</v>
      </c>
      <c r="E95" s="66" t="n">
        <v>0.0440902806031215</v>
      </c>
      <c r="F95" s="67" t="n">
        <v>0.0545380868050862</v>
      </c>
      <c r="G95" s="4" t="n">
        <v>-0.0104478062019647</v>
      </c>
      <c r="H95" s="59"/>
      <c r="I95" s="66" t="n">
        <v>0.0426381863827522</v>
      </c>
      <c r="J95" s="67" t="n">
        <v>0.0433050569413408</v>
      </c>
      <c r="K95" s="4" t="n">
        <v>-0.000666870558588537</v>
      </c>
      <c r="L95" s="71"/>
      <c r="M95" s="66" t="n">
        <v>0.00471375453729099</v>
      </c>
      <c r="N95" s="67" t="n">
        <v>0.00281030889339623</v>
      </c>
      <c r="O95" s="4" t="n">
        <v>0.00190344564389476</v>
      </c>
      <c r="P95" s="71"/>
      <c r="Q95" s="66" t="n">
        <v>0.00602935060807544</v>
      </c>
      <c r="R95" s="67" t="n">
        <v>0.00322546192819315</v>
      </c>
      <c r="S95" s="4" t="n">
        <v>0.00280388867988229</v>
      </c>
      <c r="T95" s="71"/>
      <c r="U95" s="66" t="n">
        <v>0.00636371953475914</v>
      </c>
      <c r="V95" s="67" t="n">
        <v>0.00322283545718294</v>
      </c>
      <c r="W95" s="4" t="n">
        <v>0.0031408840775762</v>
      </c>
      <c r="X95" s="71"/>
      <c r="Y95" s="66" t="n">
        <v>0.00639960650595165</v>
      </c>
      <c r="Z95" s="67" t="n">
        <v>0.0035158116510903</v>
      </c>
      <c r="AA95" s="4" t="n">
        <v>0.00288379485486135</v>
      </c>
      <c r="AB95" s="71"/>
      <c r="AC95" s="66" t="n">
        <v>0.00436165550173818</v>
      </c>
      <c r="AD95" s="67" t="n">
        <v>0.00381475079322147</v>
      </c>
      <c r="AE95" s="4" t="n">
        <v>0.000546904708516705</v>
      </c>
      <c r="AF95" s="59"/>
      <c r="AG95" s="66" t="n">
        <v>0.00492553080561002</v>
      </c>
      <c r="AH95" s="67" t="n">
        <v>0.00430252601428946</v>
      </c>
      <c r="AI95" s="4" t="n">
        <v>0.000623004791320553</v>
      </c>
      <c r="AJ95" s="59"/>
      <c r="AK95" s="66" t="n">
        <v>0.00505098815532294</v>
      </c>
      <c r="AL95" s="67" t="n">
        <v>0.00438113336793895</v>
      </c>
      <c r="AM95" s="4" t="n">
        <v>0.000669854787383993</v>
      </c>
      <c r="AN95" s="59"/>
      <c r="AO95" s="66" t="n">
        <v>0.00526355310917242</v>
      </c>
      <c r="AP95" s="67" t="n">
        <v>0.00436529847968536</v>
      </c>
      <c r="AQ95" s="4" t="n">
        <v>0.000898254629487061</v>
      </c>
      <c r="AR95" s="59"/>
      <c r="AS95" s="66" t="n">
        <v>0.00509166614494491</v>
      </c>
      <c r="AT95" s="67" t="n">
        <v>0.0043387897030295</v>
      </c>
      <c r="AU95" s="4" t="n">
        <v>0.000752876441915408</v>
      </c>
      <c r="AV95" s="59"/>
      <c r="AW95" s="66" t="n">
        <v>0.00585082179036137</v>
      </c>
      <c r="AX95" s="67" t="n">
        <v>0.00444078871833398</v>
      </c>
      <c r="AY95" s="4" t="n">
        <v>0.00141003307202739</v>
      </c>
      <c r="AZ95" s="59"/>
    </row>
    <row r="96" s="42" customFormat="true" ht="15" hidden="false" customHeight="true" outlineLevel="1" collapsed="false">
      <c r="B96" s="47"/>
      <c r="C96" s="2" t="s">
        <v>66</v>
      </c>
      <c r="D96" s="2" t="s">
        <v>22</v>
      </c>
      <c r="E96" s="66" t="n">
        <v>0.379683615254997</v>
      </c>
      <c r="F96" s="67" t="n">
        <v>0.420064921932722</v>
      </c>
      <c r="G96" s="4" t="n">
        <v>-0.0403813066777256</v>
      </c>
      <c r="H96" s="59"/>
      <c r="I96" s="66" t="n">
        <v>0.377101998130898</v>
      </c>
      <c r="J96" s="67" t="n">
        <v>0.41033441158909</v>
      </c>
      <c r="K96" s="4" t="n">
        <v>-0.0332324134581923</v>
      </c>
      <c r="L96" s="71"/>
      <c r="M96" s="66" t="n">
        <v>0.379356497656306</v>
      </c>
      <c r="N96" s="67" t="n">
        <v>0.416502593374488</v>
      </c>
      <c r="O96" s="4" t="n">
        <v>-0.0371460957181819</v>
      </c>
      <c r="P96" s="71"/>
      <c r="Q96" s="66" t="n">
        <v>0.176130661834158</v>
      </c>
      <c r="R96" s="67" t="n">
        <v>0.408823737395628</v>
      </c>
      <c r="S96" s="4" t="n">
        <v>-0.232693075561469</v>
      </c>
      <c r="T96" s="71"/>
      <c r="U96" s="66" t="n">
        <v>0.160100510175547</v>
      </c>
      <c r="V96" s="67" t="n">
        <v>0.402265092864364</v>
      </c>
      <c r="W96" s="4" t="n">
        <v>-0.242164582688818</v>
      </c>
      <c r="X96" s="71"/>
      <c r="Y96" s="66" t="n">
        <v>0.156770619971993</v>
      </c>
      <c r="Z96" s="67" t="n">
        <v>0.420132112854322</v>
      </c>
      <c r="AA96" s="4" t="n">
        <v>-0.263361492882328</v>
      </c>
      <c r="AB96" s="71"/>
      <c r="AC96" s="66" t="n">
        <v>0.149685508131213</v>
      </c>
      <c r="AD96" s="67" t="n">
        <v>0.395625017152224</v>
      </c>
      <c r="AE96" s="4" t="n">
        <v>-0.245939509021011</v>
      </c>
      <c r="AF96" s="59"/>
      <c r="AG96" s="66" t="n">
        <v>0.144477865381145</v>
      </c>
      <c r="AH96" s="67" t="n">
        <v>0.395850569959029</v>
      </c>
      <c r="AI96" s="4" t="n">
        <v>-0.251372704577884</v>
      </c>
      <c r="AJ96" s="59"/>
      <c r="AK96" s="66" t="n">
        <v>0.145405796122339</v>
      </c>
      <c r="AL96" s="67" t="n">
        <v>0.38624857247937</v>
      </c>
      <c r="AM96" s="4" t="n">
        <v>-0.240842776357031</v>
      </c>
      <c r="AN96" s="59"/>
      <c r="AO96" s="66" t="n">
        <v>0.153192067232871</v>
      </c>
      <c r="AP96" s="67" t="n">
        <v>0.386702132924861</v>
      </c>
      <c r="AQ96" s="4" t="n">
        <v>-0.23351006569199</v>
      </c>
      <c r="AR96" s="59"/>
      <c r="AS96" s="66" t="n">
        <v>0.150963847751831</v>
      </c>
      <c r="AT96" s="67" t="n">
        <v>0.386543970265466</v>
      </c>
      <c r="AU96" s="4" t="n">
        <v>-0.235580122513635</v>
      </c>
      <c r="AV96" s="59"/>
      <c r="AW96" s="66" t="n">
        <v>0.149305042298498</v>
      </c>
      <c r="AX96" s="67" t="n">
        <v>0.360958714773833</v>
      </c>
      <c r="AY96" s="4" t="n">
        <v>-0.211653672475335</v>
      </c>
      <c r="AZ96" s="59"/>
    </row>
    <row r="97" s="42" customFormat="true" ht="15" hidden="false" customHeight="true" outlineLevel="1" collapsed="false">
      <c r="B97" s="47"/>
      <c r="C97" s="2" t="s">
        <v>66</v>
      </c>
      <c r="D97" s="2" t="s">
        <v>23</v>
      </c>
      <c r="E97" s="66" t="n">
        <v>0.576226104141882</v>
      </c>
      <c r="F97" s="67" t="n">
        <v>0.525396991262192</v>
      </c>
      <c r="G97" s="4" t="n">
        <v>0.0508291128796902</v>
      </c>
      <c r="H97" s="59"/>
      <c r="I97" s="66" t="n">
        <v>0.58025981548635</v>
      </c>
      <c r="J97" s="67" t="n">
        <v>0.546360531469569</v>
      </c>
      <c r="K97" s="4" t="n">
        <v>0.033899284016781</v>
      </c>
      <c r="L97" s="71"/>
      <c r="M97" s="66" t="n">
        <v>0.615929747806403</v>
      </c>
      <c r="N97" s="67" t="n">
        <v>0.580687097732116</v>
      </c>
      <c r="O97" s="4" t="n">
        <v>0.0352426500742871</v>
      </c>
      <c r="P97" s="71"/>
      <c r="Q97" s="66" t="n">
        <v>0.817839987557766</v>
      </c>
      <c r="R97" s="67" t="n">
        <v>0.587950800676179</v>
      </c>
      <c r="S97" s="4" t="n">
        <v>0.229889186881587</v>
      </c>
      <c r="T97" s="71"/>
      <c r="U97" s="66" t="n">
        <v>0.833535770289694</v>
      </c>
      <c r="V97" s="67" t="n">
        <v>0.594512071678453</v>
      </c>
      <c r="W97" s="4" t="n">
        <v>0.239023698611241</v>
      </c>
      <c r="X97" s="71"/>
      <c r="Y97" s="66" t="n">
        <v>0.836829773522055</v>
      </c>
      <c r="Z97" s="67" t="n">
        <v>0.576352075494588</v>
      </c>
      <c r="AA97" s="4" t="n">
        <v>0.260477698027467</v>
      </c>
      <c r="AB97" s="71"/>
      <c r="AC97" s="66" t="n">
        <v>0.845952836367049</v>
      </c>
      <c r="AD97" s="67" t="n">
        <v>0.600560232054555</v>
      </c>
      <c r="AE97" s="4" t="n">
        <v>0.245392604312494</v>
      </c>
      <c r="AF97" s="59"/>
      <c r="AG97" s="66" t="n">
        <v>0.850596603813246</v>
      </c>
      <c r="AH97" s="67" t="n">
        <v>0.599846904026682</v>
      </c>
      <c r="AI97" s="4" t="n">
        <v>0.250749699786564</v>
      </c>
      <c r="AJ97" s="59"/>
      <c r="AK97" s="66" t="n">
        <v>0.849543215722338</v>
      </c>
      <c r="AL97" s="67" t="n">
        <v>0.609370294152691</v>
      </c>
      <c r="AM97" s="4" t="n">
        <v>0.240172921569647</v>
      </c>
      <c r="AN97" s="59"/>
      <c r="AO97" s="66" t="n">
        <v>0.841544379657957</v>
      </c>
      <c r="AP97" s="67" t="n">
        <v>0.608932568595454</v>
      </c>
      <c r="AQ97" s="4" t="n">
        <v>0.232611811062503</v>
      </c>
      <c r="AR97" s="59"/>
      <c r="AS97" s="66" t="n">
        <v>0.843944486103224</v>
      </c>
      <c r="AT97" s="67" t="n">
        <v>0.609117240031504</v>
      </c>
      <c r="AU97" s="4" t="n">
        <v>0.23482724607172</v>
      </c>
      <c r="AV97" s="59"/>
      <c r="AW97" s="66" t="n">
        <v>0.844844135911141</v>
      </c>
      <c r="AX97" s="67" t="n">
        <v>0.634600496507833</v>
      </c>
      <c r="AY97" s="4" t="n">
        <v>0.210243639403308</v>
      </c>
      <c r="AZ97" s="59"/>
    </row>
    <row r="98" customFormat="false" ht="15" hidden="false" customHeight="true" outlineLevel="0" collapsed="false">
      <c r="B98" s="51"/>
      <c r="C98" s="2" t="s">
        <v>67</v>
      </c>
      <c r="E98" s="68" t="s">
        <v>36</v>
      </c>
      <c r="F98" s="69" t="s">
        <v>36</v>
      </c>
      <c r="G98" s="70" t="s">
        <v>36</v>
      </c>
      <c r="H98" s="59"/>
      <c r="I98" s="68" t="s">
        <v>36</v>
      </c>
      <c r="J98" s="69" t="s">
        <v>36</v>
      </c>
      <c r="K98" s="70" t="s">
        <v>36</v>
      </c>
      <c r="L98" s="59"/>
      <c r="M98" s="68" t="s">
        <v>36</v>
      </c>
      <c r="N98" s="69" t="s">
        <v>36</v>
      </c>
      <c r="O98" s="70" t="s">
        <v>36</v>
      </c>
      <c r="P98" s="59"/>
      <c r="Q98" s="68" t="s">
        <v>36</v>
      </c>
      <c r="R98" s="69" t="s">
        <v>36</v>
      </c>
      <c r="S98" s="70" t="s">
        <v>36</v>
      </c>
      <c r="T98" s="59"/>
      <c r="U98" s="68" t="s">
        <v>36</v>
      </c>
      <c r="V98" s="69" t="s">
        <v>36</v>
      </c>
      <c r="W98" s="70" t="s">
        <v>36</v>
      </c>
      <c r="X98" s="59"/>
      <c r="Y98" s="68" t="s">
        <v>36</v>
      </c>
      <c r="Z98" s="69" t="s">
        <v>36</v>
      </c>
      <c r="AA98" s="70" t="s">
        <v>36</v>
      </c>
      <c r="AB98" s="59"/>
      <c r="AC98" s="68" t="s">
        <v>36</v>
      </c>
      <c r="AD98" s="69" t="s">
        <v>36</v>
      </c>
      <c r="AE98" s="70" t="s">
        <v>36</v>
      </c>
      <c r="AF98" s="59"/>
      <c r="AG98" s="68" t="s">
        <v>36</v>
      </c>
      <c r="AH98" s="69" t="s">
        <v>36</v>
      </c>
      <c r="AI98" s="70" t="s">
        <v>36</v>
      </c>
      <c r="AJ98" s="59"/>
      <c r="AK98" s="68" t="s">
        <v>36</v>
      </c>
      <c r="AL98" s="69" t="s">
        <v>36</v>
      </c>
      <c r="AM98" s="70" t="s">
        <v>36</v>
      </c>
      <c r="AN98" s="59"/>
      <c r="AO98" s="68" t="s">
        <v>36</v>
      </c>
      <c r="AP98" s="69" t="s">
        <v>36</v>
      </c>
      <c r="AQ98" s="70" t="s">
        <v>36</v>
      </c>
      <c r="AR98" s="59"/>
      <c r="AS98" s="68" t="s">
        <v>36</v>
      </c>
      <c r="AT98" s="69" t="s">
        <v>36</v>
      </c>
      <c r="AU98" s="70" t="s">
        <v>36</v>
      </c>
      <c r="AV98" s="59"/>
      <c r="AW98" s="68" t="s">
        <v>36</v>
      </c>
      <c r="AX98" s="69" t="s">
        <v>36</v>
      </c>
      <c r="AY98" s="70" t="s">
        <v>36</v>
      </c>
      <c r="AZ98" s="59"/>
    </row>
    <row r="99" s="42" customFormat="true" ht="15" hidden="false" customHeight="true" outlineLevel="1" collapsed="false">
      <c r="B99" s="47"/>
      <c r="C99" s="2" t="s">
        <v>68</v>
      </c>
      <c r="D99" s="2" t="s">
        <v>21</v>
      </c>
      <c r="E99" s="68" t="s">
        <v>36</v>
      </c>
      <c r="F99" s="69" t="s">
        <v>36</v>
      </c>
      <c r="G99" s="70" t="s">
        <v>36</v>
      </c>
      <c r="H99" s="59"/>
      <c r="I99" s="68" t="s">
        <v>36</v>
      </c>
      <c r="J99" s="69" t="s">
        <v>36</v>
      </c>
      <c r="K99" s="70" t="s">
        <v>36</v>
      </c>
      <c r="L99" s="71"/>
      <c r="M99" s="68" t="s">
        <v>36</v>
      </c>
      <c r="N99" s="69" t="s">
        <v>36</v>
      </c>
      <c r="O99" s="70" t="s">
        <v>36</v>
      </c>
      <c r="P99" s="71"/>
      <c r="Q99" s="68" t="s">
        <v>36</v>
      </c>
      <c r="R99" s="69" t="s">
        <v>36</v>
      </c>
      <c r="S99" s="70" t="s">
        <v>36</v>
      </c>
      <c r="T99" s="71"/>
      <c r="U99" s="68" t="s">
        <v>36</v>
      </c>
      <c r="V99" s="69" t="s">
        <v>36</v>
      </c>
      <c r="W99" s="70" t="s">
        <v>36</v>
      </c>
      <c r="X99" s="71"/>
      <c r="Y99" s="68" t="s">
        <v>36</v>
      </c>
      <c r="Z99" s="69" t="s">
        <v>36</v>
      </c>
      <c r="AA99" s="70" t="s">
        <v>36</v>
      </c>
      <c r="AB99" s="71"/>
      <c r="AC99" s="68" t="s">
        <v>36</v>
      </c>
      <c r="AD99" s="69" t="s">
        <v>36</v>
      </c>
      <c r="AE99" s="70" t="s">
        <v>36</v>
      </c>
      <c r="AF99" s="59"/>
      <c r="AG99" s="68" t="s">
        <v>36</v>
      </c>
      <c r="AH99" s="69" t="s">
        <v>36</v>
      </c>
      <c r="AI99" s="70" t="s">
        <v>36</v>
      </c>
      <c r="AJ99" s="59"/>
      <c r="AK99" s="68" t="s">
        <v>36</v>
      </c>
      <c r="AL99" s="69" t="s">
        <v>36</v>
      </c>
      <c r="AM99" s="70" t="s">
        <v>36</v>
      </c>
      <c r="AN99" s="59"/>
      <c r="AO99" s="68" t="s">
        <v>36</v>
      </c>
      <c r="AP99" s="69" t="s">
        <v>36</v>
      </c>
      <c r="AQ99" s="70" t="s">
        <v>36</v>
      </c>
      <c r="AR99" s="59"/>
      <c r="AS99" s="68" t="s">
        <v>36</v>
      </c>
      <c r="AT99" s="69" t="s">
        <v>36</v>
      </c>
      <c r="AU99" s="70" t="s">
        <v>36</v>
      </c>
      <c r="AV99" s="59"/>
      <c r="AW99" s="68" t="s">
        <v>36</v>
      </c>
      <c r="AX99" s="69" t="s">
        <v>36</v>
      </c>
      <c r="AY99" s="70" t="s">
        <v>36</v>
      </c>
      <c r="AZ99" s="59"/>
    </row>
    <row r="100" s="42" customFormat="true" ht="15" hidden="false" customHeight="true" outlineLevel="1" collapsed="false">
      <c r="B100" s="47"/>
      <c r="C100" s="2" t="s">
        <v>68</v>
      </c>
      <c r="D100" s="2" t="s">
        <v>22</v>
      </c>
      <c r="E100" s="68" t="s">
        <v>36</v>
      </c>
      <c r="F100" s="69" t="s">
        <v>36</v>
      </c>
      <c r="G100" s="70" t="s">
        <v>36</v>
      </c>
      <c r="H100" s="59"/>
      <c r="I100" s="68" t="s">
        <v>36</v>
      </c>
      <c r="J100" s="69" t="s">
        <v>36</v>
      </c>
      <c r="K100" s="70" t="s">
        <v>36</v>
      </c>
      <c r="L100" s="71"/>
      <c r="M100" s="68" t="s">
        <v>36</v>
      </c>
      <c r="N100" s="69" t="s">
        <v>36</v>
      </c>
      <c r="O100" s="70" t="s">
        <v>36</v>
      </c>
      <c r="P100" s="71"/>
      <c r="Q100" s="68" t="s">
        <v>36</v>
      </c>
      <c r="R100" s="69" t="s">
        <v>36</v>
      </c>
      <c r="S100" s="70" t="s">
        <v>36</v>
      </c>
      <c r="T100" s="71"/>
      <c r="U100" s="68" t="s">
        <v>36</v>
      </c>
      <c r="V100" s="69" t="s">
        <v>36</v>
      </c>
      <c r="W100" s="70" t="s">
        <v>36</v>
      </c>
      <c r="X100" s="71"/>
      <c r="Y100" s="68" t="s">
        <v>36</v>
      </c>
      <c r="Z100" s="69" t="s">
        <v>36</v>
      </c>
      <c r="AA100" s="70" t="s">
        <v>36</v>
      </c>
      <c r="AB100" s="71"/>
      <c r="AC100" s="68" t="s">
        <v>36</v>
      </c>
      <c r="AD100" s="69" t="s">
        <v>36</v>
      </c>
      <c r="AE100" s="70" t="s">
        <v>36</v>
      </c>
      <c r="AF100" s="59"/>
      <c r="AG100" s="68" t="s">
        <v>36</v>
      </c>
      <c r="AH100" s="69" t="s">
        <v>36</v>
      </c>
      <c r="AI100" s="70" t="s">
        <v>36</v>
      </c>
      <c r="AJ100" s="59"/>
      <c r="AK100" s="68" t="s">
        <v>36</v>
      </c>
      <c r="AL100" s="69" t="s">
        <v>36</v>
      </c>
      <c r="AM100" s="70" t="s">
        <v>36</v>
      </c>
      <c r="AN100" s="59"/>
      <c r="AO100" s="68" t="s">
        <v>36</v>
      </c>
      <c r="AP100" s="69" t="s">
        <v>36</v>
      </c>
      <c r="AQ100" s="70" t="s">
        <v>36</v>
      </c>
      <c r="AR100" s="59"/>
      <c r="AS100" s="68" t="s">
        <v>36</v>
      </c>
      <c r="AT100" s="69" t="s">
        <v>36</v>
      </c>
      <c r="AU100" s="70" t="s">
        <v>36</v>
      </c>
      <c r="AV100" s="59"/>
      <c r="AW100" s="68" t="s">
        <v>36</v>
      </c>
      <c r="AX100" s="69" t="s">
        <v>36</v>
      </c>
      <c r="AY100" s="70" t="s">
        <v>36</v>
      </c>
      <c r="AZ100" s="59"/>
    </row>
    <row r="101" s="42" customFormat="true" ht="15" hidden="false" customHeight="true" outlineLevel="1" collapsed="false">
      <c r="B101" s="47"/>
      <c r="C101" s="2" t="s">
        <v>68</v>
      </c>
      <c r="D101" s="2" t="s">
        <v>23</v>
      </c>
      <c r="E101" s="68" t="s">
        <v>36</v>
      </c>
      <c r="F101" s="69" t="s">
        <v>36</v>
      </c>
      <c r="G101" s="70" t="s">
        <v>36</v>
      </c>
      <c r="H101" s="59"/>
      <c r="I101" s="68" t="s">
        <v>36</v>
      </c>
      <c r="J101" s="69" t="s">
        <v>36</v>
      </c>
      <c r="K101" s="70" t="s">
        <v>36</v>
      </c>
      <c r="L101" s="71"/>
      <c r="M101" s="68" t="s">
        <v>36</v>
      </c>
      <c r="N101" s="69" t="s">
        <v>36</v>
      </c>
      <c r="O101" s="70" t="s">
        <v>36</v>
      </c>
      <c r="P101" s="71"/>
      <c r="Q101" s="68" t="s">
        <v>36</v>
      </c>
      <c r="R101" s="69" t="s">
        <v>36</v>
      </c>
      <c r="S101" s="70" t="s">
        <v>36</v>
      </c>
      <c r="T101" s="71"/>
      <c r="U101" s="68" t="s">
        <v>36</v>
      </c>
      <c r="V101" s="69" t="s">
        <v>36</v>
      </c>
      <c r="W101" s="70" t="s">
        <v>36</v>
      </c>
      <c r="X101" s="71"/>
      <c r="Y101" s="68" t="s">
        <v>36</v>
      </c>
      <c r="Z101" s="69" t="s">
        <v>36</v>
      </c>
      <c r="AA101" s="70" t="s">
        <v>36</v>
      </c>
      <c r="AB101" s="71"/>
      <c r="AC101" s="68" t="s">
        <v>36</v>
      </c>
      <c r="AD101" s="69" t="s">
        <v>36</v>
      </c>
      <c r="AE101" s="70" t="s">
        <v>36</v>
      </c>
      <c r="AF101" s="59"/>
      <c r="AG101" s="68" t="s">
        <v>36</v>
      </c>
      <c r="AH101" s="69" t="s">
        <v>36</v>
      </c>
      <c r="AI101" s="70" t="s">
        <v>36</v>
      </c>
      <c r="AJ101" s="59"/>
      <c r="AK101" s="68" t="s">
        <v>36</v>
      </c>
      <c r="AL101" s="69" t="s">
        <v>36</v>
      </c>
      <c r="AM101" s="70" t="s">
        <v>36</v>
      </c>
      <c r="AN101" s="59"/>
      <c r="AO101" s="68" t="s">
        <v>36</v>
      </c>
      <c r="AP101" s="69" t="s">
        <v>36</v>
      </c>
      <c r="AQ101" s="70" t="s">
        <v>36</v>
      </c>
      <c r="AR101" s="59"/>
      <c r="AS101" s="68" t="s">
        <v>36</v>
      </c>
      <c r="AT101" s="69" t="s">
        <v>36</v>
      </c>
      <c r="AU101" s="70" t="s">
        <v>36</v>
      </c>
      <c r="AV101" s="59"/>
      <c r="AW101" s="68" t="s">
        <v>36</v>
      </c>
      <c r="AX101" s="69" t="s">
        <v>36</v>
      </c>
      <c r="AY101" s="70" t="s">
        <v>36</v>
      </c>
      <c r="AZ101" s="59"/>
    </row>
    <row r="102" customFormat="false" ht="15" hidden="false" customHeight="true" outlineLevel="0" collapsed="false">
      <c r="B102" s="51"/>
      <c r="C102" s="2" t="s">
        <v>69</v>
      </c>
      <c r="E102" s="66" t="n">
        <v>0.103330214880131</v>
      </c>
      <c r="F102" s="67" t="n">
        <v>0.0996448979981414</v>
      </c>
      <c r="G102" s="4" t="n">
        <v>0.00368531688198959</v>
      </c>
      <c r="H102" s="59"/>
      <c r="I102" s="66" t="n">
        <v>0.106760533628882</v>
      </c>
      <c r="J102" s="67" t="n">
        <v>0.1012580269687</v>
      </c>
      <c r="K102" s="4" t="n">
        <v>0.00550250666018146</v>
      </c>
      <c r="L102" s="59"/>
      <c r="M102" s="66" t="n">
        <v>0.105227623092748</v>
      </c>
      <c r="N102" s="67" t="n">
        <v>0.100087413598531</v>
      </c>
      <c r="O102" s="4" t="n">
        <v>0.00514020949421785</v>
      </c>
      <c r="P102" s="59"/>
      <c r="Q102" s="66" t="n">
        <v>0.108333572864235</v>
      </c>
      <c r="R102" s="67" t="n">
        <v>0.0994404259403292</v>
      </c>
      <c r="S102" s="4" t="n">
        <v>0.00889314692390562</v>
      </c>
      <c r="T102" s="59"/>
      <c r="U102" s="66" t="n">
        <v>0.110082167053073</v>
      </c>
      <c r="V102" s="67" t="n">
        <v>0.098920935320967</v>
      </c>
      <c r="W102" s="4" t="n">
        <v>0.0111612317321061</v>
      </c>
      <c r="X102" s="59"/>
      <c r="Y102" s="66" t="n">
        <v>0.115272338118424</v>
      </c>
      <c r="Z102" s="67" t="n">
        <v>0.103891875251851</v>
      </c>
      <c r="AA102" s="4" t="n">
        <v>0.0113804628665731</v>
      </c>
      <c r="AB102" s="59"/>
      <c r="AC102" s="66" t="n">
        <v>0.127741498069107</v>
      </c>
      <c r="AD102" s="67" t="n">
        <v>0.101434899813581</v>
      </c>
      <c r="AE102" s="4" t="n">
        <v>0.026306598255526</v>
      </c>
      <c r="AF102" s="59"/>
      <c r="AG102" s="66" t="n">
        <v>0.120664515877746</v>
      </c>
      <c r="AH102" s="67" t="n">
        <v>0.101783416480612</v>
      </c>
      <c r="AI102" s="4" t="n">
        <v>0.0188810993971338</v>
      </c>
      <c r="AJ102" s="59"/>
      <c r="AK102" s="66" t="n">
        <v>0.123437378854915</v>
      </c>
      <c r="AL102" s="67" t="n">
        <v>0.106864489804503</v>
      </c>
      <c r="AM102" s="4" t="n">
        <v>0.0165728890504125</v>
      </c>
      <c r="AN102" s="59"/>
      <c r="AO102" s="66" t="n">
        <v>0.124105104411316</v>
      </c>
      <c r="AP102" s="67" t="n">
        <v>0.107418068532193</v>
      </c>
      <c r="AQ102" s="4" t="n">
        <v>0.0166870358791233</v>
      </c>
      <c r="AR102" s="59"/>
      <c r="AS102" s="66" t="n">
        <v>0.127190484895077</v>
      </c>
      <c r="AT102" s="67" t="n">
        <v>0.10746349697934</v>
      </c>
      <c r="AU102" s="4" t="n">
        <v>0.0197269879157371</v>
      </c>
      <c r="AV102" s="59"/>
      <c r="AW102" s="66" t="n">
        <v>0.13137124716699</v>
      </c>
      <c r="AX102" s="67" t="n">
        <v>0.107643016626047</v>
      </c>
      <c r="AY102" s="4" t="n">
        <v>0.0237282305409429</v>
      </c>
      <c r="AZ102" s="59"/>
    </row>
    <row r="103" s="42" customFormat="true" ht="15" hidden="false" customHeight="true" outlineLevel="1" collapsed="false">
      <c r="B103" s="47"/>
      <c r="C103" s="2" t="s">
        <v>70</v>
      </c>
      <c r="D103" s="2" t="s">
        <v>21</v>
      </c>
      <c r="E103" s="68" t="s">
        <v>36</v>
      </c>
      <c r="F103" s="69" t="s">
        <v>36</v>
      </c>
      <c r="G103" s="70" t="s">
        <v>36</v>
      </c>
      <c r="H103" s="28"/>
      <c r="I103" s="68" t="s">
        <v>36</v>
      </c>
      <c r="J103" s="69" t="s">
        <v>36</v>
      </c>
      <c r="K103" s="70" t="s">
        <v>36</v>
      </c>
      <c r="L103" s="46"/>
      <c r="M103" s="68" t="s">
        <v>36</v>
      </c>
      <c r="N103" s="69" t="s">
        <v>36</v>
      </c>
      <c r="O103" s="70" t="s">
        <v>36</v>
      </c>
      <c r="P103" s="46"/>
      <c r="Q103" s="68" t="s">
        <v>36</v>
      </c>
      <c r="R103" s="69" t="s">
        <v>36</v>
      </c>
      <c r="S103" s="70" t="s">
        <v>36</v>
      </c>
      <c r="T103" s="46"/>
      <c r="U103" s="68" t="s">
        <v>36</v>
      </c>
      <c r="V103" s="69" t="s">
        <v>36</v>
      </c>
      <c r="W103" s="70" t="s">
        <v>36</v>
      </c>
      <c r="X103" s="46"/>
      <c r="Y103" s="68" t="s">
        <v>36</v>
      </c>
      <c r="Z103" s="69" t="s">
        <v>36</v>
      </c>
      <c r="AA103" s="70" t="s">
        <v>36</v>
      </c>
      <c r="AB103" s="46"/>
      <c r="AC103" s="68" t="s">
        <v>36</v>
      </c>
      <c r="AD103" s="69" t="s">
        <v>36</v>
      </c>
      <c r="AE103" s="70" t="s">
        <v>36</v>
      </c>
      <c r="AF103" s="28"/>
      <c r="AG103" s="68" t="s">
        <v>36</v>
      </c>
      <c r="AH103" s="69" t="s">
        <v>36</v>
      </c>
      <c r="AI103" s="70" t="s">
        <v>36</v>
      </c>
      <c r="AJ103" s="28"/>
      <c r="AK103" s="68" t="s">
        <v>36</v>
      </c>
      <c r="AL103" s="69" t="s">
        <v>36</v>
      </c>
      <c r="AM103" s="70" t="s">
        <v>36</v>
      </c>
      <c r="AN103" s="28"/>
      <c r="AO103" s="68" t="s">
        <v>36</v>
      </c>
      <c r="AP103" s="69" t="s">
        <v>36</v>
      </c>
      <c r="AQ103" s="70" t="s">
        <v>36</v>
      </c>
      <c r="AR103" s="28"/>
      <c r="AS103" s="68" t="s">
        <v>36</v>
      </c>
      <c r="AT103" s="69" t="s">
        <v>36</v>
      </c>
      <c r="AU103" s="70" t="s">
        <v>36</v>
      </c>
      <c r="AV103" s="28"/>
      <c r="AW103" s="68" t="s">
        <v>36</v>
      </c>
      <c r="AX103" s="69" t="s">
        <v>36</v>
      </c>
      <c r="AY103" s="70" t="s">
        <v>36</v>
      </c>
      <c r="AZ103" s="28"/>
    </row>
    <row r="104" s="42" customFormat="true" ht="15" hidden="false" customHeight="true" outlineLevel="1" collapsed="false">
      <c r="B104" s="47"/>
      <c r="C104" s="2" t="s">
        <v>70</v>
      </c>
      <c r="D104" s="2" t="s">
        <v>22</v>
      </c>
      <c r="E104" s="68" t="s">
        <v>36</v>
      </c>
      <c r="F104" s="69" t="s">
        <v>36</v>
      </c>
      <c r="G104" s="70" t="s">
        <v>36</v>
      </c>
      <c r="H104" s="28"/>
      <c r="I104" s="68" t="s">
        <v>36</v>
      </c>
      <c r="J104" s="69" t="s">
        <v>36</v>
      </c>
      <c r="K104" s="70" t="s">
        <v>36</v>
      </c>
      <c r="L104" s="46"/>
      <c r="M104" s="68" t="s">
        <v>36</v>
      </c>
      <c r="N104" s="69" t="s">
        <v>36</v>
      </c>
      <c r="O104" s="70" t="s">
        <v>36</v>
      </c>
      <c r="P104" s="46"/>
      <c r="Q104" s="68" t="s">
        <v>36</v>
      </c>
      <c r="R104" s="69" t="s">
        <v>36</v>
      </c>
      <c r="S104" s="70" t="s">
        <v>36</v>
      </c>
      <c r="T104" s="46"/>
      <c r="U104" s="68" t="s">
        <v>36</v>
      </c>
      <c r="V104" s="69" t="s">
        <v>36</v>
      </c>
      <c r="W104" s="70" t="s">
        <v>36</v>
      </c>
      <c r="X104" s="46"/>
      <c r="Y104" s="68" t="s">
        <v>36</v>
      </c>
      <c r="Z104" s="69" t="s">
        <v>36</v>
      </c>
      <c r="AA104" s="70" t="s">
        <v>36</v>
      </c>
      <c r="AB104" s="46"/>
      <c r="AC104" s="68" t="s">
        <v>36</v>
      </c>
      <c r="AD104" s="69" t="s">
        <v>36</v>
      </c>
      <c r="AE104" s="70" t="s">
        <v>36</v>
      </c>
      <c r="AF104" s="28"/>
      <c r="AG104" s="68" t="s">
        <v>36</v>
      </c>
      <c r="AH104" s="69" t="s">
        <v>36</v>
      </c>
      <c r="AI104" s="70" t="s">
        <v>36</v>
      </c>
      <c r="AJ104" s="28"/>
      <c r="AK104" s="68" t="s">
        <v>36</v>
      </c>
      <c r="AL104" s="69" t="s">
        <v>36</v>
      </c>
      <c r="AM104" s="70" t="s">
        <v>36</v>
      </c>
      <c r="AN104" s="28"/>
      <c r="AO104" s="68" t="s">
        <v>36</v>
      </c>
      <c r="AP104" s="69" t="s">
        <v>36</v>
      </c>
      <c r="AQ104" s="70" t="s">
        <v>36</v>
      </c>
      <c r="AR104" s="28"/>
      <c r="AS104" s="68" t="s">
        <v>36</v>
      </c>
      <c r="AT104" s="69" t="s">
        <v>36</v>
      </c>
      <c r="AU104" s="70" t="s">
        <v>36</v>
      </c>
      <c r="AV104" s="28"/>
      <c r="AW104" s="68" t="s">
        <v>36</v>
      </c>
      <c r="AX104" s="69" t="s">
        <v>36</v>
      </c>
      <c r="AY104" s="70" t="s">
        <v>36</v>
      </c>
      <c r="AZ104" s="28"/>
    </row>
    <row r="105" s="42" customFormat="true" ht="15" hidden="false" customHeight="true" outlineLevel="1" collapsed="false">
      <c r="B105" s="47"/>
      <c r="C105" s="2" t="s">
        <v>70</v>
      </c>
      <c r="D105" s="2" t="s">
        <v>23</v>
      </c>
      <c r="E105" s="68" t="s">
        <v>36</v>
      </c>
      <c r="F105" s="69" t="s">
        <v>36</v>
      </c>
      <c r="G105" s="70" t="s">
        <v>36</v>
      </c>
      <c r="H105" s="28"/>
      <c r="I105" s="68" t="s">
        <v>36</v>
      </c>
      <c r="J105" s="69" t="s">
        <v>36</v>
      </c>
      <c r="K105" s="70" t="s">
        <v>36</v>
      </c>
      <c r="L105" s="46"/>
      <c r="M105" s="68" t="s">
        <v>36</v>
      </c>
      <c r="N105" s="69" t="s">
        <v>36</v>
      </c>
      <c r="O105" s="70" t="s">
        <v>36</v>
      </c>
      <c r="P105" s="46"/>
      <c r="Q105" s="68" t="s">
        <v>36</v>
      </c>
      <c r="R105" s="69" t="s">
        <v>36</v>
      </c>
      <c r="S105" s="70" t="s">
        <v>36</v>
      </c>
      <c r="T105" s="46"/>
      <c r="U105" s="68" t="s">
        <v>36</v>
      </c>
      <c r="V105" s="69" t="s">
        <v>36</v>
      </c>
      <c r="W105" s="70" t="s">
        <v>36</v>
      </c>
      <c r="X105" s="46"/>
      <c r="Y105" s="68" t="s">
        <v>36</v>
      </c>
      <c r="Z105" s="69" t="s">
        <v>36</v>
      </c>
      <c r="AA105" s="70" t="s">
        <v>36</v>
      </c>
      <c r="AB105" s="46"/>
      <c r="AC105" s="68" t="s">
        <v>36</v>
      </c>
      <c r="AD105" s="69" t="s">
        <v>36</v>
      </c>
      <c r="AE105" s="70" t="s">
        <v>36</v>
      </c>
      <c r="AF105" s="28"/>
      <c r="AG105" s="68" t="s">
        <v>36</v>
      </c>
      <c r="AH105" s="69" t="s">
        <v>36</v>
      </c>
      <c r="AI105" s="70" t="s">
        <v>36</v>
      </c>
      <c r="AJ105" s="28"/>
      <c r="AK105" s="68" t="s">
        <v>36</v>
      </c>
      <c r="AL105" s="69" t="s">
        <v>36</v>
      </c>
      <c r="AM105" s="70" t="s">
        <v>36</v>
      </c>
      <c r="AN105" s="28"/>
      <c r="AO105" s="68" t="s">
        <v>36</v>
      </c>
      <c r="AP105" s="69" t="s">
        <v>36</v>
      </c>
      <c r="AQ105" s="70" t="s">
        <v>36</v>
      </c>
      <c r="AR105" s="28"/>
      <c r="AS105" s="66" t="n">
        <v>0.980914648497525</v>
      </c>
      <c r="AT105" s="67" t="n">
        <v>0.983990306379044</v>
      </c>
      <c r="AU105" s="4" t="n">
        <v>-0.00307565788151987</v>
      </c>
      <c r="AV105" s="28"/>
      <c r="AW105" s="66" t="n">
        <v>0.9806161347242</v>
      </c>
      <c r="AX105" s="67" t="n">
        <v>0.981595982844741</v>
      </c>
      <c r="AY105" s="4" t="n">
        <v>-0.000979848120540527</v>
      </c>
      <c r="AZ105" s="28"/>
    </row>
    <row r="107" customFormat="false" ht="15.75" hidden="false" customHeight="true" outlineLevel="0" collapsed="false">
      <c r="A107" s="73"/>
      <c r="E107" s="1"/>
      <c r="F107" s="1"/>
      <c r="G107" s="74"/>
      <c r="I107" s="1"/>
      <c r="J107" s="1"/>
      <c r="K107" s="74"/>
      <c r="M107" s="1"/>
      <c r="N107" s="1"/>
      <c r="O107" s="74"/>
      <c r="Q107" s="1"/>
      <c r="R107" s="1"/>
      <c r="S107" s="74"/>
      <c r="U107" s="1"/>
      <c r="V107" s="1"/>
      <c r="W107" s="74"/>
      <c r="Y107" s="1"/>
      <c r="Z107" s="1"/>
      <c r="AA107" s="74"/>
      <c r="AC107" s="1"/>
      <c r="AD107" s="1"/>
      <c r="AE107" s="74"/>
      <c r="AG107" s="1"/>
      <c r="AH107" s="1"/>
      <c r="AI107" s="74"/>
      <c r="AK107" s="1"/>
      <c r="AL107" s="1"/>
      <c r="AM107" s="74"/>
      <c r="AO107" s="1"/>
      <c r="AP107" s="1"/>
      <c r="AQ107" s="74"/>
      <c r="AS107" s="1"/>
      <c r="AT107" s="1"/>
      <c r="AU107" s="74"/>
      <c r="AW107" s="1"/>
      <c r="AX107" s="1"/>
      <c r="AY107" s="74"/>
    </row>
  </sheetData>
  <mergeCells count="12">
    <mergeCell ref="E1:G1"/>
    <mergeCell ref="I1:K1"/>
    <mergeCell ref="M1:O1"/>
    <mergeCell ref="Q1:S1"/>
    <mergeCell ref="U1:W1"/>
    <mergeCell ref="Y1:AA1"/>
    <mergeCell ref="AC1:AE1"/>
    <mergeCell ref="AG1:AI1"/>
    <mergeCell ref="AK1:AM1"/>
    <mergeCell ref="AO1:AQ1"/>
    <mergeCell ref="AS1:AU1"/>
    <mergeCell ref="AW1:AY1"/>
  </mergeCells>
  <dataValidations count="2">
    <dataValidation allowBlank="true" errorStyle="stop" operator="between" showDropDown="false" showErrorMessage="true" showInputMessage="false" sqref="E10:F10 I10:J10 M10:N10 Q10:R10 U10:V10 Y10:Z10 AC10:AD10 AG10:AH10 AK10:AL10 AO10:AP10 AS10:AT10 AW10:AX10 E14:F27 I14:J27 M14:N27 Q14:R27 U14:V27 Y14:Z27 AC14:AD27 AG14:AH27 AK14:AL27 AO14:AP27 AS14:AT27 AW14:AX27 E31:F46 I31:J46 M31:N46 Q31:R46 U31:V46 Y31:Z46 AC31:AD46 AG31:AH46 AK31:AL46 AO31:AP46 AS31:AT46 AW31:AX46 E47:E55 I47:I55 M47:M55 Q47:Q55 U47:U55 Y47:Y55 AC47:AC55 AG47:AG55 AK47:AK55 AO47:AO55 AS47:AS55 AW47:AW55 F51:F54 J51:J54 N51:N54 R51:R54 V51:V54 Z51:Z54 AD51:AD54 AH51:AH54 AL51:AL54 AP51:AP54 AT51:AT54 AX51:AX54 E61:F61 I61:J61 M61:N61 Q61:R61 U61:V61 Y61:Z61 AC61:AD61 AG61:AH61 AK61:AL61 AO61:AP61 AS61:AT61 AW61:AX61 E65:F78 I65:J78 M65:N78 Q65:R78 U65:V78 Y65:Z78 AC65:AD78 AG65:AH78 AK65:AL78 AO65:AP78 AS65:AT78 AW65:AX78 E82:F105 I82:J105 M82:N105 Q82:R105 U82:V105 Y82:Z105 AC82:AD105 AG82:AH105 AK82:AL105 AO82:AP105 AS82:AT105 AW82:AX105" type="decimal">
      <formula1>-99999999999999</formula1>
      <formula2>999999999999999</formula2>
    </dataValidation>
    <dataValidation allowBlank="true" errorStyle="stop" operator="between" showDropDown="false" showErrorMessage="true" showInputMessage="false" sqref="F47:F50 J47:J50 N47:N50 R47:R50 V47:V50 Z47:Z50 AD47:AD50 AH47:AH50 AL47:AL50 AP47:AP50 AT47:AT50 AX47:AX50" type="none">
      <formula1>0</formula1>
      <formula2>0</formula2>
    </dataValidation>
  </dataValidations>
  <printOptions headings="false" gridLines="false" gridLinesSet="true" horizontalCentered="false" verticalCentered="false"/>
  <pageMargins left="0.196527777777778" right="0.196527777777778" top="0.7875" bottom="0.39375" header="0.315277777777778" footer="0.511811023622047"/>
  <pageSetup paperSize="8" scale="100" fitToWidth="1" fitToHeight="1" pageOrder="downThenOver" orientation="landscape" blackAndWhite="false" draft="false" cellComments="none" horizontalDpi="300" verticalDpi="300" copies="1"/>
  <headerFooter differentFirst="false" differentOddEven="false">
    <oddHeader>&amp;L日本貸金業協会　月次実態調査&amp;C&amp;A&amp;R印刷　&amp;D　&amp;T</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BB31"/>
  <sheetViews>
    <sheetView showFormulas="false" showGridLines="false" showRowColHeaders="true" showZeros="true" rightToLeft="false" tabSelected="false" showOutlineSymbols="true" defaultGridColor="true" view="pageBreakPreview" topLeftCell="A1" colorId="64" zoomScale="85" zoomScaleNormal="70" zoomScalePageLayoutView="85" workbookViewId="0">
      <pane xSplit="4" ySplit="5" topLeftCell="E6" activePane="bottomRight" state="frozen"/>
      <selection pane="topLeft" activeCell="A1" activeCellId="0" sqref="A1"/>
      <selection pane="topRight" activeCell="E1" activeCellId="0" sqref="E1"/>
      <selection pane="bottomLeft" activeCell="A6" activeCellId="0" sqref="A6"/>
      <selection pane="bottomRight" activeCell="A1" activeCellId="0" sqref="A1"/>
    </sheetView>
  </sheetViews>
  <sheetFormatPr defaultColWidth="8.9921875" defaultRowHeight="15" zeroHeight="false" outlineLevelRow="1" outlineLevelCol="1"/>
  <cols>
    <col collapsed="false" customWidth="true" hidden="false" outlineLevel="0" max="1" min="1" style="1" width="7.12"/>
    <col collapsed="false" customWidth="true" hidden="false" outlineLevel="0" max="2" min="2" style="2" width="6.74"/>
    <col collapsed="false" customWidth="true" hidden="false" outlineLevel="0" max="3" min="3" style="2" width="26.12"/>
    <col collapsed="false" customWidth="true" hidden="false" outlineLevel="0" max="4" min="4" style="2" width="16.12"/>
    <col collapsed="false" customWidth="true" hidden="true" outlineLevel="0" max="5" min="5" style="3" width="11.75"/>
    <col collapsed="false" customWidth="true" hidden="true" outlineLevel="1" max="6" min="6" style="3" width="11.75"/>
    <col collapsed="false" customWidth="true" hidden="true" outlineLevel="1" max="7" min="7" style="4" width="9.25"/>
    <col collapsed="false" customWidth="true" hidden="true" outlineLevel="1" max="8" min="8" style="3" width="3.99"/>
    <col collapsed="false" customWidth="true" hidden="true" outlineLevel="0" max="9" min="9" style="3" width="11.75"/>
    <col collapsed="false" customWidth="true" hidden="true" outlineLevel="1" max="10" min="10" style="3" width="11.75"/>
    <col collapsed="false" customWidth="true" hidden="true" outlineLevel="1" max="11" min="11" style="4" width="9.25"/>
    <col collapsed="false" customWidth="true" hidden="true" outlineLevel="1" max="12" min="12" style="3" width="3.99"/>
    <col collapsed="false" customWidth="true" hidden="false" outlineLevel="0" max="13" min="13" style="3" width="11.75"/>
    <col collapsed="false" customWidth="true" hidden="false" outlineLevel="1" max="14" min="14" style="3" width="11.75"/>
    <col collapsed="false" customWidth="true" hidden="false" outlineLevel="1" max="15" min="15" style="4" width="9.25"/>
    <col collapsed="false" customWidth="true" hidden="false" outlineLevel="1" max="16" min="16" style="3" width="3.99"/>
    <col collapsed="false" customWidth="true" hidden="false" outlineLevel="0" max="17" min="17" style="3" width="11.75"/>
    <col collapsed="false" customWidth="true" hidden="false" outlineLevel="1" max="18" min="18" style="3" width="11.75"/>
    <col collapsed="false" customWidth="true" hidden="false" outlineLevel="1" max="19" min="19" style="4" width="9.25"/>
    <col collapsed="false" customWidth="true" hidden="false" outlineLevel="1" max="20" min="20" style="3" width="3.99"/>
    <col collapsed="false" customWidth="true" hidden="false" outlineLevel="0" max="21" min="21" style="3" width="11.75"/>
    <col collapsed="false" customWidth="true" hidden="false" outlineLevel="1" max="22" min="22" style="3" width="11.75"/>
    <col collapsed="false" customWidth="true" hidden="false" outlineLevel="1" max="23" min="23" style="4" width="9.25"/>
    <col collapsed="false" customWidth="true" hidden="false" outlineLevel="1" max="24" min="24" style="3" width="3.99"/>
    <col collapsed="false" customWidth="true" hidden="false" outlineLevel="0" max="25" min="25" style="3" width="11.75"/>
    <col collapsed="false" customWidth="true" hidden="false" outlineLevel="1" max="26" min="26" style="3" width="11.75"/>
    <col collapsed="false" customWidth="true" hidden="false" outlineLevel="1" max="27" min="27" style="4" width="9.25"/>
    <col collapsed="false" customWidth="true" hidden="false" outlineLevel="1" max="28" min="28" style="3" width="3.99"/>
    <col collapsed="false" customWidth="true" hidden="false" outlineLevel="0" max="29" min="29" style="3" width="11.75"/>
    <col collapsed="false" customWidth="true" hidden="false" outlineLevel="1" max="30" min="30" style="3" width="11.75"/>
    <col collapsed="false" customWidth="true" hidden="false" outlineLevel="1" max="31" min="31" style="4" width="9.25"/>
    <col collapsed="false" customWidth="true" hidden="false" outlineLevel="1" max="32" min="32" style="3" width="3.99"/>
    <col collapsed="false" customWidth="true" hidden="false" outlineLevel="0" max="33" min="33" style="3" width="11.75"/>
    <col collapsed="false" customWidth="true" hidden="false" outlineLevel="1" max="34" min="34" style="3" width="11.75"/>
    <col collapsed="false" customWidth="true" hidden="false" outlineLevel="1" max="35" min="35" style="4" width="9.25"/>
    <col collapsed="false" customWidth="true" hidden="false" outlineLevel="1" max="36" min="36" style="3" width="3.99"/>
    <col collapsed="false" customWidth="true" hidden="false" outlineLevel="0" max="37" min="37" style="3" width="11.75"/>
    <col collapsed="false" customWidth="true" hidden="false" outlineLevel="1" max="38" min="38" style="3" width="11.75"/>
    <col collapsed="false" customWidth="true" hidden="false" outlineLevel="1" max="39" min="39" style="4" width="9.25"/>
    <col collapsed="false" customWidth="true" hidden="false" outlineLevel="1" max="40" min="40" style="3" width="3.99"/>
    <col collapsed="false" customWidth="true" hidden="false" outlineLevel="0" max="41" min="41" style="3" width="11.75"/>
    <col collapsed="false" customWidth="true" hidden="false" outlineLevel="1" max="42" min="42" style="3" width="11.75"/>
    <col collapsed="false" customWidth="true" hidden="false" outlineLevel="1" max="43" min="43" style="4" width="9.25"/>
    <col collapsed="false" customWidth="true" hidden="false" outlineLevel="1" max="44" min="44" style="3" width="3.99"/>
    <col collapsed="false" customWidth="true" hidden="false" outlineLevel="0" max="45" min="45" style="3" width="11.75"/>
    <col collapsed="false" customWidth="true" hidden="false" outlineLevel="1" max="46" min="46" style="3" width="11.75"/>
    <col collapsed="false" customWidth="true" hidden="false" outlineLevel="1" max="47" min="47" style="4" width="9.25"/>
    <col collapsed="false" customWidth="true" hidden="false" outlineLevel="1" max="48" min="48" style="3" width="3.99"/>
    <col collapsed="false" customWidth="true" hidden="false" outlineLevel="0" max="49" min="49" style="3" width="11.75"/>
    <col collapsed="false" customWidth="true" hidden="false" outlineLevel="1" max="50" min="50" style="3" width="11.75"/>
    <col collapsed="false" customWidth="true" hidden="false" outlineLevel="1" max="51" min="51" style="4" width="9.49"/>
    <col collapsed="false" customWidth="true" hidden="false" outlineLevel="1" max="52" min="52" style="3" width="3.99"/>
    <col collapsed="false" customWidth="false" hidden="true" outlineLevel="0" max="53" min="53" style="1" width="8.97"/>
    <col collapsed="false" customWidth="false" hidden="false" outlineLevel="0" max="257" min="54" style="1" width="8.99"/>
  </cols>
  <sheetData>
    <row r="1" s="6" customFormat="true" ht="15" hidden="false" customHeight="true" outlineLevel="0" collapsed="false">
      <c r="A1" s="5" t="s">
        <v>335</v>
      </c>
      <c r="D1" s="7" t="s">
        <v>1</v>
      </c>
      <c r="E1" s="8" t="s">
        <v>2</v>
      </c>
      <c r="F1" s="8"/>
      <c r="G1" s="8"/>
      <c r="I1" s="8" t="s">
        <v>3</v>
      </c>
      <c r="J1" s="8"/>
      <c r="K1" s="8"/>
      <c r="M1" s="8" t="s">
        <v>4</v>
      </c>
      <c r="N1" s="8"/>
      <c r="O1" s="8"/>
      <c r="Q1" s="8" t="s">
        <v>5</v>
      </c>
      <c r="R1" s="8"/>
      <c r="S1" s="8"/>
      <c r="U1" s="8" t="s">
        <v>6</v>
      </c>
      <c r="V1" s="8"/>
      <c r="W1" s="8"/>
      <c r="Y1" s="8" t="s">
        <v>7</v>
      </c>
      <c r="Z1" s="8"/>
      <c r="AA1" s="8"/>
      <c r="AC1" s="8" t="s">
        <v>8</v>
      </c>
      <c r="AD1" s="8"/>
      <c r="AE1" s="8"/>
      <c r="AG1" s="8" t="s">
        <v>9</v>
      </c>
      <c r="AH1" s="8"/>
      <c r="AI1" s="8"/>
      <c r="AK1" s="8" t="s">
        <v>10</v>
      </c>
      <c r="AL1" s="8"/>
      <c r="AM1" s="8"/>
      <c r="AO1" s="8" t="s">
        <v>11</v>
      </c>
      <c r="AP1" s="8"/>
      <c r="AQ1" s="8"/>
      <c r="AS1" s="8" t="s">
        <v>12</v>
      </c>
      <c r="AT1" s="8"/>
      <c r="AU1" s="8"/>
      <c r="AW1" s="8" t="s">
        <v>13</v>
      </c>
      <c r="AX1" s="8"/>
      <c r="AY1" s="8"/>
      <c r="BA1" s="129"/>
      <c r="BB1" s="129"/>
    </row>
    <row r="2" s="6" customFormat="true" ht="15" hidden="false" customHeight="true" outlineLevel="0" collapsed="false">
      <c r="A2" s="5"/>
      <c r="D2" s="7" t="s">
        <v>14</v>
      </c>
      <c r="F2" s="9" t="n">
        <v>65</v>
      </c>
      <c r="G2" s="127"/>
      <c r="H2" s="9"/>
      <c r="J2" s="9" t="n">
        <v>65</v>
      </c>
      <c r="K2" s="127"/>
      <c r="L2" s="9"/>
      <c r="N2" s="9" t="n">
        <v>62</v>
      </c>
      <c r="O2" s="127"/>
      <c r="P2" s="9"/>
      <c r="R2" s="9" t="n">
        <v>61</v>
      </c>
      <c r="S2" s="127"/>
      <c r="T2" s="9"/>
      <c r="V2" s="9" t="n">
        <v>61</v>
      </c>
      <c r="W2" s="127"/>
      <c r="X2" s="9"/>
      <c r="Z2" s="9" t="n">
        <v>61</v>
      </c>
      <c r="AA2" s="127"/>
      <c r="AB2" s="9"/>
      <c r="AD2" s="9" t="n">
        <v>58</v>
      </c>
      <c r="AE2" s="127"/>
      <c r="AF2" s="9"/>
      <c r="AH2" s="9" t="n">
        <v>58</v>
      </c>
      <c r="AI2" s="127"/>
      <c r="AJ2" s="9"/>
      <c r="AL2" s="9" t="n">
        <v>59</v>
      </c>
      <c r="AM2" s="127"/>
      <c r="AN2" s="9"/>
      <c r="AP2" s="9" t="n">
        <v>58</v>
      </c>
      <c r="AQ2" s="127"/>
      <c r="AR2" s="9"/>
      <c r="AT2" s="9" t="n">
        <v>58</v>
      </c>
      <c r="AU2" s="127"/>
      <c r="AV2" s="9"/>
      <c r="AX2" s="9" t="n">
        <v>59</v>
      </c>
      <c r="AY2" s="127"/>
      <c r="AZ2" s="9"/>
      <c r="BA2" s="129"/>
      <c r="BB2" s="129"/>
    </row>
    <row r="3" s="11" customFormat="true" ht="15" hidden="false" customHeight="true" outlineLevel="0" collapsed="false">
      <c r="D3" s="12" t="s">
        <v>15</v>
      </c>
      <c r="E3" s="13" t="s">
        <v>16</v>
      </c>
      <c r="F3" s="14" t="s">
        <v>17</v>
      </c>
      <c r="G3" s="15" t="s">
        <v>18</v>
      </c>
      <c r="I3" s="13" t="s">
        <v>16</v>
      </c>
      <c r="J3" s="14" t="s">
        <v>17</v>
      </c>
      <c r="K3" s="15" t="s">
        <v>18</v>
      </c>
      <c r="M3" s="13" t="s">
        <v>16</v>
      </c>
      <c r="N3" s="14" t="s">
        <v>17</v>
      </c>
      <c r="O3" s="15" t="s">
        <v>18</v>
      </c>
      <c r="Q3" s="13" t="s">
        <v>16</v>
      </c>
      <c r="R3" s="14" t="s">
        <v>17</v>
      </c>
      <c r="S3" s="15" t="s">
        <v>18</v>
      </c>
      <c r="U3" s="13" t="s">
        <v>16</v>
      </c>
      <c r="V3" s="14" t="s">
        <v>17</v>
      </c>
      <c r="W3" s="15" t="s">
        <v>18</v>
      </c>
      <c r="Y3" s="13" t="s">
        <v>16</v>
      </c>
      <c r="Z3" s="14" t="s">
        <v>17</v>
      </c>
      <c r="AA3" s="15" t="s">
        <v>18</v>
      </c>
      <c r="AC3" s="13" t="s">
        <v>16</v>
      </c>
      <c r="AD3" s="14" t="s">
        <v>17</v>
      </c>
      <c r="AE3" s="15" t="s">
        <v>18</v>
      </c>
      <c r="AG3" s="13" t="s">
        <v>16</v>
      </c>
      <c r="AH3" s="14" t="s">
        <v>17</v>
      </c>
      <c r="AI3" s="15" t="s">
        <v>18</v>
      </c>
      <c r="AK3" s="13" t="s">
        <v>16</v>
      </c>
      <c r="AL3" s="14" t="s">
        <v>17</v>
      </c>
      <c r="AM3" s="15" t="s">
        <v>18</v>
      </c>
      <c r="AO3" s="13" t="s">
        <v>16</v>
      </c>
      <c r="AP3" s="14" t="s">
        <v>17</v>
      </c>
      <c r="AQ3" s="15" t="s">
        <v>18</v>
      </c>
      <c r="AS3" s="13" t="s">
        <v>16</v>
      </c>
      <c r="AT3" s="14" t="s">
        <v>17</v>
      </c>
      <c r="AU3" s="15" t="s">
        <v>18</v>
      </c>
      <c r="AW3" s="13" t="s">
        <v>16</v>
      </c>
      <c r="AX3" s="14" t="s">
        <v>17</v>
      </c>
      <c r="AY3" s="15" t="s">
        <v>18</v>
      </c>
      <c r="BA3" s="101"/>
      <c r="BB3" s="101"/>
    </row>
    <row r="4" s="16" customFormat="true" ht="15" hidden="false" customHeight="true" outlineLevel="0" collapsed="false">
      <c r="F4" s="17"/>
      <c r="G4" s="18"/>
      <c r="J4" s="17"/>
      <c r="K4" s="18"/>
      <c r="N4" s="17"/>
      <c r="O4" s="18"/>
      <c r="R4" s="17"/>
      <c r="S4" s="18"/>
      <c r="V4" s="17"/>
      <c r="W4" s="18"/>
      <c r="Z4" s="17"/>
      <c r="AA4" s="18"/>
      <c r="AD4" s="17"/>
      <c r="AE4" s="18"/>
      <c r="AH4" s="17"/>
      <c r="AI4" s="18"/>
      <c r="AL4" s="17"/>
      <c r="AM4" s="18"/>
      <c r="AP4" s="17"/>
      <c r="AQ4" s="18"/>
      <c r="AT4" s="17"/>
      <c r="AU4" s="18"/>
      <c r="AX4" s="17"/>
      <c r="AY4" s="18"/>
    </row>
    <row r="5" s="38" customFormat="true" ht="15" hidden="false" customHeight="true" outlineLevel="0" collapsed="false">
      <c r="A5" s="19" t="s">
        <v>336</v>
      </c>
      <c r="B5" s="20"/>
      <c r="C5" s="20"/>
      <c r="D5" s="20"/>
      <c r="E5" s="21"/>
      <c r="F5" s="22"/>
      <c r="G5" s="23"/>
      <c r="H5" s="23"/>
      <c r="I5" s="21"/>
      <c r="J5" s="22"/>
      <c r="K5" s="23"/>
      <c r="L5" s="23"/>
      <c r="M5" s="21" t="n">
        <v>86284.184779</v>
      </c>
      <c r="N5" s="22" t="n">
        <v>95084.9210403645</v>
      </c>
      <c r="O5" s="23" t="n">
        <v>-0.0925565922027589</v>
      </c>
      <c r="P5" s="23"/>
      <c r="Q5" s="21" t="n">
        <v>90987.412644</v>
      </c>
      <c r="R5" s="22" t="n">
        <v>95061.2632992332</v>
      </c>
      <c r="S5" s="23" t="n">
        <v>-0.0428550022779477</v>
      </c>
      <c r="T5" s="23"/>
      <c r="U5" s="21" t="n">
        <v>88112.696541</v>
      </c>
      <c r="V5" s="22" t="n">
        <v>93914.5201165657</v>
      </c>
      <c r="W5" s="23" t="n">
        <v>-0.0617777056025475</v>
      </c>
      <c r="X5" s="23"/>
      <c r="Y5" s="21" t="n">
        <v>72817.7986333619</v>
      </c>
      <c r="Z5" s="22" t="n">
        <v>84072.9443705234</v>
      </c>
      <c r="AA5" s="23" t="n">
        <v>-0.133873576350058</v>
      </c>
      <c r="AB5" s="23"/>
      <c r="AC5" s="21" t="n">
        <v>66376.5022918839</v>
      </c>
      <c r="AD5" s="22" t="n">
        <v>72388.603589715</v>
      </c>
      <c r="AE5" s="23" t="n">
        <v>-0.0830531464856887</v>
      </c>
      <c r="AF5" s="23"/>
      <c r="AG5" s="21" t="n">
        <v>71689.6988333333</v>
      </c>
      <c r="AH5" s="22" t="n">
        <v>75717.235738398</v>
      </c>
      <c r="AI5" s="23" t="n">
        <v>-0.0531918111614607</v>
      </c>
      <c r="AJ5" s="23"/>
      <c r="AK5" s="21" t="n">
        <v>82862.8543343333</v>
      </c>
      <c r="AL5" s="22" t="n">
        <v>69441.4361534915</v>
      </c>
      <c r="AM5" s="23" t="n">
        <v>0.193276794436905</v>
      </c>
      <c r="AN5" s="23"/>
      <c r="AO5" s="21" t="n">
        <v>64394.7205793333</v>
      </c>
      <c r="AP5" s="22" t="n">
        <v>64098.6386108558</v>
      </c>
      <c r="AQ5" s="23" t="n">
        <v>0.00461916157494519</v>
      </c>
      <c r="AR5" s="23"/>
      <c r="AS5" s="21" t="n">
        <v>65583.7029833333</v>
      </c>
      <c r="AT5" s="22" t="n">
        <v>71363.8365478842</v>
      </c>
      <c r="AU5" s="23" t="n">
        <v>-0.0809952749761771</v>
      </c>
      <c r="AV5" s="23"/>
      <c r="AW5" s="21" t="n">
        <v>83603.4632563333</v>
      </c>
      <c r="AX5" s="22" t="n">
        <v>75747.6268722628</v>
      </c>
      <c r="AY5" s="23" t="n">
        <v>0.103710660101844</v>
      </c>
      <c r="AZ5" s="23"/>
      <c r="BA5" s="19"/>
    </row>
    <row r="6" s="24" customFormat="true" ht="15" hidden="false" customHeight="true" outlineLevel="1" collapsed="false">
      <c r="B6" s="25"/>
      <c r="C6" s="2" t="s">
        <v>337</v>
      </c>
      <c r="D6" s="2" t="s">
        <v>21</v>
      </c>
      <c r="E6" s="26"/>
      <c r="F6" s="27"/>
      <c r="G6" s="28"/>
      <c r="H6" s="29"/>
      <c r="I6" s="26"/>
      <c r="J6" s="27"/>
      <c r="K6" s="28"/>
      <c r="L6" s="30"/>
      <c r="M6" s="26" t="n">
        <v>70343.584779</v>
      </c>
      <c r="N6" s="27" t="n">
        <v>78700.2841793125</v>
      </c>
      <c r="O6" s="28" t="n">
        <v>-0.10618385292323</v>
      </c>
      <c r="P6" s="30"/>
      <c r="Q6" s="26" t="n">
        <v>75796.912644</v>
      </c>
      <c r="R6" s="27" t="n">
        <v>78429.5997160808</v>
      </c>
      <c r="S6" s="28" t="n">
        <v>-0.0335675189164705</v>
      </c>
      <c r="T6" s="30"/>
      <c r="U6" s="26" t="n">
        <v>69915.696541</v>
      </c>
      <c r="V6" s="27" t="n">
        <v>76307.5564182254</v>
      </c>
      <c r="W6" s="28" t="n">
        <v>-0.0837644419144147</v>
      </c>
      <c r="X6" s="30"/>
      <c r="Y6" s="26" t="n">
        <v>55749.743328</v>
      </c>
      <c r="Z6" s="27" t="n">
        <v>66425.2188862045</v>
      </c>
      <c r="AA6" s="28" t="n">
        <v>-0.160714194656898</v>
      </c>
      <c r="AB6" s="30"/>
      <c r="AC6" s="26" t="n">
        <v>50956.6160883333</v>
      </c>
      <c r="AD6" s="27" t="n">
        <v>56796.5515018389</v>
      </c>
      <c r="AE6" s="28" t="n">
        <v>-0.102822006954357</v>
      </c>
      <c r="AF6" s="29"/>
      <c r="AG6" s="26" t="n">
        <v>54234.1212713333</v>
      </c>
      <c r="AH6" s="27" t="n">
        <v>57737.8327962489</v>
      </c>
      <c r="AI6" s="28" t="n">
        <v>-0.0606831146101347</v>
      </c>
      <c r="AJ6" s="29"/>
      <c r="AK6" s="26" t="n">
        <v>64604.0981713333</v>
      </c>
      <c r="AL6" s="27" t="n">
        <v>54431.0357855896</v>
      </c>
      <c r="AM6" s="28" t="n">
        <v>0.186898195834756</v>
      </c>
      <c r="AN6" s="29"/>
      <c r="AO6" s="26" t="n">
        <v>48596.7324273333</v>
      </c>
      <c r="AP6" s="27" t="n">
        <v>50392.8735293566</v>
      </c>
      <c r="AQ6" s="28" t="n">
        <v>-0.0356427601013252</v>
      </c>
      <c r="AR6" s="29"/>
      <c r="AS6" s="26" t="n">
        <v>50138.5796023333</v>
      </c>
      <c r="AT6" s="27" t="n">
        <v>58197.752041082</v>
      </c>
      <c r="AU6" s="28" t="n">
        <v>-0.138479101960153</v>
      </c>
      <c r="AV6" s="29"/>
      <c r="AW6" s="26" t="n">
        <v>66786.9611663333</v>
      </c>
      <c r="AX6" s="27" t="n">
        <v>61073.4681138965</v>
      </c>
      <c r="AY6" s="28" t="n">
        <v>0.0935511479679137</v>
      </c>
      <c r="AZ6" s="29"/>
    </row>
    <row r="7" s="24" customFormat="true" ht="15" hidden="false" customHeight="true" outlineLevel="1" collapsed="false">
      <c r="B7" s="25"/>
      <c r="C7" s="2" t="s">
        <v>337</v>
      </c>
      <c r="D7" s="2" t="s">
        <v>22</v>
      </c>
      <c r="E7" s="31"/>
      <c r="F7" s="32"/>
      <c r="G7" s="28"/>
      <c r="H7" s="29"/>
      <c r="I7" s="31"/>
      <c r="J7" s="32"/>
      <c r="K7" s="28"/>
      <c r="L7" s="30"/>
      <c r="M7" s="110" t="s">
        <v>36</v>
      </c>
      <c r="N7" s="111" t="s">
        <v>36</v>
      </c>
      <c r="O7" s="50" t="s">
        <v>36</v>
      </c>
      <c r="P7" s="30"/>
      <c r="Q7" s="110" t="s">
        <v>36</v>
      </c>
      <c r="R7" s="111" t="s">
        <v>36</v>
      </c>
      <c r="S7" s="50" t="s">
        <v>36</v>
      </c>
      <c r="T7" s="30"/>
      <c r="U7" s="110" t="s">
        <v>36</v>
      </c>
      <c r="V7" s="111" t="s">
        <v>36</v>
      </c>
      <c r="W7" s="50" t="s">
        <v>36</v>
      </c>
      <c r="X7" s="30"/>
      <c r="Y7" s="110" t="s">
        <v>36</v>
      </c>
      <c r="Z7" s="111" t="s">
        <v>36</v>
      </c>
      <c r="AA7" s="50" t="s">
        <v>36</v>
      </c>
      <c r="AB7" s="30"/>
      <c r="AC7" s="110" t="s">
        <v>36</v>
      </c>
      <c r="AD7" s="111" t="s">
        <v>36</v>
      </c>
      <c r="AE7" s="50" t="s">
        <v>36</v>
      </c>
      <c r="AF7" s="29"/>
      <c r="AG7" s="110" t="s">
        <v>36</v>
      </c>
      <c r="AH7" s="111" t="s">
        <v>36</v>
      </c>
      <c r="AI7" s="50" t="s">
        <v>36</v>
      </c>
      <c r="AJ7" s="29"/>
      <c r="AK7" s="110" t="s">
        <v>36</v>
      </c>
      <c r="AL7" s="111" t="s">
        <v>36</v>
      </c>
      <c r="AM7" s="50" t="s">
        <v>36</v>
      </c>
      <c r="AN7" s="29"/>
      <c r="AO7" s="110" t="s">
        <v>36</v>
      </c>
      <c r="AP7" s="111" t="s">
        <v>36</v>
      </c>
      <c r="AQ7" s="50" t="s">
        <v>36</v>
      </c>
      <c r="AR7" s="29"/>
      <c r="AS7" s="110" t="s">
        <v>36</v>
      </c>
      <c r="AT7" s="111" t="s">
        <v>36</v>
      </c>
      <c r="AU7" s="50" t="s">
        <v>36</v>
      </c>
      <c r="AV7" s="29"/>
      <c r="AW7" s="110" t="s">
        <v>36</v>
      </c>
      <c r="AX7" s="111" t="s">
        <v>36</v>
      </c>
      <c r="AY7" s="50" t="s">
        <v>36</v>
      </c>
      <c r="AZ7" s="29"/>
    </row>
    <row r="8" s="24" customFormat="true" ht="15" hidden="false" customHeight="true" outlineLevel="1" collapsed="false">
      <c r="B8" s="25"/>
      <c r="C8" s="2" t="s">
        <v>337</v>
      </c>
      <c r="D8" s="2" t="s">
        <v>23</v>
      </c>
      <c r="E8" s="31"/>
      <c r="F8" s="32"/>
      <c r="G8" s="28"/>
      <c r="H8" s="29"/>
      <c r="I8" s="31"/>
      <c r="J8" s="32"/>
      <c r="K8" s="28"/>
      <c r="L8" s="30"/>
      <c r="M8" s="31" t="n">
        <v>15414.6</v>
      </c>
      <c r="N8" s="32" t="n">
        <v>15788.1058335355</v>
      </c>
      <c r="O8" s="28" t="n">
        <v>-0.0236574189122903</v>
      </c>
      <c r="P8" s="30"/>
      <c r="Q8" s="31" t="n">
        <v>14703.5</v>
      </c>
      <c r="R8" s="32" t="n">
        <v>16030.6635831525</v>
      </c>
      <c r="S8" s="28" t="n">
        <v>-0.0827890608687752</v>
      </c>
      <c r="T8" s="30"/>
      <c r="U8" s="31" t="n">
        <v>17685</v>
      </c>
      <c r="V8" s="32" t="n">
        <v>17028.9636983404</v>
      </c>
      <c r="W8" s="28" t="n">
        <v>0.0385247342868893</v>
      </c>
      <c r="X8" s="30"/>
      <c r="Y8" s="31" t="n">
        <v>16552.0553053619</v>
      </c>
      <c r="Z8" s="32" t="n">
        <v>16887.7361287721</v>
      </c>
      <c r="AA8" s="28" t="n">
        <v>-0.0198771949567766</v>
      </c>
      <c r="AB8" s="30"/>
      <c r="AC8" s="31" t="n">
        <v>14972.8862035506</v>
      </c>
      <c r="AD8" s="32" t="n">
        <v>14964.0520878761</v>
      </c>
      <c r="AE8" s="28" t="n">
        <v>0.00059035584897867</v>
      </c>
      <c r="AF8" s="29"/>
      <c r="AG8" s="31" t="n">
        <v>16967.577562</v>
      </c>
      <c r="AH8" s="32" t="n">
        <v>17347.4029421491</v>
      </c>
      <c r="AI8" s="28" t="n">
        <v>-0.0218952301630251</v>
      </c>
      <c r="AJ8" s="29"/>
      <c r="AK8" s="31" t="n">
        <v>17751.756163</v>
      </c>
      <c r="AL8" s="32" t="n">
        <v>14368.4003679019</v>
      </c>
      <c r="AM8" s="28" t="n">
        <v>0.235471987727761</v>
      </c>
      <c r="AN8" s="29"/>
      <c r="AO8" s="31" t="n">
        <v>15331.988152</v>
      </c>
      <c r="AP8" s="32" t="n">
        <v>13104.7650814992</v>
      </c>
      <c r="AQ8" s="28" t="n">
        <v>0.169955207640093</v>
      </c>
      <c r="AR8" s="29"/>
      <c r="AS8" s="31" t="n">
        <v>14995.123381</v>
      </c>
      <c r="AT8" s="32" t="n">
        <v>12542.0845068022</v>
      </c>
      <c r="AU8" s="28" t="n">
        <v>0.19558462334291</v>
      </c>
      <c r="AV8" s="29"/>
      <c r="AW8" s="31" t="n">
        <v>16323.50209</v>
      </c>
      <c r="AX8" s="32" t="n">
        <v>14054.3012509263</v>
      </c>
      <c r="AY8" s="28" t="n">
        <v>0.16145952748267</v>
      </c>
      <c r="AZ8" s="29"/>
    </row>
    <row r="9" customFormat="false" ht="15" hidden="false" customHeight="true" outlineLevel="0" collapsed="false">
      <c r="B9" s="2" t="s">
        <v>338</v>
      </c>
      <c r="E9" s="40"/>
      <c r="F9" s="41"/>
      <c r="G9" s="28"/>
      <c r="H9" s="28"/>
      <c r="I9" s="40"/>
      <c r="J9" s="41"/>
      <c r="K9" s="28"/>
      <c r="L9" s="28"/>
      <c r="M9" s="40" t="n">
        <v>55112.831927</v>
      </c>
      <c r="N9" s="41" t="n">
        <v>55637.1451429176</v>
      </c>
      <c r="O9" s="28" t="n">
        <v>-0.00942379797832488</v>
      </c>
      <c r="P9" s="28"/>
      <c r="Q9" s="40" t="n">
        <v>60092.611746</v>
      </c>
      <c r="R9" s="41" t="n">
        <v>56762.7690978719</v>
      </c>
      <c r="S9" s="28" t="n">
        <v>0.0586624419676686</v>
      </c>
      <c r="T9" s="28"/>
      <c r="U9" s="40" t="n">
        <v>56757.768407</v>
      </c>
      <c r="V9" s="41" t="n">
        <v>58731.8557507394</v>
      </c>
      <c r="W9" s="28" t="n">
        <v>-0.0336118673334201</v>
      </c>
      <c r="X9" s="28"/>
      <c r="Y9" s="40" t="n">
        <v>41217.355734</v>
      </c>
      <c r="Z9" s="41" t="n">
        <v>52808.8709101569</v>
      </c>
      <c r="AA9" s="28" t="n">
        <v>-0.219499394256646</v>
      </c>
      <c r="AB9" s="28"/>
      <c r="AC9" s="40" t="n">
        <v>42191.343381</v>
      </c>
      <c r="AD9" s="41" t="n">
        <v>42241.8056688967</v>
      </c>
      <c r="AE9" s="28" t="n">
        <v>-0.00119460537014531</v>
      </c>
      <c r="AF9" s="28"/>
      <c r="AG9" s="40" t="n">
        <v>43205.527386</v>
      </c>
      <c r="AH9" s="41" t="n">
        <v>45933.1986117291</v>
      </c>
      <c r="AI9" s="28" t="n">
        <v>-0.0593834374302123</v>
      </c>
      <c r="AJ9" s="28"/>
      <c r="AK9" s="40" t="n">
        <v>46049.99789</v>
      </c>
      <c r="AL9" s="41" t="n">
        <v>41268.2602336288</v>
      </c>
      <c r="AM9" s="28" t="n">
        <v>0.115869620606751</v>
      </c>
      <c r="AN9" s="28"/>
      <c r="AO9" s="40" t="n">
        <v>41334.391784</v>
      </c>
      <c r="AP9" s="41" t="n">
        <v>39198.6498193193</v>
      </c>
      <c r="AQ9" s="28" t="n">
        <v>0.054485090035629</v>
      </c>
      <c r="AR9" s="28"/>
      <c r="AS9" s="40" t="n">
        <v>41951.337799</v>
      </c>
      <c r="AT9" s="41" t="n">
        <v>44755.1590835291</v>
      </c>
      <c r="AU9" s="28" t="n">
        <v>-0.0626480017487194</v>
      </c>
      <c r="AV9" s="28"/>
      <c r="AW9" s="40" t="n">
        <v>45446.638412</v>
      </c>
      <c r="AX9" s="41" t="n">
        <v>43022.8656836588</v>
      </c>
      <c r="AY9" s="28" t="n">
        <v>0.056336849947721</v>
      </c>
      <c r="AZ9" s="28"/>
    </row>
    <row r="10" s="38" customFormat="true" ht="15" hidden="false" customHeight="true" outlineLevel="1" collapsed="false">
      <c r="B10" s="39"/>
      <c r="C10" s="128" t="s">
        <v>339</v>
      </c>
      <c r="D10" s="2" t="s">
        <v>21</v>
      </c>
      <c r="E10" s="31"/>
      <c r="F10" s="32"/>
      <c r="G10" s="28"/>
      <c r="H10" s="29"/>
      <c r="I10" s="31"/>
      <c r="J10" s="32"/>
      <c r="K10" s="28"/>
      <c r="L10" s="30"/>
      <c r="M10" s="31" t="n">
        <v>46936.231927</v>
      </c>
      <c r="N10" s="32" t="n">
        <v>47053.4940429215</v>
      </c>
      <c r="O10" s="28" t="n">
        <v>-0.00249210219786237</v>
      </c>
      <c r="P10" s="30"/>
      <c r="Q10" s="31" t="n">
        <v>52245.711746</v>
      </c>
      <c r="R10" s="32" t="n">
        <v>47794.7216920884</v>
      </c>
      <c r="S10" s="28" t="n">
        <v>0.0931272302951473</v>
      </c>
      <c r="T10" s="30"/>
      <c r="U10" s="31" t="n">
        <v>47627.768407</v>
      </c>
      <c r="V10" s="32" t="n">
        <v>49379.3257789423</v>
      </c>
      <c r="W10" s="28" t="n">
        <v>-0.0354714720039631</v>
      </c>
      <c r="X10" s="30"/>
      <c r="Y10" s="31" t="n">
        <v>32411.557466</v>
      </c>
      <c r="Z10" s="32" t="n">
        <v>43502.886381026</v>
      </c>
      <c r="AA10" s="28" t="n">
        <v>-0.254956161250567</v>
      </c>
      <c r="AB10" s="30"/>
      <c r="AC10" s="31" t="n">
        <v>34392.838993</v>
      </c>
      <c r="AD10" s="32" t="n">
        <v>34089.8265108198</v>
      </c>
      <c r="AE10" s="28" t="n">
        <v>0.00888864840905038</v>
      </c>
      <c r="AF10" s="29"/>
      <c r="AG10" s="31" t="n">
        <v>34100.725889</v>
      </c>
      <c r="AH10" s="32" t="n">
        <v>36706.5016272362</v>
      </c>
      <c r="AI10" s="28" t="n">
        <v>-0.0709894874945723</v>
      </c>
      <c r="AJ10" s="29"/>
      <c r="AK10" s="31" t="n">
        <v>36443.61681</v>
      </c>
      <c r="AL10" s="32" t="n">
        <v>33740.4019957146</v>
      </c>
      <c r="AM10" s="28" t="n">
        <v>0.080118038149894</v>
      </c>
      <c r="AN10" s="29"/>
      <c r="AO10" s="31" t="n">
        <v>33295.864176</v>
      </c>
      <c r="AP10" s="32" t="n">
        <v>32041.7099414495</v>
      </c>
      <c r="AQ10" s="28" t="n">
        <v>0.0391413016609357</v>
      </c>
      <c r="AR10" s="29"/>
      <c r="AS10" s="31" t="n">
        <v>33838.87178</v>
      </c>
      <c r="AT10" s="32" t="n">
        <v>38016.9571246693</v>
      </c>
      <c r="AU10" s="28" t="n">
        <v>-0.109900572288519</v>
      </c>
      <c r="AV10" s="29"/>
      <c r="AW10" s="31" t="n">
        <v>36400.942889</v>
      </c>
      <c r="AX10" s="32" t="n">
        <v>35351.1163141735</v>
      </c>
      <c r="AY10" s="28" t="n">
        <v>0.0296971265488903</v>
      </c>
      <c r="AZ10" s="29"/>
    </row>
    <row r="11" s="38" customFormat="true" ht="15" hidden="false" customHeight="true" outlineLevel="1" collapsed="false">
      <c r="B11" s="39"/>
      <c r="C11" s="128" t="s">
        <v>339</v>
      </c>
      <c r="D11" s="2" t="s">
        <v>22</v>
      </c>
      <c r="E11" s="31"/>
      <c r="F11" s="32"/>
      <c r="G11" s="28"/>
      <c r="H11" s="29"/>
      <c r="I11" s="31"/>
      <c r="J11" s="32"/>
      <c r="K11" s="28"/>
      <c r="L11" s="30"/>
      <c r="M11" s="31" t="n">
        <v>464</v>
      </c>
      <c r="N11" s="32" t="n">
        <v>482</v>
      </c>
      <c r="O11" s="28" t="n">
        <v>-0.037344398340249</v>
      </c>
      <c r="P11" s="30"/>
      <c r="Q11" s="31" t="n">
        <v>447</v>
      </c>
      <c r="R11" s="32" t="n">
        <v>467</v>
      </c>
      <c r="S11" s="28" t="n">
        <v>-0.0428265524625268</v>
      </c>
      <c r="T11" s="30"/>
      <c r="U11" s="31" t="n">
        <v>426</v>
      </c>
      <c r="V11" s="32" t="n">
        <v>450</v>
      </c>
      <c r="W11" s="28" t="n">
        <v>-0.0533333333333333</v>
      </c>
      <c r="X11" s="30"/>
      <c r="Y11" s="31" t="n">
        <v>445</v>
      </c>
      <c r="Z11" s="32" t="n">
        <v>545</v>
      </c>
      <c r="AA11" s="28" t="n">
        <v>-0.18348623853211</v>
      </c>
      <c r="AB11" s="30"/>
      <c r="AC11" s="31" t="n">
        <v>343</v>
      </c>
      <c r="AD11" s="32" t="n">
        <v>445</v>
      </c>
      <c r="AE11" s="28" t="n">
        <v>-0.229213483146067</v>
      </c>
      <c r="AF11" s="29"/>
      <c r="AG11" s="31" t="n">
        <v>379</v>
      </c>
      <c r="AH11" s="32" t="n">
        <v>446</v>
      </c>
      <c r="AI11" s="28" t="n">
        <v>-0.150224215246637</v>
      </c>
      <c r="AJ11" s="29"/>
      <c r="AK11" s="31" t="n">
        <v>392</v>
      </c>
      <c r="AL11" s="32" t="n">
        <v>456</v>
      </c>
      <c r="AM11" s="28" t="n">
        <v>-0.140350877192982</v>
      </c>
      <c r="AN11" s="29"/>
      <c r="AO11" s="31" t="n">
        <v>376</v>
      </c>
      <c r="AP11" s="32" t="n">
        <v>448</v>
      </c>
      <c r="AQ11" s="28" t="n">
        <v>-0.160714285714286</v>
      </c>
      <c r="AR11" s="29"/>
      <c r="AS11" s="31" t="n">
        <v>353</v>
      </c>
      <c r="AT11" s="32" t="n">
        <v>459</v>
      </c>
      <c r="AU11" s="28" t="n">
        <v>-0.230936819172113</v>
      </c>
      <c r="AV11" s="29"/>
      <c r="AW11" s="31" t="n">
        <v>392</v>
      </c>
      <c r="AX11" s="32" t="n">
        <v>456</v>
      </c>
      <c r="AY11" s="28" t="n">
        <v>-0.140350877192982</v>
      </c>
      <c r="AZ11" s="29"/>
    </row>
    <row r="12" s="38" customFormat="true" ht="15" hidden="false" customHeight="true" outlineLevel="1" collapsed="false">
      <c r="B12" s="39"/>
      <c r="C12" s="128" t="s">
        <v>339</v>
      </c>
      <c r="D12" s="2" t="s">
        <v>23</v>
      </c>
      <c r="E12" s="31"/>
      <c r="F12" s="32"/>
      <c r="G12" s="28"/>
      <c r="H12" s="29"/>
      <c r="I12" s="31"/>
      <c r="J12" s="32"/>
      <c r="K12" s="28"/>
      <c r="L12" s="30"/>
      <c r="M12" s="31" t="n">
        <v>7712.6</v>
      </c>
      <c r="N12" s="32" t="n">
        <v>8101.65109999612</v>
      </c>
      <c r="O12" s="28" t="n">
        <v>-0.048021211379531</v>
      </c>
      <c r="P12" s="30"/>
      <c r="Q12" s="31" t="n">
        <v>7399.9</v>
      </c>
      <c r="R12" s="32" t="n">
        <v>8501.04740578351</v>
      </c>
      <c r="S12" s="28" t="n">
        <v>-0.129530792292061</v>
      </c>
      <c r="T12" s="30"/>
      <c r="U12" s="31" t="n">
        <v>8704</v>
      </c>
      <c r="V12" s="32" t="n">
        <v>8902.52997179709</v>
      </c>
      <c r="W12" s="28" t="n">
        <v>-0.0223003991478858</v>
      </c>
      <c r="X12" s="30"/>
      <c r="Y12" s="31" t="n">
        <v>8360.798268</v>
      </c>
      <c r="Z12" s="32" t="n">
        <v>8760.98452913089</v>
      </c>
      <c r="AA12" s="28" t="n">
        <v>-0.0456782294044966</v>
      </c>
      <c r="AB12" s="30"/>
      <c r="AC12" s="31" t="n">
        <v>7455.504388</v>
      </c>
      <c r="AD12" s="32" t="n">
        <v>7706.9791580769</v>
      </c>
      <c r="AE12" s="28" t="n">
        <v>-0.0326294861993175</v>
      </c>
      <c r="AF12" s="29"/>
      <c r="AG12" s="31" t="n">
        <v>8725.801497</v>
      </c>
      <c r="AH12" s="32" t="n">
        <v>8780.69698449295</v>
      </c>
      <c r="AI12" s="28" t="n">
        <v>-0.00625183713660698</v>
      </c>
      <c r="AJ12" s="29"/>
      <c r="AK12" s="31" t="n">
        <v>9214.38108</v>
      </c>
      <c r="AL12" s="32" t="n">
        <v>7071.85823791418</v>
      </c>
      <c r="AM12" s="28" t="n">
        <v>0.30296461976559</v>
      </c>
      <c r="AN12" s="29"/>
      <c r="AO12" s="31" t="n">
        <v>7662.527608</v>
      </c>
      <c r="AP12" s="32" t="n">
        <v>6708.93987786978</v>
      </c>
      <c r="AQ12" s="28" t="n">
        <v>0.142136872216688</v>
      </c>
      <c r="AR12" s="29"/>
      <c r="AS12" s="31" t="n">
        <v>7759.466019</v>
      </c>
      <c r="AT12" s="32" t="n">
        <v>6279.2019588599</v>
      </c>
      <c r="AU12" s="28" t="n">
        <v>0.235740794744062</v>
      </c>
      <c r="AV12" s="29"/>
      <c r="AW12" s="31" t="n">
        <v>8653.695523</v>
      </c>
      <c r="AX12" s="32" t="n">
        <v>7215.74936948531</v>
      </c>
      <c r="AY12" s="28" t="n">
        <v>0.199278838535554</v>
      </c>
      <c r="AZ12" s="29"/>
    </row>
    <row r="13" customFormat="false" ht="15" hidden="false" customHeight="true" outlineLevel="0" collapsed="false">
      <c r="B13" s="2" t="s">
        <v>340</v>
      </c>
      <c r="C13" s="1"/>
      <c r="D13" s="1"/>
      <c r="E13" s="40"/>
      <c r="F13" s="41"/>
      <c r="G13" s="28"/>
      <c r="H13" s="28"/>
      <c r="I13" s="40"/>
      <c r="J13" s="41"/>
      <c r="K13" s="28"/>
      <c r="L13" s="28"/>
      <c r="M13" s="40" t="n">
        <v>31171.352852</v>
      </c>
      <c r="N13" s="41" t="n">
        <v>39447.775897447</v>
      </c>
      <c r="O13" s="28" t="n">
        <v>-0.209807089427889</v>
      </c>
      <c r="P13" s="28"/>
      <c r="Q13" s="40" t="n">
        <v>30894.800898</v>
      </c>
      <c r="R13" s="41" t="n">
        <v>38298.4942013613</v>
      </c>
      <c r="S13" s="28" t="n">
        <v>-0.193315519519776</v>
      </c>
      <c r="T13" s="28"/>
      <c r="U13" s="40" t="n">
        <v>31354.928134</v>
      </c>
      <c r="V13" s="41" t="n">
        <v>35182.6643658263</v>
      </c>
      <c r="W13" s="28" t="n">
        <v>-0.108796087528387</v>
      </c>
      <c r="X13" s="28"/>
      <c r="Y13" s="40" t="n">
        <v>31600.4428993619</v>
      </c>
      <c r="Z13" s="41" t="n">
        <v>31264.0734603665</v>
      </c>
      <c r="AA13" s="28" t="n">
        <v>0.0107589767348082</v>
      </c>
      <c r="AB13" s="28"/>
      <c r="AC13" s="40" t="n">
        <v>24185.1589108839</v>
      </c>
      <c r="AD13" s="41" t="n">
        <v>30146.7979208183</v>
      </c>
      <c r="AE13" s="28" t="n">
        <v>-0.197753639560421</v>
      </c>
      <c r="AF13" s="28"/>
      <c r="AG13" s="40" t="n">
        <v>28484.1714473333</v>
      </c>
      <c r="AH13" s="41" t="n">
        <v>29784.0371266689</v>
      </c>
      <c r="AI13" s="28" t="n">
        <v>-0.0436430317961035</v>
      </c>
      <c r="AJ13" s="28"/>
      <c r="AK13" s="40" t="n">
        <v>36812.8564443333</v>
      </c>
      <c r="AL13" s="41" t="n">
        <v>28173.1759198627</v>
      </c>
      <c r="AM13" s="28" t="n">
        <v>0.306663350594403</v>
      </c>
      <c r="AN13" s="28"/>
      <c r="AO13" s="40" t="n">
        <v>23060.3287953333</v>
      </c>
      <c r="AP13" s="41" t="n">
        <v>24899.9887915365</v>
      </c>
      <c r="AQ13" s="28" t="n">
        <v>-0.0738819608155185</v>
      </c>
      <c r="AR13" s="28"/>
      <c r="AS13" s="40" t="n">
        <v>23632.3651843333</v>
      </c>
      <c r="AT13" s="41" t="n">
        <v>26608.677464355</v>
      </c>
      <c r="AU13" s="28" t="n">
        <v>-0.111854949724907</v>
      </c>
      <c r="AV13" s="28"/>
      <c r="AW13" s="40" t="n">
        <v>38156.8248443333</v>
      </c>
      <c r="AX13" s="41" t="n">
        <v>32724.761188604</v>
      </c>
      <c r="AY13" s="28" t="n">
        <v>0.165992461317668</v>
      </c>
      <c r="AZ13" s="28"/>
    </row>
    <row r="14" s="24" customFormat="true" ht="15" hidden="false" customHeight="true" outlineLevel="1" collapsed="false">
      <c r="B14" s="25"/>
      <c r="C14" s="128" t="s">
        <v>341</v>
      </c>
      <c r="D14" s="2" t="s">
        <v>21</v>
      </c>
      <c r="E14" s="31"/>
      <c r="F14" s="32"/>
      <c r="G14" s="28"/>
      <c r="H14" s="29"/>
      <c r="I14" s="31"/>
      <c r="J14" s="32"/>
      <c r="K14" s="28"/>
      <c r="L14" s="30"/>
      <c r="M14" s="31" t="n">
        <v>23407.352852</v>
      </c>
      <c r="N14" s="32" t="n">
        <v>31646.7901363911</v>
      </c>
      <c r="O14" s="28" t="n">
        <v>-0.260356176689036</v>
      </c>
      <c r="P14" s="30"/>
      <c r="Q14" s="31" t="n">
        <v>23551.200898</v>
      </c>
      <c r="R14" s="32" t="n">
        <v>30634.8780239923</v>
      </c>
      <c r="S14" s="28" t="n">
        <v>-0.231229160450536</v>
      </c>
      <c r="T14" s="30"/>
      <c r="U14" s="31" t="n">
        <v>22287.928134</v>
      </c>
      <c r="V14" s="32" t="n">
        <v>26928.230639283</v>
      </c>
      <c r="W14" s="28" t="n">
        <v>-0.172321106701817</v>
      </c>
      <c r="X14" s="30"/>
      <c r="Y14" s="31" t="n">
        <v>23338.185862</v>
      </c>
      <c r="Z14" s="32" t="n">
        <v>22922.3325051786</v>
      </c>
      <c r="AA14" s="28" t="n">
        <v>0.018141842970277</v>
      </c>
      <c r="AB14" s="30"/>
      <c r="AC14" s="31" t="n">
        <v>16563.7770953333</v>
      </c>
      <c r="AD14" s="32" t="n">
        <v>22706.7249910191</v>
      </c>
      <c r="AE14" s="28" t="n">
        <v>-0.270534297575515</v>
      </c>
      <c r="AF14" s="29"/>
      <c r="AG14" s="31" t="n">
        <v>20133.3953823333</v>
      </c>
      <c r="AH14" s="32" t="n">
        <v>21031.3311690127</v>
      </c>
      <c r="AI14" s="28" t="n">
        <v>-0.0426951475141238</v>
      </c>
      <c r="AJ14" s="29"/>
      <c r="AK14" s="31" t="n">
        <v>28160.4813613333</v>
      </c>
      <c r="AL14" s="32" t="n">
        <v>20690.633789875</v>
      </c>
      <c r="AM14" s="28" t="n">
        <v>0.361025556168013</v>
      </c>
      <c r="AN14" s="29"/>
      <c r="AO14" s="31" t="n">
        <v>15300.8682513333</v>
      </c>
      <c r="AP14" s="32" t="n">
        <v>18351.1635879071</v>
      </c>
      <c r="AQ14" s="28" t="n">
        <v>-0.166218088676612</v>
      </c>
      <c r="AR14" s="29"/>
      <c r="AS14" s="31" t="n">
        <v>16299.7078223333</v>
      </c>
      <c r="AT14" s="32" t="n">
        <v>20180.7949164128</v>
      </c>
      <c r="AU14" s="28" t="n">
        <v>-0.192315868138722</v>
      </c>
      <c r="AV14" s="29"/>
      <c r="AW14" s="31" t="n">
        <v>30386.0182773333</v>
      </c>
      <c r="AX14" s="32" t="n">
        <v>25722.3517997231</v>
      </c>
      <c r="AY14" s="28" t="n">
        <v>0.181307934590198</v>
      </c>
      <c r="AZ14" s="29"/>
    </row>
    <row r="15" s="24" customFormat="true" ht="15" hidden="false" customHeight="true" outlineLevel="1" collapsed="false">
      <c r="B15" s="25"/>
      <c r="C15" s="128" t="s">
        <v>341</v>
      </c>
      <c r="D15" s="2" t="s">
        <v>22</v>
      </c>
      <c r="E15" s="31"/>
      <c r="F15" s="32"/>
      <c r="G15" s="28"/>
      <c r="H15" s="29"/>
      <c r="I15" s="31"/>
      <c r="J15" s="32"/>
      <c r="K15" s="28"/>
      <c r="L15" s="30"/>
      <c r="M15" s="110" t="s">
        <v>36</v>
      </c>
      <c r="N15" s="111" t="s">
        <v>36</v>
      </c>
      <c r="O15" s="50" t="s">
        <v>36</v>
      </c>
      <c r="P15" s="30"/>
      <c r="Q15" s="110" t="s">
        <v>36</v>
      </c>
      <c r="R15" s="111" t="s">
        <v>36</v>
      </c>
      <c r="S15" s="50" t="s">
        <v>36</v>
      </c>
      <c r="T15" s="30"/>
      <c r="U15" s="110" t="s">
        <v>36</v>
      </c>
      <c r="V15" s="111" t="s">
        <v>36</v>
      </c>
      <c r="W15" s="50" t="s">
        <v>36</v>
      </c>
      <c r="X15" s="30"/>
      <c r="Y15" s="110" t="s">
        <v>36</v>
      </c>
      <c r="Z15" s="111" t="s">
        <v>36</v>
      </c>
      <c r="AA15" s="50" t="s">
        <v>36</v>
      </c>
      <c r="AB15" s="30"/>
      <c r="AC15" s="110" t="s">
        <v>36</v>
      </c>
      <c r="AD15" s="111" t="s">
        <v>36</v>
      </c>
      <c r="AE15" s="50" t="s">
        <v>36</v>
      </c>
      <c r="AF15" s="29"/>
      <c r="AG15" s="110" t="s">
        <v>36</v>
      </c>
      <c r="AH15" s="111" t="s">
        <v>36</v>
      </c>
      <c r="AI15" s="50" t="s">
        <v>36</v>
      </c>
      <c r="AJ15" s="29"/>
      <c r="AK15" s="110" t="s">
        <v>36</v>
      </c>
      <c r="AL15" s="111" t="s">
        <v>36</v>
      </c>
      <c r="AM15" s="50" t="s">
        <v>36</v>
      </c>
      <c r="AN15" s="29"/>
      <c r="AO15" s="110" t="s">
        <v>36</v>
      </c>
      <c r="AP15" s="111" t="s">
        <v>36</v>
      </c>
      <c r="AQ15" s="50" t="s">
        <v>36</v>
      </c>
      <c r="AR15" s="29"/>
      <c r="AS15" s="110" t="s">
        <v>36</v>
      </c>
      <c r="AT15" s="111" t="s">
        <v>36</v>
      </c>
      <c r="AU15" s="50" t="s">
        <v>36</v>
      </c>
      <c r="AV15" s="29"/>
      <c r="AW15" s="110" t="s">
        <v>36</v>
      </c>
      <c r="AX15" s="111" t="s">
        <v>36</v>
      </c>
      <c r="AY15" s="50" t="s">
        <v>36</v>
      </c>
      <c r="AZ15" s="29"/>
    </row>
    <row r="16" s="24" customFormat="true" ht="15" hidden="false" customHeight="true" outlineLevel="1" collapsed="false">
      <c r="B16" s="25"/>
      <c r="C16" s="128" t="s">
        <v>341</v>
      </c>
      <c r="D16" s="2" t="s">
        <v>23</v>
      </c>
      <c r="E16" s="31"/>
      <c r="F16" s="32"/>
      <c r="G16" s="28"/>
      <c r="H16" s="29"/>
      <c r="I16" s="31"/>
      <c r="J16" s="32"/>
      <c r="K16" s="28"/>
      <c r="L16" s="30"/>
      <c r="M16" s="31" t="n">
        <v>7702</v>
      </c>
      <c r="N16" s="32" t="n">
        <v>7686.4547335394</v>
      </c>
      <c r="O16" s="28" t="n">
        <v>0.00202242347083217</v>
      </c>
      <c r="P16" s="30"/>
      <c r="Q16" s="31" t="n">
        <v>7303.6</v>
      </c>
      <c r="R16" s="32" t="n">
        <v>7529.61617736896</v>
      </c>
      <c r="S16" s="28" t="n">
        <v>-0.0300169586397079</v>
      </c>
      <c r="T16" s="30"/>
      <c r="U16" s="31" t="n">
        <v>8981</v>
      </c>
      <c r="V16" s="32" t="n">
        <v>8126.43372654326</v>
      </c>
      <c r="W16" s="28" t="n">
        <v>0.105158831316803</v>
      </c>
      <c r="X16" s="30"/>
      <c r="Y16" s="31" t="n">
        <v>8191.25703736193</v>
      </c>
      <c r="Z16" s="32" t="n">
        <v>8126.75159964125</v>
      </c>
      <c r="AA16" s="28" t="n">
        <v>0.00793741963560593</v>
      </c>
      <c r="AB16" s="30"/>
      <c r="AC16" s="31" t="n">
        <v>7517.38181555058</v>
      </c>
      <c r="AD16" s="32" t="n">
        <v>7257.07292979918</v>
      </c>
      <c r="AE16" s="28" t="n">
        <v>0.03586968027874</v>
      </c>
      <c r="AF16" s="29"/>
      <c r="AG16" s="31" t="n">
        <v>8241.776065</v>
      </c>
      <c r="AH16" s="32" t="n">
        <v>8566.70595765615</v>
      </c>
      <c r="AI16" s="28" t="n">
        <v>-0.0379293854910189</v>
      </c>
      <c r="AJ16" s="29"/>
      <c r="AK16" s="31" t="n">
        <v>8537.375083</v>
      </c>
      <c r="AL16" s="32" t="n">
        <v>7296.54212998769</v>
      </c>
      <c r="AM16" s="28" t="n">
        <v>0.170057669908144</v>
      </c>
      <c r="AN16" s="29"/>
      <c r="AO16" s="31" t="n">
        <v>7669.460544</v>
      </c>
      <c r="AP16" s="32" t="n">
        <v>6395.82520362938</v>
      </c>
      <c r="AQ16" s="28" t="n">
        <v>0.199135420343864</v>
      </c>
      <c r="AR16" s="29"/>
      <c r="AS16" s="31" t="n">
        <v>7235.657362</v>
      </c>
      <c r="AT16" s="32" t="n">
        <v>6262.88254794226</v>
      </c>
      <c r="AU16" s="28" t="n">
        <v>0.155323815609053</v>
      </c>
      <c r="AV16" s="29"/>
      <c r="AW16" s="31" t="n">
        <v>7669.806567</v>
      </c>
      <c r="AX16" s="32" t="n">
        <v>6838.55188144103</v>
      </c>
      <c r="AY16" s="28" t="n">
        <v>0.121554197433947</v>
      </c>
      <c r="AZ16" s="29"/>
    </row>
    <row r="17" customFormat="false" ht="15" hidden="false" customHeight="true" outlineLevel="0" collapsed="false">
      <c r="E17" s="44"/>
      <c r="I17" s="44"/>
      <c r="M17" s="44"/>
      <c r="Q17" s="44"/>
      <c r="U17" s="44"/>
      <c r="Y17" s="44"/>
      <c r="AC17" s="44"/>
      <c r="AG17" s="44"/>
      <c r="AK17" s="44"/>
      <c r="AO17" s="44"/>
      <c r="AS17" s="44"/>
      <c r="AW17" s="44"/>
    </row>
    <row r="18" s="38" customFormat="true" ht="15" hidden="false" customHeight="true" outlineLevel="0" collapsed="false">
      <c r="A18" s="19" t="s">
        <v>342</v>
      </c>
      <c r="B18" s="20"/>
      <c r="C18" s="20"/>
      <c r="D18" s="20"/>
      <c r="E18" s="54"/>
      <c r="F18" s="23"/>
      <c r="G18" s="55"/>
      <c r="H18" s="23"/>
      <c r="I18" s="54"/>
      <c r="J18" s="23"/>
      <c r="K18" s="55"/>
      <c r="L18" s="23"/>
      <c r="M18" s="54" t="n">
        <v>1</v>
      </c>
      <c r="N18" s="23" t="n">
        <v>1</v>
      </c>
      <c r="O18" s="55" t="n">
        <v>0</v>
      </c>
      <c r="P18" s="23"/>
      <c r="Q18" s="54" t="n">
        <v>1</v>
      </c>
      <c r="R18" s="23" t="n">
        <v>1</v>
      </c>
      <c r="S18" s="55" t="n">
        <v>0</v>
      </c>
      <c r="T18" s="23"/>
      <c r="U18" s="54" t="n">
        <v>1</v>
      </c>
      <c r="V18" s="23" t="n">
        <v>1</v>
      </c>
      <c r="W18" s="55" t="n">
        <v>0</v>
      </c>
      <c r="X18" s="23"/>
      <c r="Y18" s="54" t="n">
        <v>1</v>
      </c>
      <c r="Z18" s="23" t="n">
        <v>1</v>
      </c>
      <c r="AA18" s="55" t="n">
        <v>0</v>
      </c>
      <c r="AB18" s="23"/>
      <c r="AC18" s="54" t="n">
        <v>1</v>
      </c>
      <c r="AD18" s="23" t="n">
        <v>1</v>
      </c>
      <c r="AE18" s="55" t="n">
        <v>0</v>
      </c>
      <c r="AF18" s="23"/>
      <c r="AG18" s="54" t="n">
        <v>1</v>
      </c>
      <c r="AH18" s="23" t="n">
        <v>1</v>
      </c>
      <c r="AI18" s="55" t="n">
        <v>0</v>
      </c>
      <c r="AJ18" s="23"/>
      <c r="AK18" s="54" t="n">
        <v>1</v>
      </c>
      <c r="AL18" s="23" t="n">
        <v>1</v>
      </c>
      <c r="AM18" s="55" t="n">
        <v>0</v>
      </c>
      <c r="AN18" s="23"/>
      <c r="AO18" s="54" t="n">
        <v>1</v>
      </c>
      <c r="AP18" s="23" t="n">
        <v>1</v>
      </c>
      <c r="AQ18" s="55" t="n">
        <v>0</v>
      </c>
      <c r="AR18" s="23"/>
      <c r="AS18" s="54" t="n">
        <v>1</v>
      </c>
      <c r="AT18" s="23" t="n">
        <v>1</v>
      </c>
      <c r="AU18" s="55" t="n">
        <v>0</v>
      </c>
      <c r="AV18" s="23"/>
      <c r="AW18" s="54" t="n">
        <v>1</v>
      </c>
      <c r="AX18" s="23" t="n">
        <v>1</v>
      </c>
      <c r="AY18" s="55" t="n">
        <v>0</v>
      </c>
      <c r="AZ18" s="23"/>
      <c r="BA18" s="19"/>
    </row>
    <row r="19" s="24" customFormat="true" ht="15" hidden="false" customHeight="true" outlineLevel="1" collapsed="false">
      <c r="B19" s="25"/>
      <c r="C19" s="2" t="s">
        <v>343</v>
      </c>
      <c r="D19" s="2" t="s">
        <v>21</v>
      </c>
      <c r="E19" s="56"/>
      <c r="F19" s="57"/>
      <c r="G19" s="4"/>
      <c r="H19" s="29"/>
      <c r="I19" s="56"/>
      <c r="J19" s="57"/>
      <c r="K19" s="4"/>
      <c r="L19" s="30"/>
      <c r="M19" s="56" t="n">
        <v>0.815254672211035</v>
      </c>
      <c r="N19" s="57" t="n">
        <v>0.827684172403145</v>
      </c>
      <c r="O19" s="4" t="n">
        <v>-0.0124295001921103</v>
      </c>
      <c r="P19" s="30"/>
      <c r="Q19" s="56" t="n">
        <v>0.833048335384205</v>
      </c>
      <c r="R19" s="57" t="n">
        <v>0.825042682940164</v>
      </c>
      <c r="S19" s="4" t="n">
        <v>0.00800565244404106</v>
      </c>
      <c r="T19" s="30"/>
      <c r="U19" s="56" t="n">
        <v>0.793480386886892</v>
      </c>
      <c r="V19" s="57" t="n">
        <v>0.812521389914075</v>
      </c>
      <c r="W19" s="4" t="n">
        <v>-0.019041003027183</v>
      </c>
      <c r="X19" s="30"/>
      <c r="Y19" s="56" t="n">
        <v>0.765605997081844</v>
      </c>
      <c r="Z19" s="57" t="n">
        <v>0.790090312448885</v>
      </c>
      <c r="AA19" s="4" t="n">
        <v>-0.0244843153670411</v>
      </c>
      <c r="AB19" s="30"/>
      <c r="AC19" s="56" t="n">
        <v>0.767690588218355</v>
      </c>
      <c r="AD19" s="57" t="n">
        <v>0.784606259622731</v>
      </c>
      <c r="AE19" s="4" t="n">
        <v>-0.0169156714043767</v>
      </c>
      <c r="AF19" s="29"/>
      <c r="AG19" s="56" t="n">
        <v>0.756512053390246</v>
      </c>
      <c r="AH19" s="57" t="n">
        <v>0.762545439399456</v>
      </c>
      <c r="AI19" s="4" t="n">
        <v>-0.00603338600920988</v>
      </c>
      <c r="AJ19" s="29"/>
      <c r="AK19" s="56" t="n">
        <v>0.779650890502396</v>
      </c>
      <c r="AL19" s="57" t="n">
        <v>0.783840870820654</v>
      </c>
      <c r="AM19" s="4" t="n">
        <v>-0.00418998031825768</v>
      </c>
      <c r="AN19" s="29"/>
      <c r="AO19" s="56" t="n">
        <v>0.754669513123562</v>
      </c>
      <c r="AP19" s="57" t="n">
        <v>0.786176970704368</v>
      </c>
      <c r="AQ19" s="4" t="n">
        <v>-0.0315074575808053</v>
      </c>
      <c r="AR19" s="29"/>
      <c r="AS19" s="56" t="n">
        <v>0.764497540114119</v>
      </c>
      <c r="AT19" s="57" t="n">
        <v>0.815507613608079</v>
      </c>
      <c r="AU19" s="4" t="n">
        <v>-0.0510100734939599</v>
      </c>
      <c r="AV19" s="29"/>
      <c r="AW19" s="56" t="n">
        <v>0.798854001556854</v>
      </c>
      <c r="AX19" s="57" t="n">
        <v>0.806275663485642</v>
      </c>
      <c r="AY19" s="4" t="n">
        <v>-0.00742166192878746</v>
      </c>
      <c r="AZ19" s="29"/>
    </row>
    <row r="20" s="24" customFormat="true" ht="15" hidden="false" customHeight="true" outlineLevel="1" collapsed="false">
      <c r="B20" s="25"/>
      <c r="C20" s="2" t="s">
        <v>343</v>
      </c>
      <c r="D20" s="2" t="s">
        <v>22</v>
      </c>
      <c r="E20" s="58"/>
      <c r="F20" s="59"/>
      <c r="G20" s="4"/>
      <c r="H20" s="29"/>
      <c r="I20" s="58"/>
      <c r="J20" s="59"/>
      <c r="K20" s="4"/>
      <c r="L20" s="30"/>
      <c r="M20" s="115" t="s">
        <v>36</v>
      </c>
      <c r="N20" s="116" t="s">
        <v>36</v>
      </c>
      <c r="O20" s="70" t="s">
        <v>36</v>
      </c>
      <c r="P20" s="30"/>
      <c r="Q20" s="115" t="s">
        <v>36</v>
      </c>
      <c r="R20" s="116" t="s">
        <v>36</v>
      </c>
      <c r="S20" s="70" t="s">
        <v>36</v>
      </c>
      <c r="T20" s="30"/>
      <c r="U20" s="115" t="s">
        <v>36</v>
      </c>
      <c r="V20" s="116" t="s">
        <v>36</v>
      </c>
      <c r="W20" s="70" t="s">
        <v>36</v>
      </c>
      <c r="X20" s="30"/>
      <c r="Y20" s="115" t="s">
        <v>36</v>
      </c>
      <c r="Z20" s="116" t="s">
        <v>36</v>
      </c>
      <c r="AA20" s="70" t="s">
        <v>36</v>
      </c>
      <c r="AB20" s="30"/>
      <c r="AC20" s="115" t="s">
        <v>36</v>
      </c>
      <c r="AD20" s="116" t="s">
        <v>36</v>
      </c>
      <c r="AE20" s="70" t="s">
        <v>36</v>
      </c>
      <c r="AF20" s="29"/>
      <c r="AG20" s="115" t="s">
        <v>36</v>
      </c>
      <c r="AH20" s="116" t="s">
        <v>36</v>
      </c>
      <c r="AI20" s="70" t="s">
        <v>36</v>
      </c>
      <c r="AJ20" s="29"/>
      <c r="AK20" s="115" t="s">
        <v>36</v>
      </c>
      <c r="AL20" s="116" t="s">
        <v>36</v>
      </c>
      <c r="AM20" s="70" t="s">
        <v>36</v>
      </c>
      <c r="AN20" s="29"/>
      <c r="AO20" s="115" t="s">
        <v>36</v>
      </c>
      <c r="AP20" s="116" t="s">
        <v>36</v>
      </c>
      <c r="AQ20" s="70" t="s">
        <v>36</v>
      </c>
      <c r="AR20" s="29"/>
      <c r="AS20" s="115" t="s">
        <v>36</v>
      </c>
      <c r="AT20" s="116" t="s">
        <v>36</v>
      </c>
      <c r="AU20" s="70" t="s">
        <v>36</v>
      </c>
      <c r="AV20" s="29"/>
      <c r="AW20" s="115" t="s">
        <v>36</v>
      </c>
      <c r="AX20" s="116" t="s">
        <v>36</v>
      </c>
      <c r="AY20" s="70" t="s">
        <v>36</v>
      </c>
      <c r="AZ20" s="29"/>
    </row>
    <row r="21" s="24" customFormat="true" ht="15" hidden="false" customHeight="true" outlineLevel="1" collapsed="false">
      <c r="B21" s="25"/>
      <c r="C21" s="2" t="s">
        <v>343</v>
      </c>
      <c r="D21" s="2" t="s">
        <v>23</v>
      </c>
      <c r="E21" s="58"/>
      <c r="F21" s="59"/>
      <c r="G21" s="4"/>
      <c r="H21" s="29"/>
      <c r="I21" s="58"/>
      <c r="J21" s="59"/>
      <c r="K21" s="4"/>
      <c r="L21" s="30"/>
      <c r="M21" s="58" t="n">
        <v>0.178649193238384</v>
      </c>
      <c r="N21" s="59" t="n">
        <v>0.166042161688637</v>
      </c>
      <c r="O21" s="4" t="n">
        <v>0.0126070315497466</v>
      </c>
      <c r="P21" s="30"/>
      <c r="Q21" s="58" t="n">
        <v>0.161599275907859</v>
      </c>
      <c r="R21" s="59" t="n">
        <v>0.168635078335654</v>
      </c>
      <c r="S21" s="4" t="n">
        <v>-0.00703580242779517</v>
      </c>
      <c r="T21" s="30"/>
      <c r="U21" s="58" t="n">
        <v>0.200708872776024</v>
      </c>
      <c r="V21" s="59" t="n">
        <v>0.181324077226867</v>
      </c>
      <c r="W21" s="4" t="n">
        <v>0.0193847955491569</v>
      </c>
      <c r="X21" s="30"/>
      <c r="Y21" s="58" t="n">
        <v>0.227307823307069</v>
      </c>
      <c r="Z21" s="59" t="n">
        <v>0.200870045116359</v>
      </c>
      <c r="AA21" s="4" t="n">
        <v>0.0264377781907099</v>
      </c>
      <c r="AB21" s="30"/>
      <c r="AC21" s="58" t="n">
        <v>0.225575100925156</v>
      </c>
      <c r="AD21" s="59" t="n">
        <v>0.206718341642415</v>
      </c>
      <c r="AE21" s="4" t="n">
        <v>0.0188567592827408</v>
      </c>
      <c r="AF21" s="29"/>
      <c r="AG21" s="58" t="n">
        <v>0.23668083194835</v>
      </c>
      <c r="AH21" s="59" t="n">
        <v>0.229107716003845</v>
      </c>
      <c r="AI21" s="4" t="n">
        <v>0.00757311594450486</v>
      </c>
      <c r="AJ21" s="29"/>
      <c r="AK21" s="58" t="n">
        <v>0.214230565741503</v>
      </c>
      <c r="AL21" s="59" t="n">
        <v>0.206913928682903</v>
      </c>
      <c r="AM21" s="4" t="n">
        <v>0.00731663705860067</v>
      </c>
      <c r="AN21" s="29"/>
      <c r="AO21" s="58" t="n">
        <v>0.238093868784029</v>
      </c>
      <c r="AP21" s="59" t="n">
        <v>0.204446855120566</v>
      </c>
      <c r="AQ21" s="4" t="n">
        <v>0.0336470136634627</v>
      </c>
      <c r="AR21" s="29"/>
      <c r="AS21" s="58" t="n">
        <v>0.228640999194734</v>
      </c>
      <c r="AT21" s="59" t="n">
        <v>0.175748461875177</v>
      </c>
      <c r="AU21" s="4" t="n">
        <v>0.0528925373195576</v>
      </c>
      <c r="AV21" s="29"/>
      <c r="AW21" s="58" t="n">
        <v>0.195249113543911</v>
      </c>
      <c r="AX21" s="59" t="n">
        <v>0.185541142755889</v>
      </c>
      <c r="AY21" s="4" t="n">
        <v>0.00970797078802169</v>
      </c>
      <c r="AZ21" s="29"/>
    </row>
    <row r="22" customFormat="false" ht="15" hidden="false" customHeight="true" outlineLevel="0" collapsed="false">
      <c r="B22" s="2" t="s">
        <v>344</v>
      </c>
      <c r="E22" s="123"/>
      <c r="F22" s="124"/>
      <c r="H22" s="28"/>
      <c r="I22" s="123"/>
      <c r="J22" s="124"/>
      <c r="L22" s="28"/>
      <c r="M22" s="123" t="n">
        <v>0.638736195609435</v>
      </c>
      <c r="N22" s="124" t="n">
        <v>0.585131107373997</v>
      </c>
      <c r="O22" s="4" t="n">
        <v>0.0536050882354381</v>
      </c>
      <c r="P22" s="28"/>
      <c r="Q22" s="123" t="n">
        <v>0.660449725954074</v>
      </c>
      <c r="R22" s="124" t="n">
        <v>0.597117765195214</v>
      </c>
      <c r="S22" s="4" t="n">
        <v>0.0633319607588598</v>
      </c>
      <c r="T22" s="28"/>
      <c r="U22" s="123" t="n">
        <v>0.644149715479311</v>
      </c>
      <c r="V22" s="124" t="n">
        <v>0.625375667978094</v>
      </c>
      <c r="W22" s="4" t="n">
        <v>0.0187740475012169</v>
      </c>
      <c r="X22" s="28"/>
      <c r="Y22" s="123" t="n">
        <v>0.566034081056606</v>
      </c>
      <c r="Z22" s="124" t="n">
        <v>0.628131574379261</v>
      </c>
      <c r="AA22" s="4" t="n">
        <v>-0.0620974933226549</v>
      </c>
      <c r="AB22" s="28"/>
      <c r="AC22" s="123" t="n">
        <v>0.635636737764034</v>
      </c>
      <c r="AD22" s="124" t="n">
        <v>0.583542209327802</v>
      </c>
      <c r="AE22" s="4" t="n">
        <v>0.0520945284362321</v>
      </c>
      <c r="AF22" s="28"/>
      <c r="AG22" s="123" t="n">
        <v>0.602674137137132</v>
      </c>
      <c r="AH22" s="124" t="n">
        <v>0.606641251014864</v>
      </c>
      <c r="AI22" s="4" t="n">
        <v>-0.0039671138777323</v>
      </c>
      <c r="AJ22" s="28"/>
      <c r="AK22" s="123" t="n">
        <v>0.555737528714597</v>
      </c>
      <c r="AL22" s="124" t="n">
        <v>0.594288691587693</v>
      </c>
      <c r="AM22" s="4" t="n">
        <v>-0.0385511628730963</v>
      </c>
      <c r="AN22" s="28"/>
      <c r="AO22" s="123" t="n">
        <v>0.641891003053218</v>
      </c>
      <c r="AP22" s="124" t="n">
        <v>0.611536386245193</v>
      </c>
      <c r="AQ22" s="4" t="n">
        <v>0.030354616808026</v>
      </c>
      <c r="AR22" s="28"/>
      <c r="AS22" s="123" t="n">
        <v>0.639661011664148</v>
      </c>
      <c r="AT22" s="124" t="n">
        <v>0.62714059737384</v>
      </c>
      <c r="AU22" s="4" t="n">
        <v>0.012520414290308</v>
      </c>
      <c r="AV22" s="28"/>
      <c r="AW22" s="123" t="n">
        <v>0.543597557348286</v>
      </c>
      <c r="AX22" s="124" t="n">
        <v>0.567976416689733</v>
      </c>
      <c r="AY22" s="4" t="n">
        <v>-0.0243788593414468</v>
      </c>
      <c r="AZ22" s="28"/>
    </row>
    <row r="23" s="24" customFormat="true" ht="15" hidden="false" customHeight="true" outlineLevel="1" collapsed="false">
      <c r="B23" s="25"/>
      <c r="C23" s="2" t="s">
        <v>345</v>
      </c>
      <c r="D23" s="2" t="s">
        <v>21</v>
      </c>
      <c r="E23" s="58"/>
      <c r="F23" s="59"/>
      <c r="G23" s="4"/>
      <c r="H23" s="64"/>
      <c r="I23" s="58"/>
      <c r="J23" s="59"/>
      <c r="K23" s="4"/>
      <c r="L23" s="65"/>
      <c r="M23" s="58" t="n">
        <v>0.851638906691814</v>
      </c>
      <c r="N23" s="59" t="n">
        <v>0.845720856489906</v>
      </c>
      <c r="O23" s="4" t="n">
        <v>0.00591805020190861</v>
      </c>
      <c r="P23" s="65"/>
      <c r="Q23" s="58" t="n">
        <v>0.869419887536802</v>
      </c>
      <c r="R23" s="59" t="n">
        <v>0.84200828204275</v>
      </c>
      <c r="S23" s="4" t="n">
        <v>0.027411605494052</v>
      </c>
      <c r="T23" s="65"/>
      <c r="U23" s="58" t="n">
        <v>0.83914096244006</v>
      </c>
      <c r="V23" s="59" t="n">
        <v>0.84075882070729</v>
      </c>
      <c r="W23" s="4" t="n">
        <v>-0.00161785826722993</v>
      </c>
      <c r="X23" s="65"/>
      <c r="Y23" s="58" t="n">
        <v>0.786357030644347</v>
      </c>
      <c r="Z23" s="59" t="n">
        <v>0.823779899688387</v>
      </c>
      <c r="AA23" s="4" t="n">
        <v>-0.0374228690440392</v>
      </c>
      <c r="AB23" s="65"/>
      <c r="AC23" s="58" t="n">
        <v>0.815163401705955</v>
      </c>
      <c r="AD23" s="59" t="n">
        <v>0.807016318810459</v>
      </c>
      <c r="AE23" s="4" t="n">
        <v>0.00814708289549615</v>
      </c>
      <c r="AF23" s="64"/>
      <c r="AG23" s="58" t="n">
        <v>0.789267669026296</v>
      </c>
      <c r="AH23" s="59" t="n">
        <v>0.79912792352029</v>
      </c>
      <c r="AI23" s="4" t="n">
        <v>-0.00986025449399464</v>
      </c>
      <c r="AJ23" s="64"/>
      <c r="AK23" s="58" t="n">
        <v>0.791392366554569</v>
      </c>
      <c r="AL23" s="59" t="n">
        <v>0.81758721605182</v>
      </c>
      <c r="AM23" s="4" t="n">
        <v>-0.0261948494972516</v>
      </c>
      <c r="AN23" s="64"/>
      <c r="AO23" s="58" t="n">
        <v>0.805524473421389</v>
      </c>
      <c r="AP23" s="59" t="n">
        <v>0.817418714398106</v>
      </c>
      <c r="AQ23" s="4" t="n">
        <v>-0.0118942409767165</v>
      </c>
      <c r="AR23" s="64"/>
      <c r="AS23" s="58" t="n">
        <v>0.806621994801001</v>
      </c>
      <c r="AT23" s="59" t="n">
        <v>0.849443011781413</v>
      </c>
      <c r="AU23" s="4" t="n">
        <v>-0.0428210169804122</v>
      </c>
      <c r="AV23" s="64"/>
      <c r="AW23" s="58" t="n">
        <v>0.800960074516501</v>
      </c>
      <c r="AX23" s="59" t="n">
        <v>0.821682046335671</v>
      </c>
      <c r="AY23" s="4" t="n">
        <v>-0.0207219718191701</v>
      </c>
      <c r="AZ23" s="64"/>
    </row>
    <row r="24" s="24" customFormat="true" ht="15" hidden="false" customHeight="true" outlineLevel="1" collapsed="false">
      <c r="B24" s="25"/>
      <c r="C24" s="2" t="s">
        <v>345</v>
      </c>
      <c r="D24" s="2" t="s">
        <v>22</v>
      </c>
      <c r="E24" s="58"/>
      <c r="F24" s="59"/>
      <c r="G24" s="4"/>
      <c r="H24" s="64"/>
      <c r="I24" s="58"/>
      <c r="J24" s="59"/>
      <c r="K24" s="4"/>
      <c r="L24" s="65"/>
      <c r="M24" s="58" t="n">
        <v>0.00841909195692564</v>
      </c>
      <c r="N24" s="59" t="n">
        <v>0.00866327700247497</v>
      </c>
      <c r="O24" s="4" t="n">
        <v>-0.000244185045549336</v>
      </c>
      <c r="P24" s="65"/>
      <c r="Q24" s="58" t="n">
        <v>0.00743851843034188</v>
      </c>
      <c r="R24" s="59" t="n">
        <v>0.0082272237141001</v>
      </c>
      <c r="S24" s="4" t="n">
        <v>-0.000788705283758216</v>
      </c>
      <c r="T24" s="65"/>
      <c r="U24" s="58" t="n">
        <v>0.00750558050389206</v>
      </c>
      <c r="V24" s="59" t="n">
        <v>0.00766194076873409</v>
      </c>
      <c r="W24" s="4" t="n">
        <v>-0.000156360264842027</v>
      </c>
      <c r="X24" s="65"/>
      <c r="Y24" s="58" t="n">
        <v>0.0107964228193543</v>
      </c>
      <c r="Z24" s="59" t="n">
        <v>0.0103202357976409</v>
      </c>
      <c r="AA24" s="4" t="n">
        <v>0.000476187021713329</v>
      </c>
      <c r="AB24" s="65"/>
      <c r="AC24" s="58" t="n">
        <v>0.00812962974187883</v>
      </c>
      <c r="AD24" s="59" t="n">
        <v>0.0105345875478912</v>
      </c>
      <c r="AE24" s="4" t="n">
        <v>-0.00240495780601239</v>
      </c>
      <c r="AF24" s="64"/>
      <c r="AG24" s="58" t="n">
        <v>0.00877202577841483</v>
      </c>
      <c r="AH24" s="59" t="n">
        <v>0.00970975271654853</v>
      </c>
      <c r="AI24" s="4" t="n">
        <v>-0.000937726938133696</v>
      </c>
      <c r="AJ24" s="64"/>
      <c r="AK24" s="58" t="n">
        <v>0.00851248681783599</v>
      </c>
      <c r="AL24" s="59" t="n">
        <v>0.0110496540784245</v>
      </c>
      <c r="AM24" s="4" t="n">
        <v>-0.00253716726058852</v>
      </c>
      <c r="AN24" s="64"/>
      <c r="AO24" s="58" t="n">
        <v>0.00909654125225437</v>
      </c>
      <c r="AP24" s="59" t="n">
        <v>0.0114289650808126</v>
      </c>
      <c r="AQ24" s="4" t="n">
        <v>-0.0023324238285582</v>
      </c>
      <c r="AR24" s="64"/>
      <c r="AS24" s="58" t="n">
        <v>0.00841451115793534</v>
      </c>
      <c r="AT24" s="59" t="n">
        <v>0.010255800881935</v>
      </c>
      <c r="AU24" s="4" t="n">
        <v>-0.00184128972399967</v>
      </c>
      <c r="AV24" s="64"/>
      <c r="AW24" s="58" t="n">
        <v>0.00862550044837847</v>
      </c>
      <c r="AX24" s="59" t="n">
        <v>0.0105990150296567</v>
      </c>
      <c r="AY24" s="4" t="n">
        <v>-0.00197351458127822</v>
      </c>
      <c r="AZ24" s="64"/>
    </row>
    <row r="25" s="24" customFormat="true" ht="15" hidden="false" customHeight="true" outlineLevel="1" collapsed="false">
      <c r="B25" s="25"/>
      <c r="C25" s="2" t="s">
        <v>345</v>
      </c>
      <c r="D25" s="2" t="s">
        <v>23</v>
      </c>
      <c r="E25" s="58"/>
      <c r="F25" s="59"/>
      <c r="G25" s="4"/>
      <c r="H25" s="64"/>
      <c r="I25" s="58"/>
      <c r="J25" s="59"/>
      <c r="K25" s="4"/>
      <c r="L25" s="65"/>
      <c r="M25" s="58" t="n">
        <v>0.13994200135126</v>
      </c>
      <c r="N25" s="59" t="n">
        <v>0.145615866507619</v>
      </c>
      <c r="O25" s="4" t="n">
        <v>-0.0056738651563592</v>
      </c>
      <c r="P25" s="65"/>
      <c r="Q25" s="58" t="n">
        <v>0.123141594032857</v>
      </c>
      <c r="R25" s="59" t="n">
        <v>0.14976449424315</v>
      </c>
      <c r="S25" s="4" t="n">
        <v>-0.0266229002102937</v>
      </c>
      <c r="T25" s="65"/>
      <c r="U25" s="58" t="n">
        <v>0.153353457056048</v>
      </c>
      <c r="V25" s="59" t="n">
        <v>0.151579238523976</v>
      </c>
      <c r="W25" s="4" t="n">
        <v>0.00177421853207196</v>
      </c>
      <c r="X25" s="65"/>
      <c r="Y25" s="58" t="n">
        <v>0.202846546536299</v>
      </c>
      <c r="Z25" s="59" t="n">
        <v>0.165899864513972</v>
      </c>
      <c r="AA25" s="4" t="n">
        <v>0.036946682022326</v>
      </c>
      <c r="AB25" s="65"/>
      <c r="AC25" s="58" t="n">
        <v>0.176706968552166</v>
      </c>
      <c r="AD25" s="59" t="n">
        <v>0.18244909364165</v>
      </c>
      <c r="AE25" s="4" t="n">
        <v>-0.00574212508948366</v>
      </c>
      <c r="AF25" s="64"/>
      <c r="AG25" s="58" t="n">
        <v>0.20196030519529</v>
      </c>
      <c r="AH25" s="59" t="n">
        <v>0.191162323763161</v>
      </c>
      <c r="AI25" s="4" t="n">
        <v>0.0107979814321284</v>
      </c>
      <c r="AJ25" s="64"/>
      <c r="AK25" s="58" t="n">
        <v>0.200095146627595</v>
      </c>
      <c r="AL25" s="59" t="n">
        <v>0.171363129869755</v>
      </c>
      <c r="AM25" s="4" t="n">
        <v>0.02873201675784</v>
      </c>
      <c r="AN25" s="64"/>
      <c r="AO25" s="58" t="n">
        <v>0.185378985326356</v>
      </c>
      <c r="AP25" s="59" t="n">
        <v>0.171152320521082</v>
      </c>
      <c r="AQ25" s="4" t="n">
        <v>0.0142266648052745</v>
      </c>
      <c r="AR25" s="64"/>
      <c r="AS25" s="58" t="n">
        <v>0.184963494041064</v>
      </c>
      <c r="AT25" s="59" t="n">
        <v>0.140301187336652</v>
      </c>
      <c r="AU25" s="4" t="n">
        <v>0.0446623067044118</v>
      </c>
      <c r="AV25" s="64"/>
      <c r="AW25" s="58" t="n">
        <v>0.19041442503512</v>
      </c>
      <c r="AX25" s="59" t="n">
        <v>0.167718938634672</v>
      </c>
      <c r="AY25" s="4" t="n">
        <v>0.0226954864004482</v>
      </c>
      <c r="AZ25" s="64"/>
    </row>
    <row r="26" customFormat="false" ht="15" hidden="false" customHeight="true" outlineLevel="0" collapsed="false">
      <c r="B26" s="2" t="s">
        <v>346</v>
      </c>
      <c r="C26" s="1"/>
      <c r="D26" s="1"/>
      <c r="E26" s="123"/>
      <c r="F26" s="124"/>
      <c r="H26" s="59"/>
      <c r="I26" s="123"/>
      <c r="J26" s="124"/>
      <c r="L26" s="59"/>
      <c r="M26" s="123" t="n">
        <v>0.361263804390565</v>
      </c>
      <c r="N26" s="124" t="n">
        <v>0.414868892626003</v>
      </c>
      <c r="O26" s="4" t="n">
        <v>-0.0536050882354381</v>
      </c>
      <c r="P26" s="59"/>
      <c r="Q26" s="123" t="n">
        <v>0.339550274045927</v>
      </c>
      <c r="R26" s="124" t="n">
        <v>0.402882234804786</v>
      </c>
      <c r="S26" s="4" t="n">
        <v>-0.0633319607588599</v>
      </c>
      <c r="T26" s="59"/>
      <c r="U26" s="123" t="n">
        <v>0.355850284520689</v>
      </c>
      <c r="V26" s="124" t="n">
        <v>0.374624332021906</v>
      </c>
      <c r="W26" s="4" t="n">
        <v>-0.0187740475012168</v>
      </c>
      <c r="X26" s="59"/>
      <c r="Y26" s="123" t="n">
        <v>0.433965918943394</v>
      </c>
      <c r="Z26" s="124" t="n">
        <v>0.371868425620739</v>
      </c>
      <c r="AA26" s="4" t="n">
        <v>0.0620974933226548</v>
      </c>
      <c r="AB26" s="59"/>
      <c r="AC26" s="123" t="n">
        <v>0.364363262235966</v>
      </c>
      <c r="AD26" s="124" t="n">
        <v>0.416457790672198</v>
      </c>
      <c r="AE26" s="4" t="n">
        <v>-0.0520945284362322</v>
      </c>
      <c r="AF26" s="59"/>
      <c r="AG26" s="123" t="n">
        <v>0.397325862862868</v>
      </c>
      <c r="AH26" s="124" t="n">
        <v>0.393358748985136</v>
      </c>
      <c r="AI26" s="4" t="n">
        <v>0.00396711387773235</v>
      </c>
      <c r="AJ26" s="59"/>
      <c r="AK26" s="123" t="n">
        <v>0.444262471285403</v>
      </c>
      <c r="AL26" s="124" t="n">
        <v>0.405711308412307</v>
      </c>
      <c r="AM26" s="4" t="n">
        <v>0.0385511628730965</v>
      </c>
      <c r="AN26" s="59"/>
      <c r="AO26" s="123" t="n">
        <v>0.358108996946782</v>
      </c>
      <c r="AP26" s="124" t="n">
        <v>0.388463613754808</v>
      </c>
      <c r="AQ26" s="4" t="n">
        <v>-0.0303546168080261</v>
      </c>
      <c r="AR26" s="59"/>
      <c r="AS26" s="123" t="n">
        <v>0.360338988335852</v>
      </c>
      <c r="AT26" s="124" t="n">
        <v>0.37285940262616</v>
      </c>
      <c r="AU26" s="4" t="n">
        <v>-0.0125204142903081</v>
      </c>
      <c r="AV26" s="59"/>
      <c r="AW26" s="123" t="n">
        <v>0.456402442651714</v>
      </c>
      <c r="AX26" s="124" t="n">
        <v>0.432023583310267</v>
      </c>
      <c r="AY26" s="4" t="n">
        <v>0.0243788593414468</v>
      </c>
      <c r="AZ26" s="59"/>
    </row>
    <row r="27" s="24" customFormat="true" ht="15" hidden="false" customHeight="true" outlineLevel="1" collapsed="false">
      <c r="B27" s="25"/>
      <c r="C27" s="2" t="s">
        <v>347</v>
      </c>
      <c r="D27" s="2" t="s">
        <v>21</v>
      </c>
      <c r="E27" s="58"/>
      <c r="F27" s="59"/>
      <c r="G27" s="4"/>
      <c r="H27" s="64"/>
      <c r="I27" s="58"/>
      <c r="J27" s="59"/>
      <c r="K27" s="4"/>
      <c r="L27" s="65"/>
      <c r="M27" s="58" t="n">
        <v>0.750925151151986</v>
      </c>
      <c r="N27" s="59" t="n">
        <v>0.802245232244874</v>
      </c>
      <c r="O27" s="4" t="n">
        <v>-0.0513200810928872</v>
      </c>
      <c r="P27" s="65"/>
      <c r="Q27" s="58" t="n">
        <v>0.762303048197492</v>
      </c>
      <c r="R27" s="59" t="n">
        <v>0.799897715636649</v>
      </c>
      <c r="S27" s="4" t="n">
        <v>-0.037594667439157</v>
      </c>
      <c r="T27" s="65"/>
      <c r="U27" s="58" t="n">
        <v>0.710826956411738</v>
      </c>
      <c r="V27" s="59" t="n">
        <v>0.765383495669504</v>
      </c>
      <c r="W27" s="4" t="n">
        <v>-0.0545565392577662</v>
      </c>
      <c r="X27" s="65"/>
      <c r="Y27" s="58" t="n">
        <v>0.738539834277805</v>
      </c>
      <c r="Z27" s="59" t="n">
        <v>0.73318445001216</v>
      </c>
      <c r="AA27" s="4" t="n">
        <v>0.00535538426564552</v>
      </c>
      <c r="AB27" s="65"/>
      <c r="AC27" s="58" t="n">
        <v>0.684873610149373</v>
      </c>
      <c r="AD27" s="59" t="n">
        <v>0.753205201118181</v>
      </c>
      <c r="AE27" s="4" t="n">
        <v>-0.0683315909688084</v>
      </c>
      <c r="AF27" s="64"/>
      <c r="AG27" s="58" t="n">
        <v>0.706827489069134</v>
      </c>
      <c r="AH27" s="59" t="n">
        <v>0.706127617272579</v>
      </c>
      <c r="AI27" s="4" t="n">
        <v>0.00069987179655473</v>
      </c>
      <c r="AJ27" s="64"/>
      <c r="AK27" s="58" t="n">
        <v>0.76496322429954</v>
      </c>
      <c r="AL27" s="59" t="n">
        <v>0.734408994169794</v>
      </c>
      <c r="AM27" s="4" t="n">
        <v>0.0305542301297466</v>
      </c>
      <c r="AN27" s="64"/>
      <c r="AO27" s="58" t="n">
        <v>0.663514748082418</v>
      </c>
      <c r="AP27" s="59" t="n">
        <v>0.736994853352893</v>
      </c>
      <c r="AQ27" s="4" t="n">
        <v>-0.0734801052704743</v>
      </c>
      <c r="AR27" s="64"/>
      <c r="AS27" s="58" t="n">
        <v>0.689719699877478</v>
      </c>
      <c r="AT27" s="59" t="n">
        <v>0.758429085528469</v>
      </c>
      <c r="AU27" s="4" t="n">
        <v>-0.0687093856509915</v>
      </c>
      <c r="AV27" s="64"/>
      <c r="AW27" s="58" t="n">
        <v>0.796345565997637</v>
      </c>
      <c r="AX27" s="59" t="n">
        <v>0.786021069839939</v>
      </c>
      <c r="AY27" s="4" t="n">
        <v>0.0103244961576978</v>
      </c>
      <c r="AZ27" s="64"/>
    </row>
    <row r="28" s="24" customFormat="true" ht="15" hidden="false" customHeight="true" outlineLevel="1" collapsed="false">
      <c r="B28" s="25"/>
      <c r="C28" s="2" t="s">
        <v>347</v>
      </c>
      <c r="D28" s="2" t="s">
        <v>22</v>
      </c>
      <c r="E28" s="58"/>
      <c r="F28" s="59"/>
      <c r="G28" s="4"/>
      <c r="H28" s="64"/>
      <c r="I28" s="58"/>
      <c r="J28" s="59"/>
      <c r="K28" s="4"/>
      <c r="L28" s="65"/>
      <c r="M28" s="115" t="s">
        <v>36</v>
      </c>
      <c r="N28" s="116" t="s">
        <v>36</v>
      </c>
      <c r="O28" s="70" t="s">
        <v>36</v>
      </c>
      <c r="P28" s="65"/>
      <c r="Q28" s="115" t="s">
        <v>36</v>
      </c>
      <c r="R28" s="116" t="s">
        <v>36</v>
      </c>
      <c r="S28" s="70" t="s">
        <v>36</v>
      </c>
      <c r="T28" s="65"/>
      <c r="U28" s="115" t="s">
        <v>36</v>
      </c>
      <c r="V28" s="116" t="s">
        <v>36</v>
      </c>
      <c r="W28" s="70" t="s">
        <v>36</v>
      </c>
      <c r="X28" s="65"/>
      <c r="Y28" s="115" t="s">
        <v>36</v>
      </c>
      <c r="Z28" s="116" t="s">
        <v>36</v>
      </c>
      <c r="AA28" s="70" t="s">
        <v>36</v>
      </c>
      <c r="AB28" s="65"/>
      <c r="AC28" s="115" t="s">
        <v>36</v>
      </c>
      <c r="AD28" s="116" t="s">
        <v>36</v>
      </c>
      <c r="AE28" s="70" t="s">
        <v>36</v>
      </c>
      <c r="AF28" s="64"/>
      <c r="AG28" s="115" t="s">
        <v>36</v>
      </c>
      <c r="AH28" s="116" t="s">
        <v>36</v>
      </c>
      <c r="AI28" s="70" t="s">
        <v>36</v>
      </c>
      <c r="AJ28" s="64"/>
      <c r="AK28" s="115" t="s">
        <v>36</v>
      </c>
      <c r="AL28" s="116" t="s">
        <v>36</v>
      </c>
      <c r="AM28" s="70" t="s">
        <v>36</v>
      </c>
      <c r="AN28" s="64"/>
      <c r="AO28" s="115" t="s">
        <v>36</v>
      </c>
      <c r="AP28" s="116" t="s">
        <v>36</v>
      </c>
      <c r="AQ28" s="70" t="s">
        <v>36</v>
      </c>
      <c r="AR28" s="64"/>
      <c r="AS28" s="115" t="s">
        <v>36</v>
      </c>
      <c r="AT28" s="116" t="s">
        <v>36</v>
      </c>
      <c r="AU28" s="70" t="s">
        <v>36</v>
      </c>
      <c r="AV28" s="64"/>
      <c r="AW28" s="115" t="s">
        <v>36</v>
      </c>
      <c r="AX28" s="116" t="s">
        <v>36</v>
      </c>
      <c r="AY28" s="70" t="s">
        <v>36</v>
      </c>
      <c r="AZ28" s="64"/>
    </row>
    <row r="29" s="24" customFormat="true" ht="15" hidden="false" customHeight="true" outlineLevel="1" collapsed="false">
      <c r="B29" s="25"/>
      <c r="C29" s="2" t="s">
        <v>347</v>
      </c>
      <c r="D29" s="2" t="s">
        <v>23</v>
      </c>
      <c r="E29" s="58"/>
      <c r="F29" s="59"/>
      <c r="G29" s="4"/>
      <c r="H29" s="64"/>
      <c r="I29" s="58"/>
      <c r="J29" s="59"/>
      <c r="K29" s="4"/>
      <c r="L29" s="65"/>
      <c r="M29" s="58" t="n">
        <v>0.247085843099871</v>
      </c>
      <c r="N29" s="59" t="n">
        <v>0.194851409456442</v>
      </c>
      <c r="O29" s="4" t="n">
        <v>0.0522344336434294</v>
      </c>
      <c r="P29" s="65"/>
      <c r="Q29" s="58" t="n">
        <v>0.23640223557721</v>
      </c>
      <c r="R29" s="59" t="n">
        <v>0.196603452286678</v>
      </c>
      <c r="S29" s="4" t="n">
        <v>0.0397987832905319</v>
      </c>
      <c r="T29" s="65"/>
      <c r="U29" s="58" t="n">
        <v>0.286430253056819</v>
      </c>
      <c r="V29" s="59" t="n">
        <v>0.230978348940413</v>
      </c>
      <c r="W29" s="4" t="n">
        <v>0.0554519041164062</v>
      </c>
      <c r="X29" s="65"/>
      <c r="Y29" s="58" t="n">
        <v>0.259213361769918</v>
      </c>
      <c r="Z29" s="59" t="n">
        <v>0.259938987475306</v>
      </c>
      <c r="AA29" s="4" t="n">
        <v>-0.000725625705387978</v>
      </c>
      <c r="AB29" s="65"/>
      <c r="AC29" s="58" t="n">
        <v>0.310826232039665</v>
      </c>
      <c r="AD29" s="59" t="n">
        <v>0.240724502445008</v>
      </c>
      <c r="AE29" s="4" t="n">
        <v>0.0701017295946571</v>
      </c>
      <c r="AF29" s="64"/>
      <c r="AG29" s="58" t="n">
        <v>0.289345824232201</v>
      </c>
      <c r="AH29" s="59" t="n">
        <v>0.28762742677303</v>
      </c>
      <c r="AI29" s="4" t="n">
        <v>0.00171839745917168</v>
      </c>
      <c r="AJ29" s="64"/>
      <c r="AK29" s="58" t="n">
        <v>0.231912867068868</v>
      </c>
      <c r="AL29" s="59" t="n">
        <v>0.258988981247353</v>
      </c>
      <c r="AM29" s="4" t="n">
        <v>-0.0270761141784845</v>
      </c>
      <c r="AN29" s="64"/>
      <c r="AO29" s="58" t="n">
        <v>0.332582445465914</v>
      </c>
      <c r="AP29" s="59" t="n">
        <v>0.256860565567938</v>
      </c>
      <c r="AQ29" s="4" t="n">
        <v>0.075721879897976</v>
      </c>
      <c r="AR29" s="64"/>
      <c r="AS29" s="58" t="n">
        <v>0.306175759622941</v>
      </c>
      <c r="AT29" s="59" t="n">
        <v>0.23536992984082</v>
      </c>
      <c r="AU29" s="4" t="n">
        <v>0.0708058297821206</v>
      </c>
      <c r="AV29" s="64"/>
      <c r="AW29" s="58" t="n">
        <v>0.201007463233384</v>
      </c>
      <c r="AX29" s="59" t="n">
        <v>0.208971788732945</v>
      </c>
      <c r="AY29" s="4" t="n">
        <v>-0.00796432549956064</v>
      </c>
      <c r="AZ29" s="64"/>
    </row>
    <row r="31" customFormat="false" ht="15.75" hidden="false" customHeight="true" outlineLevel="0" collapsed="false">
      <c r="A31" s="73"/>
      <c r="E31" s="1"/>
      <c r="F31" s="1"/>
      <c r="G31" s="74"/>
      <c r="I31" s="1"/>
      <c r="J31" s="1"/>
      <c r="K31" s="74"/>
      <c r="M31" s="1"/>
      <c r="N31" s="1"/>
      <c r="O31" s="74"/>
      <c r="Q31" s="1"/>
      <c r="R31" s="1"/>
      <c r="S31" s="74"/>
      <c r="U31" s="1"/>
      <c r="V31" s="1"/>
      <c r="W31" s="74"/>
      <c r="Y31" s="1"/>
      <c r="Z31" s="1"/>
      <c r="AA31" s="74"/>
      <c r="AC31" s="1"/>
      <c r="AD31" s="1"/>
      <c r="AE31" s="74"/>
      <c r="AG31" s="1"/>
      <c r="AH31" s="1"/>
      <c r="AI31" s="74"/>
      <c r="AK31" s="1"/>
      <c r="AL31" s="1"/>
      <c r="AM31" s="74"/>
      <c r="AO31" s="1"/>
      <c r="AP31" s="1"/>
      <c r="AQ31" s="74"/>
      <c r="AS31" s="1"/>
      <c r="AT31" s="1"/>
      <c r="AU31" s="74"/>
      <c r="AW31" s="1"/>
      <c r="AX31" s="1"/>
      <c r="AY31" s="74"/>
    </row>
  </sheetData>
  <mergeCells count="12">
    <mergeCell ref="E1:G1"/>
    <mergeCell ref="I1:K1"/>
    <mergeCell ref="M1:O1"/>
    <mergeCell ref="Q1:S1"/>
    <mergeCell ref="U1:W1"/>
    <mergeCell ref="Y1:AA1"/>
    <mergeCell ref="AC1:AE1"/>
    <mergeCell ref="AG1:AI1"/>
    <mergeCell ref="AK1:AM1"/>
    <mergeCell ref="AO1:AQ1"/>
    <mergeCell ref="AS1:AU1"/>
    <mergeCell ref="AW1:AY1"/>
  </mergeCells>
  <dataValidations count="1">
    <dataValidation allowBlank="true" errorStyle="stop" operator="between" showDropDown="false" showErrorMessage="true" showInputMessage="false" sqref="E9:F9 I9:J9 M9:N9 Q9:R9 U9:V9 Y9:Z9 AC9:AD9 AG9:AH9 AK9:AL9 AO9:AP9 AS9:AT9 AW9:AX9 E13:F13 I13:J13 M13:N13 Q13:R13 U13:V13 Y13:Z13 AC13:AD13 AG13:AH13 AK13:AL13 AO13:AP13 AS13:AT13 AW13:AX13 E17 I17 M17 Q17 U17 Y17 AC17 AG17 AK17 AO17 AS17 AW17 E22:F22 I22:J22 M22:N22 Q22:R22 U22:V22 Y22:Z22 AC22:AD22 AG22:AH22 AK22:AL22 AO22:AP22 AS22:AT22 AW22:AX22 E26:F26 I26:J26 M26:N26 Q26:R26 U26:V26 Y26:Z26 AC26:AD26 AG26:AH26 AK26:AL26 AO26:AP26 AS26:AT26 AW26:AX26" type="decimal">
      <formula1>-99999999999999</formula1>
      <formula2>999999999999999</formula2>
    </dataValidation>
  </dataValidations>
  <printOptions headings="false" gridLines="false" gridLinesSet="true" horizontalCentered="false" verticalCentered="false"/>
  <pageMargins left="0.196527777777778" right="0.196527777777778" top="0.7875" bottom="0.39375" header="0.315277777777778" footer="0.511811023622047"/>
  <pageSetup paperSize="8" scale="100" fitToWidth="1" fitToHeight="1" pageOrder="downThenOver" orientation="landscape" blackAndWhite="false" draft="false" cellComments="none" horizontalDpi="300" verticalDpi="300" copies="1"/>
  <headerFooter differentFirst="false" differentOddEven="false">
    <oddHeader>&amp;L日本貸金業協会　月次実態調査&amp;C&amp;A&amp;R印刷　&amp;D　&amp;T</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AZ107"/>
  <sheetViews>
    <sheetView showFormulas="false" showGridLines="false" showRowColHeaders="true" showZeros="true" rightToLeft="false" tabSelected="false" showOutlineSymbols="true" defaultGridColor="true" view="pageBreakPreview" topLeftCell="A1" colorId="64" zoomScale="55" zoomScaleNormal="70" zoomScalePageLayoutView="55" workbookViewId="0">
      <pane xSplit="4" ySplit="5" topLeftCell="AG48" activePane="bottomRight" state="frozen"/>
      <selection pane="topLeft" activeCell="A1" activeCellId="0" sqref="A1"/>
      <selection pane="topRight" activeCell="AG1" activeCellId="0" sqref="AG1"/>
      <selection pane="bottomLeft" activeCell="A48" activeCellId="0" sqref="A48"/>
      <selection pane="bottomRight" activeCell="A1" activeCellId="0" sqref="A1"/>
    </sheetView>
  </sheetViews>
  <sheetFormatPr defaultColWidth="8.9921875" defaultRowHeight="15" zeroHeight="false" outlineLevelRow="1" outlineLevelCol="1"/>
  <cols>
    <col collapsed="false" customWidth="true" hidden="false" outlineLevel="0" max="1" min="1" style="1" width="7.12"/>
    <col collapsed="false" customWidth="true" hidden="false" outlineLevel="0" max="2" min="2" style="2" width="6.74"/>
    <col collapsed="false" customWidth="true" hidden="false" outlineLevel="0" max="3" min="3" style="2" width="26.12"/>
    <col collapsed="false" customWidth="true" hidden="false" outlineLevel="0" max="4" min="4" style="2" width="16.12"/>
    <col collapsed="false" customWidth="true" hidden="false" outlineLevel="0" max="5" min="5" style="3" width="12.86"/>
    <col collapsed="false" customWidth="true" hidden="false" outlineLevel="1" max="6" min="6" style="3" width="12.86"/>
    <col collapsed="false" customWidth="true" hidden="false" outlineLevel="1" max="7" min="7" style="4" width="9.75"/>
    <col collapsed="false" customWidth="true" hidden="false" outlineLevel="1" max="8" min="8" style="3" width="4.99"/>
    <col collapsed="false" customWidth="true" hidden="false" outlineLevel="0" max="9" min="9" style="3" width="12.86"/>
    <col collapsed="false" customWidth="true" hidden="false" outlineLevel="1" max="10" min="10" style="3" width="12.86"/>
    <col collapsed="false" customWidth="true" hidden="false" outlineLevel="1" max="11" min="11" style="4" width="9.75"/>
    <col collapsed="false" customWidth="true" hidden="false" outlineLevel="1" max="12" min="12" style="3" width="4.99"/>
    <col collapsed="false" customWidth="true" hidden="false" outlineLevel="0" max="13" min="13" style="3" width="12.86"/>
    <col collapsed="false" customWidth="true" hidden="false" outlineLevel="1" max="14" min="14" style="3" width="12.86"/>
    <col collapsed="false" customWidth="true" hidden="false" outlineLevel="1" max="15" min="15" style="4" width="9.25"/>
    <col collapsed="false" customWidth="true" hidden="false" outlineLevel="1" max="16" min="16" style="3" width="4.99"/>
    <col collapsed="false" customWidth="true" hidden="false" outlineLevel="0" max="17" min="17" style="3" width="12.86"/>
    <col collapsed="false" customWidth="true" hidden="false" outlineLevel="1" max="18" min="18" style="3" width="12.86"/>
    <col collapsed="false" customWidth="true" hidden="false" outlineLevel="1" max="19" min="19" style="4" width="9.25"/>
    <col collapsed="false" customWidth="true" hidden="false" outlineLevel="1" max="20" min="20" style="3" width="4.99"/>
    <col collapsed="false" customWidth="true" hidden="false" outlineLevel="0" max="21" min="21" style="3" width="12.86"/>
    <col collapsed="false" customWidth="true" hidden="false" outlineLevel="1" max="22" min="22" style="3" width="12.86"/>
    <col collapsed="false" customWidth="true" hidden="false" outlineLevel="1" max="23" min="23" style="4" width="9.25"/>
    <col collapsed="false" customWidth="true" hidden="false" outlineLevel="1" max="24" min="24" style="3" width="4.99"/>
    <col collapsed="false" customWidth="true" hidden="false" outlineLevel="0" max="25" min="25" style="3" width="12.86"/>
    <col collapsed="false" customWidth="true" hidden="false" outlineLevel="1" max="26" min="26" style="3" width="12.86"/>
    <col collapsed="false" customWidth="true" hidden="false" outlineLevel="1" max="27" min="27" style="4" width="9.25"/>
    <col collapsed="false" customWidth="true" hidden="false" outlineLevel="1" max="28" min="28" style="3" width="4.99"/>
    <col collapsed="false" customWidth="true" hidden="false" outlineLevel="0" max="29" min="29" style="3" width="12.86"/>
    <col collapsed="false" customWidth="true" hidden="false" outlineLevel="1" max="30" min="30" style="3" width="12.86"/>
    <col collapsed="false" customWidth="true" hidden="false" outlineLevel="1" max="31" min="31" style="4" width="9.25"/>
    <col collapsed="false" customWidth="true" hidden="false" outlineLevel="1" max="32" min="32" style="3" width="4.99"/>
    <col collapsed="false" customWidth="true" hidden="false" outlineLevel="0" max="33" min="33" style="3" width="12.86"/>
    <col collapsed="false" customWidth="true" hidden="false" outlineLevel="1" max="34" min="34" style="3" width="12.86"/>
    <col collapsed="false" customWidth="true" hidden="false" outlineLevel="1" max="35" min="35" style="4" width="9.25"/>
    <col collapsed="false" customWidth="true" hidden="false" outlineLevel="1" max="36" min="36" style="3" width="4.99"/>
    <col collapsed="false" customWidth="true" hidden="false" outlineLevel="0" max="37" min="37" style="3" width="12.86"/>
    <col collapsed="false" customWidth="true" hidden="false" outlineLevel="1" max="38" min="38" style="3" width="12.86"/>
    <col collapsed="false" customWidth="true" hidden="false" outlineLevel="1" max="39" min="39" style="4" width="9.25"/>
    <col collapsed="false" customWidth="true" hidden="false" outlineLevel="1" max="40" min="40" style="3" width="4.99"/>
    <col collapsed="false" customWidth="true" hidden="false" outlineLevel="0" max="41" min="41" style="3" width="12.86"/>
    <col collapsed="false" customWidth="true" hidden="false" outlineLevel="1" max="42" min="42" style="3" width="12.86"/>
    <col collapsed="false" customWidth="true" hidden="false" outlineLevel="1" max="43" min="43" style="4" width="9.25"/>
    <col collapsed="false" customWidth="true" hidden="false" outlineLevel="1" max="44" min="44" style="3" width="4.99"/>
    <col collapsed="false" customWidth="true" hidden="false" outlineLevel="0" max="45" min="45" style="3" width="12.86"/>
    <col collapsed="false" customWidth="true" hidden="false" outlineLevel="1" max="46" min="46" style="3" width="12.86"/>
    <col collapsed="false" customWidth="true" hidden="false" outlineLevel="1" max="47" min="47" style="4" width="9.25"/>
    <col collapsed="false" customWidth="true" hidden="false" outlineLevel="1" max="48" min="48" style="3" width="4.99"/>
    <col collapsed="false" customWidth="true" hidden="false" outlineLevel="0" max="49" min="49" style="3" width="12.86"/>
    <col collapsed="false" customWidth="true" hidden="false" outlineLevel="1" max="50" min="50" style="3" width="12.86"/>
    <col collapsed="false" customWidth="true" hidden="false" outlineLevel="1" max="51" min="51" style="4" width="9.25"/>
    <col collapsed="false" customWidth="true" hidden="false" outlineLevel="1" max="52" min="52" style="3" width="4.99"/>
    <col collapsed="false" customWidth="false" hidden="false" outlineLevel="0" max="257" min="53" style="1" width="8.99"/>
  </cols>
  <sheetData>
    <row r="1" s="11" customFormat="true" ht="15" hidden="false" customHeight="true" outlineLevel="0" collapsed="false">
      <c r="A1" s="75" t="s">
        <v>71</v>
      </c>
      <c r="D1" s="12" t="s">
        <v>1</v>
      </c>
      <c r="E1" s="8" t="s">
        <v>2</v>
      </c>
      <c r="F1" s="8"/>
      <c r="G1" s="8"/>
      <c r="H1" s="6"/>
      <c r="I1" s="8" t="s">
        <v>3</v>
      </c>
      <c r="J1" s="8"/>
      <c r="K1" s="8"/>
      <c r="L1" s="6"/>
      <c r="M1" s="8" t="s">
        <v>4</v>
      </c>
      <c r="N1" s="8"/>
      <c r="O1" s="8"/>
      <c r="P1" s="6"/>
      <c r="Q1" s="8" t="s">
        <v>5</v>
      </c>
      <c r="R1" s="8"/>
      <c r="S1" s="8"/>
      <c r="T1" s="6"/>
      <c r="U1" s="8" t="s">
        <v>6</v>
      </c>
      <c r="V1" s="8"/>
      <c r="W1" s="8"/>
      <c r="X1" s="6"/>
      <c r="Y1" s="8" t="s">
        <v>7</v>
      </c>
      <c r="Z1" s="8"/>
      <c r="AA1" s="8"/>
      <c r="AB1" s="6"/>
      <c r="AC1" s="8" t="s">
        <v>8</v>
      </c>
      <c r="AD1" s="8"/>
      <c r="AE1" s="8"/>
      <c r="AF1" s="6"/>
      <c r="AG1" s="8" t="s">
        <v>9</v>
      </c>
      <c r="AH1" s="8"/>
      <c r="AI1" s="8"/>
      <c r="AJ1" s="6"/>
      <c r="AK1" s="8" t="s">
        <v>10</v>
      </c>
      <c r="AL1" s="8"/>
      <c r="AM1" s="8"/>
      <c r="AN1" s="6"/>
      <c r="AO1" s="8" t="s">
        <v>11</v>
      </c>
      <c r="AP1" s="8"/>
      <c r="AQ1" s="8"/>
      <c r="AR1" s="6"/>
      <c r="AS1" s="8" t="s">
        <v>12</v>
      </c>
      <c r="AT1" s="8"/>
      <c r="AU1" s="8"/>
      <c r="AV1" s="6"/>
      <c r="AW1" s="8" t="s">
        <v>13</v>
      </c>
      <c r="AX1" s="8"/>
      <c r="AY1" s="8"/>
      <c r="AZ1" s="6"/>
    </row>
    <row r="2" s="11" customFormat="true" ht="15" hidden="false" customHeight="true" outlineLevel="0" collapsed="false">
      <c r="A2" s="75"/>
      <c r="D2" s="12" t="s">
        <v>14</v>
      </c>
      <c r="E2" s="76"/>
      <c r="F2" s="9" t="n">
        <v>65</v>
      </c>
      <c r="G2" s="77"/>
      <c r="H2" s="9"/>
      <c r="I2" s="76"/>
      <c r="J2" s="9" t="n">
        <v>65</v>
      </c>
      <c r="K2" s="77"/>
      <c r="L2" s="9"/>
      <c r="M2" s="76"/>
      <c r="N2" s="9" t="n">
        <v>64</v>
      </c>
      <c r="O2" s="77"/>
      <c r="P2" s="9"/>
      <c r="Q2" s="76"/>
      <c r="R2" s="9" t="n">
        <v>64</v>
      </c>
      <c r="S2" s="77"/>
      <c r="T2" s="9"/>
      <c r="U2" s="76"/>
      <c r="V2" s="9" t="n">
        <v>63</v>
      </c>
      <c r="W2" s="77"/>
      <c r="X2" s="9"/>
      <c r="Y2" s="76"/>
      <c r="Z2" s="9" t="n">
        <v>62</v>
      </c>
      <c r="AA2" s="77"/>
      <c r="AB2" s="9"/>
      <c r="AC2" s="76"/>
      <c r="AD2" s="9" t="n">
        <v>59</v>
      </c>
      <c r="AE2" s="77"/>
      <c r="AF2" s="9"/>
      <c r="AG2" s="76"/>
      <c r="AH2" s="9" t="n">
        <v>59</v>
      </c>
      <c r="AI2" s="77"/>
      <c r="AJ2" s="9"/>
      <c r="AK2" s="76"/>
      <c r="AL2" s="9" t="n">
        <v>59</v>
      </c>
      <c r="AM2" s="77"/>
      <c r="AN2" s="9"/>
      <c r="AO2" s="76"/>
      <c r="AP2" s="9" t="n">
        <v>59</v>
      </c>
      <c r="AQ2" s="77"/>
      <c r="AR2" s="9"/>
      <c r="AS2" s="76"/>
      <c r="AT2" s="9" t="n">
        <v>59</v>
      </c>
      <c r="AU2" s="77"/>
      <c r="AV2" s="9"/>
      <c r="AW2" s="76"/>
      <c r="AX2" s="9" t="n">
        <v>59</v>
      </c>
      <c r="AY2" s="77"/>
      <c r="AZ2" s="9"/>
    </row>
    <row r="3" s="11" customFormat="true" ht="15" hidden="false" customHeight="true" outlineLevel="0" collapsed="false">
      <c r="D3" s="12" t="s">
        <v>15</v>
      </c>
      <c r="E3" s="13" t="s">
        <v>16</v>
      </c>
      <c r="F3" s="14" t="s">
        <v>17</v>
      </c>
      <c r="G3" s="15" t="s">
        <v>18</v>
      </c>
      <c r="I3" s="13" t="s">
        <v>16</v>
      </c>
      <c r="J3" s="14" t="s">
        <v>17</v>
      </c>
      <c r="K3" s="15" t="s">
        <v>18</v>
      </c>
      <c r="M3" s="13" t="s">
        <v>16</v>
      </c>
      <c r="N3" s="14" t="s">
        <v>17</v>
      </c>
      <c r="O3" s="15" t="s">
        <v>18</v>
      </c>
      <c r="Q3" s="13" t="s">
        <v>16</v>
      </c>
      <c r="R3" s="14" t="s">
        <v>17</v>
      </c>
      <c r="S3" s="15" t="s">
        <v>18</v>
      </c>
      <c r="U3" s="13" t="s">
        <v>16</v>
      </c>
      <c r="V3" s="14" t="s">
        <v>17</v>
      </c>
      <c r="W3" s="15" t="s">
        <v>18</v>
      </c>
      <c r="Y3" s="13" t="s">
        <v>16</v>
      </c>
      <c r="Z3" s="14" t="s">
        <v>17</v>
      </c>
      <c r="AA3" s="15" t="s">
        <v>18</v>
      </c>
      <c r="AC3" s="13" t="s">
        <v>16</v>
      </c>
      <c r="AD3" s="14" t="s">
        <v>17</v>
      </c>
      <c r="AE3" s="15" t="s">
        <v>18</v>
      </c>
      <c r="AG3" s="13" t="s">
        <v>16</v>
      </c>
      <c r="AH3" s="14" t="s">
        <v>17</v>
      </c>
      <c r="AI3" s="15" t="s">
        <v>18</v>
      </c>
      <c r="AK3" s="13" t="s">
        <v>16</v>
      </c>
      <c r="AL3" s="14" t="s">
        <v>17</v>
      </c>
      <c r="AM3" s="15" t="s">
        <v>18</v>
      </c>
      <c r="AO3" s="13" t="s">
        <v>16</v>
      </c>
      <c r="AP3" s="14" t="s">
        <v>17</v>
      </c>
      <c r="AQ3" s="15" t="s">
        <v>18</v>
      </c>
      <c r="AS3" s="13" t="s">
        <v>16</v>
      </c>
      <c r="AT3" s="14" t="s">
        <v>17</v>
      </c>
      <c r="AU3" s="15" t="s">
        <v>18</v>
      </c>
      <c r="AW3" s="13" t="s">
        <v>16</v>
      </c>
      <c r="AX3" s="14" t="s">
        <v>17</v>
      </c>
      <c r="AY3" s="15" t="s">
        <v>18</v>
      </c>
    </row>
    <row r="4" s="16" customFormat="true" ht="15" hidden="false" customHeight="true" outlineLevel="0" collapsed="false">
      <c r="F4" s="17"/>
      <c r="G4" s="18"/>
      <c r="J4" s="17"/>
      <c r="K4" s="18"/>
      <c r="N4" s="17"/>
      <c r="O4" s="18"/>
      <c r="R4" s="17"/>
      <c r="S4" s="18"/>
      <c r="V4" s="17"/>
      <c r="W4" s="18"/>
      <c r="Z4" s="17"/>
      <c r="AA4" s="18"/>
      <c r="AD4" s="17"/>
      <c r="AE4" s="18"/>
      <c r="AH4" s="17"/>
      <c r="AI4" s="18"/>
      <c r="AL4" s="17"/>
      <c r="AM4" s="18"/>
      <c r="AP4" s="17"/>
      <c r="AQ4" s="18"/>
      <c r="AT4" s="17"/>
      <c r="AU4" s="18"/>
      <c r="AX4" s="17"/>
      <c r="AY4" s="18"/>
    </row>
    <row r="5" s="19" customFormat="true" ht="15" hidden="false" customHeight="true" outlineLevel="0" collapsed="false">
      <c r="A5" s="19" t="s">
        <v>72</v>
      </c>
      <c r="B5" s="20"/>
      <c r="C5" s="20"/>
      <c r="D5" s="20"/>
      <c r="E5" s="21" t="n">
        <v>132123620.717076</v>
      </c>
      <c r="F5" s="22" t="n">
        <v>134842698.761901</v>
      </c>
      <c r="G5" s="23" t="n">
        <v>-0.0201648147789321</v>
      </c>
      <c r="H5" s="23"/>
      <c r="I5" s="21" t="n">
        <v>132162840.49824</v>
      </c>
      <c r="J5" s="22" t="n">
        <v>134897044.352405</v>
      </c>
      <c r="K5" s="23" t="n">
        <v>-0.0202688195823046</v>
      </c>
      <c r="L5" s="23"/>
      <c r="M5" s="21" t="n">
        <v>131672953.027998</v>
      </c>
      <c r="N5" s="22" t="n">
        <v>135109486.135673</v>
      </c>
      <c r="O5" s="23" t="n">
        <v>-0.0254351726585938</v>
      </c>
      <c r="P5" s="23"/>
      <c r="Q5" s="21" t="n">
        <v>131256713.523723</v>
      </c>
      <c r="R5" s="22" t="n">
        <v>135149778.384043</v>
      </c>
      <c r="S5" s="23" t="n">
        <v>-0.0288055585948301</v>
      </c>
      <c r="T5" s="23"/>
      <c r="U5" s="21" t="n">
        <v>130556603.910963</v>
      </c>
      <c r="V5" s="22" t="n">
        <v>135465785.975239</v>
      </c>
      <c r="W5" s="23" t="n">
        <v>-0.0362392764263987</v>
      </c>
      <c r="X5" s="23"/>
      <c r="Y5" s="21" t="n">
        <v>126663611.148363</v>
      </c>
      <c r="Z5" s="22" t="n">
        <v>134312773.339254</v>
      </c>
      <c r="AA5" s="23" t="n">
        <v>-0.0569503703982834</v>
      </c>
      <c r="AB5" s="23"/>
      <c r="AC5" s="21" t="n">
        <v>122813351.027135</v>
      </c>
      <c r="AD5" s="22" t="n">
        <v>135061453.89936</v>
      </c>
      <c r="AE5" s="23" t="n">
        <v>-0.0906854066694069</v>
      </c>
      <c r="AF5" s="23"/>
      <c r="AG5" s="21" t="n">
        <v>122370936.81103</v>
      </c>
      <c r="AH5" s="22" t="n">
        <v>134936476.388783</v>
      </c>
      <c r="AI5" s="23" t="n">
        <v>-0.0931218890105668</v>
      </c>
      <c r="AJ5" s="23"/>
      <c r="AK5" s="21" t="n">
        <v>121585636.132091</v>
      </c>
      <c r="AL5" s="22" t="n">
        <v>134596727.731677</v>
      </c>
      <c r="AM5" s="23" t="n">
        <v>-0.0966672208073535</v>
      </c>
      <c r="AN5" s="23"/>
      <c r="AO5" s="21" t="n">
        <v>120896956.659483</v>
      </c>
      <c r="AP5" s="22" t="n">
        <v>133088327.559868</v>
      </c>
      <c r="AQ5" s="23" t="n">
        <v>-0.0916036073479142</v>
      </c>
      <c r="AR5" s="23"/>
      <c r="AS5" s="21" t="n">
        <v>120846784.632711</v>
      </c>
      <c r="AT5" s="22" t="n">
        <v>133215753.374771</v>
      </c>
      <c r="AU5" s="23" t="n">
        <v>-0.0928491445547207</v>
      </c>
      <c r="AV5" s="23"/>
      <c r="AW5" s="21" t="n">
        <v>120325058.028051</v>
      </c>
      <c r="AX5" s="22" t="n">
        <v>133164191.228168</v>
      </c>
      <c r="AY5" s="23" t="n">
        <v>-0.096415808797407</v>
      </c>
      <c r="AZ5" s="23"/>
    </row>
    <row r="6" s="24" customFormat="true" ht="15" hidden="false" customHeight="true" outlineLevel="1" collapsed="false">
      <c r="B6" s="25"/>
      <c r="C6" s="2" t="s">
        <v>73</v>
      </c>
      <c r="D6" s="2" t="s">
        <v>21</v>
      </c>
      <c r="E6" s="26" t="n">
        <v>8830598</v>
      </c>
      <c r="F6" s="27" t="n">
        <v>10705168.2783548</v>
      </c>
      <c r="G6" s="28" t="n">
        <v>-0.175108903439196</v>
      </c>
      <c r="H6" s="29"/>
      <c r="I6" s="26" t="n">
        <v>8705737</v>
      </c>
      <c r="J6" s="27" t="n">
        <v>10765158.9635399</v>
      </c>
      <c r="K6" s="28" t="n">
        <v>-0.191304370935431</v>
      </c>
      <c r="L6" s="29"/>
      <c r="M6" s="26" t="n">
        <v>8529330</v>
      </c>
      <c r="N6" s="27" t="n">
        <v>10590360.6385143</v>
      </c>
      <c r="O6" s="28" t="n">
        <v>-0.194613829393016</v>
      </c>
      <c r="P6" s="29"/>
      <c r="Q6" s="26" t="n">
        <v>8380196</v>
      </c>
      <c r="R6" s="27" t="n">
        <v>10420997.0376758</v>
      </c>
      <c r="S6" s="28" t="n">
        <v>-0.195835487746286</v>
      </c>
      <c r="T6" s="29"/>
      <c r="U6" s="26" t="n">
        <v>8249084</v>
      </c>
      <c r="V6" s="27" t="n">
        <v>10267347.9724808</v>
      </c>
      <c r="W6" s="28" t="n">
        <v>-0.196571108517046</v>
      </c>
      <c r="X6" s="29"/>
      <c r="Y6" s="26" t="n">
        <v>7199983</v>
      </c>
      <c r="Z6" s="27" t="n">
        <v>8780167.3781127</v>
      </c>
      <c r="AA6" s="28" t="n">
        <v>-0.179972010790114</v>
      </c>
      <c r="AB6" s="29"/>
      <c r="AC6" s="26" t="n">
        <v>7026554</v>
      </c>
      <c r="AD6" s="27" t="n">
        <v>8507174.03945191</v>
      </c>
      <c r="AE6" s="28" t="n">
        <v>-0.174043699186775</v>
      </c>
      <c r="AF6" s="29"/>
      <c r="AG6" s="26" t="n">
        <v>6928338</v>
      </c>
      <c r="AH6" s="27" t="n">
        <v>8390445.21969069</v>
      </c>
      <c r="AI6" s="28" t="n">
        <v>-0.174258597894116</v>
      </c>
      <c r="AJ6" s="29"/>
      <c r="AK6" s="26" t="n">
        <v>6764897</v>
      </c>
      <c r="AL6" s="27" t="n">
        <v>8240686.69026239</v>
      </c>
      <c r="AM6" s="28" t="n">
        <v>-0.179085766239148</v>
      </c>
      <c r="AN6" s="29"/>
      <c r="AO6" s="26" t="n">
        <v>6646190</v>
      </c>
      <c r="AP6" s="27" t="n">
        <v>8147169.53551797</v>
      </c>
      <c r="AQ6" s="28" t="n">
        <v>-0.184233251680154</v>
      </c>
      <c r="AR6" s="29"/>
      <c r="AS6" s="26" t="n">
        <v>6549107</v>
      </c>
      <c r="AT6" s="27" t="n">
        <v>8048124.32902334</v>
      </c>
      <c r="AU6" s="28" t="n">
        <v>-0.186256731101624</v>
      </c>
      <c r="AV6" s="29"/>
      <c r="AW6" s="26" t="n">
        <v>6415908</v>
      </c>
      <c r="AX6" s="27" t="n">
        <v>7838481.30765004</v>
      </c>
      <c r="AY6" s="28" t="n">
        <v>-0.181485832754575</v>
      </c>
      <c r="AZ6" s="29"/>
    </row>
    <row r="7" s="24" customFormat="true" ht="15" hidden="false" customHeight="true" outlineLevel="1" collapsed="false">
      <c r="B7" s="25"/>
      <c r="C7" s="2" t="s">
        <v>73</v>
      </c>
      <c r="D7" s="2" t="s">
        <v>22</v>
      </c>
      <c r="E7" s="31" t="n">
        <v>132157</v>
      </c>
      <c r="F7" s="32" t="n">
        <v>176195</v>
      </c>
      <c r="G7" s="28" t="n">
        <v>-0.249938988053009</v>
      </c>
      <c r="H7" s="29"/>
      <c r="I7" s="31" t="n">
        <v>133421</v>
      </c>
      <c r="J7" s="32" t="n">
        <v>173843</v>
      </c>
      <c r="K7" s="28" t="n">
        <v>-0.232520147489401</v>
      </c>
      <c r="L7" s="29"/>
      <c r="M7" s="31" t="n">
        <v>133489</v>
      </c>
      <c r="N7" s="32" t="n">
        <v>174167</v>
      </c>
      <c r="O7" s="28" t="n">
        <v>-0.233557447736942</v>
      </c>
      <c r="P7" s="29"/>
      <c r="Q7" s="31" t="n">
        <v>131278</v>
      </c>
      <c r="R7" s="32" t="n">
        <v>167636</v>
      </c>
      <c r="S7" s="28" t="n">
        <v>-0.216886587606481</v>
      </c>
      <c r="T7" s="29"/>
      <c r="U7" s="31" t="n">
        <v>125231</v>
      </c>
      <c r="V7" s="32" t="n">
        <v>152632</v>
      </c>
      <c r="W7" s="28" t="n">
        <v>-0.179523297866765</v>
      </c>
      <c r="X7" s="29"/>
      <c r="Y7" s="31" t="n">
        <v>124540</v>
      </c>
      <c r="Z7" s="32" t="n">
        <v>151700</v>
      </c>
      <c r="AA7" s="28" t="n">
        <v>-0.179037574159525</v>
      </c>
      <c r="AB7" s="29"/>
      <c r="AC7" s="31" t="n">
        <v>117603</v>
      </c>
      <c r="AD7" s="32" t="n">
        <v>142607</v>
      </c>
      <c r="AE7" s="28" t="n">
        <v>-0.175335011605321</v>
      </c>
      <c r="AF7" s="29"/>
      <c r="AG7" s="31" t="n">
        <v>117614</v>
      </c>
      <c r="AH7" s="32" t="n">
        <v>141879</v>
      </c>
      <c r="AI7" s="28" t="n">
        <v>-0.171026015125565</v>
      </c>
      <c r="AJ7" s="29"/>
      <c r="AK7" s="31" t="n">
        <v>117145</v>
      </c>
      <c r="AL7" s="32" t="n">
        <v>142472</v>
      </c>
      <c r="AM7" s="28" t="n">
        <v>-0.177768263237689</v>
      </c>
      <c r="AN7" s="29"/>
      <c r="AO7" s="31" t="n">
        <v>114579</v>
      </c>
      <c r="AP7" s="32" t="n">
        <v>137919</v>
      </c>
      <c r="AQ7" s="28" t="n">
        <v>-0.169229765297022</v>
      </c>
      <c r="AR7" s="29"/>
      <c r="AS7" s="31" t="n">
        <v>113892</v>
      </c>
      <c r="AT7" s="32" t="n">
        <v>136661</v>
      </c>
      <c r="AU7" s="28" t="n">
        <v>-0.166609347216836</v>
      </c>
      <c r="AV7" s="29"/>
      <c r="AW7" s="31" t="n">
        <v>104623</v>
      </c>
      <c r="AX7" s="32" t="n">
        <v>125237</v>
      </c>
      <c r="AY7" s="28" t="n">
        <v>-0.164599918554421</v>
      </c>
      <c r="AZ7" s="29"/>
    </row>
    <row r="8" s="24" customFormat="true" ht="15" hidden="false" customHeight="true" outlineLevel="1" collapsed="false">
      <c r="B8" s="25"/>
      <c r="C8" s="2" t="s">
        <v>73</v>
      </c>
      <c r="D8" s="2" t="s">
        <v>23</v>
      </c>
      <c r="E8" s="31" t="n">
        <v>123160865.717076</v>
      </c>
      <c r="F8" s="32" t="n">
        <v>123961335.483547</v>
      </c>
      <c r="G8" s="28" t="n">
        <v>-0.00645741483300298</v>
      </c>
      <c r="H8" s="29"/>
      <c r="I8" s="31" t="n">
        <v>123323682.49824</v>
      </c>
      <c r="J8" s="32" t="n">
        <v>123958042.388866</v>
      </c>
      <c r="K8" s="28" t="n">
        <v>-0.00511753717951688</v>
      </c>
      <c r="L8" s="29"/>
      <c r="M8" s="31" t="n">
        <v>123010134.027998</v>
      </c>
      <c r="N8" s="32" t="n">
        <v>124344958.497159</v>
      </c>
      <c r="O8" s="28" t="n">
        <v>-0.0107348499311368</v>
      </c>
      <c r="P8" s="29"/>
      <c r="Q8" s="31" t="n">
        <v>122745239.523723</v>
      </c>
      <c r="R8" s="32" t="n">
        <v>124561145.346367</v>
      </c>
      <c r="S8" s="28" t="n">
        <v>-0.0145784290726819</v>
      </c>
      <c r="T8" s="29"/>
      <c r="U8" s="31" t="n">
        <v>122182288.910963</v>
      </c>
      <c r="V8" s="32" t="n">
        <v>125045806.002758</v>
      </c>
      <c r="W8" s="28" t="n">
        <v>-0.0228997451680392</v>
      </c>
      <c r="X8" s="29"/>
      <c r="Y8" s="31" t="n">
        <v>119339088.148363</v>
      </c>
      <c r="Z8" s="32" t="n">
        <v>125380905.961141</v>
      </c>
      <c r="AA8" s="28" t="n">
        <v>-0.0481877026367237</v>
      </c>
      <c r="AB8" s="29"/>
      <c r="AC8" s="31" t="n">
        <v>115669194.027135</v>
      </c>
      <c r="AD8" s="32" t="n">
        <v>126411672.859908</v>
      </c>
      <c r="AE8" s="28" t="n">
        <v>-0.0849801176563649</v>
      </c>
      <c r="AF8" s="29"/>
      <c r="AG8" s="31" t="n">
        <v>115324984.81103</v>
      </c>
      <c r="AH8" s="32" t="n">
        <v>126404152.169092</v>
      </c>
      <c r="AI8" s="28" t="n">
        <v>-0.0876487612783622</v>
      </c>
      <c r="AJ8" s="29"/>
      <c r="AK8" s="31" t="n">
        <v>114703594.132091</v>
      </c>
      <c r="AL8" s="32" t="n">
        <v>126213569.041414</v>
      </c>
      <c r="AM8" s="28" t="n">
        <v>-0.0911944333461175</v>
      </c>
      <c r="AN8" s="29"/>
      <c r="AO8" s="31" t="n">
        <v>114136187.659483</v>
      </c>
      <c r="AP8" s="32" t="n">
        <v>124803239.02435</v>
      </c>
      <c r="AQ8" s="28" t="n">
        <v>-0.0854709496985535</v>
      </c>
      <c r="AR8" s="29"/>
      <c r="AS8" s="31" t="n">
        <v>114183785.632711</v>
      </c>
      <c r="AT8" s="32" t="n">
        <v>125030968.045747</v>
      </c>
      <c r="AU8" s="28" t="n">
        <v>-0.0867559660025019</v>
      </c>
      <c r="AV8" s="29"/>
      <c r="AW8" s="31" t="n">
        <v>113804527.028051</v>
      </c>
      <c r="AX8" s="32" t="n">
        <v>125200472.920518</v>
      </c>
      <c r="AY8" s="28" t="n">
        <v>-0.0910215882307483</v>
      </c>
      <c r="AZ8" s="29"/>
    </row>
    <row r="9" customFormat="false" ht="15" hidden="false" customHeight="true" outlineLevel="0" collapsed="false">
      <c r="E9" s="31"/>
      <c r="F9" s="32"/>
      <c r="G9" s="28"/>
      <c r="I9" s="31"/>
      <c r="J9" s="32"/>
      <c r="K9" s="28"/>
      <c r="M9" s="31"/>
      <c r="N9" s="32"/>
      <c r="O9" s="28"/>
      <c r="Q9" s="31"/>
      <c r="R9" s="32"/>
      <c r="S9" s="28"/>
      <c r="U9" s="31"/>
      <c r="V9" s="32"/>
      <c r="W9" s="28"/>
      <c r="Y9" s="31"/>
      <c r="Z9" s="32"/>
      <c r="AA9" s="28"/>
      <c r="AC9" s="31"/>
      <c r="AD9" s="32"/>
      <c r="AE9" s="28"/>
      <c r="AG9" s="31"/>
      <c r="AH9" s="32"/>
      <c r="AI9" s="28"/>
      <c r="AK9" s="31"/>
      <c r="AL9" s="32"/>
      <c r="AM9" s="28"/>
      <c r="AO9" s="31"/>
      <c r="AP9" s="32"/>
      <c r="AQ9" s="28"/>
      <c r="AS9" s="31"/>
      <c r="AT9" s="32"/>
      <c r="AU9" s="28"/>
      <c r="AW9" s="31"/>
      <c r="AX9" s="32"/>
      <c r="AY9" s="28"/>
    </row>
    <row r="10" s="37" customFormat="true" ht="15" hidden="false" customHeight="true" outlineLevel="0" collapsed="false">
      <c r="A10" s="1"/>
      <c r="B10" s="33" t="s">
        <v>74</v>
      </c>
      <c r="C10" s="33"/>
      <c r="D10" s="33"/>
      <c r="E10" s="34" t="n">
        <v>131843404.351647</v>
      </c>
      <c r="F10" s="35" t="n">
        <v>134521638.947975</v>
      </c>
      <c r="G10" s="36" t="n">
        <v>-0.0199093217810335</v>
      </c>
      <c r="H10" s="36"/>
      <c r="I10" s="34" t="n">
        <v>131888951.288902</v>
      </c>
      <c r="J10" s="35" t="n">
        <v>134563226.133167</v>
      </c>
      <c r="K10" s="36" t="n">
        <v>-0.0198737420401761</v>
      </c>
      <c r="L10" s="36"/>
      <c r="M10" s="34" t="n">
        <v>131402925.662203</v>
      </c>
      <c r="N10" s="35" t="n">
        <v>134775617.074336</v>
      </c>
      <c r="O10" s="36" t="n">
        <v>-0.0250244924515783</v>
      </c>
      <c r="P10" s="36"/>
      <c r="Q10" s="34" t="n">
        <v>130990171.907469</v>
      </c>
      <c r="R10" s="35" t="n">
        <v>134819434.651224</v>
      </c>
      <c r="S10" s="36" t="n">
        <v>-0.0284028986893605</v>
      </c>
      <c r="T10" s="36"/>
      <c r="U10" s="34" t="n">
        <v>130296759.825694</v>
      </c>
      <c r="V10" s="35" t="n">
        <v>135153903.358257</v>
      </c>
      <c r="W10" s="36" t="n">
        <v>-0.0359378709151219</v>
      </c>
      <c r="X10" s="36"/>
      <c r="Y10" s="34" t="n">
        <v>126411202.865438</v>
      </c>
      <c r="Z10" s="35" t="n">
        <v>134001227.768774</v>
      </c>
      <c r="AA10" s="36" t="n">
        <v>-0.0566414579158435</v>
      </c>
      <c r="AB10" s="36"/>
      <c r="AC10" s="34" t="n">
        <v>122565451.380121</v>
      </c>
      <c r="AD10" s="35" t="n">
        <v>134749772.344206</v>
      </c>
      <c r="AE10" s="36" t="n">
        <v>-0.0904218296782051</v>
      </c>
      <c r="AF10" s="36"/>
      <c r="AG10" s="34" t="n">
        <v>122126543.932191</v>
      </c>
      <c r="AH10" s="35" t="n">
        <v>134636692.792195</v>
      </c>
      <c r="AI10" s="36" t="n">
        <v>-0.0929178264896369</v>
      </c>
      <c r="AJ10" s="36"/>
      <c r="AK10" s="34" t="n">
        <v>121322129.897691</v>
      </c>
      <c r="AL10" s="35" t="n">
        <v>134305141.829698</v>
      </c>
      <c r="AM10" s="36" t="n">
        <v>-0.0966680184774291</v>
      </c>
      <c r="AN10" s="36"/>
      <c r="AO10" s="34" t="n">
        <v>120636136.899433</v>
      </c>
      <c r="AP10" s="35" t="n">
        <v>132800280.597566</v>
      </c>
      <c r="AQ10" s="36" t="n">
        <v>-0.0915972740674756</v>
      </c>
      <c r="AR10" s="36"/>
      <c r="AS10" s="34" t="n">
        <v>120578712.22759</v>
      </c>
      <c r="AT10" s="35" t="n">
        <v>132929656.555611</v>
      </c>
      <c r="AU10" s="36" t="n">
        <v>-0.0929133847784722</v>
      </c>
      <c r="AV10" s="36"/>
      <c r="AW10" s="34" t="n">
        <v>120071291.160556</v>
      </c>
      <c r="AX10" s="35" t="n">
        <v>132891709.065007</v>
      </c>
      <c r="AY10" s="36" t="n">
        <v>-0.0964726693234088</v>
      </c>
      <c r="AZ10" s="36"/>
    </row>
    <row r="11" s="38" customFormat="true" ht="15" hidden="false" customHeight="true" outlineLevel="1" collapsed="false">
      <c r="B11" s="39"/>
      <c r="C11" s="2" t="s">
        <v>75</v>
      </c>
      <c r="D11" s="2" t="s">
        <v>21</v>
      </c>
      <c r="E11" s="26" t="n">
        <v>8801243</v>
      </c>
      <c r="F11" s="27" t="n">
        <v>10670049.2783548</v>
      </c>
      <c r="G11" s="28" t="n">
        <v>-0.175145046625589</v>
      </c>
      <c r="H11" s="29"/>
      <c r="I11" s="26" t="n">
        <v>8676429</v>
      </c>
      <c r="J11" s="27" t="n">
        <v>10731167.9635399</v>
      </c>
      <c r="K11" s="28" t="n">
        <v>-0.191473935597791</v>
      </c>
      <c r="L11" s="29"/>
      <c r="M11" s="26" t="n">
        <v>8500434</v>
      </c>
      <c r="N11" s="27" t="n">
        <v>10557606.6385143</v>
      </c>
      <c r="O11" s="28" t="n">
        <v>-0.194852177103259</v>
      </c>
      <c r="P11" s="29"/>
      <c r="Q11" s="26" t="n">
        <v>8351787</v>
      </c>
      <c r="R11" s="27" t="n">
        <v>10389111.0376758</v>
      </c>
      <c r="S11" s="28" t="n">
        <v>-0.196101863796387</v>
      </c>
      <c r="T11" s="29"/>
      <c r="U11" s="26" t="n">
        <v>8220903</v>
      </c>
      <c r="V11" s="27" t="n">
        <v>10236332.9724808</v>
      </c>
      <c r="W11" s="28" t="n">
        <v>-0.196889841108046</v>
      </c>
      <c r="X11" s="29"/>
      <c r="Y11" s="26" t="n">
        <v>7172230</v>
      </c>
      <c r="Z11" s="27" t="n">
        <v>8749940.3781127</v>
      </c>
      <c r="AA11" s="28" t="n">
        <v>-0.180310986125028</v>
      </c>
      <c r="AB11" s="29"/>
      <c r="AC11" s="26" t="n">
        <v>6998807</v>
      </c>
      <c r="AD11" s="27" t="n">
        <v>8476500.03945191</v>
      </c>
      <c r="AE11" s="28" t="n">
        <v>-0.174328205341158</v>
      </c>
      <c r="AF11" s="29"/>
      <c r="AG11" s="26" t="n">
        <v>6900855</v>
      </c>
      <c r="AH11" s="27" t="n">
        <v>8360531.21969069</v>
      </c>
      <c r="AI11" s="28" t="n">
        <v>-0.174591324562352</v>
      </c>
      <c r="AJ11" s="29"/>
      <c r="AK11" s="26" t="n">
        <v>6737621</v>
      </c>
      <c r="AL11" s="27" t="n">
        <v>8211449.69026239</v>
      </c>
      <c r="AM11" s="28" t="n">
        <v>-0.179484591132567</v>
      </c>
      <c r="AN11" s="29"/>
      <c r="AO11" s="26" t="n">
        <v>6618773</v>
      </c>
      <c r="AP11" s="27" t="n">
        <v>8118514.53551797</v>
      </c>
      <c r="AQ11" s="28" t="n">
        <v>-0.18473102794319</v>
      </c>
      <c r="AR11" s="29"/>
      <c r="AS11" s="26" t="n">
        <v>6521950</v>
      </c>
      <c r="AT11" s="27" t="n">
        <v>8020115.32902334</v>
      </c>
      <c r="AU11" s="28" t="n">
        <v>-0.186800970754342</v>
      </c>
      <c r="AV11" s="29"/>
      <c r="AW11" s="26" t="n">
        <v>6388980</v>
      </c>
      <c r="AX11" s="27" t="n">
        <v>7812434.30765004</v>
      </c>
      <c r="AY11" s="28" t="n">
        <v>-0.182203683460887</v>
      </c>
      <c r="AZ11" s="29"/>
    </row>
    <row r="12" s="38" customFormat="true" ht="15" hidden="false" customHeight="true" outlineLevel="1" collapsed="false">
      <c r="B12" s="39"/>
      <c r="C12" s="2" t="s">
        <v>75</v>
      </c>
      <c r="D12" s="2" t="s">
        <v>22</v>
      </c>
      <c r="E12" s="31" t="n">
        <v>57625</v>
      </c>
      <c r="F12" s="32" t="n">
        <v>76975</v>
      </c>
      <c r="G12" s="28" t="n">
        <v>-0.251380318285158</v>
      </c>
      <c r="H12" s="29"/>
      <c r="I12" s="31" t="n">
        <v>57049</v>
      </c>
      <c r="J12" s="32" t="n">
        <v>76168</v>
      </c>
      <c r="K12" s="28" t="n">
        <v>-0.251010923222351</v>
      </c>
      <c r="L12" s="29"/>
      <c r="M12" s="31" t="n">
        <v>56312</v>
      </c>
      <c r="N12" s="32" t="n">
        <v>75419</v>
      </c>
      <c r="O12" s="28" t="n">
        <v>-0.253344647900396</v>
      </c>
      <c r="P12" s="29"/>
      <c r="Q12" s="31" t="n">
        <v>55533</v>
      </c>
      <c r="R12" s="32" t="n">
        <v>73947</v>
      </c>
      <c r="S12" s="28" t="n">
        <v>-0.24901618726926</v>
      </c>
      <c r="T12" s="29"/>
      <c r="U12" s="31" t="n">
        <v>54707</v>
      </c>
      <c r="V12" s="32" t="n">
        <v>72765</v>
      </c>
      <c r="W12" s="28" t="n">
        <v>-0.248168762454477</v>
      </c>
      <c r="X12" s="29"/>
      <c r="Y12" s="31" t="n">
        <v>53980</v>
      </c>
      <c r="Z12" s="32" t="n">
        <v>70155</v>
      </c>
      <c r="AA12" s="28" t="n">
        <v>-0.230560900862376</v>
      </c>
      <c r="AB12" s="29"/>
      <c r="AC12" s="31" t="n">
        <v>49468</v>
      </c>
      <c r="AD12" s="32" t="n">
        <v>65168</v>
      </c>
      <c r="AE12" s="28" t="n">
        <v>-0.240915786889271</v>
      </c>
      <c r="AF12" s="29"/>
      <c r="AG12" s="31" t="n">
        <v>48654</v>
      </c>
      <c r="AH12" s="32" t="n">
        <v>64189</v>
      </c>
      <c r="AI12" s="28" t="n">
        <v>-0.242019660689526</v>
      </c>
      <c r="AJ12" s="29"/>
      <c r="AK12" s="31" t="n">
        <v>47713</v>
      </c>
      <c r="AL12" s="32" t="n">
        <v>62988</v>
      </c>
      <c r="AM12" s="28" t="n">
        <v>-0.242506509176351</v>
      </c>
      <c r="AN12" s="29"/>
      <c r="AO12" s="31" t="n">
        <v>46931</v>
      </c>
      <c r="AP12" s="32" t="n">
        <v>61976</v>
      </c>
      <c r="AQ12" s="28" t="n">
        <v>-0.242755260100684</v>
      </c>
      <c r="AR12" s="29"/>
      <c r="AS12" s="31" t="n">
        <v>46165</v>
      </c>
      <c r="AT12" s="32" t="n">
        <v>61018</v>
      </c>
      <c r="AU12" s="28" t="n">
        <v>-0.243419974433774</v>
      </c>
      <c r="AV12" s="29"/>
      <c r="AW12" s="31" t="n">
        <v>41019</v>
      </c>
      <c r="AX12" s="32" t="n">
        <v>54493</v>
      </c>
      <c r="AY12" s="28" t="n">
        <v>-0.247261116106656</v>
      </c>
      <c r="AZ12" s="29"/>
    </row>
    <row r="13" s="38" customFormat="true" ht="15" hidden="false" customHeight="true" outlineLevel="1" collapsed="false">
      <c r="B13" s="39"/>
      <c r="C13" s="2" t="s">
        <v>75</v>
      </c>
      <c r="D13" s="2" t="s">
        <v>23</v>
      </c>
      <c r="E13" s="31" t="n">
        <v>122984536.351647</v>
      </c>
      <c r="F13" s="32" t="n">
        <v>123774614.66962</v>
      </c>
      <c r="G13" s="28" t="n">
        <v>-0.00638320159655798</v>
      </c>
      <c r="H13" s="29"/>
      <c r="I13" s="31" t="n">
        <v>123155473.288902</v>
      </c>
      <c r="J13" s="32" t="n">
        <v>123755890.169627</v>
      </c>
      <c r="K13" s="28" t="n">
        <v>-0.00485162265732621</v>
      </c>
      <c r="L13" s="29"/>
      <c r="M13" s="31" t="n">
        <v>122846179.662203</v>
      </c>
      <c r="N13" s="32" t="n">
        <v>124142591.435822</v>
      </c>
      <c r="O13" s="28" t="n">
        <v>-0.0104429250157021</v>
      </c>
      <c r="P13" s="29"/>
      <c r="Q13" s="31" t="n">
        <v>122582851.907469</v>
      </c>
      <c r="R13" s="32" t="n">
        <v>124356376.613549</v>
      </c>
      <c r="S13" s="28" t="n">
        <v>-0.0142616306005055</v>
      </c>
      <c r="T13" s="29"/>
      <c r="U13" s="31" t="n">
        <v>122021149.825694</v>
      </c>
      <c r="V13" s="32" t="n">
        <v>124844805.385777</v>
      </c>
      <c r="W13" s="28" t="n">
        <v>-0.0226173251771097</v>
      </c>
      <c r="X13" s="29"/>
      <c r="Y13" s="31" t="n">
        <v>119184992.865438</v>
      </c>
      <c r="Z13" s="32" t="n">
        <v>125181132.390662</v>
      </c>
      <c r="AA13" s="28" t="n">
        <v>-0.0478997066947047</v>
      </c>
      <c r="AB13" s="29"/>
      <c r="AC13" s="31" t="n">
        <v>115517176.380121</v>
      </c>
      <c r="AD13" s="32" t="n">
        <v>126208104.304754</v>
      </c>
      <c r="AE13" s="28" t="n">
        <v>-0.0847087275696454</v>
      </c>
      <c r="AF13" s="29"/>
      <c r="AG13" s="31" t="n">
        <v>115177034.932191</v>
      </c>
      <c r="AH13" s="32" t="n">
        <v>126211972.572505</v>
      </c>
      <c r="AI13" s="28" t="n">
        <v>-0.0874317817509259</v>
      </c>
      <c r="AJ13" s="29"/>
      <c r="AK13" s="31" t="n">
        <v>114536795.897691</v>
      </c>
      <c r="AL13" s="32" t="n">
        <v>126030704.139435</v>
      </c>
      <c r="AM13" s="28" t="n">
        <v>-0.0911992702113936</v>
      </c>
      <c r="AN13" s="29"/>
      <c r="AO13" s="31" t="n">
        <v>113970432.899433</v>
      </c>
      <c r="AP13" s="32" t="n">
        <v>124619790.062048</v>
      </c>
      <c r="AQ13" s="28" t="n">
        <v>-0.0854547833639637</v>
      </c>
      <c r="AR13" s="29"/>
      <c r="AS13" s="31" t="n">
        <v>114010597.22759</v>
      </c>
      <c r="AT13" s="32" t="n">
        <v>124848523.226588</v>
      </c>
      <c r="AU13" s="28" t="n">
        <v>-0.0868086038897596</v>
      </c>
      <c r="AV13" s="29"/>
      <c r="AW13" s="31" t="n">
        <v>113641292.160556</v>
      </c>
      <c r="AX13" s="32" t="n">
        <v>125024781.757357</v>
      </c>
      <c r="AY13" s="28" t="n">
        <v>-0.0910498657689612</v>
      </c>
      <c r="AZ13" s="29"/>
    </row>
    <row r="14" customFormat="false" ht="15" hidden="false" customHeight="true" outlineLevel="0" collapsed="false">
      <c r="C14" s="2" t="s">
        <v>76</v>
      </c>
      <c r="E14" s="40" t="n">
        <v>131649231.805211</v>
      </c>
      <c r="F14" s="41" t="n">
        <v>134310182.377139</v>
      </c>
      <c r="G14" s="28" t="n">
        <v>-0.0198119794406611</v>
      </c>
      <c r="H14" s="28"/>
      <c r="I14" s="40" t="n">
        <v>131693606.789377</v>
      </c>
      <c r="J14" s="41" t="n">
        <v>134352754.102311</v>
      </c>
      <c r="K14" s="28" t="n">
        <v>-0.0197922798881278</v>
      </c>
      <c r="L14" s="28"/>
      <c r="M14" s="40" t="n">
        <v>131220699.536287</v>
      </c>
      <c r="N14" s="41" t="n">
        <v>134575885.391908</v>
      </c>
      <c r="O14" s="28" t="n">
        <v>-0.0249315532708582</v>
      </c>
      <c r="P14" s="28"/>
      <c r="Q14" s="40" t="n">
        <v>130809028.311711</v>
      </c>
      <c r="R14" s="41" t="n">
        <v>134620761.547355</v>
      </c>
      <c r="S14" s="28" t="n">
        <v>-0.0283146016396855</v>
      </c>
      <c r="T14" s="28"/>
      <c r="U14" s="40" t="n">
        <v>130116915.398374</v>
      </c>
      <c r="V14" s="41" t="n">
        <v>134956508.798976</v>
      </c>
      <c r="W14" s="28" t="n">
        <v>-0.0358603926825848</v>
      </c>
      <c r="X14" s="28"/>
      <c r="Y14" s="40" t="n">
        <v>126232677.71937</v>
      </c>
      <c r="Z14" s="41" t="n">
        <v>133805160.588593</v>
      </c>
      <c r="AA14" s="28" t="n">
        <v>-0.0565933543662489</v>
      </c>
      <c r="AB14" s="28"/>
      <c r="AC14" s="40" t="n">
        <v>122402507.557969</v>
      </c>
      <c r="AD14" s="41" t="n">
        <v>134555104.283014</v>
      </c>
      <c r="AE14" s="28" t="n">
        <v>-0.090316876418781</v>
      </c>
      <c r="AF14" s="28"/>
      <c r="AG14" s="40" t="n">
        <v>121965104.35504</v>
      </c>
      <c r="AH14" s="41" t="n">
        <v>134442809.711881</v>
      </c>
      <c r="AI14" s="28" t="n">
        <v>-0.0928105071857787</v>
      </c>
      <c r="AJ14" s="28"/>
      <c r="AK14" s="40" t="n">
        <v>121161394.323776</v>
      </c>
      <c r="AL14" s="41" t="n">
        <v>134112824.374425</v>
      </c>
      <c r="AM14" s="28" t="n">
        <v>-0.0965711527667989</v>
      </c>
      <c r="AN14" s="28"/>
      <c r="AO14" s="40" t="n">
        <v>120476893.359846</v>
      </c>
      <c r="AP14" s="41" t="n">
        <v>132608335.778066</v>
      </c>
      <c r="AQ14" s="28" t="n">
        <v>-0.0914832566673899</v>
      </c>
      <c r="AR14" s="28"/>
      <c r="AS14" s="40" t="n">
        <v>120420930.304105</v>
      </c>
      <c r="AT14" s="41" t="n">
        <v>132738780.772765</v>
      </c>
      <c r="AU14" s="28" t="n">
        <v>-0.0927976767373399</v>
      </c>
      <c r="AV14" s="28"/>
      <c r="AW14" s="40" t="n">
        <v>119916395.289183</v>
      </c>
      <c r="AX14" s="41" t="n">
        <v>132705350.991647</v>
      </c>
      <c r="AY14" s="28" t="n">
        <v>-0.0963710627107187</v>
      </c>
      <c r="AZ14" s="28"/>
    </row>
    <row r="15" s="42" customFormat="true" ht="15" hidden="false" customHeight="true" outlineLevel="1" collapsed="false">
      <c r="B15" s="43"/>
      <c r="C15" s="2" t="s">
        <v>77</v>
      </c>
      <c r="D15" s="2" t="s">
        <v>21</v>
      </c>
      <c r="E15" s="44" t="n">
        <v>8666870</v>
      </c>
      <c r="F15" s="45" t="n">
        <v>10520748.2783548</v>
      </c>
      <c r="G15" s="28" t="n">
        <v>-0.176211637167379</v>
      </c>
      <c r="H15" s="28"/>
      <c r="I15" s="44" t="n">
        <v>8541198</v>
      </c>
      <c r="J15" s="45" t="n">
        <v>10582984.9635399</v>
      </c>
      <c r="K15" s="28" t="n">
        <v>-0.192931103140957</v>
      </c>
      <c r="L15" s="28"/>
      <c r="M15" s="44" t="n">
        <v>8378149</v>
      </c>
      <c r="N15" s="45" t="n">
        <v>10419807.6385143</v>
      </c>
      <c r="O15" s="28" t="n">
        <v>-0.195940146818818</v>
      </c>
      <c r="P15" s="28"/>
      <c r="Q15" s="44" t="n">
        <v>8230603</v>
      </c>
      <c r="R15" s="45" t="n">
        <v>10252513.0376758</v>
      </c>
      <c r="S15" s="28" t="n">
        <v>-0.197211164740367</v>
      </c>
      <c r="T15" s="28"/>
      <c r="U15" s="44" t="n">
        <v>8100808</v>
      </c>
      <c r="V15" s="45" t="n">
        <v>10100845.9724808</v>
      </c>
      <c r="W15" s="28" t="n">
        <v>-0.198006976636392</v>
      </c>
      <c r="X15" s="28"/>
      <c r="Y15" s="44" t="n">
        <v>7053152</v>
      </c>
      <c r="Z15" s="45" t="n">
        <v>8615494.3781127</v>
      </c>
      <c r="AA15" s="28" t="n">
        <v>-0.181341001403444</v>
      </c>
      <c r="AB15" s="28"/>
      <c r="AC15" s="44" t="n">
        <v>6891282</v>
      </c>
      <c r="AD15" s="45" t="n">
        <v>8339498.03945191</v>
      </c>
      <c r="AE15" s="28" t="n">
        <v>-0.173657459070173</v>
      </c>
      <c r="AF15" s="28"/>
      <c r="AG15" s="44" t="n">
        <v>6794745</v>
      </c>
      <c r="AH15" s="45" t="n">
        <v>8224522.21969069</v>
      </c>
      <c r="AI15" s="28" t="n">
        <v>-0.173843194960018</v>
      </c>
      <c r="AJ15" s="28"/>
      <c r="AK15" s="44" t="n">
        <v>6632023</v>
      </c>
      <c r="AL15" s="45" t="n">
        <v>8076604.69026239</v>
      </c>
      <c r="AM15" s="28" t="n">
        <v>-0.178860021712348</v>
      </c>
      <c r="AN15" s="28"/>
      <c r="AO15" s="44" t="n">
        <v>6514826</v>
      </c>
      <c r="AP15" s="45" t="n">
        <v>7984427.53551797</v>
      </c>
      <c r="AQ15" s="28" t="n">
        <v>-0.184058472442838</v>
      </c>
      <c r="AR15" s="28"/>
      <c r="AS15" s="44" t="n">
        <v>6418984</v>
      </c>
      <c r="AT15" s="45" t="n">
        <v>7887032.32902334</v>
      </c>
      <c r="AU15" s="28" t="n">
        <v>-0.186134437869754</v>
      </c>
      <c r="AV15" s="28"/>
      <c r="AW15" s="44" t="n">
        <v>6288373</v>
      </c>
      <c r="AX15" s="45" t="n">
        <v>7683024.30765004</v>
      </c>
      <c r="AY15" s="28" t="n">
        <v>-0.181523740106012</v>
      </c>
      <c r="AZ15" s="28"/>
    </row>
    <row r="16" s="42" customFormat="true" ht="15" hidden="false" customHeight="true" outlineLevel="1" collapsed="false">
      <c r="B16" s="43"/>
      <c r="C16" s="2" t="s">
        <v>78</v>
      </c>
      <c r="D16" s="2" t="s">
        <v>22</v>
      </c>
      <c r="E16" s="44" t="n">
        <v>43173</v>
      </c>
      <c r="F16" s="45" t="n">
        <v>63362</v>
      </c>
      <c r="G16" s="28" t="n">
        <v>-0.318629462453837</v>
      </c>
      <c r="H16" s="28"/>
      <c r="I16" s="44" t="n">
        <v>42528</v>
      </c>
      <c r="J16" s="45" t="n">
        <v>62505</v>
      </c>
      <c r="K16" s="28" t="n">
        <v>-0.319606431485481</v>
      </c>
      <c r="L16" s="28"/>
      <c r="M16" s="44" t="n">
        <v>41765</v>
      </c>
      <c r="N16" s="45" t="n">
        <v>61654</v>
      </c>
      <c r="O16" s="28" t="n">
        <v>-0.322590586174457</v>
      </c>
      <c r="P16" s="28"/>
      <c r="Q16" s="44" t="n">
        <v>40991</v>
      </c>
      <c r="R16" s="45" t="n">
        <v>60085</v>
      </c>
      <c r="S16" s="28" t="n">
        <v>-0.317783140550886</v>
      </c>
      <c r="T16" s="28"/>
      <c r="U16" s="44" t="n">
        <v>40170</v>
      </c>
      <c r="V16" s="45" t="n">
        <v>58865</v>
      </c>
      <c r="W16" s="28" t="n">
        <v>-0.317591098275716</v>
      </c>
      <c r="X16" s="28"/>
      <c r="Y16" s="44" t="n">
        <v>39458</v>
      </c>
      <c r="Z16" s="45" t="n">
        <v>56196</v>
      </c>
      <c r="AA16" s="28" t="n">
        <v>-0.297850380810022</v>
      </c>
      <c r="AB16" s="28"/>
      <c r="AC16" s="44" t="n">
        <v>38677</v>
      </c>
      <c r="AD16" s="45" t="n">
        <v>54940</v>
      </c>
      <c r="AE16" s="28" t="n">
        <v>-0.296013833272661</v>
      </c>
      <c r="AF16" s="28"/>
      <c r="AG16" s="44" t="n">
        <v>37869</v>
      </c>
      <c r="AH16" s="45" t="n">
        <v>53860</v>
      </c>
      <c r="AI16" s="28" t="n">
        <v>-0.296899368733754</v>
      </c>
      <c r="AJ16" s="28"/>
      <c r="AK16" s="44" t="n">
        <v>36892</v>
      </c>
      <c r="AL16" s="45" t="n">
        <v>52584</v>
      </c>
      <c r="AM16" s="28" t="n">
        <v>-0.298417769663776</v>
      </c>
      <c r="AN16" s="28"/>
      <c r="AO16" s="44" t="n">
        <v>36088</v>
      </c>
      <c r="AP16" s="45" t="n">
        <v>51516</v>
      </c>
      <c r="AQ16" s="28" t="n">
        <v>-0.299479773274323</v>
      </c>
      <c r="AR16" s="28"/>
      <c r="AS16" s="44" t="n">
        <v>35273</v>
      </c>
      <c r="AT16" s="45" t="n">
        <v>50523</v>
      </c>
      <c r="AU16" s="28" t="n">
        <v>-0.301842725095501</v>
      </c>
      <c r="AV16" s="28"/>
      <c r="AW16" s="44" t="n">
        <v>30116</v>
      </c>
      <c r="AX16" s="45" t="n">
        <v>43927</v>
      </c>
      <c r="AY16" s="28" t="n">
        <v>-0.314407995082751</v>
      </c>
      <c r="AZ16" s="28"/>
    </row>
    <row r="17" s="42" customFormat="true" ht="15" hidden="false" customHeight="true" outlineLevel="1" collapsed="false">
      <c r="B17" s="43"/>
      <c r="C17" s="2" t="s">
        <v>79</v>
      </c>
      <c r="D17" s="2" t="s">
        <v>23</v>
      </c>
      <c r="E17" s="44" t="n">
        <v>122939188.805211</v>
      </c>
      <c r="F17" s="45" t="n">
        <v>123726072.098784</v>
      </c>
      <c r="G17" s="28" t="n">
        <v>-0.00635988260375946</v>
      </c>
      <c r="H17" s="28"/>
      <c r="I17" s="44" t="n">
        <v>123109880.789377</v>
      </c>
      <c r="J17" s="45" t="n">
        <v>123707264.138771</v>
      </c>
      <c r="K17" s="28" t="n">
        <v>-0.00482900784810597</v>
      </c>
      <c r="L17" s="28"/>
      <c r="M17" s="44" t="n">
        <v>122800785.536287</v>
      </c>
      <c r="N17" s="45" t="n">
        <v>124094423.753394</v>
      </c>
      <c r="O17" s="28" t="n">
        <v>-0.0104246281015632</v>
      </c>
      <c r="P17" s="28"/>
      <c r="Q17" s="44" t="n">
        <v>122537434.311711</v>
      </c>
      <c r="R17" s="45" t="n">
        <v>124308163.509679</v>
      </c>
      <c r="S17" s="28" t="n">
        <v>-0.0142446734629035</v>
      </c>
      <c r="T17" s="28"/>
      <c r="U17" s="44" t="n">
        <v>121975937.398374</v>
      </c>
      <c r="V17" s="45" t="n">
        <v>124796797.826495</v>
      </c>
      <c r="W17" s="28" t="n">
        <v>-0.0226036282761279</v>
      </c>
      <c r="X17" s="28"/>
      <c r="Y17" s="44" t="n">
        <v>119140067.71937</v>
      </c>
      <c r="Z17" s="45" t="n">
        <v>125133470.210481</v>
      </c>
      <c r="AA17" s="28" t="n">
        <v>-0.0478960783316342</v>
      </c>
      <c r="AB17" s="28"/>
      <c r="AC17" s="44" t="n">
        <v>115472548.557969</v>
      </c>
      <c r="AD17" s="45" t="n">
        <v>126160666.243562</v>
      </c>
      <c r="AE17" s="28" t="n">
        <v>-0.0847183040786984</v>
      </c>
      <c r="AF17" s="28"/>
      <c r="AG17" s="44" t="n">
        <v>115132490.35504</v>
      </c>
      <c r="AH17" s="45" t="n">
        <v>126164427.49219</v>
      </c>
      <c r="AI17" s="28" t="n">
        <v>-0.0874409479473366</v>
      </c>
      <c r="AJ17" s="28"/>
      <c r="AK17" s="44" t="n">
        <v>114492479.323776</v>
      </c>
      <c r="AL17" s="45" t="n">
        <v>125983635.684163</v>
      </c>
      <c r="AM17" s="28" t="n">
        <v>-0.0912114997950613</v>
      </c>
      <c r="AN17" s="28"/>
      <c r="AO17" s="44" t="n">
        <v>113925979.359846</v>
      </c>
      <c r="AP17" s="45" t="n">
        <v>124572392.242548</v>
      </c>
      <c r="AQ17" s="28" t="n">
        <v>-0.0854636624620102</v>
      </c>
      <c r="AR17" s="28"/>
      <c r="AS17" s="44" t="n">
        <v>113966673.304105</v>
      </c>
      <c r="AT17" s="45" t="n">
        <v>124801225.443741</v>
      </c>
      <c r="AU17" s="28" t="n">
        <v>-0.0868144691777916</v>
      </c>
      <c r="AV17" s="28"/>
      <c r="AW17" s="44" t="n">
        <v>113597906.289183</v>
      </c>
      <c r="AX17" s="45" t="n">
        <v>124978399.683997</v>
      </c>
      <c r="AY17" s="28" t="n">
        <v>-0.0910596825018486</v>
      </c>
      <c r="AZ17" s="28"/>
    </row>
    <row r="18" customFormat="false" ht="15" hidden="false" customHeight="true" outlineLevel="0" collapsed="false">
      <c r="C18" s="2" t="s">
        <v>80</v>
      </c>
      <c r="E18" s="40" t="n">
        <v>122144.69292254</v>
      </c>
      <c r="F18" s="41" t="n">
        <v>139576.750905363</v>
      </c>
      <c r="G18" s="28" t="n">
        <v>-0.124892275180142</v>
      </c>
      <c r="H18" s="28"/>
      <c r="I18" s="40" t="n">
        <v>123245.219023183</v>
      </c>
      <c r="J18" s="41" t="n">
        <v>138611.796090362</v>
      </c>
      <c r="K18" s="28" t="n">
        <v>-0.110860529194507</v>
      </c>
      <c r="L18" s="28"/>
      <c r="M18" s="40" t="n">
        <v>109876.97941</v>
      </c>
      <c r="N18" s="41" t="n">
        <v>128028.776378169</v>
      </c>
      <c r="O18" s="28" t="n">
        <v>-0.141779039694587</v>
      </c>
      <c r="P18" s="28"/>
      <c r="Q18" s="40" t="n">
        <v>108667.667147353</v>
      </c>
      <c r="R18" s="41" t="n">
        <v>126638.005948045</v>
      </c>
      <c r="S18" s="28" t="n">
        <v>-0.141903204067067</v>
      </c>
      <c r="T18" s="28"/>
      <c r="U18" s="40" t="n">
        <v>107231.689777678</v>
      </c>
      <c r="V18" s="41" t="n">
        <v>125270.266500043</v>
      </c>
      <c r="W18" s="28" t="n">
        <v>-0.14399727266772</v>
      </c>
      <c r="X18" s="28"/>
      <c r="Y18" s="40" t="n">
        <v>105917.399927246</v>
      </c>
      <c r="Z18" s="41" t="n">
        <v>123916.879982815</v>
      </c>
      <c r="AA18" s="28" t="n">
        <v>-0.145254464590014</v>
      </c>
      <c r="AB18" s="28"/>
      <c r="AC18" s="40" t="n">
        <v>90426.4551793002</v>
      </c>
      <c r="AD18" s="41" t="n">
        <v>122434.347844551</v>
      </c>
      <c r="AE18" s="28" t="n">
        <v>-0.261429028934669</v>
      </c>
      <c r="AF18" s="28"/>
      <c r="AG18" s="40" t="n">
        <v>88845.4983953813</v>
      </c>
      <c r="AH18" s="41" t="n">
        <v>121312.246533221</v>
      </c>
      <c r="AI18" s="28" t="n">
        <v>-0.267629601014345</v>
      </c>
      <c r="AJ18" s="28"/>
      <c r="AK18" s="40" t="n">
        <v>88235.0410302622</v>
      </c>
      <c r="AL18" s="41" t="n">
        <v>119880.304266881</v>
      </c>
      <c r="AM18" s="28" t="n">
        <v>-0.263973831482522</v>
      </c>
      <c r="AN18" s="28"/>
      <c r="AO18" s="40" t="n">
        <v>86788.3307097946</v>
      </c>
      <c r="AP18" s="41" t="n">
        <v>118904.536859999</v>
      </c>
      <c r="AQ18" s="28" t="n">
        <v>-0.270100763169521</v>
      </c>
      <c r="AR18" s="28"/>
      <c r="AS18" s="40" t="n">
        <v>86201.9363893317</v>
      </c>
      <c r="AT18" s="41" t="n">
        <v>117649.566550635</v>
      </c>
      <c r="AU18" s="28" t="n">
        <v>-0.267299158707639</v>
      </c>
      <c r="AV18" s="28"/>
      <c r="AW18" s="40" t="n">
        <v>83661.9391374936</v>
      </c>
      <c r="AX18" s="41" t="n">
        <v>113650.898695038</v>
      </c>
      <c r="AY18" s="28" t="n">
        <v>-0.263869093002198</v>
      </c>
      <c r="AZ18" s="28"/>
    </row>
    <row r="19" s="42" customFormat="true" ht="15" hidden="false" customHeight="true" outlineLevel="1" collapsed="false">
      <c r="B19" s="43"/>
      <c r="C19" s="2" t="s">
        <v>78</v>
      </c>
      <c r="D19" s="2" t="s">
        <v>21</v>
      </c>
      <c r="E19" s="44" t="n">
        <v>113759</v>
      </c>
      <c r="F19" s="45" t="n">
        <v>130968</v>
      </c>
      <c r="G19" s="28" t="n">
        <v>-0.131398509559587</v>
      </c>
      <c r="H19" s="28"/>
      <c r="I19" s="44" t="n">
        <v>114584</v>
      </c>
      <c r="J19" s="45" t="n">
        <v>129725</v>
      </c>
      <c r="K19" s="28" t="n">
        <v>-0.116716130275583</v>
      </c>
      <c r="L19" s="28"/>
      <c r="M19" s="44" t="n">
        <v>101274</v>
      </c>
      <c r="N19" s="45" t="n">
        <v>119154</v>
      </c>
      <c r="O19" s="28" t="n">
        <v>-0.150057908253185</v>
      </c>
      <c r="P19" s="28"/>
      <c r="Q19" s="44" t="n">
        <v>100142</v>
      </c>
      <c r="R19" s="45" t="n">
        <v>117745</v>
      </c>
      <c r="S19" s="28" t="n">
        <v>-0.14950104038388</v>
      </c>
      <c r="T19" s="28"/>
      <c r="U19" s="44" t="n">
        <v>98952</v>
      </c>
      <c r="V19" s="45" t="n">
        <v>116389</v>
      </c>
      <c r="W19" s="28" t="n">
        <v>-0.149816563420942</v>
      </c>
      <c r="X19" s="28"/>
      <c r="Y19" s="44" t="n">
        <v>97747</v>
      </c>
      <c r="Z19" s="45" t="n">
        <v>115049</v>
      </c>
      <c r="AA19" s="28" t="n">
        <v>-0.150388095507132</v>
      </c>
      <c r="AB19" s="28"/>
      <c r="AC19" s="44" t="n">
        <v>85870</v>
      </c>
      <c r="AD19" s="45" t="n">
        <v>117348</v>
      </c>
      <c r="AE19" s="28" t="n">
        <v>-0.268244878481099</v>
      </c>
      <c r="AF19" s="28"/>
      <c r="AG19" s="44" t="n">
        <v>84345</v>
      </c>
      <c r="AH19" s="45" t="n">
        <v>116078</v>
      </c>
      <c r="AI19" s="28" t="n">
        <v>-0.273376522683024</v>
      </c>
      <c r="AJ19" s="28"/>
      <c r="AK19" s="44" t="n">
        <v>83779</v>
      </c>
      <c r="AL19" s="45" t="n">
        <v>114679</v>
      </c>
      <c r="AM19" s="28" t="n">
        <v>-0.269447762885969</v>
      </c>
      <c r="AN19" s="28"/>
      <c r="AO19" s="44" t="n">
        <v>82373</v>
      </c>
      <c r="AP19" s="45" t="n">
        <v>113769</v>
      </c>
      <c r="AQ19" s="28" t="n">
        <v>-0.275962696340831</v>
      </c>
      <c r="AR19" s="28"/>
      <c r="AS19" s="44" t="n">
        <v>81790</v>
      </c>
      <c r="AT19" s="45" t="n">
        <v>112581</v>
      </c>
      <c r="AU19" s="28" t="n">
        <v>-0.273500857160622</v>
      </c>
      <c r="AV19" s="28"/>
      <c r="AW19" s="44" t="n">
        <v>79275</v>
      </c>
      <c r="AX19" s="45" t="n">
        <v>108627</v>
      </c>
      <c r="AY19" s="28" t="n">
        <v>-0.270209064044851</v>
      </c>
      <c r="AZ19" s="28"/>
    </row>
    <row r="20" s="42" customFormat="true" ht="15" hidden="false" customHeight="true" outlineLevel="1" collapsed="false">
      <c r="B20" s="43"/>
      <c r="C20" s="2" t="s">
        <v>78</v>
      </c>
      <c r="D20" s="2" t="s">
        <v>22</v>
      </c>
      <c r="E20" s="44" t="n">
        <v>7021</v>
      </c>
      <c r="F20" s="45" t="n">
        <v>7156</v>
      </c>
      <c r="G20" s="28" t="n">
        <v>-0.0188652878703186</v>
      </c>
      <c r="H20" s="28"/>
      <c r="I20" s="44" t="n">
        <v>7051</v>
      </c>
      <c r="J20" s="45" t="n">
        <v>7125</v>
      </c>
      <c r="K20" s="28" t="n">
        <v>-0.0103859649122807</v>
      </c>
      <c r="L20" s="28"/>
      <c r="M20" s="44" t="n">
        <v>6988</v>
      </c>
      <c r="N20" s="45" t="n">
        <v>7117</v>
      </c>
      <c r="O20" s="28" t="n">
        <v>-0.0181256147253056</v>
      </c>
      <c r="P20" s="28"/>
      <c r="Q20" s="44" t="n">
        <v>6920</v>
      </c>
      <c r="R20" s="45" t="n">
        <v>7125</v>
      </c>
      <c r="S20" s="28" t="n">
        <v>-0.0287719298245614</v>
      </c>
      <c r="T20" s="28"/>
      <c r="U20" s="44" t="n">
        <v>6867</v>
      </c>
      <c r="V20" s="45" t="n">
        <v>7100</v>
      </c>
      <c r="W20" s="28" t="n">
        <v>-0.0328169014084507</v>
      </c>
      <c r="X20" s="28"/>
      <c r="Y20" s="44" t="n">
        <v>6789</v>
      </c>
      <c r="Z20" s="45" t="n">
        <v>7088</v>
      </c>
      <c r="AA20" s="28" t="n">
        <v>-0.0421839729119639</v>
      </c>
      <c r="AB20" s="28"/>
      <c r="AC20" s="44" t="n">
        <v>3192</v>
      </c>
      <c r="AD20" s="45" t="n">
        <v>3304</v>
      </c>
      <c r="AE20" s="28" t="n">
        <v>-0.0338983050847458</v>
      </c>
      <c r="AF20" s="28"/>
      <c r="AG20" s="44" t="n">
        <v>3157</v>
      </c>
      <c r="AH20" s="45" t="n">
        <v>3299</v>
      </c>
      <c r="AI20" s="28" t="n">
        <v>-0.0430433464686269</v>
      </c>
      <c r="AJ20" s="28"/>
      <c r="AK20" s="44" t="n">
        <v>3129</v>
      </c>
      <c r="AL20" s="45" t="n">
        <v>3290</v>
      </c>
      <c r="AM20" s="28" t="n">
        <v>-0.048936170212766</v>
      </c>
      <c r="AN20" s="28"/>
      <c r="AO20" s="44" t="n">
        <v>3106</v>
      </c>
      <c r="AP20" s="45" t="n">
        <v>3279</v>
      </c>
      <c r="AQ20" s="28" t="n">
        <v>-0.0527599878011589</v>
      </c>
      <c r="AR20" s="28"/>
      <c r="AS20" s="44" t="n">
        <v>3101</v>
      </c>
      <c r="AT20" s="45" t="n">
        <v>3251</v>
      </c>
      <c r="AU20" s="28" t="n">
        <v>-0.046139649338665</v>
      </c>
      <c r="AV20" s="28"/>
      <c r="AW20" s="44" t="n">
        <v>3088</v>
      </c>
      <c r="AX20" s="45" t="n">
        <v>3241</v>
      </c>
      <c r="AY20" s="28" t="n">
        <v>-0.0472076519592718</v>
      </c>
      <c r="AZ20" s="28"/>
    </row>
    <row r="21" s="42" customFormat="true" ht="15" hidden="false" customHeight="true" outlineLevel="1" collapsed="false">
      <c r="B21" s="43"/>
      <c r="C21" s="2" t="s">
        <v>78</v>
      </c>
      <c r="D21" s="2" t="s">
        <v>23</v>
      </c>
      <c r="E21" s="44" t="n">
        <v>1364.69292254024</v>
      </c>
      <c r="F21" s="45" t="n">
        <v>1452.75090536292</v>
      </c>
      <c r="G21" s="28" t="n">
        <v>-0.060614646666276</v>
      </c>
      <c r="H21" s="28"/>
      <c r="I21" s="44" t="n">
        <v>1610.21902318338</v>
      </c>
      <c r="J21" s="45" t="n">
        <v>1761.79609036206</v>
      </c>
      <c r="K21" s="28" t="n">
        <v>-0.0860355338554109</v>
      </c>
      <c r="L21" s="28"/>
      <c r="M21" s="44" t="n">
        <v>1614.97940999952</v>
      </c>
      <c r="N21" s="45" t="n">
        <v>1757.77637816936</v>
      </c>
      <c r="O21" s="28" t="n">
        <v>-0.0812372779286973</v>
      </c>
      <c r="P21" s="28"/>
      <c r="Q21" s="44" t="n">
        <v>1605.66714735344</v>
      </c>
      <c r="R21" s="45" t="n">
        <v>1768.00594804532</v>
      </c>
      <c r="S21" s="28" t="n">
        <v>-0.0918202797175895</v>
      </c>
      <c r="T21" s="28"/>
      <c r="U21" s="44" t="n">
        <v>1412.68977767803</v>
      </c>
      <c r="V21" s="45" t="n">
        <v>1781.26650004263</v>
      </c>
      <c r="W21" s="28" t="n">
        <v>-0.206918348464858</v>
      </c>
      <c r="X21" s="28"/>
      <c r="Y21" s="44" t="n">
        <v>1381.39992724633</v>
      </c>
      <c r="Z21" s="45" t="n">
        <v>1779.87998281516</v>
      </c>
      <c r="AA21" s="28" t="n">
        <v>-0.223880294972794</v>
      </c>
      <c r="AB21" s="28"/>
      <c r="AC21" s="44" t="n">
        <v>1364.4551793002</v>
      </c>
      <c r="AD21" s="45" t="n">
        <v>1782.34784455059</v>
      </c>
      <c r="AE21" s="28" t="n">
        <v>-0.234461901770786</v>
      </c>
      <c r="AF21" s="28"/>
      <c r="AG21" s="44" t="n">
        <v>1343.49839538132</v>
      </c>
      <c r="AH21" s="45" t="n">
        <v>1935.24653322118</v>
      </c>
      <c r="AI21" s="28" t="n">
        <v>-0.305774033272604</v>
      </c>
      <c r="AJ21" s="28"/>
      <c r="AK21" s="44" t="n">
        <v>1327.04103026216</v>
      </c>
      <c r="AL21" s="45" t="n">
        <v>1911.30426688142</v>
      </c>
      <c r="AM21" s="28" t="n">
        <v>-0.305688239566675</v>
      </c>
      <c r="AN21" s="28"/>
      <c r="AO21" s="44" t="n">
        <v>1309.33070979461</v>
      </c>
      <c r="AP21" s="45" t="n">
        <v>1856.53685999871</v>
      </c>
      <c r="AQ21" s="28" t="n">
        <v>-0.294745642811787</v>
      </c>
      <c r="AR21" s="28"/>
      <c r="AS21" s="44" t="n">
        <v>1310.93638933166</v>
      </c>
      <c r="AT21" s="45" t="n">
        <v>1817.56655063477</v>
      </c>
      <c r="AU21" s="28" t="n">
        <v>-0.278740913847788</v>
      </c>
      <c r="AV21" s="28"/>
      <c r="AW21" s="44" t="n">
        <v>1298.93913749359</v>
      </c>
      <c r="AX21" s="45" t="n">
        <v>1782.89869503797</v>
      </c>
      <c r="AY21" s="28" t="n">
        <v>-0.271445348460516</v>
      </c>
      <c r="AZ21" s="28"/>
    </row>
    <row r="22" customFormat="false" ht="15" hidden="false" customHeight="true" outlineLevel="0" collapsed="false">
      <c r="C22" s="2" t="s">
        <v>81</v>
      </c>
      <c r="E22" s="40" t="n">
        <v>72027.8535133285</v>
      </c>
      <c r="F22" s="41" t="n">
        <v>71879.819930436</v>
      </c>
      <c r="G22" s="28" t="n">
        <v>0.00205945956786949</v>
      </c>
      <c r="H22" s="28"/>
      <c r="I22" s="40" t="n">
        <v>72099.2805015616</v>
      </c>
      <c r="J22" s="41" t="n">
        <v>71860.2347650649</v>
      </c>
      <c r="K22" s="28" t="n">
        <v>0.00332653709354306</v>
      </c>
      <c r="L22" s="28"/>
      <c r="M22" s="40" t="n">
        <v>72349.1465062904</v>
      </c>
      <c r="N22" s="41" t="n">
        <v>71702.9060504282</v>
      </c>
      <c r="O22" s="28" t="n">
        <v>0.00901275124620028</v>
      </c>
      <c r="P22" s="28"/>
      <c r="Q22" s="40" t="n">
        <v>72475.9286107957</v>
      </c>
      <c r="R22" s="41" t="n">
        <v>72035.0979212658</v>
      </c>
      <c r="S22" s="28" t="n">
        <v>0.00611966530553898</v>
      </c>
      <c r="T22" s="28"/>
      <c r="U22" s="40" t="n">
        <v>72612.7375415869</v>
      </c>
      <c r="V22" s="41" t="n">
        <v>72124.2927811155</v>
      </c>
      <c r="W22" s="28" t="n">
        <v>0.00677226412401389</v>
      </c>
      <c r="X22" s="28"/>
      <c r="Y22" s="40" t="n">
        <v>72607.7461403771</v>
      </c>
      <c r="Z22" s="41" t="n">
        <v>72150.3001980999</v>
      </c>
      <c r="AA22" s="28" t="n">
        <v>0.00634018072026354</v>
      </c>
      <c r="AB22" s="28"/>
      <c r="AC22" s="40" t="n">
        <v>72517.3669728624</v>
      </c>
      <c r="AD22" s="41" t="n">
        <v>72233.7133471259</v>
      </c>
      <c r="AE22" s="28" t="n">
        <v>0.00392688694229695</v>
      </c>
      <c r="AF22" s="28"/>
      <c r="AG22" s="40" t="n">
        <v>72594.0787558517</v>
      </c>
      <c r="AH22" s="41" t="n">
        <v>72570.8337809374</v>
      </c>
      <c r="AI22" s="28" t="n">
        <v>0.000320307397659555</v>
      </c>
      <c r="AJ22" s="28"/>
      <c r="AK22" s="40" t="n">
        <v>72500.5328846347</v>
      </c>
      <c r="AL22" s="41" t="n">
        <v>72437.1510054425</v>
      </c>
      <c r="AM22" s="28" t="n">
        <v>0.00087499133127741</v>
      </c>
      <c r="AN22" s="28"/>
      <c r="AO22" s="40" t="n">
        <v>72455.208877284</v>
      </c>
      <c r="AP22" s="41" t="n">
        <v>73040.2826397406</v>
      </c>
      <c r="AQ22" s="28" t="n">
        <v>-0.00801028886131809</v>
      </c>
      <c r="AR22" s="28"/>
      <c r="AS22" s="40" t="n">
        <v>71579.9870951966</v>
      </c>
      <c r="AT22" s="41" t="n">
        <v>73226.2162959132</v>
      </c>
      <c r="AU22" s="28" t="n">
        <v>-0.0224814183224218</v>
      </c>
      <c r="AV22" s="28"/>
      <c r="AW22" s="40" t="n">
        <v>71233.9322353469</v>
      </c>
      <c r="AX22" s="41" t="n">
        <v>72707.1746649155</v>
      </c>
      <c r="AY22" s="28" t="n">
        <v>-0.0202626829657233</v>
      </c>
      <c r="AZ22" s="28"/>
    </row>
    <row r="23" s="42" customFormat="true" ht="15" hidden="false" customHeight="true" outlineLevel="1" collapsed="false">
      <c r="B23" s="43"/>
      <c r="C23" s="2" t="s">
        <v>79</v>
      </c>
      <c r="D23" s="2" t="s">
        <v>21</v>
      </c>
      <c r="E23" s="44" t="n">
        <v>20614</v>
      </c>
      <c r="F23" s="45" t="n">
        <v>18333</v>
      </c>
      <c r="G23" s="28" t="n">
        <v>0.124420444008073</v>
      </c>
      <c r="H23" s="28"/>
      <c r="I23" s="44" t="n">
        <v>20647</v>
      </c>
      <c r="J23" s="45" t="n">
        <v>18458</v>
      </c>
      <c r="K23" s="28" t="n">
        <v>0.118593563766389</v>
      </c>
      <c r="L23" s="28"/>
      <c r="M23" s="44" t="n">
        <v>21011</v>
      </c>
      <c r="N23" s="45" t="n">
        <v>18645</v>
      </c>
      <c r="O23" s="28" t="n">
        <v>0.126897291499061</v>
      </c>
      <c r="P23" s="28"/>
      <c r="Q23" s="44" t="n">
        <v>21042</v>
      </c>
      <c r="R23" s="45" t="n">
        <v>18853</v>
      </c>
      <c r="S23" s="28" t="n">
        <v>0.116108842094096</v>
      </c>
      <c r="T23" s="28"/>
      <c r="U23" s="44" t="n">
        <v>21143</v>
      </c>
      <c r="V23" s="45" t="n">
        <v>19098</v>
      </c>
      <c r="W23" s="28" t="n">
        <v>0.107079275316787</v>
      </c>
      <c r="X23" s="28"/>
      <c r="Y23" s="44" t="n">
        <v>21331</v>
      </c>
      <c r="Z23" s="45" t="n">
        <v>19397</v>
      </c>
      <c r="AA23" s="28" t="n">
        <v>0.0997061401247616</v>
      </c>
      <c r="AB23" s="28"/>
      <c r="AC23" s="44" t="n">
        <v>21655</v>
      </c>
      <c r="AD23" s="45" t="n">
        <v>19654</v>
      </c>
      <c r="AE23" s="28" t="n">
        <v>0.101811336114786</v>
      </c>
      <c r="AF23" s="28"/>
      <c r="AG23" s="44" t="n">
        <v>21765</v>
      </c>
      <c r="AH23" s="45" t="n">
        <v>19931</v>
      </c>
      <c r="AI23" s="28" t="n">
        <v>0.0920174602378205</v>
      </c>
      <c r="AJ23" s="28"/>
      <c r="AK23" s="44" t="n">
        <v>21819</v>
      </c>
      <c r="AL23" s="45" t="n">
        <v>20166</v>
      </c>
      <c r="AM23" s="28" t="n">
        <v>0.0819696518893187</v>
      </c>
      <c r="AN23" s="28"/>
      <c r="AO23" s="44" t="n">
        <v>21574</v>
      </c>
      <c r="AP23" s="45" t="n">
        <v>20318</v>
      </c>
      <c r="AQ23" s="28" t="n">
        <v>0.0618171079830692</v>
      </c>
      <c r="AR23" s="28"/>
      <c r="AS23" s="44" t="n">
        <v>21176</v>
      </c>
      <c r="AT23" s="45" t="n">
        <v>20502</v>
      </c>
      <c r="AU23" s="28" t="n">
        <v>0.0328748414788801</v>
      </c>
      <c r="AV23" s="28"/>
      <c r="AW23" s="44" t="n">
        <v>21332</v>
      </c>
      <c r="AX23" s="45" t="n">
        <v>20783</v>
      </c>
      <c r="AY23" s="28" t="n">
        <v>0.0264158206226243</v>
      </c>
      <c r="AZ23" s="28"/>
    </row>
    <row r="24" s="42" customFormat="true" ht="15" hidden="false" customHeight="true" outlineLevel="1" collapsed="false">
      <c r="B24" s="43"/>
      <c r="C24" s="2" t="s">
        <v>79</v>
      </c>
      <c r="D24" s="2" t="s">
        <v>22</v>
      </c>
      <c r="E24" s="44" t="n">
        <v>7431</v>
      </c>
      <c r="F24" s="45" t="n">
        <v>6457</v>
      </c>
      <c r="G24" s="28" t="n">
        <v>0.150844045222239</v>
      </c>
      <c r="H24" s="28"/>
      <c r="I24" s="44" t="n">
        <v>7470</v>
      </c>
      <c r="J24" s="45" t="n">
        <v>6538</v>
      </c>
      <c r="K24" s="28" t="n">
        <v>0.142551238910982</v>
      </c>
      <c r="L24" s="28"/>
      <c r="M24" s="44" t="n">
        <v>7559</v>
      </c>
      <c r="N24" s="45" t="n">
        <v>6648</v>
      </c>
      <c r="O24" s="28" t="n">
        <v>0.137033694344164</v>
      </c>
      <c r="P24" s="28"/>
      <c r="Q24" s="44" t="n">
        <v>7622</v>
      </c>
      <c r="R24" s="45" t="n">
        <v>6737</v>
      </c>
      <c r="S24" s="28" t="n">
        <v>0.131364108653703</v>
      </c>
      <c r="T24" s="28"/>
      <c r="U24" s="44" t="n">
        <v>7670</v>
      </c>
      <c r="V24" s="45" t="n">
        <v>6800</v>
      </c>
      <c r="W24" s="28" t="n">
        <v>0.127941176470588</v>
      </c>
      <c r="X24" s="28"/>
      <c r="Y24" s="44" t="n">
        <v>7733</v>
      </c>
      <c r="Z24" s="45" t="n">
        <v>6871</v>
      </c>
      <c r="AA24" s="28" t="n">
        <v>0.125454810071314</v>
      </c>
      <c r="AB24" s="28"/>
      <c r="AC24" s="44" t="n">
        <v>7599</v>
      </c>
      <c r="AD24" s="45" t="n">
        <v>6924</v>
      </c>
      <c r="AE24" s="28" t="n">
        <v>0.0974870017331023</v>
      </c>
      <c r="AF24" s="28"/>
      <c r="AG24" s="44" t="n">
        <v>7628</v>
      </c>
      <c r="AH24" s="45" t="n">
        <v>7030</v>
      </c>
      <c r="AI24" s="28" t="n">
        <v>0.0850640113798009</v>
      </c>
      <c r="AJ24" s="28"/>
      <c r="AK24" s="44" t="n">
        <v>7692</v>
      </c>
      <c r="AL24" s="45" t="n">
        <v>7114</v>
      </c>
      <c r="AM24" s="28" t="n">
        <v>0.0812482429013213</v>
      </c>
      <c r="AN24" s="28"/>
      <c r="AO24" s="44" t="n">
        <v>7737</v>
      </c>
      <c r="AP24" s="45" t="n">
        <v>7181</v>
      </c>
      <c r="AQ24" s="28" t="n">
        <v>0.0774265422643086</v>
      </c>
      <c r="AR24" s="28"/>
      <c r="AS24" s="44" t="n">
        <v>7791</v>
      </c>
      <c r="AT24" s="45" t="n">
        <v>7244</v>
      </c>
      <c r="AU24" s="28" t="n">
        <v>0.0755107675317504</v>
      </c>
      <c r="AV24" s="28"/>
      <c r="AW24" s="44" t="n">
        <v>7815</v>
      </c>
      <c r="AX24" s="45" t="n">
        <v>7325</v>
      </c>
      <c r="AY24" s="28" t="n">
        <v>0.0668941979522184</v>
      </c>
      <c r="AZ24" s="28"/>
    </row>
    <row r="25" s="42" customFormat="true" ht="15" hidden="false" customHeight="true" outlineLevel="1" collapsed="false">
      <c r="B25" s="43"/>
      <c r="C25" s="2" t="s">
        <v>79</v>
      </c>
      <c r="D25" s="2" t="s">
        <v>23</v>
      </c>
      <c r="E25" s="44" t="n">
        <v>43982.8535133285</v>
      </c>
      <c r="F25" s="45" t="n">
        <v>47089.819930436</v>
      </c>
      <c r="G25" s="28" t="n">
        <v>-0.0659795773629489</v>
      </c>
      <c r="H25" s="28"/>
      <c r="I25" s="44" t="n">
        <v>43982.2805015616</v>
      </c>
      <c r="J25" s="45" t="n">
        <v>46864.2347650649</v>
      </c>
      <c r="K25" s="28" t="n">
        <v>-0.0614958139816179</v>
      </c>
      <c r="L25" s="28"/>
      <c r="M25" s="44" t="n">
        <v>43779.1465062904</v>
      </c>
      <c r="N25" s="45" t="n">
        <v>46409.9060504282</v>
      </c>
      <c r="O25" s="28" t="n">
        <v>-0.0566853020835526</v>
      </c>
      <c r="P25" s="28"/>
      <c r="Q25" s="44" t="n">
        <v>43811.9286107957</v>
      </c>
      <c r="R25" s="45" t="n">
        <v>46445.0979212659</v>
      </c>
      <c r="S25" s="28" t="n">
        <v>-0.0566942353084045</v>
      </c>
      <c r="T25" s="28"/>
      <c r="U25" s="44" t="n">
        <v>43799.7375415869</v>
      </c>
      <c r="V25" s="45" t="n">
        <v>46226.2927811155</v>
      </c>
      <c r="W25" s="28" t="n">
        <v>-0.0524929665248841</v>
      </c>
      <c r="X25" s="28"/>
      <c r="Y25" s="44" t="n">
        <v>43543.7461403771</v>
      </c>
      <c r="Z25" s="45" t="n">
        <v>45882.3001980999</v>
      </c>
      <c r="AA25" s="28" t="n">
        <v>-0.0509685444632442</v>
      </c>
      <c r="AB25" s="28"/>
      <c r="AC25" s="44" t="n">
        <v>43263.3669728624</v>
      </c>
      <c r="AD25" s="45" t="n">
        <v>45655.7133471259</v>
      </c>
      <c r="AE25" s="28" t="n">
        <v>-0.0523997151478995</v>
      </c>
      <c r="AF25" s="28"/>
      <c r="AG25" s="44" t="n">
        <v>43201.0787558517</v>
      </c>
      <c r="AH25" s="45" t="n">
        <v>45609.8337809374</v>
      </c>
      <c r="AI25" s="28" t="n">
        <v>-0.052812186000388</v>
      </c>
      <c r="AJ25" s="28"/>
      <c r="AK25" s="44" t="n">
        <v>42989.5328846347</v>
      </c>
      <c r="AL25" s="45" t="n">
        <v>45157.1510054425</v>
      </c>
      <c r="AM25" s="28" t="n">
        <v>-0.0480016580440727</v>
      </c>
      <c r="AN25" s="28"/>
      <c r="AO25" s="44" t="n">
        <v>43144.208877284</v>
      </c>
      <c r="AP25" s="45" t="n">
        <v>45541.2826397406</v>
      </c>
      <c r="AQ25" s="28" t="n">
        <v>-0.0526351833658038</v>
      </c>
      <c r="AR25" s="28"/>
      <c r="AS25" s="44" t="n">
        <v>42612.9870951966</v>
      </c>
      <c r="AT25" s="45" t="n">
        <v>45480.2162959132</v>
      </c>
      <c r="AU25" s="28" t="n">
        <v>-0.0630434380975935</v>
      </c>
      <c r="AV25" s="28"/>
      <c r="AW25" s="44" t="n">
        <v>42086.9322353469</v>
      </c>
      <c r="AX25" s="45" t="n">
        <v>44599.1746649155</v>
      </c>
      <c r="AY25" s="28" t="n">
        <v>-0.0563293479855567</v>
      </c>
      <c r="AZ25" s="28"/>
    </row>
    <row r="26" customFormat="false" ht="15" hidden="false" customHeight="true" outlineLevel="0" collapsed="false">
      <c r="E26" s="40"/>
      <c r="F26" s="41"/>
      <c r="G26" s="28"/>
      <c r="H26" s="28"/>
      <c r="I26" s="40"/>
      <c r="J26" s="41"/>
      <c r="K26" s="28"/>
      <c r="L26" s="28"/>
      <c r="M26" s="40"/>
      <c r="N26" s="41"/>
      <c r="O26" s="28"/>
      <c r="P26" s="28"/>
      <c r="Q26" s="40"/>
      <c r="R26" s="41"/>
      <c r="S26" s="28"/>
      <c r="T26" s="28"/>
      <c r="U26" s="40"/>
      <c r="V26" s="41"/>
      <c r="W26" s="28"/>
      <c r="X26" s="28"/>
      <c r="Y26" s="40"/>
      <c r="Z26" s="41"/>
      <c r="AA26" s="28"/>
      <c r="AB26" s="28"/>
      <c r="AC26" s="40"/>
      <c r="AD26" s="41"/>
      <c r="AE26" s="28"/>
      <c r="AF26" s="28"/>
      <c r="AG26" s="40"/>
      <c r="AH26" s="41"/>
      <c r="AI26" s="28"/>
      <c r="AJ26" s="28"/>
      <c r="AK26" s="40"/>
      <c r="AL26" s="41"/>
      <c r="AM26" s="28"/>
      <c r="AN26" s="28"/>
      <c r="AO26" s="40"/>
      <c r="AP26" s="41"/>
      <c r="AQ26" s="28"/>
      <c r="AR26" s="28"/>
      <c r="AS26" s="40"/>
      <c r="AT26" s="41"/>
      <c r="AU26" s="28"/>
      <c r="AV26" s="28"/>
      <c r="AW26" s="40"/>
      <c r="AX26" s="41"/>
      <c r="AY26" s="28"/>
      <c r="AZ26" s="28"/>
    </row>
    <row r="27" s="37" customFormat="true" ht="15" hidden="false" customHeight="true" outlineLevel="0" collapsed="false">
      <c r="A27" s="1"/>
      <c r="B27" s="33" t="s">
        <v>82</v>
      </c>
      <c r="E27" s="34" t="n">
        <v>280216.365428966</v>
      </c>
      <c r="F27" s="35" t="n">
        <v>321059.813926814</v>
      </c>
      <c r="G27" s="36" t="n">
        <v>-0.127214452653856</v>
      </c>
      <c r="H27" s="36"/>
      <c r="I27" s="34" t="n">
        <v>273889.209338229</v>
      </c>
      <c r="J27" s="35" t="n">
        <v>333818.21923884</v>
      </c>
      <c r="K27" s="36" t="n">
        <v>-0.17952588099373</v>
      </c>
      <c r="L27" s="36"/>
      <c r="M27" s="34" t="n">
        <v>270027.365795443</v>
      </c>
      <c r="N27" s="35" t="n">
        <v>333869.061336648</v>
      </c>
      <c r="O27" s="36" t="n">
        <v>-0.19121776449011</v>
      </c>
      <c r="P27" s="36"/>
      <c r="Q27" s="34" t="n">
        <v>266541.616254595</v>
      </c>
      <c r="R27" s="35" t="n">
        <v>330343.732818876</v>
      </c>
      <c r="S27" s="36" t="n">
        <v>-0.193138571208381</v>
      </c>
      <c r="T27" s="36"/>
      <c r="U27" s="34" t="n">
        <v>259844.085269314</v>
      </c>
      <c r="V27" s="35" t="n">
        <v>311882.61698145</v>
      </c>
      <c r="W27" s="36" t="n">
        <v>-0.166852940429287</v>
      </c>
      <c r="X27" s="36"/>
      <c r="Y27" s="34" t="n">
        <v>252408.282924965</v>
      </c>
      <c r="Z27" s="35" t="n">
        <v>311545.570479775</v>
      </c>
      <c r="AA27" s="36" t="n">
        <v>-0.189819060703507</v>
      </c>
      <c r="AB27" s="36"/>
      <c r="AC27" s="34" t="n">
        <v>247899.647013413</v>
      </c>
      <c r="AD27" s="35" t="n">
        <v>311681.555153463</v>
      </c>
      <c r="AE27" s="36" t="n">
        <v>-0.204638057932704</v>
      </c>
      <c r="AF27" s="36"/>
      <c r="AG27" s="34" t="n">
        <v>244392.878838036</v>
      </c>
      <c r="AH27" s="35" t="n">
        <v>299783.596587488</v>
      </c>
      <c r="AI27" s="36" t="n">
        <v>-0.184769007977684</v>
      </c>
      <c r="AJ27" s="36"/>
      <c r="AK27" s="34" t="n">
        <v>263506.234400654</v>
      </c>
      <c r="AL27" s="35" t="n">
        <v>291585.901978955</v>
      </c>
      <c r="AM27" s="36" t="n">
        <v>-0.0962998121230417</v>
      </c>
      <c r="AN27" s="36"/>
      <c r="AO27" s="34" t="n">
        <v>260819.760050453</v>
      </c>
      <c r="AP27" s="35" t="n">
        <v>288046.962302289</v>
      </c>
      <c r="AQ27" s="36" t="n">
        <v>-0.0945234833730434</v>
      </c>
      <c r="AR27" s="36"/>
      <c r="AS27" s="34" t="n">
        <v>268072.40512112</v>
      </c>
      <c r="AT27" s="35" t="n">
        <v>286096.819159565</v>
      </c>
      <c r="AU27" s="36" t="n">
        <v>-0.0630010990384063</v>
      </c>
      <c r="AV27" s="36"/>
      <c r="AW27" s="34" t="n">
        <v>253766.867495594</v>
      </c>
      <c r="AX27" s="35" t="n">
        <v>272482.163160901</v>
      </c>
      <c r="AY27" s="36" t="n">
        <v>-0.0686844799241281</v>
      </c>
      <c r="AZ27" s="36"/>
    </row>
    <row r="28" s="24" customFormat="true" ht="15" hidden="false" customHeight="true" outlineLevel="1" collapsed="false">
      <c r="B28" s="25"/>
      <c r="C28" s="2" t="s">
        <v>83</v>
      </c>
      <c r="D28" s="2" t="s">
        <v>21</v>
      </c>
      <c r="E28" s="26" t="n">
        <v>29355</v>
      </c>
      <c r="F28" s="27" t="n">
        <v>35119</v>
      </c>
      <c r="G28" s="28" t="n">
        <v>-0.164127680173126</v>
      </c>
      <c r="H28" s="29"/>
      <c r="I28" s="26" t="n">
        <v>29308</v>
      </c>
      <c r="J28" s="27" t="n">
        <v>33991</v>
      </c>
      <c r="K28" s="28" t="n">
        <v>-0.137771763113765</v>
      </c>
      <c r="L28" s="30"/>
      <c r="M28" s="26" t="n">
        <v>28896</v>
      </c>
      <c r="N28" s="27" t="n">
        <v>32754</v>
      </c>
      <c r="O28" s="28" t="n">
        <v>-0.117787140501923</v>
      </c>
      <c r="P28" s="30"/>
      <c r="Q28" s="26" t="n">
        <v>28409</v>
      </c>
      <c r="R28" s="27" t="n">
        <v>31886</v>
      </c>
      <c r="S28" s="28" t="n">
        <v>-0.109044721821489</v>
      </c>
      <c r="T28" s="30"/>
      <c r="U28" s="26" t="n">
        <v>28181</v>
      </c>
      <c r="V28" s="27" t="n">
        <v>31015</v>
      </c>
      <c r="W28" s="28" t="n">
        <v>-0.091375141060777</v>
      </c>
      <c r="X28" s="30"/>
      <c r="Y28" s="26" t="n">
        <v>27753</v>
      </c>
      <c r="Z28" s="27" t="n">
        <v>30227</v>
      </c>
      <c r="AA28" s="28" t="n">
        <v>-0.0818473550137294</v>
      </c>
      <c r="AB28" s="30"/>
      <c r="AC28" s="26" t="n">
        <v>27747</v>
      </c>
      <c r="AD28" s="27" t="n">
        <v>30674</v>
      </c>
      <c r="AE28" s="28" t="n">
        <v>-0.0954228336702093</v>
      </c>
      <c r="AF28" s="29"/>
      <c r="AG28" s="26" t="n">
        <v>27483</v>
      </c>
      <c r="AH28" s="27" t="n">
        <v>29914</v>
      </c>
      <c r="AI28" s="28" t="n">
        <v>-0.0812662967172561</v>
      </c>
      <c r="AJ28" s="29"/>
      <c r="AK28" s="26" t="n">
        <v>27276</v>
      </c>
      <c r="AL28" s="27" t="n">
        <v>29237</v>
      </c>
      <c r="AM28" s="28" t="n">
        <v>-0.0670725450627629</v>
      </c>
      <c r="AN28" s="29"/>
      <c r="AO28" s="26" t="n">
        <v>27417</v>
      </c>
      <c r="AP28" s="27" t="n">
        <v>28655</v>
      </c>
      <c r="AQ28" s="28" t="n">
        <v>-0.0432036293840517</v>
      </c>
      <c r="AR28" s="29"/>
      <c r="AS28" s="26" t="n">
        <v>27157</v>
      </c>
      <c r="AT28" s="27" t="n">
        <v>28009</v>
      </c>
      <c r="AU28" s="28" t="n">
        <v>-0.0304187939590846</v>
      </c>
      <c r="AV28" s="29"/>
      <c r="AW28" s="26" t="n">
        <v>26928</v>
      </c>
      <c r="AX28" s="27" t="n">
        <v>26047</v>
      </c>
      <c r="AY28" s="28" t="n">
        <v>0.0338234729527393</v>
      </c>
      <c r="AZ28" s="29"/>
    </row>
    <row r="29" s="24" customFormat="true" ht="15" hidden="false" customHeight="true" outlineLevel="1" collapsed="false">
      <c r="B29" s="25"/>
      <c r="C29" s="2" t="s">
        <v>83</v>
      </c>
      <c r="D29" s="2" t="s">
        <v>22</v>
      </c>
      <c r="E29" s="31" t="n">
        <v>74532</v>
      </c>
      <c r="F29" s="32" t="n">
        <v>99220</v>
      </c>
      <c r="G29" s="28" t="n">
        <v>-0.248820802257609</v>
      </c>
      <c r="H29" s="29"/>
      <c r="I29" s="31" t="n">
        <v>76372</v>
      </c>
      <c r="J29" s="32" t="n">
        <v>97675</v>
      </c>
      <c r="K29" s="28" t="n">
        <v>-0.21810084463783</v>
      </c>
      <c r="L29" s="30"/>
      <c r="M29" s="31" t="n">
        <v>77177</v>
      </c>
      <c r="N29" s="32" t="n">
        <v>98748</v>
      </c>
      <c r="O29" s="28" t="n">
        <v>-0.218444930530239</v>
      </c>
      <c r="P29" s="30"/>
      <c r="Q29" s="31" t="n">
        <v>75745</v>
      </c>
      <c r="R29" s="32" t="n">
        <v>93689</v>
      </c>
      <c r="S29" s="28" t="n">
        <v>-0.191527287088132</v>
      </c>
      <c r="T29" s="30"/>
      <c r="U29" s="31" t="n">
        <v>70524</v>
      </c>
      <c r="V29" s="32" t="n">
        <v>79867</v>
      </c>
      <c r="W29" s="28" t="n">
        <v>-0.116981982545983</v>
      </c>
      <c r="X29" s="30"/>
      <c r="Y29" s="31" t="n">
        <v>70560</v>
      </c>
      <c r="Z29" s="32" t="n">
        <v>81545</v>
      </c>
      <c r="AA29" s="28" t="n">
        <v>-0.134710895824391</v>
      </c>
      <c r="AB29" s="30"/>
      <c r="AC29" s="31" t="n">
        <v>68135</v>
      </c>
      <c r="AD29" s="32" t="n">
        <v>77439</v>
      </c>
      <c r="AE29" s="28" t="n">
        <v>-0.1201461795736</v>
      </c>
      <c r="AF29" s="29"/>
      <c r="AG29" s="31" t="n">
        <v>68960</v>
      </c>
      <c r="AH29" s="32" t="n">
        <v>77690</v>
      </c>
      <c r="AI29" s="28" t="n">
        <v>-0.112369674346763</v>
      </c>
      <c r="AJ29" s="29"/>
      <c r="AK29" s="31" t="n">
        <v>69432</v>
      </c>
      <c r="AL29" s="32" t="n">
        <v>79484</v>
      </c>
      <c r="AM29" s="28" t="n">
        <v>-0.126465703789442</v>
      </c>
      <c r="AN29" s="29"/>
      <c r="AO29" s="31" t="n">
        <v>67648</v>
      </c>
      <c r="AP29" s="32" t="n">
        <v>75943</v>
      </c>
      <c r="AQ29" s="28" t="n">
        <v>-0.109226656834731</v>
      </c>
      <c r="AR29" s="29"/>
      <c r="AS29" s="31" t="n">
        <v>67727</v>
      </c>
      <c r="AT29" s="32" t="n">
        <v>75643</v>
      </c>
      <c r="AU29" s="28" t="n">
        <v>-0.104649471861243</v>
      </c>
      <c r="AV29" s="29"/>
      <c r="AW29" s="31" t="n">
        <v>63604</v>
      </c>
      <c r="AX29" s="32" t="n">
        <v>70744</v>
      </c>
      <c r="AY29" s="28" t="n">
        <v>-0.100927287119756</v>
      </c>
      <c r="AZ29" s="29"/>
    </row>
    <row r="30" s="24" customFormat="true" ht="15" hidden="false" customHeight="true" outlineLevel="1" collapsed="false">
      <c r="B30" s="25"/>
      <c r="C30" s="2" t="s">
        <v>83</v>
      </c>
      <c r="D30" s="2" t="s">
        <v>23</v>
      </c>
      <c r="E30" s="31" t="n">
        <v>176329.365428966</v>
      </c>
      <c r="F30" s="32" t="n">
        <v>186720.813926814</v>
      </c>
      <c r="G30" s="28" t="n">
        <v>-0.0556523307675893</v>
      </c>
      <c r="H30" s="29"/>
      <c r="I30" s="31" t="n">
        <v>168209.209338229</v>
      </c>
      <c r="J30" s="32" t="n">
        <v>202152.21923884</v>
      </c>
      <c r="K30" s="28" t="n">
        <v>-0.167908173496269</v>
      </c>
      <c r="L30" s="30"/>
      <c r="M30" s="31" t="n">
        <v>163954.365795443</v>
      </c>
      <c r="N30" s="32" t="n">
        <v>202367.061336648</v>
      </c>
      <c r="O30" s="28" t="n">
        <v>-0.189816936054153</v>
      </c>
      <c r="P30" s="30"/>
      <c r="Q30" s="31" t="n">
        <v>162387.616254595</v>
      </c>
      <c r="R30" s="32" t="n">
        <v>204768.732818876</v>
      </c>
      <c r="S30" s="28" t="n">
        <v>-0.206970644301287</v>
      </c>
      <c r="T30" s="30"/>
      <c r="U30" s="31" t="n">
        <v>161139.085269314</v>
      </c>
      <c r="V30" s="32" t="n">
        <v>201000.61698145</v>
      </c>
      <c r="W30" s="28" t="n">
        <v>-0.198315469428707</v>
      </c>
      <c r="X30" s="30"/>
      <c r="Y30" s="31" t="n">
        <v>154095.282924965</v>
      </c>
      <c r="Z30" s="32" t="n">
        <v>199773.570479775</v>
      </c>
      <c r="AA30" s="28" t="n">
        <v>-0.228650303666839</v>
      </c>
      <c r="AB30" s="30"/>
      <c r="AC30" s="31" t="n">
        <v>152017.647013413</v>
      </c>
      <c r="AD30" s="32" t="n">
        <v>203568.555153463</v>
      </c>
      <c r="AE30" s="28" t="n">
        <v>-0.253236105650931</v>
      </c>
      <c r="AF30" s="29"/>
      <c r="AG30" s="31" t="n">
        <v>147949.878838036</v>
      </c>
      <c r="AH30" s="32" t="n">
        <v>192179.596587488</v>
      </c>
      <c r="AI30" s="28" t="n">
        <v>-0.230147833249911</v>
      </c>
      <c r="AJ30" s="29"/>
      <c r="AK30" s="31" t="n">
        <v>166798.234400653</v>
      </c>
      <c r="AL30" s="32" t="n">
        <v>182864.901978955</v>
      </c>
      <c r="AM30" s="28" t="n">
        <v>-0.0878608601455413</v>
      </c>
      <c r="AN30" s="29"/>
      <c r="AO30" s="31" t="n">
        <v>165754.760050453</v>
      </c>
      <c r="AP30" s="32" t="n">
        <v>183448.962302289</v>
      </c>
      <c r="AQ30" s="28" t="n">
        <v>-0.0964529972248053</v>
      </c>
      <c r="AR30" s="29"/>
      <c r="AS30" s="31" t="n">
        <v>173188.40512112</v>
      </c>
      <c r="AT30" s="32" t="n">
        <v>182444.819159565</v>
      </c>
      <c r="AU30" s="28" t="n">
        <v>-0.0507354173228077</v>
      </c>
      <c r="AV30" s="29"/>
      <c r="AW30" s="31" t="n">
        <v>163234.867495594</v>
      </c>
      <c r="AX30" s="32" t="n">
        <v>175691.163160902</v>
      </c>
      <c r="AY30" s="28" t="n">
        <v>-0.0708988172267961</v>
      </c>
      <c r="AZ30" s="29"/>
    </row>
    <row r="31" customFormat="false" ht="15" hidden="false" customHeight="true" outlineLevel="0" collapsed="false">
      <c r="B31" s="1"/>
      <c r="C31" s="2" t="s">
        <v>84</v>
      </c>
      <c r="E31" s="40" t="n">
        <v>219995.300988479</v>
      </c>
      <c r="F31" s="41" t="n">
        <v>236469.798990723</v>
      </c>
      <c r="G31" s="28" t="n">
        <v>-0.0696685076595802</v>
      </c>
      <c r="H31" s="28"/>
      <c r="I31" s="40" t="n">
        <v>214481.994978387</v>
      </c>
      <c r="J31" s="41" t="n">
        <v>251088.90463501</v>
      </c>
      <c r="K31" s="28" t="n">
        <v>-0.145792621580932</v>
      </c>
      <c r="L31" s="28"/>
      <c r="M31" s="40" t="n">
        <v>211378.496052682</v>
      </c>
      <c r="N31" s="41" t="n">
        <v>253410.475312842</v>
      </c>
      <c r="O31" s="28" t="n">
        <v>-0.165865200356341</v>
      </c>
      <c r="P31" s="28"/>
      <c r="Q31" s="40" t="n">
        <v>208198.443921961</v>
      </c>
      <c r="R31" s="41" t="n">
        <v>251425.642274783</v>
      </c>
      <c r="S31" s="28" t="n">
        <v>-0.171928360057956</v>
      </c>
      <c r="T31" s="28"/>
      <c r="U31" s="40" t="n">
        <v>202528.818360286</v>
      </c>
      <c r="V31" s="41" t="n">
        <v>237383.26996338</v>
      </c>
      <c r="W31" s="28" t="n">
        <v>-0.146827750786612</v>
      </c>
      <c r="X31" s="28"/>
      <c r="Y31" s="40" t="n">
        <v>195823.688366677</v>
      </c>
      <c r="Z31" s="41" t="n">
        <v>235705.159340825</v>
      </c>
      <c r="AA31" s="28" t="n">
        <v>-0.169200670387023</v>
      </c>
      <c r="AB31" s="28"/>
      <c r="AC31" s="40" t="n">
        <v>194596.200026464</v>
      </c>
      <c r="AD31" s="41" t="n">
        <v>239875.235736541</v>
      </c>
      <c r="AE31" s="28" t="n">
        <v>-0.188760776288753</v>
      </c>
      <c r="AF31" s="28"/>
      <c r="AG31" s="40" t="n">
        <v>191714.595871127</v>
      </c>
      <c r="AH31" s="41" t="n">
        <v>229364.358765516</v>
      </c>
      <c r="AI31" s="28" t="n">
        <v>-0.164148270886668</v>
      </c>
      <c r="AJ31" s="28"/>
      <c r="AK31" s="40" t="n">
        <v>189618.439216838</v>
      </c>
      <c r="AL31" s="41" t="n">
        <v>222291.476966857</v>
      </c>
      <c r="AM31" s="28" t="n">
        <v>-0.146982863202127</v>
      </c>
      <c r="AN31" s="28"/>
      <c r="AO31" s="40" t="n">
        <v>187774.769633061</v>
      </c>
      <c r="AP31" s="41" t="n">
        <v>219696.043693239</v>
      </c>
      <c r="AQ31" s="28" t="n">
        <v>-0.145297446069395</v>
      </c>
      <c r="AR31" s="28"/>
      <c r="AS31" s="40" t="n">
        <v>195954.518560089</v>
      </c>
      <c r="AT31" s="41" t="n">
        <v>218763.602384539</v>
      </c>
      <c r="AU31" s="28" t="n">
        <v>-0.10426361412881</v>
      </c>
      <c r="AV31" s="28"/>
      <c r="AW31" s="40" t="n">
        <v>183838.707605976</v>
      </c>
      <c r="AX31" s="41" t="n">
        <v>208670.502379659</v>
      </c>
      <c r="AY31" s="28" t="n">
        <v>-0.119000023915709</v>
      </c>
      <c r="AZ31" s="28"/>
    </row>
    <row r="32" s="42" customFormat="true" ht="15" hidden="false" customHeight="true" outlineLevel="1" collapsed="false">
      <c r="B32" s="47"/>
      <c r="C32" s="2" t="s">
        <v>85</v>
      </c>
      <c r="D32" s="2" t="s">
        <v>21</v>
      </c>
      <c r="E32" s="48" t="s">
        <v>36</v>
      </c>
      <c r="F32" s="49" t="s">
        <v>36</v>
      </c>
      <c r="G32" s="50" t="s">
        <v>36</v>
      </c>
      <c r="H32" s="28"/>
      <c r="I32" s="48" t="s">
        <v>36</v>
      </c>
      <c r="J32" s="49" t="s">
        <v>36</v>
      </c>
      <c r="K32" s="50" t="s">
        <v>36</v>
      </c>
      <c r="L32" s="28"/>
      <c r="M32" s="48" t="s">
        <v>36</v>
      </c>
      <c r="N32" s="49" t="s">
        <v>36</v>
      </c>
      <c r="O32" s="50" t="s">
        <v>36</v>
      </c>
      <c r="P32" s="28"/>
      <c r="Q32" s="48" t="s">
        <v>36</v>
      </c>
      <c r="R32" s="49" t="s">
        <v>36</v>
      </c>
      <c r="S32" s="50" t="s">
        <v>36</v>
      </c>
      <c r="T32" s="28"/>
      <c r="U32" s="48" t="s">
        <v>36</v>
      </c>
      <c r="V32" s="49" t="s">
        <v>36</v>
      </c>
      <c r="W32" s="50" t="s">
        <v>36</v>
      </c>
      <c r="X32" s="28"/>
      <c r="Y32" s="48" t="s">
        <v>36</v>
      </c>
      <c r="Z32" s="49" t="s">
        <v>36</v>
      </c>
      <c r="AA32" s="50" t="s">
        <v>36</v>
      </c>
      <c r="AB32" s="28"/>
      <c r="AC32" s="48" t="s">
        <v>36</v>
      </c>
      <c r="AD32" s="49" t="s">
        <v>36</v>
      </c>
      <c r="AE32" s="50" t="s">
        <v>36</v>
      </c>
      <c r="AF32" s="28"/>
      <c r="AG32" s="48" t="s">
        <v>36</v>
      </c>
      <c r="AH32" s="49" t="s">
        <v>36</v>
      </c>
      <c r="AI32" s="50" t="s">
        <v>36</v>
      </c>
      <c r="AJ32" s="28"/>
      <c r="AK32" s="48" t="s">
        <v>36</v>
      </c>
      <c r="AL32" s="49" t="s">
        <v>36</v>
      </c>
      <c r="AM32" s="50" t="s">
        <v>36</v>
      </c>
      <c r="AN32" s="28"/>
      <c r="AO32" s="48" t="s">
        <v>36</v>
      </c>
      <c r="AP32" s="49" t="s">
        <v>36</v>
      </c>
      <c r="AQ32" s="50" t="s">
        <v>36</v>
      </c>
      <c r="AR32" s="28"/>
      <c r="AS32" s="48" t="s">
        <v>36</v>
      </c>
      <c r="AT32" s="49" t="s">
        <v>36</v>
      </c>
      <c r="AU32" s="50" t="s">
        <v>36</v>
      </c>
      <c r="AV32" s="28"/>
      <c r="AW32" s="48" t="s">
        <v>36</v>
      </c>
      <c r="AX32" s="49" t="s">
        <v>36</v>
      </c>
      <c r="AY32" s="50" t="s">
        <v>36</v>
      </c>
      <c r="AZ32" s="28"/>
    </row>
    <row r="33" s="42" customFormat="true" ht="15" hidden="false" customHeight="true" outlineLevel="1" collapsed="false">
      <c r="B33" s="47"/>
      <c r="C33" s="2" t="s">
        <v>85</v>
      </c>
      <c r="D33" s="2" t="s">
        <v>22</v>
      </c>
      <c r="E33" s="44" t="n">
        <v>39731</v>
      </c>
      <c r="F33" s="45" t="n">
        <v>58365</v>
      </c>
      <c r="G33" s="28" t="n">
        <v>-0.319266683800223</v>
      </c>
      <c r="H33" s="28"/>
      <c r="I33" s="44" t="n">
        <v>41791</v>
      </c>
      <c r="J33" s="45" t="n">
        <v>57433</v>
      </c>
      <c r="K33" s="28" t="n">
        <v>-0.272352132049519</v>
      </c>
      <c r="L33" s="28"/>
      <c r="M33" s="44" t="n">
        <v>42631</v>
      </c>
      <c r="N33" s="45" t="n">
        <v>59259</v>
      </c>
      <c r="O33" s="28" t="n">
        <v>-0.280598727619433</v>
      </c>
      <c r="P33" s="28"/>
      <c r="Q33" s="44" t="n">
        <v>41057</v>
      </c>
      <c r="R33" s="45" t="n">
        <v>54789</v>
      </c>
      <c r="S33" s="28" t="n">
        <v>-0.250634251400829</v>
      </c>
      <c r="T33" s="28"/>
      <c r="U33" s="44" t="n">
        <v>37713</v>
      </c>
      <c r="V33" s="45" t="n">
        <v>44267</v>
      </c>
      <c r="W33" s="28" t="n">
        <v>-0.148056114035286</v>
      </c>
      <c r="X33" s="28"/>
      <c r="Y33" s="44" t="n">
        <v>37723</v>
      </c>
      <c r="Z33" s="45" t="n">
        <v>46326</v>
      </c>
      <c r="AA33" s="28" t="n">
        <v>-0.185705651254155</v>
      </c>
      <c r="AB33" s="28"/>
      <c r="AC33" s="44" t="n">
        <v>36320</v>
      </c>
      <c r="AD33" s="45" t="n">
        <v>43675</v>
      </c>
      <c r="AE33" s="28" t="n">
        <v>-0.168402976531196</v>
      </c>
      <c r="AF33" s="28"/>
      <c r="AG33" s="44" t="n">
        <v>37132</v>
      </c>
      <c r="AH33" s="45" t="n">
        <v>44075</v>
      </c>
      <c r="AI33" s="28" t="n">
        <v>-0.157526942711288</v>
      </c>
      <c r="AJ33" s="28"/>
      <c r="AK33" s="44" t="n">
        <v>37468</v>
      </c>
      <c r="AL33" s="45" t="n">
        <v>46051</v>
      </c>
      <c r="AM33" s="28" t="n">
        <v>-0.186380317474105</v>
      </c>
      <c r="AN33" s="28"/>
      <c r="AO33" s="44" t="n">
        <v>35710</v>
      </c>
      <c r="AP33" s="45" t="n">
        <v>42600</v>
      </c>
      <c r="AQ33" s="28" t="n">
        <v>-0.161737089201878</v>
      </c>
      <c r="AR33" s="28"/>
      <c r="AS33" s="44" t="n">
        <v>35753</v>
      </c>
      <c r="AT33" s="45" t="n">
        <v>42289</v>
      </c>
      <c r="AU33" s="28" t="n">
        <v>-0.154555558182979</v>
      </c>
      <c r="AV33" s="28"/>
      <c r="AW33" s="44" t="n">
        <v>33424</v>
      </c>
      <c r="AX33" s="45" t="n">
        <v>39428</v>
      </c>
      <c r="AY33" s="28" t="n">
        <v>-0.152277569240134</v>
      </c>
      <c r="AZ33" s="28"/>
    </row>
    <row r="34" s="42" customFormat="true" ht="15" hidden="false" customHeight="true" outlineLevel="1" collapsed="false">
      <c r="B34" s="47"/>
      <c r="C34" s="2" t="s">
        <v>85</v>
      </c>
      <c r="D34" s="2" t="s">
        <v>23</v>
      </c>
      <c r="E34" s="44" t="n">
        <v>155111.300988479</v>
      </c>
      <c r="F34" s="45" t="n">
        <v>148900.798990723</v>
      </c>
      <c r="G34" s="28" t="n">
        <v>0.0417089904140966</v>
      </c>
      <c r="H34" s="28"/>
      <c r="I34" s="44" t="n">
        <v>147568.994978387</v>
      </c>
      <c r="J34" s="45" t="n">
        <v>165452.90463501</v>
      </c>
      <c r="K34" s="28" t="n">
        <v>-0.108090635797991</v>
      </c>
      <c r="L34" s="28"/>
      <c r="M34" s="44" t="n">
        <v>143672.496052682</v>
      </c>
      <c r="N34" s="45" t="n">
        <v>166801.475312842</v>
      </c>
      <c r="O34" s="28" t="n">
        <v>-0.13866171876946</v>
      </c>
      <c r="P34" s="28"/>
      <c r="Q34" s="44" t="n">
        <v>142508.443921961</v>
      </c>
      <c r="R34" s="45" t="n">
        <v>170045.642274783</v>
      </c>
      <c r="S34" s="28" t="n">
        <v>-0.161940041417371</v>
      </c>
      <c r="T34" s="28"/>
      <c r="U34" s="44" t="n">
        <v>140339.818360286</v>
      </c>
      <c r="V34" s="45" t="n">
        <v>167305.26996338</v>
      </c>
      <c r="W34" s="28" t="n">
        <v>-0.161175147734416</v>
      </c>
      <c r="X34" s="28"/>
      <c r="Y34" s="44" t="n">
        <v>134023.688366677</v>
      </c>
      <c r="Z34" s="45" t="n">
        <v>164224.159340825</v>
      </c>
      <c r="AA34" s="28" t="n">
        <v>-0.183897857022795</v>
      </c>
      <c r="AB34" s="28"/>
      <c r="AC34" s="44" t="n">
        <v>132477.200026464</v>
      </c>
      <c r="AD34" s="45" t="n">
        <v>171707.235736541</v>
      </c>
      <c r="AE34" s="28" t="n">
        <v>-0.228470486650136</v>
      </c>
      <c r="AF34" s="28"/>
      <c r="AG34" s="44" t="n">
        <v>129051.595871127</v>
      </c>
      <c r="AH34" s="45" t="n">
        <v>161441.358765516</v>
      </c>
      <c r="AI34" s="28" t="n">
        <v>-0.200628656386825</v>
      </c>
      <c r="AJ34" s="28"/>
      <c r="AK34" s="44" t="n">
        <v>126891.439216838</v>
      </c>
      <c r="AL34" s="45" t="n">
        <v>153019.476966857</v>
      </c>
      <c r="AM34" s="28" t="n">
        <v>-0.170749752044163</v>
      </c>
      <c r="AN34" s="28"/>
      <c r="AO34" s="44" t="n">
        <v>126700.769633061</v>
      </c>
      <c r="AP34" s="45" t="n">
        <v>154389.043693239</v>
      </c>
      <c r="AQ34" s="28" t="n">
        <v>-0.179340925999856</v>
      </c>
      <c r="AR34" s="28"/>
      <c r="AS34" s="44" t="n">
        <v>135099.518560089</v>
      </c>
      <c r="AT34" s="45" t="n">
        <v>154347.602384539</v>
      </c>
      <c r="AU34" s="28" t="n">
        <v>-0.124706075942117</v>
      </c>
      <c r="AV34" s="28"/>
      <c r="AW34" s="44" t="n">
        <v>125563.707605976</v>
      </c>
      <c r="AX34" s="45" t="n">
        <v>148335.502379659</v>
      </c>
      <c r="AY34" s="28" t="n">
        <v>-0.153515472751755</v>
      </c>
      <c r="AZ34" s="28"/>
    </row>
    <row r="35" customFormat="false" ht="15" hidden="false" customHeight="true" outlineLevel="0" collapsed="false">
      <c r="B35" s="51"/>
      <c r="C35" s="2" t="s">
        <v>86</v>
      </c>
      <c r="E35" s="40" t="n">
        <v>25211</v>
      </c>
      <c r="F35" s="41" t="n">
        <v>38158</v>
      </c>
      <c r="G35" s="28" t="n">
        <v>-0.339299753655852</v>
      </c>
      <c r="H35" s="28"/>
      <c r="I35" s="40" t="n">
        <v>24936</v>
      </c>
      <c r="J35" s="41" t="n">
        <v>37573</v>
      </c>
      <c r="K35" s="28" t="n">
        <v>-0.336331940489181</v>
      </c>
      <c r="L35" s="28"/>
      <c r="M35" s="40" t="n">
        <v>24768</v>
      </c>
      <c r="N35" s="41" t="n">
        <v>36791</v>
      </c>
      <c r="O35" s="28" t="n">
        <v>-0.326791878448534</v>
      </c>
      <c r="P35" s="28"/>
      <c r="Q35" s="40" t="n">
        <v>24588</v>
      </c>
      <c r="R35" s="41" t="n">
        <v>36141</v>
      </c>
      <c r="S35" s="28" t="n">
        <v>-0.319664646800033</v>
      </c>
      <c r="T35" s="28"/>
      <c r="U35" s="40" t="n">
        <v>23821</v>
      </c>
      <c r="V35" s="41" t="n">
        <v>33517</v>
      </c>
      <c r="W35" s="28" t="n">
        <v>-0.289286033952919</v>
      </c>
      <c r="X35" s="28"/>
      <c r="Y35" s="40" t="n">
        <v>23809</v>
      </c>
      <c r="Z35" s="41" t="n">
        <v>33029</v>
      </c>
      <c r="AA35" s="28" t="n">
        <v>-0.279148626964183</v>
      </c>
      <c r="AB35" s="28"/>
      <c r="AC35" s="40" t="n">
        <v>21770</v>
      </c>
      <c r="AD35" s="41" t="n">
        <v>32655</v>
      </c>
      <c r="AE35" s="28" t="n">
        <v>-0.333333333333333</v>
      </c>
      <c r="AF35" s="28"/>
      <c r="AG35" s="40" t="n">
        <v>21686</v>
      </c>
      <c r="AH35" s="41" t="n">
        <v>32176</v>
      </c>
      <c r="AI35" s="28" t="n">
        <v>-0.326019393336648</v>
      </c>
      <c r="AJ35" s="28"/>
      <c r="AK35" s="40" t="n">
        <v>38183</v>
      </c>
      <c r="AL35" s="41" t="n">
        <v>31746</v>
      </c>
      <c r="AM35" s="28" t="n">
        <v>0.202765702765703</v>
      </c>
      <c r="AN35" s="28"/>
      <c r="AO35" s="40" t="n">
        <v>38031</v>
      </c>
      <c r="AP35" s="41" t="n">
        <v>31375</v>
      </c>
      <c r="AQ35" s="28" t="n">
        <v>0.212143426294821</v>
      </c>
      <c r="AR35" s="28"/>
      <c r="AS35" s="40" t="n">
        <v>37535</v>
      </c>
      <c r="AT35" s="41" t="n">
        <v>31109</v>
      </c>
      <c r="AU35" s="28" t="n">
        <v>0.206564016844</v>
      </c>
      <c r="AV35" s="28"/>
      <c r="AW35" s="40" t="n">
        <v>34430</v>
      </c>
      <c r="AX35" s="41" t="n">
        <v>28348</v>
      </c>
      <c r="AY35" s="28" t="n">
        <v>0.214547763510653</v>
      </c>
      <c r="AZ35" s="28"/>
    </row>
    <row r="36" s="42" customFormat="true" ht="15" hidden="false" customHeight="true" outlineLevel="1" collapsed="false">
      <c r="B36" s="47"/>
      <c r="C36" s="2" t="s">
        <v>87</v>
      </c>
      <c r="D36" s="2" t="s">
        <v>21</v>
      </c>
      <c r="E36" s="44" t="n">
        <v>2459</v>
      </c>
      <c r="F36" s="45" t="n">
        <v>3912</v>
      </c>
      <c r="G36" s="28" t="n">
        <v>-0.371421267893661</v>
      </c>
      <c r="H36" s="28"/>
      <c r="I36" s="44" t="n">
        <v>2406</v>
      </c>
      <c r="J36" s="45" t="n">
        <v>3825</v>
      </c>
      <c r="K36" s="28" t="n">
        <v>-0.370980392156863</v>
      </c>
      <c r="L36" s="28"/>
      <c r="M36" s="44" t="n">
        <v>2344</v>
      </c>
      <c r="N36" s="45" t="n">
        <v>3738</v>
      </c>
      <c r="O36" s="28" t="n">
        <v>-0.372926698769395</v>
      </c>
      <c r="P36" s="28"/>
      <c r="Q36" s="44" t="n">
        <v>2283</v>
      </c>
      <c r="R36" s="45" t="n">
        <v>3640</v>
      </c>
      <c r="S36" s="28" t="n">
        <v>-0.372802197802198</v>
      </c>
      <c r="T36" s="28"/>
      <c r="U36" s="44" t="n">
        <v>2220</v>
      </c>
      <c r="V36" s="45" t="n">
        <v>3548</v>
      </c>
      <c r="W36" s="28" t="n">
        <v>-0.374295377677565</v>
      </c>
      <c r="X36" s="28"/>
      <c r="Y36" s="44" t="n">
        <v>2184</v>
      </c>
      <c r="Z36" s="45" t="n">
        <v>3435</v>
      </c>
      <c r="AA36" s="28" t="n">
        <v>-0.364192139737991</v>
      </c>
      <c r="AB36" s="28"/>
      <c r="AC36" s="44" t="n">
        <v>145</v>
      </c>
      <c r="AD36" s="45" t="n">
        <v>3359</v>
      </c>
      <c r="AE36" s="28" t="n">
        <v>-0.956832390592438</v>
      </c>
      <c r="AF36" s="28"/>
      <c r="AG36" s="44" t="n">
        <v>143</v>
      </c>
      <c r="AH36" s="45" t="n">
        <v>3263</v>
      </c>
      <c r="AI36" s="28" t="n">
        <v>-0.956175298804781</v>
      </c>
      <c r="AJ36" s="28"/>
      <c r="AK36" s="44" t="n">
        <v>139</v>
      </c>
      <c r="AL36" s="45" t="n">
        <v>3180</v>
      </c>
      <c r="AM36" s="28" t="n">
        <v>-0.956289308176101</v>
      </c>
      <c r="AN36" s="28"/>
      <c r="AO36" s="44" t="n">
        <v>138</v>
      </c>
      <c r="AP36" s="45" t="n">
        <v>3124</v>
      </c>
      <c r="AQ36" s="28" t="n">
        <v>-0.955825864276569</v>
      </c>
      <c r="AR36" s="28"/>
      <c r="AS36" s="44" t="n">
        <v>134</v>
      </c>
      <c r="AT36" s="45" t="n">
        <v>3055</v>
      </c>
      <c r="AU36" s="28" t="n">
        <v>-0.956137479541735</v>
      </c>
      <c r="AV36" s="28"/>
      <c r="AW36" s="44" t="n">
        <v>131</v>
      </c>
      <c r="AX36" s="45" t="n">
        <v>2524</v>
      </c>
      <c r="AY36" s="28" t="n">
        <v>-0.948098256735341</v>
      </c>
      <c r="AZ36" s="28"/>
    </row>
    <row r="37" s="42" customFormat="true" ht="15" hidden="false" customHeight="true" outlineLevel="1" collapsed="false">
      <c r="B37" s="47"/>
      <c r="C37" s="2" t="s">
        <v>87</v>
      </c>
      <c r="D37" s="2" t="s">
        <v>22</v>
      </c>
      <c r="E37" s="44" t="n">
        <v>20961</v>
      </c>
      <c r="F37" s="45" t="n">
        <v>26568</v>
      </c>
      <c r="G37" s="28" t="n">
        <v>-0.211043360433604</v>
      </c>
      <c r="H37" s="28"/>
      <c r="I37" s="44" t="n">
        <v>20783</v>
      </c>
      <c r="J37" s="45" t="n">
        <v>26064</v>
      </c>
      <c r="K37" s="28" t="n">
        <v>-0.20261663597299</v>
      </c>
      <c r="L37" s="28"/>
      <c r="M37" s="44" t="n">
        <v>20714</v>
      </c>
      <c r="N37" s="45" t="n">
        <v>25459</v>
      </c>
      <c r="O37" s="28" t="n">
        <v>-0.186378098118544</v>
      </c>
      <c r="P37" s="28"/>
      <c r="Q37" s="44" t="n">
        <v>20847</v>
      </c>
      <c r="R37" s="45" t="n">
        <v>24978</v>
      </c>
      <c r="S37" s="28" t="n">
        <v>-0.165385539274562</v>
      </c>
      <c r="T37" s="28"/>
      <c r="U37" s="44" t="n">
        <v>19398</v>
      </c>
      <c r="V37" s="45" t="n">
        <v>22528</v>
      </c>
      <c r="W37" s="28" t="n">
        <v>-0.138938210227273</v>
      </c>
      <c r="X37" s="28"/>
      <c r="Y37" s="44" t="n">
        <v>19439</v>
      </c>
      <c r="Z37" s="45" t="n">
        <v>22208</v>
      </c>
      <c r="AA37" s="28" t="n">
        <v>-0.124684798270893</v>
      </c>
      <c r="AB37" s="28"/>
      <c r="AC37" s="44" t="n">
        <v>19456</v>
      </c>
      <c r="AD37" s="45" t="n">
        <v>21969</v>
      </c>
      <c r="AE37" s="28" t="n">
        <v>-0.114388456461377</v>
      </c>
      <c r="AF37" s="28"/>
      <c r="AG37" s="44" t="n">
        <v>19398</v>
      </c>
      <c r="AH37" s="45" t="n">
        <v>21821</v>
      </c>
      <c r="AI37" s="28" t="n">
        <v>-0.11103982402273</v>
      </c>
      <c r="AJ37" s="28"/>
      <c r="AK37" s="44" t="n">
        <v>19374</v>
      </c>
      <c r="AL37" s="45" t="n">
        <v>21569</v>
      </c>
      <c r="AM37" s="28" t="n">
        <v>-0.101766424034494</v>
      </c>
      <c r="AN37" s="28"/>
      <c r="AO37" s="44" t="n">
        <v>19321</v>
      </c>
      <c r="AP37" s="45" t="n">
        <v>21364</v>
      </c>
      <c r="AQ37" s="28" t="n">
        <v>-0.095628159520689</v>
      </c>
      <c r="AR37" s="28"/>
      <c r="AS37" s="44" t="n">
        <v>19339</v>
      </c>
      <c r="AT37" s="45" t="n">
        <v>21234</v>
      </c>
      <c r="AU37" s="28" t="n">
        <v>-0.0892436658189696</v>
      </c>
      <c r="AV37" s="28"/>
      <c r="AW37" s="44" t="n">
        <v>17644</v>
      </c>
      <c r="AX37" s="45" t="n">
        <v>19083</v>
      </c>
      <c r="AY37" s="28" t="n">
        <v>-0.0754074306974794</v>
      </c>
      <c r="AZ37" s="28"/>
    </row>
    <row r="38" s="42" customFormat="true" ht="15" hidden="false" customHeight="true" outlineLevel="1" collapsed="false">
      <c r="B38" s="47"/>
      <c r="C38" s="2" t="s">
        <v>87</v>
      </c>
      <c r="D38" s="2" t="s">
        <v>23</v>
      </c>
      <c r="E38" s="44" t="n">
        <v>1791</v>
      </c>
      <c r="F38" s="45" t="n">
        <v>7678</v>
      </c>
      <c r="G38" s="28" t="n">
        <v>-0.766736129200313</v>
      </c>
      <c r="H38" s="28"/>
      <c r="I38" s="44" t="n">
        <v>1747</v>
      </c>
      <c r="J38" s="45" t="n">
        <v>7684</v>
      </c>
      <c r="K38" s="28" t="n">
        <v>-0.772644456012494</v>
      </c>
      <c r="L38" s="28"/>
      <c r="M38" s="44" t="n">
        <v>1710</v>
      </c>
      <c r="N38" s="45" t="n">
        <v>7594</v>
      </c>
      <c r="O38" s="28" t="n">
        <v>-0.774822228074796</v>
      </c>
      <c r="P38" s="28"/>
      <c r="Q38" s="44" t="n">
        <v>1458</v>
      </c>
      <c r="R38" s="45" t="n">
        <v>7523</v>
      </c>
      <c r="S38" s="28" t="n">
        <v>-0.806194337365413</v>
      </c>
      <c r="T38" s="28"/>
      <c r="U38" s="44" t="n">
        <v>2203</v>
      </c>
      <c r="V38" s="45" t="n">
        <v>7441</v>
      </c>
      <c r="W38" s="28" t="n">
        <v>-0.703937642789948</v>
      </c>
      <c r="X38" s="28"/>
      <c r="Y38" s="44" t="n">
        <v>2186</v>
      </c>
      <c r="Z38" s="45" t="n">
        <v>7386</v>
      </c>
      <c r="AA38" s="28" t="n">
        <v>-0.704034660167885</v>
      </c>
      <c r="AB38" s="28"/>
      <c r="AC38" s="44" t="n">
        <v>2169</v>
      </c>
      <c r="AD38" s="45" t="n">
        <v>7327</v>
      </c>
      <c r="AE38" s="28" t="n">
        <v>-0.703971611846595</v>
      </c>
      <c r="AF38" s="28"/>
      <c r="AG38" s="44" t="n">
        <v>2145</v>
      </c>
      <c r="AH38" s="45" t="n">
        <v>7092</v>
      </c>
      <c r="AI38" s="28" t="n">
        <v>-0.697546531302877</v>
      </c>
      <c r="AJ38" s="28"/>
      <c r="AK38" s="44" t="n">
        <v>18670</v>
      </c>
      <c r="AL38" s="45" t="n">
        <v>6997</v>
      </c>
      <c r="AM38" s="28" t="n">
        <v>1.66828640846077</v>
      </c>
      <c r="AN38" s="28"/>
      <c r="AO38" s="44" t="n">
        <v>18572</v>
      </c>
      <c r="AP38" s="45" t="n">
        <v>6887</v>
      </c>
      <c r="AQ38" s="28" t="n">
        <v>1.6966748947292</v>
      </c>
      <c r="AR38" s="28"/>
      <c r="AS38" s="44" t="n">
        <v>18062</v>
      </c>
      <c r="AT38" s="45" t="n">
        <v>6820</v>
      </c>
      <c r="AU38" s="28" t="n">
        <v>1.64838709677419</v>
      </c>
      <c r="AV38" s="28"/>
      <c r="AW38" s="44" t="n">
        <v>16655</v>
      </c>
      <c r="AX38" s="45" t="n">
        <v>6741</v>
      </c>
      <c r="AY38" s="28" t="n">
        <v>1.47070167630915</v>
      </c>
      <c r="AZ38" s="28"/>
    </row>
    <row r="39" customFormat="false" ht="15" hidden="false" customHeight="true" outlineLevel="0" collapsed="false">
      <c r="B39" s="51"/>
      <c r="C39" s="2" t="s">
        <v>88</v>
      </c>
      <c r="E39" s="40" t="n">
        <v>13018</v>
      </c>
      <c r="F39" s="41" t="n">
        <v>14223</v>
      </c>
      <c r="G39" s="28" t="n">
        <v>-0.0847219292694931</v>
      </c>
      <c r="H39" s="28"/>
      <c r="I39" s="40" t="n">
        <v>12977</v>
      </c>
      <c r="J39" s="41" t="n">
        <v>14069</v>
      </c>
      <c r="K39" s="28" t="n">
        <v>-0.0776174568199588</v>
      </c>
      <c r="L39" s="28"/>
      <c r="M39" s="40" t="n">
        <v>12963</v>
      </c>
      <c r="N39" s="41" t="n">
        <v>13918</v>
      </c>
      <c r="O39" s="28" t="n">
        <v>-0.068616180485702</v>
      </c>
      <c r="P39" s="28"/>
      <c r="Q39" s="40" t="n">
        <v>12977</v>
      </c>
      <c r="R39" s="41" t="n">
        <v>13794</v>
      </c>
      <c r="S39" s="28" t="n">
        <v>-0.0592286501377411</v>
      </c>
      <c r="T39" s="28"/>
      <c r="U39" s="40" t="n">
        <v>12665</v>
      </c>
      <c r="V39" s="41" t="n">
        <v>13109</v>
      </c>
      <c r="W39" s="28" t="n">
        <v>-0.0338698604012511</v>
      </c>
      <c r="X39" s="28"/>
      <c r="Y39" s="40" t="n">
        <v>12665</v>
      </c>
      <c r="Z39" s="41" t="n">
        <v>13007</v>
      </c>
      <c r="AA39" s="28" t="n">
        <v>-0.026293534250788</v>
      </c>
      <c r="AB39" s="28"/>
      <c r="AC39" s="40" t="n">
        <v>11917</v>
      </c>
      <c r="AD39" s="41" t="n">
        <v>12951</v>
      </c>
      <c r="AE39" s="28" t="n">
        <v>-0.0798393946413404</v>
      </c>
      <c r="AF39" s="28"/>
      <c r="AG39" s="40" t="n">
        <v>12007</v>
      </c>
      <c r="AH39" s="41" t="n">
        <v>12927</v>
      </c>
      <c r="AI39" s="28" t="n">
        <v>-0.0711688713545293</v>
      </c>
      <c r="AJ39" s="28"/>
      <c r="AK39" s="40" t="n">
        <v>12196</v>
      </c>
      <c r="AL39" s="41" t="n">
        <v>12926</v>
      </c>
      <c r="AM39" s="28" t="n">
        <v>-0.056475321058332</v>
      </c>
      <c r="AN39" s="28"/>
      <c r="AO39" s="40" t="n">
        <v>12236</v>
      </c>
      <c r="AP39" s="41" t="n">
        <v>12932</v>
      </c>
      <c r="AQ39" s="28" t="n">
        <v>-0.0538199814413857</v>
      </c>
      <c r="AR39" s="28"/>
      <c r="AS39" s="40" t="n">
        <v>12244</v>
      </c>
      <c r="AT39" s="41" t="n">
        <v>12932</v>
      </c>
      <c r="AU39" s="28" t="n">
        <v>-0.0532013609650479</v>
      </c>
      <c r="AV39" s="28"/>
      <c r="AW39" s="40" t="n">
        <v>12142</v>
      </c>
      <c r="AX39" s="41" t="n">
        <v>12635</v>
      </c>
      <c r="AY39" s="28" t="n">
        <v>-0.0390185991294025</v>
      </c>
      <c r="AZ39" s="28"/>
    </row>
    <row r="40" s="42" customFormat="true" ht="15" hidden="false" customHeight="true" outlineLevel="1" collapsed="false">
      <c r="B40" s="47"/>
      <c r="C40" s="2" t="s">
        <v>89</v>
      </c>
      <c r="D40" s="2" t="s">
        <v>21</v>
      </c>
      <c r="E40" s="44" t="n">
        <v>1369</v>
      </c>
      <c r="F40" s="45" t="n">
        <v>1668</v>
      </c>
      <c r="G40" s="28" t="n">
        <v>-0.179256594724221</v>
      </c>
      <c r="H40" s="28"/>
      <c r="I40" s="44" t="n">
        <v>1366</v>
      </c>
      <c r="J40" s="45" t="n">
        <v>1624</v>
      </c>
      <c r="K40" s="28" t="n">
        <v>-0.158866995073892</v>
      </c>
      <c r="L40" s="28"/>
      <c r="M40" s="44" t="n">
        <v>1362</v>
      </c>
      <c r="N40" s="45" t="n">
        <v>1588</v>
      </c>
      <c r="O40" s="28" t="n">
        <v>-0.142317380352645</v>
      </c>
      <c r="P40" s="28"/>
      <c r="Q40" s="44" t="n">
        <v>1371</v>
      </c>
      <c r="R40" s="45" t="n">
        <v>1570</v>
      </c>
      <c r="S40" s="28" t="n">
        <v>-0.126751592356688</v>
      </c>
      <c r="T40" s="28"/>
      <c r="U40" s="44" t="n">
        <v>1361</v>
      </c>
      <c r="V40" s="45" t="n">
        <v>1569</v>
      </c>
      <c r="W40" s="28" t="n">
        <v>-0.132568514977693</v>
      </c>
      <c r="X40" s="28"/>
      <c r="Y40" s="44" t="n">
        <v>1374</v>
      </c>
      <c r="Z40" s="45" t="n">
        <v>1547</v>
      </c>
      <c r="AA40" s="28" t="n">
        <v>-0.111829347123465</v>
      </c>
      <c r="AB40" s="28"/>
      <c r="AC40" s="44" t="n">
        <v>1683</v>
      </c>
      <c r="AD40" s="45" t="n">
        <v>2719</v>
      </c>
      <c r="AE40" s="28" t="n">
        <v>-0.381022434718647</v>
      </c>
      <c r="AF40" s="28"/>
      <c r="AG40" s="44" t="n">
        <v>1693</v>
      </c>
      <c r="AH40" s="45" t="n">
        <v>2698</v>
      </c>
      <c r="AI40" s="28" t="n">
        <v>-0.372498146775389</v>
      </c>
      <c r="AJ40" s="28"/>
      <c r="AK40" s="44" t="n">
        <v>1757</v>
      </c>
      <c r="AL40" s="45" t="n">
        <v>2724</v>
      </c>
      <c r="AM40" s="28" t="n">
        <v>-0.354992657856094</v>
      </c>
      <c r="AN40" s="28"/>
      <c r="AO40" s="44" t="n">
        <v>1803</v>
      </c>
      <c r="AP40" s="45" t="n">
        <v>2718</v>
      </c>
      <c r="AQ40" s="28" t="n">
        <v>-0.336644591611479</v>
      </c>
      <c r="AR40" s="28"/>
      <c r="AS40" s="44" t="n">
        <v>1809</v>
      </c>
      <c r="AT40" s="45" t="n">
        <v>2718</v>
      </c>
      <c r="AU40" s="28" t="n">
        <v>-0.334437086092715</v>
      </c>
      <c r="AV40" s="28"/>
      <c r="AW40" s="44" t="n">
        <v>1841</v>
      </c>
      <c r="AX40" s="45" t="n">
        <v>2500</v>
      </c>
      <c r="AY40" s="28" t="n">
        <v>-0.2636</v>
      </c>
      <c r="AZ40" s="28"/>
    </row>
    <row r="41" s="42" customFormat="true" ht="15" hidden="false" customHeight="true" outlineLevel="1" collapsed="false">
      <c r="B41" s="47"/>
      <c r="C41" s="2" t="s">
        <v>89</v>
      </c>
      <c r="D41" s="2" t="s">
        <v>22</v>
      </c>
      <c r="E41" s="44" t="n">
        <v>11590</v>
      </c>
      <c r="F41" s="45" t="n">
        <v>12469</v>
      </c>
      <c r="G41" s="28" t="n">
        <v>-0.070494827171385</v>
      </c>
      <c r="H41" s="28"/>
      <c r="I41" s="44" t="n">
        <v>11548</v>
      </c>
      <c r="J41" s="45" t="n">
        <v>12363</v>
      </c>
      <c r="K41" s="28" t="n">
        <v>-0.0659225107174634</v>
      </c>
      <c r="L41" s="28"/>
      <c r="M41" s="44" t="n">
        <v>11538</v>
      </c>
      <c r="N41" s="45" t="n">
        <v>12249</v>
      </c>
      <c r="O41" s="28" t="n">
        <v>-0.0580455547391624</v>
      </c>
      <c r="P41" s="28"/>
      <c r="Q41" s="44" t="n">
        <v>11547</v>
      </c>
      <c r="R41" s="45" t="n">
        <v>12145</v>
      </c>
      <c r="S41" s="28" t="n">
        <v>-0.0492383696994648</v>
      </c>
      <c r="T41" s="28"/>
      <c r="U41" s="44" t="n">
        <v>11152</v>
      </c>
      <c r="V41" s="45" t="n">
        <v>11463</v>
      </c>
      <c r="W41" s="28" t="n">
        <v>-0.0271307685597139</v>
      </c>
      <c r="X41" s="28"/>
      <c r="Y41" s="44" t="n">
        <v>11139</v>
      </c>
      <c r="Z41" s="45" t="n">
        <v>11383</v>
      </c>
      <c r="AA41" s="28" t="n">
        <v>-0.0214354739523851</v>
      </c>
      <c r="AB41" s="28"/>
      <c r="AC41" s="44" t="n">
        <v>10085</v>
      </c>
      <c r="AD41" s="45" t="n">
        <v>10159</v>
      </c>
      <c r="AE41" s="28" t="n">
        <v>-0.00728418151392854</v>
      </c>
      <c r="AF41" s="28"/>
      <c r="AG41" s="44" t="n">
        <v>10159</v>
      </c>
      <c r="AH41" s="45" t="n">
        <v>10162</v>
      </c>
      <c r="AI41" s="28" t="n">
        <v>-0.000295217476874631</v>
      </c>
      <c r="AJ41" s="28"/>
      <c r="AK41" s="44" t="n">
        <v>10282</v>
      </c>
      <c r="AL41" s="45" t="n">
        <v>10132</v>
      </c>
      <c r="AM41" s="28" t="n">
        <v>0.0148045795499408</v>
      </c>
      <c r="AN41" s="28"/>
      <c r="AO41" s="44" t="n">
        <v>10284</v>
      </c>
      <c r="AP41" s="45" t="n">
        <v>10147</v>
      </c>
      <c r="AQ41" s="28" t="n">
        <v>0.0135015275450872</v>
      </c>
      <c r="AR41" s="28"/>
      <c r="AS41" s="44" t="n">
        <v>10290</v>
      </c>
      <c r="AT41" s="45" t="n">
        <v>10151</v>
      </c>
      <c r="AU41" s="28" t="n">
        <v>0.0136932321938725</v>
      </c>
      <c r="AV41" s="28"/>
      <c r="AW41" s="44" t="n">
        <v>10177</v>
      </c>
      <c r="AX41" s="45" t="n">
        <v>10073</v>
      </c>
      <c r="AY41" s="28" t="n">
        <v>0.0103246301995433</v>
      </c>
      <c r="AZ41" s="28"/>
    </row>
    <row r="42" s="42" customFormat="true" ht="15" hidden="false" customHeight="true" outlineLevel="1" collapsed="false">
      <c r="B42" s="47"/>
      <c r="C42" s="2" t="s">
        <v>89</v>
      </c>
      <c r="D42" s="2" t="s">
        <v>23</v>
      </c>
      <c r="E42" s="44" t="n">
        <v>59</v>
      </c>
      <c r="F42" s="45" t="n">
        <v>86</v>
      </c>
      <c r="G42" s="28" t="n">
        <v>-0.313953488372093</v>
      </c>
      <c r="H42" s="28"/>
      <c r="I42" s="44" t="n">
        <v>63</v>
      </c>
      <c r="J42" s="45" t="n">
        <v>82</v>
      </c>
      <c r="K42" s="28" t="n">
        <v>-0.231707317073171</v>
      </c>
      <c r="L42" s="28"/>
      <c r="M42" s="44" t="n">
        <v>63</v>
      </c>
      <c r="N42" s="45" t="n">
        <v>81</v>
      </c>
      <c r="O42" s="28" t="n">
        <v>-0.222222222222222</v>
      </c>
      <c r="P42" s="28"/>
      <c r="Q42" s="44" t="n">
        <v>59</v>
      </c>
      <c r="R42" s="45" t="n">
        <v>79</v>
      </c>
      <c r="S42" s="28" t="n">
        <v>-0.253164556962025</v>
      </c>
      <c r="T42" s="28"/>
      <c r="U42" s="44" t="n">
        <v>152</v>
      </c>
      <c r="V42" s="45" t="n">
        <v>77</v>
      </c>
      <c r="W42" s="28" t="n">
        <v>0.974025974025974</v>
      </c>
      <c r="X42" s="28"/>
      <c r="Y42" s="44" t="n">
        <v>152</v>
      </c>
      <c r="Z42" s="45" t="n">
        <v>77</v>
      </c>
      <c r="AA42" s="28" t="n">
        <v>0.974025974025974</v>
      </c>
      <c r="AB42" s="28"/>
      <c r="AC42" s="44" t="n">
        <v>149</v>
      </c>
      <c r="AD42" s="45" t="n">
        <v>73</v>
      </c>
      <c r="AE42" s="28" t="n">
        <v>1.04109589041096</v>
      </c>
      <c r="AF42" s="28"/>
      <c r="AG42" s="44" t="n">
        <v>155</v>
      </c>
      <c r="AH42" s="45" t="n">
        <v>67</v>
      </c>
      <c r="AI42" s="28" t="n">
        <v>1.3134328358209</v>
      </c>
      <c r="AJ42" s="28"/>
      <c r="AK42" s="44" t="n">
        <v>157</v>
      </c>
      <c r="AL42" s="45" t="n">
        <v>70</v>
      </c>
      <c r="AM42" s="28" t="n">
        <v>1.24285714285714</v>
      </c>
      <c r="AN42" s="28"/>
      <c r="AO42" s="44" t="n">
        <v>149</v>
      </c>
      <c r="AP42" s="45" t="n">
        <v>67</v>
      </c>
      <c r="AQ42" s="28" t="n">
        <v>1.22388059701493</v>
      </c>
      <c r="AR42" s="28"/>
      <c r="AS42" s="44" t="n">
        <v>145</v>
      </c>
      <c r="AT42" s="45" t="n">
        <v>63</v>
      </c>
      <c r="AU42" s="28" t="n">
        <v>1.3015873015873</v>
      </c>
      <c r="AV42" s="28"/>
      <c r="AW42" s="44" t="n">
        <v>124</v>
      </c>
      <c r="AX42" s="45" t="n">
        <v>62</v>
      </c>
      <c r="AY42" s="28" t="n">
        <v>1</v>
      </c>
      <c r="AZ42" s="28"/>
    </row>
    <row r="43" customFormat="false" ht="15" hidden="false" customHeight="true" outlineLevel="0" collapsed="false">
      <c r="B43" s="51"/>
      <c r="C43" s="2" t="s">
        <v>90</v>
      </c>
      <c r="E43" s="40" t="n">
        <v>944</v>
      </c>
      <c r="F43" s="41" t="n">
        <v>949</v>
      </c>
      <c r="G43" s="28" t="n">
        <v>-0.00526870389884089</v>
      </c>
      <c r="H43" s="28"/>
      <c r="I43" s="40" t="n">
        <v>972</v>
      </c>
      <c r="J43" s="41" t="n">
        <v>974</v>
      </c>
      <c r="K43" s="28" t="n">
        <v>-0.00205338809034908</v>
      </c>
      <c r="L43" s="28"/>
      <c r="M43" s="40" t="n">
        <v>1073</v>
      </c>
      <c r="N43" s="41" t="n">
        <v>702</v>
      </c>
      <c r="O43" s="28" t="n">
        <v>0.528490028490029</v>
      </c>
      <c r="P43" s="28"/>
      <c r="Q43" s="40" t="n">
        <v>1417</v>
      </c>
      <c r="R43" s="41" t="n">
        <v>705</v>
      </c>
      <c r="S43" s="28" t="n">
        <v>1.00992907801418</v>
      </c>
      <c r="T43" s="28"/>
      <c r="U43" s="40" t="n">
        <v>1406</v>
      </c>
      <c r="V43" s="41" t="n">
        <v>704</v>
      </c>
      <c r="W43" s="28" t="n">
        <v>0.997159090909091</v>
      </c>
      <c r="X43" s="28"/>
      <c r="Y43" s="40" t="n">
        <v>1302</v>
      </c>
      <c r="Z43" s="41" t="n">
        <v>701</v>
      </c>
      <c r="AA43" s="28" t="n">
        <v>0.85734664764622</v>
      </c>
      <c r="AB43" s="28"/>
      <c r="AC43" s="40" t="n">
        <v>1224</v>
      </c>
      <c r="AD43" s="41" t="n">
        <v>718</v>
      </c>
      <c r="AE43" s="28" t="n">
        <v>0.704735376044568</v>
      </c>
      <c r="AF43" s="28"/>
      <c r="AG43" s="40" t="n">
        <v>1264</v>
      </c>
      <c r="AH43" s="41" t="n">
        <v>696</v>
      </c>
      <c r="AI43" s="28" t="n">
        <v>0.816091954022989</v>
      </c>
      <c r="AJ43" s="28"/>
      <c r="AK43" s="40" t="n">
        <v>1201</v>
      </c>
      <c r="AL43" s="41" t="n">
        <v>710</v>
      </c>
      <c r="AM43" s="28" t="n">
        <v>0.691549295774648</v>
      </c>
      <c r="AN43" s="28"/>
      <c r="AO43" s="40" t="n">
        <v>1294</v>
      </c>
      <c r="AP43" s="41" t="n">
        <v>681</v>
      </c>
      <c r="AQ43" s="28" t="n">
        <v>0.90014684287812</v>
      </c>
      <c r="AR43" s="28"/>
      <c r="AS43" s="40" t="n">
        <v>1373</v>
      </c>
      <c r="AT43" s="41" t="n">
        <v>685</v>
      </c>
      <c r="AU43" s="28" t="n">
        <v>1.0043795620438</v>
      </c>
      <c r="AV43" s="28"/>
      <c r="AW43" s="40" t="n">
        <v>1183</v>
      </c>
      <c r="AX43" s="41" t="n">
        <v>691</v>
      </c>
      <c r="AY43" s="28" t="n">
        <v>0.712011577424023</v>
      </c>
      <c r="AZ43" s="28"/>
    </row>
    <row r="44" s="42" customFormat="true" ht="15" hidden="false" customHeight="true" outlineLevel="1" collapsed="false">
      <c r="B44" s="47"/>
      <c r="C44" s="2" t="s">
        <v>91</v>
      </c>
      <c r="D44" s="2" t="s">
        <v>21</v>
      </c>
      <c r="E44" s="44" t="n">
        <v>372</v>
      </c>
      <c r="F44" s="45" t="n">
        <v>333</v>
      </c>
      <c r="G44" s="28" t="n">
        <v>0.117117117117117</v>
      </c>
      <c r="H44" s="28"/>
      <c r="I44" s="44" t="n">
        <v>412</v>
      </c>
      <c r="J44" s="45" t="n">
        <v>337</v>
      </c>
      <c r="K44" s="28" t="n">
        <v>0.222551928783383</v>
      </c>
      <c r="L44" s="28"/>
      <c r="M44" s="44" t="n">
        <v>113</v>
      </c>
      <c r="N44" s="45" t="n">
        <v>76</v>
      </c>
      <c r="O44" s="28" t="n">
        <v>0.486842105263158</v>
      </c>
      <c r="P44" s="28"/>
      <c r="Q44" s="44" t="n">
        <v>120</v>
      </c>
      <c r="R44" s="45" t="n">
        <v>83</v>
      </c>
      <c r="S44" s="28" t="n">
        <v>0.445783132530121</v>
      </c>
      <c r="T44" s="28"/>
      <c r="U44" s="44" t="n">
        <v>122</v>
      </c>
      <c r="V44" s="45" t="n">
        <v>85</v>
      </c>
      <c r="W44" s="28" t="n">
        <v>0.435294117647059</v>
      </c>
      <c r="X44" s="28"/>
      <c r="Y44" s="44" t="n">
        <v>116</v>
      </c>
      <c r="Z44" s="45" t="n">
        <v>88</v>
      </c>
      <c r="AA44" s="28" t="n">
        <v>0.318181818181818</v>
      </c>
      <c r="AB44" s="28"/>
      <c r="AC44" s="44" t="n">
        <v>117</v>
      </c>
      <c r="AD44" s="45" t="n">
        <v>100</v>
      </c>
      <c r="AE44" s="28" t="n">
        <v>0.17</v>
      </c>
      <c r="AF44" s="28"/>
      <c r="AG44" s="44" t="n">
        <v>113</v>
      </c>
      <c r="AH44" s="45" t="n">
        <v>102</v>
      </c>
      <c r="AI44" s="28" t="n">
        <v>0.107843137254902</v>
      </c>
      <c r="AJ44" s="28"/>
      <c r="AK44" s="44" t="n">
        <v>118</v>
      </c>
      <c r="AL44" s="45" t="n">
        <v>109</v>
      </c>
      <c r="AM44" s="28" t="n">
        <v>0.0825688073394496</v>
      </c>
      <c r="AN44" s="28"/>
      <c r="AO44" s="44" t="n">
        <v>109</v>
      </c>
      <c r="AP44" s="45" t="n">
        <v>103</v>
      </c>
      <c r="AQ44" s="28" t="n">
        <v>0.058252427184466</v>
      </c>
      <c r="AR44" s="28"/>
      <c r="AS44" s="44" t="n">
        <v>109</v>
      </c>
      <c r="AT44" s="45" t="n">
        <v>106</v>
      </c>
      <c r="AU44" s="28" t="n">
        <v>0.0283018867924528</v>
      </c>
      <c r="AV44" s="28"/>
      <c r="AW44" s="44" t="n">
        <v>102</v>
      </c>
      <c r="AX44" s="45" t="n">
        <v>113</v>
      </c>
      <c r="AY44" s="28" t="n">
        <v>-0.0973451327433628</v>
      </c>
      <c r="AZ44" s="28"/>
    </row>
    <row r="45" s="42" customFormat="true" ht="15" hidden="false" customHeight="true" outlineLevel="1" collapsed="false">
      <c r="B45" s="47"/>
      <c r="C45" s="2" t="s">
        <v>91</v>
      </c>
      <c r="D45" s="2" t="s">
        <v>22</v>
      </c>
      <c r="E45" s="44" t="n">
        <v>380</v>
      </c>
      <c r="F45" s="45" t="n">
        <v>432</v>
      </c>
      <c r="G45" s="28" t="n">
        <v>-0.12037037037037</v>
      </c>
      <c r="H45" s="28"/>
      <c r="I45" s="44" t="n">
        <v>368</v>
      </c>
      <c r="J45" s="45" t="n">
        <v>447</v>
      </c>
      <c r="K45" s="28" t="n">
        <v>-0.176733780760626</v>
      </c>
      <c r="L45" s="28"/>
      <c r="M45" s="44" t="n">
        <v>347</v>
      </c>
      <c r="N45" s="45" t="n">
        <v>433</v>
      </c>
      <c r="O45" s="28" t="n">
        <v>-0.198614318706697</v>
      </c>
      <c r="P45" s="28"/>
      <c r="Q45" s="44" t="n">
        <v>334</v>
      </c>
      <c r="R45" s="45" t="n">
        <v>428</v>
      </c>
      <c r="S45" s="28" t="n">
        <v>-0.219626168224299</v>
      </c>
      <c r="T45" s="28"/>
      <c r="U45" s="44" t="n">
        <v>315</v>
      </c>
      <c r="V45" s="45" t="n">
        <v>425</v>
      </c>
      <c r="W45" s="28" t="n">
        <v>-0.258823529411765</v>
      </c>
      <c r="X45" s="28"/>
      <c r="Y45" s="44" t="n">
        <v>313</v>
      </c>
      <c r="Z45" s="45" t="n">
        <v>429</v>
      </c>
      <c r="AA45" s="28" t="n">
        <v>-0.27039627039627</v>
      </c>
      <c r="AB45" s="28"/>
      <c r="AC45" s="44" t="n">
        <v>312</v>
      </c>
      <c r="AD45" s="45" t="n">
        <v>421</v>
      </c>
      <c r="AE45" s="28" t="n">
        <v>-0.258907363420428</v>
      </c>
      <c r="AF45" s="28"/>
      <c r="AG45" s="44" t="n">
        <v>298</v>
      </c>
      <c r="AH45" s="45" t="n">
        <v>411</v>
      </c>
      <c r="AI45" s="28" t="n">
        <v>-0.274939172749392</v>
      </c>
      <c r="AJ45" s="28"/>
      <c r="AK45" s="44" t="n">
        <v>298</v>
      </c>
      <c r="AL45" s="45" t="n">
        <v>414</v>
      </c>
      <c r="AM45" s="28" t="n">
        <v>-0.280193236714976</v>
      </c>
      <c r="AN45" s="28"/>
      <c r="AO45" s="44" t="n">
        <v>300</v>
      </c>
      <c r="AP45" s="45" t="n">
        <v>392</v>
      </c>
      <c r="AQ45" s="28" t="n">
        <v>-0.23469387755102</v>
      </c>
      <c r="AR45" s="28"/>
      <c r="AS45" s="44" t="n">
        <v>291</v>
      </c>
      <c r="AT45" s="45" t="n">
        <v>395</v>
      </c>
      <c r="AU45" s="28" t="n">
        <v>-0.263291139240506</v>
      </c>
      <c r="AV45" s="28"/>
      <c r="AW45" s="44" t="n">
        <v>273</v>
      </c>
      <c r="AX45" s="45" t="n">
        <v>378</v>
      </c>
      <c r="AY45" s="28" t="n">
        <v>-0.277777777777778</v>
      </c>
      <c r="AZ45" s="28"/>
    </row>
    <row r="46" s="42" customFormat="true" ht="15" hidden="false" customHeight="true" outlineLevel="1" collapsed="false">
      <c r="B46" s="47"/>
      <c r="C46" s="2" t="s">
        <v>91</v>
      </c>
      <c r="D46" s="2" t="s">
        <v>23</v>
      </c>
      <c r="E46" s="44" t="n">
        <v>192</v>
      </c>
      <c r="F46" s="45" t="n">
        <v>184</v>
      </c>
      <c r="G46" s="28" t="n">
        <v>0.0434782608695652</v>
      </c>
      <c r="H46" s="28"/>
      <c r="I46" s="44" t="n">
        <v>192</v>
      </c>
      <c r="J46" s="45" t="n">
        <v>190</v>
      </c>
      <c r="K46" s="28" t="n">
        <v>0.0105263157894737</v>
      </c>
      <c r="L46" s="28"/>
      <c r="M46" s="44" t="n">
        <v>613</v>
      </c>
      <c r="N46" s="45" t="n">
        <v>193</v>
      </c>
      <c r="O46" s="28" t="n">
        <v>2.17616580310881</v>
      </c>
      <c r="P46" s="28"/>
      <c r="Q46" s="44" t="n">
        <v>963</v>
      </c>
      <c r="R46" s="45" t="n">
        <v>194</v>
      </c>
      <c r="S46" s="28" t="n">
        <v>3.9639175257732</v>
      </c>
      <c r="T46" s="28"/>
      <c r="U46" s="44" t="n">
        <v>969</v>
      </c>
      <c r="V46" s="45" t="n">
        <v>194</v>
      </c>
      <c r="W46" s="28" t="n">
        <v>3.99484536082474</v>
      </c>
      <c r="X46" s="28"/>
      <c r="Y46" s="44" t="n">
        <v>873</v>
      </c>
      <c r="Z46" s="45" t="n">
        <v>184</v>
      </c>
      <c r="AA46" s="28" t="n">
        <v>3.7445652173913</v>
      </c>
      <c r="AB46" s="28"/>
      <c r="AC46" s="44" t="n">
        <v>795</v>
      </c>
      <c r="AD46" s="45" t="n">
        <v>197</v>
      </c>
      <c r="AE46" s="28" t="n">
        <v>3.03553299492386</v>
      </c>
      <c r="AF46" s="28"/>
      <c r="AG46" s="44" t="n">
        <v>853</v>
      </c>
      <c r="AH46" s="45" t="n">
        <v>183</v>
      </c>
      <c r="AI46" s="28" t="n">
        <v>3.66120218579235</v>
      </c>
      <c r="AJ46" s="28"/>
      <c r="AK46" s="44" t="n">
        <v>785</v>
      </c>
      <c r="AL46" s="45" t="n">
        <v>187</v>
      </c>
      <c r="AM46" s="28" t="n">
        <v>3.19786096256685</v>
      </c>
      <c r="AN46" s="28"/>
      <c r="AO46" s="44" t="n">
        <v>885</v>
      </c>
      <c r="AP46" s="45" t="n">
        <v>186</v>
      </c>
      <c r="AQ46" s="28" t="n">
        <v>3.75806451612903</v>
      </c>
      <c r="AR46" s="28"/>
      <c r="AS46" s="44" t="n">
        <v>973</v>
      </c>
      <c r="AT46" s="45" t="n">
        <v>184</v>
      </c>
      <c r="AU46" s="28" t="n">
        <v>4.28804347826087</v>
      </c>
      <c r="AV46" s="28"/>
      <c r="AW46" s="44" t="n">
        <v>808</v>
      </c>
      <c r="AX46" s="45" t="n">
        <v>200</v>
      </c>
      <c r="AY46" s="28" t="n">
        <v>3.04</v>
      </c>
      <c r="AZ46" s="28"/>
    </row>
    <row r="47" customFormat="false" ht="15" hidden="false" customHeight="true" outlineLevel="0" collapsed="false">
      <c r="B47" s="51"/>
      <c r="C47" s="2" t="s">
        <v>92</v>
      </c>
      <c r="E47" s="52" t="s">
        <v>36</v>
      </c>
      <c r="F47" s="53" t="s">
        <v>36</v>
      </c>
      <c r="G47" s="50" t="s">
        <v>36</v>
      </c>
      <c r="H47" s="28"/>
      <c r="I47" s="52" t="s">
        <v>36</v>
      </c>
      <c r="J47" s="53" t="s">
        <v>36</v>
      </c>
      <c r="K47" s="50" t="s">
        <v>36</v>
      </c>
      <c r="L47" s="28"/>
      <c r="M47" s="52" t="s">
        <v>36</v>
      </c>
      <c r="N47" s="53" t="s">
        <v>36</v>
      </c>
      <c r="O47" s="50" t="s">
        <v>36</v>
      </c>
      <c r="P47" s="28"/>
      <c r="Q47" s="52" t="s">
        <v>36</v>
      </c>
      <c r="R47" s="53" t="s">
        <v>36</v>
      </c>
      <c r="S47" s="50" t="s">
        <v>36</v>
      </c>
      <c r="T47" s="28"/>
      <c r="U47" s="52" t="s">
        <v>36</v>
      </c>
      <c r="V47" s="53" t="s">
        <v>36</v>
      </c>
      <c r="W47" s="50" t="s">
        <v>36</v>
      </c>
      <c r="X47" s="28"/>
      <c r="Y47" s="52" t="s">
        <v>36</v>
      </c>
      <c r="Z47" s="53" t="s">
        <v>36</v>
      </c>
      <c r="AA47" s="50" t="s">
        <v>36</v>
      </c>
      <c r="AB47" s="28"/>
      <c r="AC47" s="52" t="s">
        <v>36</v>
      </c>
      <c r="AD47" s="53" t="s">
        <v>36</v>
      </c>
      <c r="AE47" s="50" t="s">
        <v>36</v>
      </c>
      <c r="AF47" s="28"/>
      <c r="AG47" s="52" t="s">
        <v>36</v>
      </c>
      <c r="AH47" s="53" t="s">
        <v>36</v>
      </c>
      <c r="AI47" s="50" t="s">
        <v>36</v>
      </c>
      <c r="AJ47" s="28"/>
      <c r="AK47" s="52" t="s">
        <v>36</v>
      </c>
      <c r="AL47" s="53" t="s">
        <v>36</v>
      </c>
      <c r="AM47" s="50" t="s">
        <v>36</v>
      </c>
      <c r="AN47" s="28"/>
      <c r="AO47" s="52" t="s">
        <v>36</v>
      </c>
      <c r="AP47" s="53" t="s">
        <v>36</v>
      </c>
      <c r="AQ47" s="50" t="s">
        <v>36</v>
      </c>
      <c r="AR47" s="28"/>
      <c r="AS47" s="52" t="s">
        <v>36</v>
      </c>
      <c r="AT47" s="53" t="s">
        <v>36</v>
      </c>
      <c r="AU47" s="50" t="s">
        <v>36</v>
      </c>
      <c r="AV47" s="28"/>
      <c r="AW47" s="52" t="s">
        <v>36</v>
      </c>
      <c r="AX47" s="53" t="s">
        <v>36</v>
      </c>
      <c r="AY47" s="50" t="s">
        <v>36</v>
      </c>
      <c r="AZ47" s="28"/>
    </row>
    <row r="48" s="42" customFormat="true" ht="15" hidden="false" customHeight="true" outlineLevel="1" collapsed="false">
      <c r="B48" s="47"/>
      <c r="C48" s="2" t="s">
        <v>93</v>
      </c>
      <c r="D48" s="2" t="s">
        <v>21</v>
      </c>
      <c r="E48" s="48" t="s">
        <v>36</v>
      </c>
      <c r="F48" s="49" t="s">
        <v>36</v>
      </c>
      <c r="G48" s="50" t="s">
        <v>36</v>
      </c>
      <c r="H48" s="28"/>
      <c r="I48" s="48" t="s">
        <v>36</v>
      </c>
      <c r="J48" s="49" t="s">
        <v>36</v>
      </c>
      <c r="K48" s="50" t="s">
        <v>36</v>
      </c>
      <c r="L48" s="28"/>
      <c r="M48" s="48" t="s">
        <v>36</v>
      </c>
      <c r="N48" s="49" t="s">
        <v>36</v>
      </c>
      <c r="O48" s="50" t="s">
        <v>36</v>
      </c>
      <c r="P48" s="28"/>
      <c r="Q48" s="48" t="s">
        <v>36</v>
      </c>
      <c r="R48" s="49" t="s">
        <v>36</v>
      </c>
      <c r="S48" s="50" t="s">
        <v>36</v>
      </c>
      <c r="T48" s="28"/>
      <c r="U48" s="48" t="s">
        <v>36</v>
      </c>
      <c r="V48" s="49" t="s">
        <v>36</v>
      </c>
      <c r="W48" s="50" t="s">
        <v>36</v>
      </c>
      <c r="X48" s="28"/>
      <c r="Y48" s="48" t="s">
        <v>36</v>
      </c>
      <c r="Z48" s="49" t="s">
        <v>36</v>
      </c>
      <c r="AA48" s="50" t="s">
        <v>36</v>
      </c>
      <c r="AB48" s="28"/>
      <c r="AC48" s="48" t="s">
        <v>36</v>
      </c>
      <c r="AD48" s="49" t="s">
        <v>36</v>
      </c>
      <c r="AE48" s="50" t="s">
        <v>36</v>
      </c>
      <c r="AF48" s="28"/>
      <c r="AG48" s="48" t="s">
        <v>36</v>
      </c>
      <c r="AH48" s="49" t="s">
        <v>36</v>
      </c>
      <c r="AI48" s="50" t="s">
        <v>36</v>
      </c>
      <c r="AJ48" s="28"/>
      <c r="AK48" s="48" t="s">
        <v>36</v>
      </c>
      <c r="AL48" s="49" t="s">
        <v>36</v>
      </c>
      <c r="AM48" s="50" t="s">
        <v>36</v>
      </c>
      <c r="AN48" s="28"/>
      <c r="AO48" s="48" t="s">
        <v>36</v>
      </c>
      <c r="AP48" s="49" t="s">
        <v>36</v>
      </c>
      <c r="AQ48" s="50" t="s">
        <v>36</v>
      </c>
      <c r="AR48" s="28"/>
      <c r="AS48" s="48" t="s">
        <v>36</v>
      </c>
      <c r="AT48" s="49" t="s">
        <v>36</v>
      </c>
      <c r="AU48" s="50" t="s">
        <v>36</v>
      </c>
      <c r="AV48" s="28"/>
      <c r="AW48" s="48" t="s">
        <v>36</v>
      </c>
      <c r="AX48" s="49" t="s">
        <v>36</v>
      </c>
      <c r="AY48" s="50" t="s">
        <v>36</v>
      </c>
      <c r="AZ48" s="28"/>
    </row>
    <row r="49" s="42" customFormat="true" ht="15" hidden="false" customHeight="true" outlineLevel="1" collapsed="false">
      <c r="B49" s="47"/>
      <c r="C49" s="2" t="s">
        <v>93</v>
      </c>
      <c r="D49" s="2" t="s">
        <v>22</v>
      </c>
      <c r="E49" s="48" t="s">
        <v>36</v>
      </c>
      <c r="F49" s="49" t="s">
        <v>36</v>
      </c>
      <c r="G49" s="50" t="s">
        <v>36</v>
      </c>
      <c r="H49" s="28"/>
      <c r="I49" s="48" t="s">
        <v>36</v>
      </c>
      <c r="J49" s="49" t="s">
        <v>36</v>
      </c>
      <c r="K49" s="50" t="s">
        <v>36</v>
      </c>
      <c r="L49" s="28"/>
      <c r="M49" s="48" t="s">
        <v>36</v>
      </c>
      <c r="N49" s="49" t="s">
        <v>36</v>
      </c>
      <c r="O49" s="50" t="s">
        <v>36</v>
      </c>
      <c r="P49" s="28"/>
      <c r="Q49" s="48" t="s">
        <v>36</v>
      </c>
      <c r="R49" s="49" t="s">
        <v>36</v>
      </c>
      <c r="S49" s="50" t="s">
        <v>36</v>
      </c>
      <c r="T49" s="28"/>
      <c r="U49" s="48" t="s">
        <v>36</v>
      </c>
      <c r="V49" s="49" t="s">
        <v>36</v>
      </c>
      <c r="W49" s="50" t="s">
        <v>36</v>
      </c>
      <c r="X49" s="28"/>
      <c r="Y49" s="48" t="s">
        <v>36</v>
      </c>
      <c r="Z49" s="49" t="s">
        <v>36</v>
      </c>
      <c r="AA49" s="50" t="s">
        <v>36</v>
      </c>
      <c r="AB49" s="28"/>
      <c r="AC49" s="48" t="s">
        <v>36</v>
      </c>
      <c r="AD49" s="49" t="s">
        <v>36</v>
      </c>
      <c r="AE49" s="50" t="s">
        <v>36</v>
      </c>
      <c r="AF49" s="28"/>
      <c r="AG49" s="48" t="s">
        <v>36</v>
      </c>
      <c r="AH49" s="49" t="s">
        <v>36</v>
      </c>
      <c r="AI49" s="50" t="s">
        <v>36</v>
      </c>
      <c r="AJ49" s="28"/>
      <c r="AK49" s="48" t="s">
        <v>36</v>
      </c>
      <c r="AL49" s="49" t="s">
        <v>36</v>
      </c>
      <c r="AM49" s="50" t="s">
        <v>36</v>
      </c>
      <c r="AN49" s="28"/>
      <c r="AO49" s="48" t="s">
        <v>36</v>
      </c>
      <c r="AP49" s="49" t="s">
        <v>36</v>
      </c>
      <c r="AQ49" s="50" t="s">
        <v>36</v>
      </c>
      <c r="AR49" s="28"/>
      <c r="AS49" s="48" t="s">
        <v>36</v>
      </c>
      <c r="AT49" s="49" t="s">
        <v>36</v>
      </c>
      <c r="AU49" s="50" t="s">
        <v>36</v>
      </c>
      <c r="AV49" s="28"/>
      <c r="AW49" s="48" t="s">
        <v>36</v>
      </c>
      <c r="AX49" s="49" t="s">
        <v>36</v>
      </c>
      <c r="AY49" s="50" t="s">
        <v>36</v>
      </c>
      <c r="AZ49" s="28"/>
    </row>
    <row r="50" s="42" customFormat="true" ht="15" hidden="false" customHeight="true" outlineLevel="1" collapsed="false">
      <c r="B50" s="47"/>
      <c r="C50" s="2" t="s">
        <v>93</v>
      </c>
      <c r="D50" s="2" t="s">
        <v>23</v>
      </c>
      <c r="E50" s="48" t="s">
        <v>36</v>
      </c>
      <c r="F50" s="49" t="s">
        <v>36</v>
      </c>
      <c r="G50" s="50" t="s">
        <v>36</v>
      </c>
      <c r="H50" s="28"/>
      <c r="I50" s="48" t="s">
        <v>36</v>
      </c>
      <c r="J50" s="49" t="s">
        <v>36</v>
      </c>
      <c r="K50" s="50" t="s">
        <v>36</v>
      </c>
      <c r="L50" s="28"/>
      <c r="M50" s="48" t="s">
        <v>36</v>
      </c>
      <c r="N50" s="49" t="s">
        <v>36</v>
      </c>
      <c r="O50" s="50" t="s">
        <v>36</v>
      </c>
      <c r="P50" s="28"/>
      <c r="Q50" s="48" t="s">
        <v>36</v>
      </c>
      <c r="R50" s="49" t="s">
        <v>36</v>
      </c>
      <c r="S50" s="50" t="s">
        <v>36</v>
      </c>
      <c r="T50" s="28"/>
      <c r="U50" s="48" t="s">
        <v>36</v>
      </c>
      <c r="V50" s="49" t="s">
        <v>36</v>
      </c>
      <c r="W50" s="50" t="s">
        <v>36</v>
      </c>
      <c r="X50" s="28"/>
      <c r="Y50" s="48" t="s">
        <v>36</v>
      </c>
      <c r="Z50" s="49" t="s">
        <v>36</v>
      </c>
      <c r="AA50" s="50" t="s">
        <v>36</v>
      </c>
      <c r="AB50" s="28"/>
      <c r="AC50" s="48" t="s">
        <v>36</v>
      </c>
      <c r="AD50" s="49" t="s">
        <v>36</v>
      </c>
      <c r="AE50" s="50" t="s">
        <v>36</v>
      </c>
      <c r="AF50" s="28"/>
      <c r="AG50" s="48" t="s">
        <v>36</v>
      </c>
      <c r="AH50" s="49" t="s">
        <v>36</v>
      </c>
      <c r="AI50" s="50" t="s">
        <v>36</v>
      </c>
      <c r="AJ50" s="28"/>
      <c r="AK50" s="48" t="s">
        <v>36</v>
      </c>
      <c r="AL50" s="49" t="s">
        <v>36</v>
      </c>
      <c r="AM50" s="50" t="s">
        <v>36</v>
      </c>
      <c r="AN50" s="28"/>
      <c r="AO50" s="48" t="s">
        <v>36</v>
      </c>
      <c r="AP50" s="49" t="s">
        <v>36</v>
      </c>
      <c r="AQ50" s="50" t="s">
        <v>36</v>
      </c>
      <c r="AR50" s="28"/>
      <c r="AS50" s="48" t="s">
        <v>36</v>
      </c>
      <c r="AT50" s="49" t="s">
        <v>36</v>
      </c>
      <c r="AU50" s="50" t="s">
        <v>36</v>
      </c>
      <c r="AV50" s="28"/>
      <c r="AW50" s="48" t="s">
        <v>36</v>
      </c>
      <c r="AX50" s="49" t="s">
        <v>36</v>
      </c>
      <c r="AY50" s="50" t="s">
        <v>36</v>
      </c>
      <c r="AZ50" s="28"/>
    </row>
    <row r="51" customFormat="false" ht="15" hidden="false" customHeight="true" outlineLevel="0" collapsed="false">
      <c r="B51" s="51"/>
      <c r="C51" s="2" t="s">
        <v>94</v>
      </c>
      <c r="E51" s="40" t="n">
        <v>20886.0644404868</v>
      </c>
      <c r="F51" s="41" t="n">
        <v>30577.933125821</v>
      </c>
      <c r="G51" s="28" t="n">
        <v>-0.316956304582602</v>
      </c>
      <c r="H51" s="28"/>
      <c r="I51" s="40" t="n">
        <v>20331.6908464903</v>
      </c>
      <c r="J51" s="41" t="n">
        <v>29652.7289855797</v>
      </c>
      <c r="K51" s="28" t="n">
        <v>-0.314339976722625</v>
      </c>
      <c r="L51" s="28"/>
      <c r="M51" s="40" t="n">
        <v>19700.8697427611</v>
      </c>
      <c r="N51" s="41" t="n">
        <v>28676.5860238062</v>
      </c>
      <c r="O51" s="28" t="n">
        <v>-0.312998077023317</v>
      </c>
      <c r="P51" s="28"/>
      <c r="Q51" s="40" t="n">
        <v>19100.7020354317</v>
      </c>
      <c r="R51" s="41" t="n">
        <v>27820.6619325713</v>
      </c>
      <c r="S51" s="28" t="n">
        <v>-0.313434666589677</v>
      </c>
      <c r="T51" s="28"/>
      <c r="U51" s="40" t="n">
        <v>18464.5793810219</v>
      </c>
      <c r="V51" s="41" t="n">
        <v>26946.6683000041</v>
      </c>
      <c r="W51" s="28" t="n">
        <v>-0.314773196617443</v>
      </c>
      <c r="X51" s="28"/>
      <c r="Y51" s="40" t="n">
        <v>17915.5945582881</v>
      </c>
      <c r="Z51" s="41" t="n">
        <v>26145.646848899</v>
      </c>
      <c r="AA51" s="28" t="n">
        <v>-0.314777153465509</v>
      </c>
      <c r="AB51" s="28"/>
      <c r="AC51" s="40" t="n">
        <v>17348.4469869493</v>
      </c>
      <c r="AD51" s="41" t="n">
        <v>25231.7889471613</v>
      </c>
      <c r="AE51" s="28" t="n">
        <v>-0.312436901589528</v>
      </c>
      <c r="AF51" s="28"/>
      <c r="AG51" s="40" t="n">
        <v>16858.2829669089</v>
      </c>
      <c r="AH51" s="41" t="n">
        <v>24396.6659762842</v>
      </c>
      <c r="AI51" s="28" t="n">
        <v>-0.308992344146667</v>
      </c>
      <c r="AJ51" s="28"/>
      <c r="AK51" s="40" t="n">
        <v>16315.0042709393</v>
      </c>
      <c r="AL51" s="41" t="n">
        <v>23714.4250120979</v>
      </c>
      <c r="AM51" s="28" t="n">
        <v>-0.312021933375311</v>
      </c>
      <c r="AN51" s="28"/>
      <c r="AO51" s="40" t="n">
        <v>15867.9904173915</v>
      </c>
      <c r="AP51" s="41" t="n">
        <v>23138.3496786299</v>
      </c>
      <c r="AQ51" s="28" t="n">
        <v>-0.314212524325067</v>
      </c>
      <c r="AR51" s="28"/>
      <c r="AS51" s="40" t="n">
        <v>15271.8865610306</v>
      </c>
      <c r="AT51" s="41" t="n">
        <v>22431.2167750253</v>
      </c>
      <c r="AU51" s="28" t="n">
        <v>-0.319168161308389</v>
      </c>
      <c r="AV51" s="28"/>
      <c r="AW51" s="40" t="n">
        <v>14686.7922617917</v>
      </c>
      <c r="AX51" s="41" t="n">
        <v>21750.2370929333</v>
      </c>
      <c r="AY51" s="28" t="n">
        <v>-0.324752544119921</v>
      </c>
      <c r="AZ51" s="28"/>
    </row>
    <row r="52" s="42" customFormat="true" ht="15" hidden="false" customHeight="true" outlineLevel="1" collapsed="false">
      <c r="B52" s="47"/>
      <c r="C52" s="2" t="s">
        <v>95</v>
      </c>
      <c r="D52" s="2" t="s">
        <v>21</v>
      </c>
      <c r="E52" s="48" t="s">
        <v>36</v>
      </c>
      <c r="F52" s="49" t="s">
        <v>36</v>
      </c>
      <c r="G52" s="50" t="s">
        <v>36</v>
      </c>
      <c r="H52" s="28"/>
      <c r="I52" s="48" t="s">
        <v>36</v>
      </c>
      <c r="J52" s="49" t="s">
        <v>36</v>
      </c>
      <c r="K52" s="50" t="s">
        <v>36</v>
      </c>
      <c r="L52" s="28"/>
      <c r="M52" s="48" t="s">
        <v>36</v>
      </c>
      <c r="N52" s="49" t="s">
        <v>36</v>
      </c>
      <c r="O52" s="50" t="s">
        <v>36</v>
      </c>
      <c r="P52" s="28"/>
      <c r="Q52" s="48" t="s">
        <v>36</v>
      </c>
      <c r="R52" s="49" t="s">
        <v>36</v>
      </c>
      <c r="S52" s="50" t="s">
        <v>36</v>
      </c>
      <c r="T52" s="28"/>
      <c r="U52" s="48" t="s">
        <v>36</v>
      </c>
      <c r="V52" s="49" t="s">
        <v>36</v>
      </c>
      <c r="W52" s="50" t="s">
        <v>36</v>
      </c>
      <c r="X52" s="28"/>
      <c r="Y52" s="48" t="s">
        <v>36</v>
      </c>
      <c r="Z52" s="49" t="s">
        <v>36</v>
      </c>
      <c r="AA52" s="50" t="s">
        <v>36</v>
      </c>
      <c r="AB52" s="28"/>
      <c r="AC52" s="48" t="s">
        <v>36</v>
      </c>
      <c r="AD52" s="49" t="s">
        <v>36</v>
      </c>
      <c r="AE52" s="50" t="s">
        <v>36</v>
      </c>
      <c r="AF52" s="28"/>
      <c r="AG52" s="48" t="s">
        <v>36</v>
      </c>
      <c r="AH52" s="49" t="s">
        <v>36</v>
      </c>
      <c r="AI52" s="50" t="s">
        <v>36</v>
      </c>
      <c r="AJ52" s="28"/>
      <c r="AK52" s="48" t="s">
        <v>36</v>
      </c>
      <c r="AL52" s="49" t="s">
        <v>36</v>
      </c>
      <c r="AM52" s="50" t="s">
        <v>36</v>
      </c>
      <c r="AN52" s="28"/>
      <c r="AO52" s="48" t="s">
        <v>36</v>
      </c>
      <c r="AP52" s="49" t="s">
        <v>36</v>
      </c>
      <c r="AQ52" s="50" t="s">
        <v>36</v>
      </c>
      <c r="AR52" s="28"/>
      <c r="AS52" s="48" t="s">
        <v>36</v>
      </c>
      <c r="AT52" s="49" t="s">
        <v>36</v>
      </c>
      <c r="AU52" s="50" t="s">
        <v>36</v>
      </c>
      <c r="AV52" s="28"/>
      <c r="AW52" s="48" t="s">
        <v>36</v>
      </c>
      <c r="AX52" s="49" t="s">
        <v>36</v>
      </c>
      <c r="AY52" s="50" t="s">
        <v>36</v>
      </c>
      <c r="AZ52" s="28"/>
    </row>
    <row r="53" s="42" customFormat="true" ht="15" hidden="false" customHeight="true" outlineLevel="1" collapsed="false">
      <c r="B53" s="47"/>
      <c r="C53" s="2" t="s">
        <v>95</v>
      </c>
      <c r="D53" s="2" t="s">
        <v>22</v>
      </c>
      <c r="E53" s="48" t="s">
        <v>36</v>
      </c>
      <c r="F53" s="49" t="s">
        <v>36</v>
      </c>
      <c r="G53" s="50" t="s">
        <v>36</v>
      </c>
      <c r="H53" s="28"/>
      <c r="I53" s="48" t="s">
        <v>36</v>
      </c>
      <c r="J53" s="49" t="s">
        <v>36</v>
      </c>
      <c r="K53" s="50" t="s">
        <v>36</v>
      </c>
      <c r="L53" s="28"/>
      <c r="M53" s="48" t="s">
        <v>36</v>
      </c>
      <c r="N53" s="49" t="s">
        <v>36</v>
      </c>
      <c r="O53" s="50" t="s">
        <v>36</v>
      </c>
      <c r="P53" s="28"/>
      <c r="Q53" s="48" t="s">
        <v>36</v>
      </c>
      <c r="R53" s="49" t="s">
        <v>36</v>
      </c>
      <c r="S53" s="50" t="s">
        <v>36</v>
      </c>
      <c r="T53" s="28"/>
      <c r="U53" s="48" t="s">
        <v>36</v>
      </c>
      <c r="V53" s="49" t="s">
        <v>36</v>
      </c>
      <c r="W53" s="50" t="s">
        <v>36</v>
      </c>
      <c r="X53" s="28"/>
      <c r="Y53" s="48" t="s">
        <v>36</v>
      </c>
      <c r="Z53" s="49" t="s">
        <v>36</v>
      </c>
      <c r="AA53" s="50" t="s">
        <v>36</v>
      </c>
      <c r="AB53" s="28"/>
      <c r="AC53" s="48" t="s">
        <v>36</v>
      </c>
      <c r="AD53" s="49" t="s">
        <v>36</v>
      </c>
      <c r="AE53" s="50" t="s">
        <v>36</v>
      </c>
      <c r="AF53" s="28"/>
      <c r="AG53" s="48" t="s">
        <v>36</v>
      </c>
      <c r="AH53" s="49" t="s">
        <v>36</v>
      </c>
      <c r="AI53" s="50" t="s">
        <v>36</v>
      </c>
      <c r="AJ53" s="28"/>
      <c r="AK53" s="48" t="s">
        <v>36</v>
      </c>
      <c r="AL53" s="49" t="s">
        <v>36</v>
      </c>
      <c r="AM53" s="50" t="s">
        <v>36</v>
      </c>
      <c r="AN53" s="28"/>
      <c r="AO53" s="48" t="s">
        <v>36</v>
      </c>
      <c r="AP53" s="49" t="s">
        <v>36</v>
      </c>
      <c r="AQ53" s="50" t="s">
        <v>36</v>
      </c>
      <c r="AR53" s="28"/>
      <c r="AS53" s="48" t="s">
        <v>36</v>
      </c>
      <c r="AT53" s="49" t="s">
        <v>36</v>
      </c>
      <c r="AU53" s="50" t="s">
        <v>36</v>
      </c>
      <c r="AV53" s="28"/>
      <c r="AW53" s="48" t="s">
        <v>36</v>
      </c>
      <c r="AX53" s="49" t="s">
        <v>36</v>
      </c>
      <c r="AY53" s="50" t="s">
        <v>36</v>
      </c>
      <c r="AZ53" s="28"/>
    </row>
    <row r="54" s="42" customFormat="true" ht="15" hidden="false" customHeight="true" outlineLevel="1" collapsed="false">
      <c r="B54" s="47"/>
      <c r="C54" s="2" t="s">
        <v>95</v>
      </c>
      <c r="D54" s="2" t="s">
        <v>23</v>
      </c>
      <c r="E54" s="48" t="s">
        <v>36</v>
      </c>
      <c r="F54" s="49" t="s">
        <v>36</v>
      </c>
      <c r="G54" s="50" t="s">
        <v>36</v>
      </c>
      <c r="H54" s="28"/>
      <c r="I54" s="48" t="s">
        <v>36</v>
      </c>
      <c r="J54" s="49" t="s">
        <v>36</v>
      </c>
      <c r="K54" s="50" t="s">
        <v>36</v>
      </c>
      <c r="L54" s="28"/>
      <c r="M54" s="48" t="s">
        <v>36</v>
      </c>
      <c r="N54" s="49" t="s">
        <v>36</v>
      </c>
      <c r="O54" s="50" t="s">
        <v>36</v>
      </c>
      <c r="P54" s="28"/>
      <c r="Q54" s="48" t="s">
        <v>36</v>
      </c>
      <c r="R54" s="49" t="s">
        <v>36</v>
      </c>
      <c r="S54" s="50" t="s">
        <v>36</v>
      </c>
      <c r="T54" s="28"/>
      <c r="U54" s="48" t="s">
        <v>36</v>
      </c>
      <c r="V54" s="49" t="s">
        <v>36</v>
      </c>
      <c r="W54" s="50" t="s">
        <v>36</v>
      </c>
      <c r="X54" s="28"/>
      <c r="Y54" s="48" t="s">
        <v>36</v>
      </c>
      <c r="Z54" s="49" t="s">
        <v>36</v>
      </c>
      <c r="AA54" s="50" t="s">
        <v>36</v>
      </c>
      <c r="AB54" s="28"/>
      <c r="AC54" s="48" t="s">
        <v>36</v>
      </c>
      <c r="AD54" s="49" t="s">
        <v>36</v>
      </c>
      <c r="AE54" s="50" t="s">
        <v>36</v>
      </c>
      <c r="AF54" s="28"/>
      <c r="AG54" s="48" t="s">
        <v>36</v>
      </c>
      <c r="AH54" s="49" t="s">
        <v>36</v>
      </c>
      <c r="AI54" s="50" t="s">
        <v>36</v>
      </c>
      <c r="AJ54" s="28"/>
      <c r="AK54" s="48" t="s">
        <v>36</v>
      </c>
      <c r="AL54" s="49" t="s">
        <v>36</v>
      </c>
      <c r="AM54" s="50" t="s">
        <v>36</v>
      </c>
      <c r="AN54" s="28"/>
      <c r="AO54" s="48" t="s">
        <v>36</v>
      </c>
      <c r="AP54" s="49" t="s">
        <v>36</v>
      </c>
      <c r="AQ54" s="50" t="s">
        <v>36</v>
      </c>
      <c r="AR54" s="28"/>
      <c r="AS54" s="44" t="n">
        <v>13334.8865610306</v>
      </c>
      <c r="AT54" s="45" t="n">
        <v>21030.2167750253</v>
      </c>
      <c r="AU54" s="28" t="n">
        <v>-0.365917778989963</v>
      </c>
      <c r="AV54" s="28"/>
      <c r="AW54" s="44" t="n">
        <v>12712.7922617917</v>
      </c>
      <c r="AX54" s="45" t="n">
        <v>20107.2370929333</v>
      </c>
      <c r="AY54" s="28" t="n">
        <v>-0.367750417273407</v>
      </c>
      <c r="AZ54" s="28"/>
    </row>
    <row r="55" customFormat="false" ht="15" hidden="false" customHeight="true" outlineLevel="0" collapsed="false">
      <c r="E55" s="44"/>
      <c r="I55" s="44"/>
      <c r="M55" s="44"/>
      <c r="Q55" s="44"/>
      <c r="U55" s="44"/>
      <c r="Y55" s="44"/>
      <c r="AC55" s="44"/>
      <c r="AG55" s="44"/>
      <c r="AK55" s="44"/>
      <c r="AO55" s="44"/>
      <c r="AS55" s="44"/>
      <c r="AW55" s="44"/>
    </row>
    <row r="56" s="19" customFormat="true" ht="15" hidden="false" customHeight="true" outlineLevel="0" collapsed="false">
      <c r="A56" s="19" t="s">
        <v>96</v>
      </c>
      <c r="B56" s="20"/>
      <c r="C56" s="20"/>
      <c r="D56" s="20"/>
      <c r="E56" s="54" t="n">
        <v>1</v>
      </c>
      <c r="F56" s="23" t="n">
        <v>1</v>
      </c>
      <c r="G56" s="55" t="n">
        <v>0</v>
      </c>
      <c r="H56" s="23"/>
      <c r="I56" s="54" t="n">
        <v>1</v>
      </c>
      <c r="J56" s="23" t="n">
        <v>1</v>
      </c>
      <c r="K56" s="55" t="n">
        <v>0</v>
      </c>
      <c r="L56" s="23"/>
      <c r="M56" s="54" t="n">
        <v>1</v>
      </c>
      <c r="N56" s="23" t="n">
        <v>1</v>
      </c>
      <c r="O56" s="55" t="n">
        <v>0</v>
      </c>
      <c r="P56" s="23"/>
      <c r="Q56" s="54" t="n">
        <v>1</v>
      </c>
      <c r="R56" s="23" t="n">
        <v>1</v>
      </c>
      <c r="S56" s="55" t="n">
        <v>0</v>
      </c>
      <c r="T56" s="23"/>
      <c r="U56" s="54" t="n">
        <v>1</v>
      </c>
      <c r="V56" s="23" t="n">
        <v>1</v>
      </c>
      <c r="W56" s="55" t="n">
        <v>0</v>
      </c>
      <c r="X56" s="23"/>
      <c r="Y56" s="54" t="n">
        <v>1</v>
      </c>
      <c r="Z56" s="23" t="n">
        <v>1</v>
      </c>
      <c r="AA56" s="55" t="n">
        <v>0</v>
      </c>
      <c r="AB56" s="23"/>
      <c r="AC56" s="54" t="n">
        <v>1</v>
      </c>
      <c r="AD56" s="23" t="n">
        <v>1</v>
      </c>
      <c r="AE56" s="55" t="n">
        <v>0</v>
      </c>
      <c r="AF56" s="23"/>
      <c r="AG56" s="54" t="n">
        <v>1</v>
      </c>
      <c r="AH56" s="23" t="n">
        <v>1</v>
      </c>
      <c r="AI56" s="55" t="n">
        <v>0</v>
      </c>
      <c r="AJ56" s="23"/>
      <c r="AK56" s="54" t="n">
        <v>1</v>
      </c>
      <c r="AL56" s="23" t="n">
        <v>1</v>
      </c>
      <c r="AM56" s="55" t="n">
        <v>0</v>
      </c>
      <c r="AN56" s="23"/>
      <c r="AO56" s="54" t="n">
        <v>1</v>
      </c>
      <c r="AP56" s="23" t="n">
        <v>1</v>
      </c>
      <c r="AQ56" s="55" t="n">
        <v>0</v>
      </c>
      <c r="AR56" s="23"/>
      <c r="AS56" s="54" t="n">
        <v>1</v>
      </c>
      <c r="AT56" s="23" t="n">
        <v>1</v>
      </c>
      <c r="AU56" s="55" t="n">
        <v>0</v>
      </c>
      <c r="AV56" s="23"/>
      <c r="AW56" s="54" t="n">
        <v>1</v>
      </c>
      <c r="AX56" s="23" t="n">
        <v>1</v>
      </c>
      <c r="AY56" s="55" t="n">
        <v>0</v>
      </c>
      <c r="AZ56" s="23"/>
    </row>
    <row r="57" s="24" customFormat="true" ht="15" hidden="false" customHeight="true" outlineLevel="1" collapsed="false">
      <c r="B57" s="25"/>
      <c r="C57" s="2" t="s">
        <v>97</v>
      </c>
      <c r="D57" s="2" t="s">
        <v>21</v>
      </c>
      <c r="E57" s="56" t="n">
        <v>0.0668358765228623</v>
      </c>
      <c r="F57" s="57" t="n">
        <v>0.0793900476380811</v>
      </c>
      <c r="G57" s="4" t="n">
        <v>-0.0125541711152189</v>
      </c>
      <c r="H57" s="29"/>
      <c r="I57" s="56" t="n">
        <v>0.0658712915610792</v>
      </c>
      <c r="J57" s="57" t="n">
        <v>0.0798027785947406</v>
      </c>
      <c r="K57" s="4" t="n">
        <v>-0.0139314870336614</v>
      </c>
      <c r="L57" s="29"/>
      <c r="M57" s="56" t="n">
        <v>0.064776628790169</v>
      </c>
      <c r="N57" s="57" t="n">
        <v>0.078383546125546</v>
      </c>
      <c r="O57" s="4" t="n">
        <v>-0.013606917335377</v>
      </c>
      <c r="P57" s="29"/>
      <c r="Q57" s="56" t="n">
        <v>0.0638458466239547</v>
      </c>
      <c r="R57" s="57" t="n">
        <v>0.0771070227585829</v>
      </c>
      <c r="S57" s="4" t="n">
        <v>-0.0132611761346282</v>
      </c>
      <c r="T57" s="29"/>
      <c r="U57" s="56" t="n">
        <v>0.0631839658270042</v>
      </c>
      <c r="V57" s="57" t="n">
        <v>0.0757929236416752</v>
      </c>
      <c r="W57" s="4" t="n">
        <v>-0.012608957814671</v>
      </c>
      <c r="X57" s="29"/>
      <c r="Y57" s="56" t="n">
        <v>0.0568433422568899</v>
      </c>
      <c r="Z57" s="57" t="n">
        <v>0.0653710526543541</v>
      </c>
      <c r="AA57" s="4" t="n">
        <v>-0.00852771039746423</v>
      </c>
      <c r="AB57" s="29"/>
      <c r="AC57" s="56" t="n">
        <v>0.0572132747884025</v>
      </c>
      <c r="AD57" s="57" t="n">
        <v>0.0629874312310527</v>
      </c>
      <c r="AE57" s="4" t="n">
        <v>-0.0057741564426502</v>
      </c>
      <c r="AF57" s="29"/>
      <c r="AG57" s="56" t="n">
        <v>0.0566175121360641</v>
      </c>
      <c r="AH57" s="57" t="n">
        <v>0.0621807049082556</v>
      </c>
      <c r="AI57" s="4" t="n">
        <v>-0.00556319277219144</v>
      </c>
      <c r="AJ57" s="29"/>
      <c r="AK57" s="56" t="n">
        <v>0.0556389489351405</v>
      </c>
      <c r="AL57" s="57" t="n">
        <v>0.0612250151184247</v>
      </c>
      <c r="AM57" s="4" t="n">
        <v>-0.00558606618328419</v>
      </c>
      <c r="AN57" s="29"/>
      <c r="AO57" s="56" t="n">
        <v>0.0549740058281167</v>
      </c>
      <c r="AP57" s="57" t="n">
        <v>0.0612162590431012</v>
      </c>
      <c r="AQ57" s="4" t="n">
        <v>-0.00624225321498443</v>
      </c>
      <c r="AR57" s="29"/>
      <c r="AS57" s="56" t="n">
        <v>0.0541934733299251</v>
      </c>
      <c r="AT57" s="57" t="n">
        <v>0.0604142087188582</v>
      </c>
      <c r="AU57" s="4" t="n">
        <v>-0.00622073538893317</v>
      </c>
      <c r="AV57" s="29"/>
      <c r="AW57" s="56" t="n">
        <v>0.0533214619227881</v>
      </c>
      <c r="AX57" s="57" t="n">
        <v>0.0588632817528201</v>
      </c>
      <c r="AY57" s="4" t="n">
        <v>-0.005541819830032</v>
      </c>
      <c r="AZ57" s="29"/>
    </row>
    <row r="58" s="24" customFormat="true" ht="15" hidden="false" customHeight="true" outlineLevel="1" collapsed="false">
      <c r="B58" s="25"/>
      <c r="C58" s="2" t="s">
        <v>97</v>
      </c>
      <c r="D58" s="2" t="s">
        <v>22</v>
      </c>
      <c r="E58" s="58" t="n">
        <v>0.00100025263675596</v>
      </c>
      <c r="F58" s="59" t="n">
        <v>0.00130667067344237</v>
      </c>
      <c r="G58" s="4" t="n">
        <v>-0.000306418036686407</v>
      </c>
      <c r="H58" s="29"/>
      <c r="I58" s="58" t="n">
        <v>0.00100951976740978</v>
      </c>
      <c r="J58" s="59" t="n">
        <v>0.00128870873957662</v>
      </c>
      <c r="K58" s="4" t="n">
        <v>-0.000279188972166838</v>
      </c>
      <c r="L58" s="29"/>
      <c r="M58" s="58" t="n">
        <v>0.00101379210331537</v>
      </c>
      <c r="N58" s="59" t="n">
        <v>0.00128908047081984</v>
      </c>
      <c r="O58" s="4" t="n">
        <v>-0.000275288367504472</v>
      </c>
      <c r="P58" s="29"/>
      <c r="Q58" s="58" t="n">
        <v>0.00100016217438107</v>
      </c>
      <c r="R58" s="59" t="n">
        <v>0.00124037199323882</v>
      </c>
      <c r="S58" s="4" t="n">
        <v>-0.000240209818857749</v>
      </c>
      <c r="T58" s="29"/>
      <c r="U58" s="58" t="n">
        <v>0.000959208467810676</v>
      </c>
      <c r="V58" s="59" t="n">
        <v>0.00112671992341962</v>
      </c>
      <c r="W58" s="4" t="n">
        <v>-0.000167511455608946</v>
      </c>
      <c r="X58" s="29"/>
      <c r="Y58" s="58" t="n">
        <v>0.000983234244396558</v>
      </c>
      <c r="Z58" s="59" t="n">
        <v>0.00112945326217655</v>
      </c>
      <c r="AA58" s="4" t="n">
        <v>-0.000146219017779992</v>
      </c>
      <c r="AB58" s="29"/>
      <c r="AC58" s="58" t="n">
        <v>0.000957575043889295</v>
      </c>
      <c r="AD58" s="59" t="n">
        <v>0.00105586750240571</v>
      </c>
      <c r="AE58" s="4" t="n">
        <v>-9.82924585164097E-005</v>
      </c>
      <c r="AF58" s="29"/>
      <c r="AG58" s="58" t="n">
        <v>0.000961126906968316</v>
      </c>
      <c r="AH58" s="59" t="n">
        <v>0.001051450310524</v>
      </c>
      <c r="AI58" s="4" t="n">
        <v>-9.03234035556845E-005</v>
      </c>
      <c r="AJ58" s="29"/>
      <c r="AK58" s="58" t="n">
        <v>0.000963477296551157</v>
      </c>
      <c r="AL58" s="59" t="n">
        <v>0.00105851013171749</v>
      </c>
      <c r="AM58" s="4" t="n">
        <v>-9.50328351663327E-005</v>
      </c>
      <c r="AN58" s="29"/>
      <c r="AO58" s="58" t="n">
        <v>0.000947740978482377</v>
      </c>
      <c r="AP58" s="59" t="n">
        <v>0.00103629674013267</v>
      </c>
      <c r="AQ58" s="4" t="n">
        <v>-8.85557616502932E-005</v>
      </c>
      <c r="AR58" s="29"/>
      <c r="AS58" s="58" t="n">
        <v>0.000942449568237597</v>
      </c>
      <c r="AT58" s="59" t="n">
        <v>0.00102586215622365</v>
      </c>
      <c r="AU58" s="4" t="n">
        <v>-8.3412587986051E-005</v>
      </c>
      <c r="AV58" s="29"/>
      <c r="AW58" s="58" t="n">
        <v>0.000869503008887885</v>
      </c>
      <c r="AX58" s="59" t="n">
        <v>0.000940470548763482</v>
      </c>
      <c r="AY58" s="4" t="n">
        <v>-7.09675398755962E-005</v>
      </c>
      <c r="AZ58" s="29"/>
    </row>
    <row r="59" s="24" customFormat="true" ht="15" hidden="false" customHeight="true" outlineLevel="1" collapsed="false">
      <c r="B59" s="25"/>
      <c r="C59" s="2" t="s">
        <v>97</v>
      </c>
      <c r="D59" s="2" t="s">
        <v>23</v>
      </c>
      <c r="E59" s="58" t="n">
        <v>0.932163870840382</v>
      </c>
      <c r="F59" s="59" t="n">
        <v>0.919303281688477</v>
      </c>
      <c r="G59" s="4" t="n">
        <v>0.0128605891519052</v>
      </c>
      <c r="H59" s="29"/>
      <c r="I59" s="58" t="n">
        <v>0.933119188671511</v>
      </c>
      <c r="J59" s="59" t="n">
        <v>0.918908512665683</v>
      </c>
      <c r="K59" s="4" t="n">
        <v>0.0142106760058281</v>
      </c>
      <c r="L59" s="29"/>
      <c r="M59" s="58" t="n">
        <v>0.934209579106516</v>
      </c>
      <c r="N59" s="59" t="n">
        <v>0.920327373403635</v>
      </c>
      <c r="O59" s="4" t="n">
        <v>0.0138822057028811</v>
      </c>
      <c r="P59" s="29"/>
      <c r="Q59" s="58" t="n">
        <v>0.935153991201664</v>
      </c>
      <c r="R59" s="59" t="n">
        <v>0.921652605248179</v>
      </c>
      <c r="S59" s="4" t="n">
        <v>0.0135013859534856</v>
      </c>
      <c r="T59" s="29"/>
      <c r="U59" s="58" t="n">
        <v>0.935856825705185</v>
      </c>
      <c r="V59" s="59" t="n">
        <v>0.923080356434905</v>
      </c>
      <c r="W59" s="4" t="n">
        <v>0.0127764692702801</v>
      </c>
      <c r="X59" s="29"/>
      <c r="Y59" s="58" t="n">
        <v>0.942173423498714</v>
      </c>
      <c r="Z59" s="59" t="n">
        <v>0.933499494083469</v>
      </c>
      <c r="AA59" s="4" t="n">
        <v>0.00867392941524425</v>
      </c>
      <c r="AB59" s="29"/>
      <c r="AC59" s="58" t="n">
        <v>0.941829150167708</v>
      </c>
      <c r="AD59" s="59" t="n">
        <v>0.935956701266542</v>
      </c>
      <c r="AE59" s="4" t="n">
        <v>0.00587244890116656</v>
      </c>
      <c r="AF59" s="29"/>
      <c r="AG59" s="58" t="n">
        <v>0.942421360956968</v>
      </c>
      <c r="AH59" s="59" t="n">
        <v>0.936767844781221</v>
      </c>
      <c r="AI59" s="4" t="n">
        <v>0.00565351617574694</v>
      </c>
      <c r="AJ59" s="29"/>
      <c r="AK59" s="58" t="n">
        <v>0.943397573768308</v>
      </c>
      <c r="AL59" s="59" t="n">
        <v>0.937716474749858</v>
      </c>
      <c r="AM59" s="4" t="n">
        <v>0.00568109901845049</v>
      </c>
      <c r="AN59" s="29"/>
      <c r="AO59" s="58" t="n">
        <v>0.944078253193401</v>
      </c>
      <c r="AP59" s="59" t="n">
        <v>0.937747444216766</v>
      </c>
      <c r="AQ59" s="4" t="n">
        <v>0.00633080897663463</v>
      </c>
      <c r="AR59" s="29"/>
      <c r="AS59" s="58" t="n">
        <v>0.944864077101837</v>
      </c>
      <c r="AT59" s="59" t="n">
        <v>0.938559929124918</v>
      </c>
      <c r="AU59" s="4" t="n">
        <v>0.00630414797691936</v>
      </c>
      <c r="AV59" s="29"/>
      <c r="AW59" s="58" t="n">
        <v>0.945809035068324</v>
      </c>
      <c r="AX59" s="59" t="n">
        <v>0.940196247698417</v>
      </c>
      <c r="AY59" s="4" t="n">
        <v>0.00561278736990756</v>
      </c>
      <c r="AZ59" s="29"/>
    </row>
    <row r="60" customFormat="false" ht="15" hidden="false" customHeight="true" outlineLevel="0" collapsed="false">
      <c r="E60" s="60"/>
      <c r="F60" s="28"/>
      <c r="H60" s="28"/>
      <c r="I60" s="60"/>
      <c r="J60" s="28"/>
      <c r="L60" s="28"/>
      <c r="M60" s="60"/>
      <c r="N60" s="28"/>
      <c r="P60" s="28"/>
      <c r="Q60" s="60"/>
      <c r="R60" s="28"/>
      <c r="T60" s="28"/>
      <c r="U60" s="60"/>
      <c r="V60" s="28"/>
      <c r="X60" s="28"/>
      <c r="Y60" s="60"/>
      <c r="Z60" s="28"/>
      <c r="AB60" s="28"/>
      <c r="AC60" s="60"/>
      <c r="AD60" s="28"/>
      <c r="AF60" s="28"/>
      <c r="AG60" s="60"/>
      <c r="AH60" s="28"/>
      <c r="AJ60" s="28"/>
      <c r="AK60" s="60"/>
      <c r="AL60" s="28"/>
      <c r="AN60" s="28"/>
      <c r="AO60" s="60"/>
      <c r="AP60" s="28"/>
      <c r="AR60" s="28"/>
      <c r="AS60" s="60"/>
      <c r="AT60" s="28"/>
      <c r="AV60" s="28"/>
      <c r="AW60" s="60"/>
      <c r="AX60" s="28"/>
      <c r="AZ60" s="28"/>
    </row>
    <row r="61" s="37" customFormat="true" ht="15" hidden="false" customHeight="true" outlineLevel="0" collapsed="false">
      <c r="A61" s="1"/>
      <c r="B61" s="33" t="s">
        <v>98</v>
      </c>
      <c r="C61" s="33"/>
      <c r="D61" s="33"/>
      <c r="E61" s="61" t="n">
        <v>0.997879134980497</v>
      </c>
      <c r="F61" s="62" t="n">
        <v>0.997619004833968</v>
      </c>
      <c r="G61" s="63" t="n">
        <v>0.000260130146528925</v>
      </c>
      <c r="H61" s="36"/>
      <c r="I61" s="61" t="n">
        <v>0.997927638296017</v>
      </c>
      <c r="J61" s="62" t="n">
        <v>0.997525385223662</v>
      </c>
      <c r="K61" s="63" t="n">
        <v>0.000402253072354974</v>
      </c>
      <c r="L61" s="36"/>
      <c r="M61" s="61" t="n">
        <v>0.997949257158849</v>
      </c>
      <c r="N61" s="62" t="n">
        <v>0.9975288999249</v>
      </c>
      <c r="O61" s="63" t="n">
        <v>0.000420357233948954</v>
      </c>
      <c r="P61" s="36"/>
      <c r="Q61" s="61" t="n">
        <v>0.997969310604395</v>
      </c>
      <c r="R61" s="62" t="n">
        <v>0.997555721239289</v>
      </c>
      <c r="S61" s="63" t="n">
        <v>0.000413589365105604</v>
      </c>
      <c r="T61" s="36"/>
      <c r="U61" s="61" t="n">
        <v>0.998009720860643</v>
      </c>
      <c r="V61" s="62" t="n">
        <v>0.99769770193458</v>
      </c>
      <c r="W61" s="63" t="n">
        <v>0.00031201892606314</v>
      </c>
      <c r="X61" s="36"/>
      <c r="Y61" s="61" t="n">
        <v>0.998007254959522</v>
      </c>
      <c r="Z61" s="62" t="n">
        <v>0.997680447192518</v>
      </c>
      <c r="AA61" s="63" t="n">
        <v>0.000326807767004</v>
      </c>
      <c r="AB61" s="36"/>
      <c r="AC61" s="61" t="n">
        <v>0.997981492688375</v>
      </c>
      <c r="AD61" s="62" t="n">
        <v>0.997692298237914</v>
      </c>
      <c r="AE61" s="63" t="n">
        <v>0.000289194450461272</v>
      </c>
      <c r="AF61" s="36"/>
      <c r="AG61" s="61" t="n">
        <v>0.998002851941753</v>
      </c>
      <c r="AH61" s="62" t="n">
        <v>0.99777833537224</v>
      </c>
      <c r="AI61" s="63" t="n">
        <v>0.000224516569512501</v>
      </c>
      <c r="AJ61" s="36"/>
      <c r="AK61" s="61" t="n">
        <v>0.997832751936961</v>
      </c>
      <c r="AL61" s="62" t="n">
        <v>0.997833633054139</v>
      </c>
      <c r="AM61" s="63" t="n">
        <v>-8.81117178219704E-007</v>
      </c>
      <c r="AN61" s="36"/>
      <c r="AO61" s="61" t="n">
        <v>0.997842627579245</v>
      </c>
      <c r="AP61" s="62" t="n">
        <v>0.997835670733989</v>
      </c>
      <c r="AQ61" s="63" t="n">
        <v>6.95684525553464E-006</v>
      </c>
      <c r="AR61" s="36"/>
      <c r="AS61" s="61" t="n">
        <v>0.997781716692456</v>
      </c>
      <c r="AT61" s="62" t="n">
        <v>0.997852379978255</v>
      </c>
      <c r="AU61" s="63" t="n">
        <v>-7.06632857986334E-005</v>
      </c>
      <c r="AV61" s="36"/>
      <c r="AW61" s="61" t="n">
        <v>0.997890989028765</v>
      </c>
      <c r="AX61" s="62" t="n">
        <v>0.997953788021781</v>
      </c>
      <c r="AY61" s="63" t="n">
        <v>-6.27989930157558E-005</v>
      </c>
      <c r="AZ61" s="36"/>
    </row>
    <row r="62" s="24" customFormat="true" ht="15" hidden="false" customHeight="true" outlineLevel="1" collapsed="false">
      <c r="B62" s="25"/>
      <c r="C62" s="2" t="s">
        <v>99</v>
      </c>
      <c r="D62" s="2" t="s">
        <v>21</v>
      </c>
      <c r="E62" s="56" t="n">
        <v>0.0667552771659755</v>
      </c>
      <c r="F62" s="57" t="n">
        <v>0.079318460299769</v>
      </c>
      <c r="G62" s="4" t="n">
        <v>-0.0125631831337935</v>
      </c>
      <c r="H62" s="64"/>
      <c r="I62" s="56" t="n">
        <v>0.0657858669373625</v>
      </c>
      <c r="J62" s="57" t="n">
        <v>0.0797481471863653</v>
      </c>
      <c r="K62" s="4" t="n">
        <v>-0.0139622802490028</v>
      </c>
      <c r="L62" s="64"/>
      <c r="M62" s="56" t="n">
        <v>0.0646898381992806</v>
      </c>
      <c r="N62" s="57" t="n">
        <v>0.0783346933792277</v>
      </c>
      <c r="O62" s="4" t="n">
        <v>-0.013644855179947</v>
      </c>
      <c r="P62" s="64"/>
      <c r="Q62" s="56" t="n">
        <v>0.0637588826580035</v>
      </c>
      <c r="R62" s="57" t="n">
        <v>0.0770594466929216</v>
      </c>
      <c r="S62" s="4" t="n">
        <v>-0.0133005640349181</v>
      </c>
      <c r="T62" s="64"/>
      <c r="U62" s="56" t="n">
        <v>0.0630936871415501</v>
      </c>
      <c r="V62" s="57" t="n">
        <v>0.0757383450875775</v>
      </c>
      <c r="W62" s="4" t="n">
        <v>-0.0126446579460274</v>
      </c>
      <c r="X62" s="64"/>
      <c r="Y62" s="56" t="n">
        <v>0.0567372973076974</v>
      </c>
      <c r="Z62" s="57" t="n">
        <v>0.0652974642382468</v>
      </c>
      <c r="AA62" s="4" t="n">
        <v>-0.0085601669305494</v>
      </c>
      <c r="AB62" s="64"/>
      <c r="AC62" s="56" t="n">
        <v>0.05710260861598</v>
      </c>
      <c r="AD62" s="57" t="n">
        <v>0.0629054869035286</v>
      </c>
      <c r="AE62" s="4" t="n">
        <v>-0.00580287828754852</v>
      </c>
      <c r="AF62" s="64"/>
      <c r="AG62" s="56" t="n">
        <v>0.0565057748938803</v>
      </c>
      <c r="AH62" s="57" t="n">
        <v>0.0620969740588826</v>
      </c>
      <c r="AI62" s="4" t="n">
        <v>-0.00559119916500225</v>
      </c>
      <c r="AJ62" s="64"/>
      <c r="AK62" s="56" t="n">
        <v>0.0555349712841486</v>
      </c>
      <c r="AL62" s="57" t="n">
        <v>0.0611402480827928</v>
      </c>
      <c r="AM62" s="4" t="n">
        <v>-0.00560527679864419</v>
      </c>
      <c r="AN62" s="64"/>
      <c r="AO62" s="56" t="n">
        <v>0.0548655914397996</v>
      </c>
      <c r="AP62" s="57" t="n">
        <v>0.061133263416213</v>
      </c>
      <c r="AQ62" s="4" t="n">
        <v>-0.00626767197641339</v>
      </c>
      <c r="AR62" s="64"/>
      <c r="AS62" s="56" t="n">
        <v>0.0540887348978315</v>
      </c>
      <c r="AT62" s="57" t="n">
        <v>0.0603335293029071</v>
      </c>
      <c r="AU62" s="4" t="n">
        <v>-0.0062447944050756</v>
      </c>
      <c r="AV62" s="64"/>
      <c r="AW62" s="56" t="n">
        <v>0.0532098883775377</v>
      </c>
      <c r="AX62" s="57" t="n">
        <v>0.0587879737766667</v>
      </c>
      <c r="AY62" s="4" t="n">
        <v>-0.00557808539912901</v>
      </c>
      <c r="AZ62" s="64"/>
    </row>
    <row r="63" s="24" customFormat="true" ht="15" hidden="false" customHeight="true" outlineLevel="1" collapsed="false">
      <c r="B63" s="25"/>
      <c r="C63" s="2" t="s">
        <v>99</v>
      </c>
      <c r="D63" s="2" t="s">
        <v>22</v>
      </c>
      <c r="E63" s="58" t="n">
        <v>0.000437071541677617</v>
      </c>
      <c r="F63" s="59" t="n">
        <v>0.000572212772621434</v>
      </c>
      <c r="G63" s="4" t="n">
        <v>-0.000135141230943817</v>
      </c>
      <c r="H63" s="64"/>
      <c r="I63" s="58" t="n">
        <v>0.000432553291556883</v>
      </c>
      <c r="J63" s="59" t="n">
        <v>0.000566038747648801</v>
      </c>
      <c r="K63" s="4" t="n">
        <v>-0.000133485456091918</v>
      </c>
      <c r="L63" s="64"/>
      <c r="M63" s="58" t="n">
        <v>0.000428544491808052</v>
      </c>
      <c r="N63" s="59" t="n">
        <v>0.00055958935033777</v>
      </c>
      <c r="O63" s="4" t="n">
        <v>-0.000131044858529718</v>
      </c>
      <c r="P63" s="64"/>
      <c r="Q63" s="58" t="n">
        <v>0.000423947836630281</v>
      </c>
      <c r="R63" s="59" t="n">
        <v>0.00054848917139654</v>
      </c>
      <c r="S63" s="4" t="n">
        <v>-0.000124541334766259</v>
      </c>
      <c r="T63" s="64"/>
      <c r="U63" s="58" t="n">
        <v>0.000419864623442556</v>
      </c>
      <c r="V63" s="59" t="n">
        <v>0.000538386226309122</v>
      </c>
      <c r="W63" s="4" t="n">
        <v>-0.000118521602866566</v>
      </c>
      <c r="X63" s="64"/>
      <c r="Y63" s="58" t="n">
        <v>0.000427019115208172</v>
      </c>
      <c r="Z63" s="59" t="n">
        <v>0.000523539979208668</v>
      </c>
      <c r="AA63" s="4" t="n">
        <v>-9.65208640004957E-005</v>
      </c>
      <c r="AB63" s="64"/>
      <c r="AC63" s="58" t="n">
        <v>0.000403604763356855</v>
      </c>
      <c r="AD63" s="59" t="n">
        <v>0.000483622338400203</v>
      </c>
      <c r="AE63" s="4" t="n">
        <v>-8.00175750433484E-005</v>
      </c>
      <c r="AF63" s="64"/>
      <c r="AG63" s="58" t="n">
        <v>0.000398390050462856</v>
      </c>
      <c r="AH63" s="59" t="n">
        <v>0.0004767571058736</v>
      </c>
      <c r="AI63" s="4" t="n">
        <v>-7.83670554107439E-005</v>
      </c>
      <c r="AJ63" s="64"/>
      <c r="AK63" s="58" t="n">
        <v>0.000393275324462534</v>
      </c>
      <c r="AL63" s="59" t="n">
        <v>0.000468991723934668</v>
      </c>
      <c r="AM63" s="4" t="n">
        <v>-7.57163994721342E-005</v>
      </c>
      <c r="AN63" s="64"/>
      <c r="AO63" s="58" t="n">
        <v>0.000389029367204652</v>
      </c>
      <c r="AP63" s="59" t="n">
        <v>0.000466685760911985</v>
      </c>
      <c r="AQ63" s="4" t="n">
        <v>-7.76563937073336E-005</v>
      </c>
      <c r="AR63" s="64"/>
      <c r="AS63" s="58" t="n">
        <v>0.000382861942602809</v>
      </c>
      <c r="AT63" s="59" t="n">
        <v>0.000459024732185877</v>
      </c>
      <c r="AU63" s="4" t="n">
        <v>-7.61627895830678E-005</v>
      </c>
      <c r="AV63" s="64"/>
      <c r="AW63" s="58" t="n">
        <v>0.000341622044732996</v>
      </c>
      <c r="AX63" s="59" t="n">
        <v>0.000410055679044233</v>
      </c>
      <c r="AY63" s="4" t="n">
        <v>-6.84336343112366E-005</v>
      </c>
      <c r="AZ63" s="64"/>
    </row>
    <row r="64" s="24" customFormat="true" ht="15" hidden="false" customHeight="true" outlineLevel="1" collapsed="false">
      <c r="B64" s="25"/>
      <c r="C64" s="2" t="s">
        <v>99</v>
      </c>
      <c r="D64" s="2" t="s">
        <v>23</v>
      </c>
      <c r="E64" s="58" t="n">
        <v>0.932807651292347</v>
      </c>
      <c r="F64" s="59" t="n">
        <v>0.92010932692761</v>
      </c>
      <c r="G64" s="4" t="n">
        <v>0.0126983243647372</v>
      </c>
      <c r="H64" s="64"/>
      <c r="I64" s="58" t="n">
        <v>0.933781579771081</v>
      </c>
      <c r="J64" s="59" t="n">
        <v>0.919685814065986</v>
      </c>
      <c r="K64" s="4" t="n">
        <v>0.0140957657050945</v>
      </c>
      <c r="L64" s="64"/>
      <c r="M64" s="58" t="n">
        <v>0.934881617308911</v>
      </c>
      <c r="N64" s="59" t="n">
        <v>0.921105717270435</v>
      </c>
      <c r="O64" s="4" t="n">
        <v>0.0137759000384766</v>
      </c>
      <c r="P64" s="64"/>
      <c r="Q64" s="58" t="n">
        <v>0.935817169505366</v>
      </c>
      <c r="R64" s="59" t="n">
        <v>0.922392064135682</v>
      </c>
      <c r="S64" s="4" t="n">
        <v>0.0134251053696842</v>
      </c>
      <c r="T64" s="64"/>
      <c r="U64" s="58" t="n">
        <v>0.936486448235007</v>
      </c>
      <c r="V64" s="59" t="n">
        <v>0.923723268686113</v>
      </c>
      <c r="W64" s="4" t="n">
        <v>0.0127631795488942</v>
      </c>
      <c r="X64" s="64"/>
      <c r="Y64" s="58" t="n">
        <v>0.942835683577095</v>
      </c>
      <c r="Z64" s="59" t="n">
        <v>0.934178995782545</v>
      </c>
      <c r="AA64" s="4" t="n">
        <v>0.00865668779454998</v>
      </c>
      <c r="AB64" s="64"/>
      <c r="AC64" s="58" t="n">
        <v>0.942493786620663</v>
      </c>
      <c r="AD64" s="59" t="n">
        <v>0.936610890758071</v>
      </c>
      <c r="AE64" s="4" t="n">
        <v>0.00588289586259172</v>
      </c>
      <c r="AF64" s="64"/>
      <c r="AG64" s="58" t="n">
        <v>0.943095835055657</v>
      </c>
      <c r="AH64" s="59" t="n">
        <v>0.937426268835244</v>
      </c>
      <c r="AI64" s="4" t="n">
        <v>0.00566956622041293</v>
      </c>
      <c r="AJ64" s="64"/>
      <c r="AK64" s="58" t="n">
        <v>0.944071753391389</v>
      </c>
      <c r="AL64" s="59" t="n">
        <v>0.938390760193273</v>
      </c>
      <c r="AM64" s="4" t="n">
        <v>0.00568099319811632</v>
      </c>
      <c r="AN64" s="64"/>
      <c r="AO64" s="58" t="n">
        <v>0.944745379192996</v>
      </c>
      <c r="AP64" s="59" t="n">
        <v>0.938400050822875</v>
      </c>
      <c r="AQ64" s="4" t="n">
        <v>0.00634532837012058</v>
      </c>
      <c r="AR64" s="64"/>
      <c r="AS64" s="58" t="n">
        <v>0.945528403159566</v>
      </c>
      <c r="AT64" s="59" t="n">
        <v>0.939207445964907</v>
      </c>
      <c r="AU64" s="4" t="n">
        <v>0.00632095719465864</v>
      </c>
      <c r="AV64" s="64"/>
      <c r="AW64" s="58" t="n">
        <v>0.946448489577729</v>
      </c>
      <c r="AX64" s="59" t="n">
        <v>0.940801970544289</v>
      </c>
      <c r="AY64" s="4" t="n">
        <v>0.00564651903344027</v>
      </c>
      <c r="AZ64" s="64"/>
    </row>
    <row r="65" customFormat="false" ht="15" hidden="false" customHeight="true" outlineLevel="0" collapsed="false">
      <c r="C65" s="2" t="s">
        <v>100</v>
      </c>
      <c r="E65" s="66" t="n">
        <v>0.996409507177519</v>
      </c>
      <c r="F65" s="67" t="n">
        <v>0.996050832639423</v>
      </c>
      <c r="G65" s="4" t="n">
        <v>0.000358674538096015</v>
      </c>
      <c r="H65" s="59"/>
      <c r="I65" s="66" t="n">
        <v>0.996449579116989</v>
      </c>
      <c r="J65" s="67" t="n">
        <v>0.995965143249007</v>
      </c>
      <c r="K65" s="4" t="n">
        <v>0.000484435867981858</v>
      </c>
      <c r="L65" s="59"/>
      <c r="M65" s="66" t="n">
        <v>0.996565327340873</v>
      </c>
      <c r="N65" s="67" t="n">
        <v>0.996050604890693</v>
      </c>
      <c r="O65" s="4" t="n">
        <v>0.000514722450180249</v>
      </c>
      <c r="P65" s="59"/>
      <c r="Q65" s="66" t="n">
        <v>0.996589239513971</v>
      </c>
      <c r="R65" s="67" t="n">
        <v>0.996085699562267</v>
      </c>
      <c r="S65" s="4" t="n">
        <v>0.000503539951703824</v>
      </c>
      <c r="T65" s="59"/>
      <c r="U65" s="66" t="n">
        <v>0.996632200138352</v>
      </c>
      <c r="V65" s="67" t="n">
        <v>0.996240547584792</v>
      </c>
      <c r="W65" s="4" t="n">
        <v>0.000391652553559663</v>
      </c>
      <c r="X65" s="59"/>
      <c r="Y65" s="66" t="n">
        <v>0.996597811912311</v>
      </c>
      <c r="Z65" s="67" t="n">
        <v>0.996220666597521</v>
      </c>
      <c r="AA65" s="4" t="n">
        <v>0.000377145314790717</v>
      </c>
      <c r="AB65" s="59"/>
      <c r="AC65" s="66" t="n">
        <v>0.996654732846799</v>
      </c>
      <c r="AD65" s="67" t="n">
        <v>0.996250968712935</v>
      </c>
      <c r="AE65" s="4" t="n">
        <v>0.000403764133863893</v>
      </c>
      <c r="AF65" s="59"/>
      <c r="AG65" s="66" t="n">
        <v>0.996683587896234</v>
      </c>
      <c r="AH65" s="67" t="n">
        <v>0.996341488305362</v>
      </c>
      <c r="AI65" s="4" t="n">
        <v>0.000342099590872391</v>
      </c>
      <c r="AJ65" s="59"/>
      <c r="AK65" s="66" t="n">
        <v>0.996510757176492</v>
      </c>
      <c r="AL65" s="67" t="n">
        <v>0.996404791071772</v>
      </c>
      <c r="AM65" s="4" t="n">
        <v>0.000105966104720578</v>
      </c>
      <c r="AN65" s="59"/>
      <c r="AO65" s="66" t="n">
        <v>0.996525443557519</v>
      </c>
      <c r="AP65" s="67" t="n">
        <v>0.996393434416056</v>
      </c>
      <c r="AQ65" s="4" t="n">
        <v>0.00013200914146283</v>
      </c>
      <c r="AR65" s="59"/>
      <c r="AS65" s="66" t="n">
        <v>0.996476080601566</v>
      </c>
      <c r="AT65" s="67" t="n">
        <v>0.996419548064528</v>
      </c>
      <c r="AU65" s="4" t="n">
        <v>5.65325370379677E-005</v>
      </c>
      <c r="AV65" s="59"/>
      <c r="AW65" s="66" t="n">
        <v>0.996603677192716</v>
      </c>
      <c r="AX65" s="67" t="n">
        <v>0.996554327163414</v>
      </c>
      <c r="AY65" s="4" t="n">
        <v>4.93500293022864E-005</v>
      </c>
      <c r="AZ65" s="59"/>
    </row>
    <row r="66" s="42" customFormat="true" ht="15" hidden="false" customHeight="true" outlineLevel="1" collapsed="false">
      <c r="B66" s="43"/>
      <c r="C66" s="2" t="s">
        <v>101</v>
      </c>
      <c r="D66" s="2" t="s">
        <v>21</v>
      </c>
      <c r="E66" s="66" t="n">
        <v>0.065833046506671</v>
      </c>
      <c r="F66" s="67" t="n">
        <v>0.0783317250572473</v>
      </c>
      <c r="G66" s="4" t="n">
        <v>-0.0124986785505763</v>
      </c>
      <c r="H66" s="59"/>
      <c r="I66" s="66" t="n">
        <v>0.0648565880169131</v>
      </c>
      <c r="J66" s="67" t="n">
        <v>0.0787701378676678</v>
      </c>
      <c r="K66" s="4" t="n">
        <v>-0.0139135498507547</v>
      </c>
      <c r="L66" s="59"/>
      <c r="M66" s="66" t="n">
        <v>0.0638477696705403</v>
      </c>
      <c r="N66" s="67" t="n">
        <v>0.0774270041632651</v>
      </c>
      <c r="O66" s="4" t="n">
        <v>-0.0135792344927248</v>
      </c>
      <c r="P66" s="59"/>
      <c r="Q66" s="66" t="n">
        <v>0.0629207563593159</v>
      </c>
      <c r="R66" s="67" t="n">
        <v>0.0761584834302795</v>
      </c>
      <c r="S66" s="4" t="n">
        <v>-0.0132377270709636</v>
      </c>
      <c r="T66" s="59"/>
      <c r="U66" s="66" t="n">
        <v>0.0622579160841467</v>
      </c>
      <c r="V66" s="67" t="n">
        <v>0.0748451931838757</v>
      </c>
      <c r="W66" s="4" t="n">
        <v>-0.012587277099729</v>
      </c>
      <c r="X66" s="59"/>
      <c r="Y66" s="66" t="n">
        <v>0.0558742167830739</v>
      </c>
      <c r="Z66" s="67" t="n">
        <v>0.0643883564745496</v>
      </c>
      <c r="AA66" s="4" t="n">
        <v>-0.00851413969147566</v>
      </c>
      <c r="AB66" s="59"/>
      <c r="AC66" s="66" t="n">
        <v>0.0563001701312069</v>
      </c>
      <c r="AD66" s="67" t="n">
        <v>0.0619783105508295</v>
      </c>
      <c r="AE66" s="4" t="n">
        <v>-0.00567814041962259</v>
      </c>
      <c r="AF66" s="59"/>
      <c r="AG66" s="66" t="n">
        <v>0.0557105660338756</v>
      </c>
      <c r="AH66" s="67" t="n">
        <v>0.0611748760481601</v>
      </c>
      <c r="AI66" s="4" t="n">
        <v>-0.00546431001428444</v>
      </c>
      <c r="AJ66" s="59"/>
      <c r="AK66" s="66" t="n">
        <v>0.0547370970515365</v>
      </c>
      <c r="AL66" s="67" t="n">
        <v>0.0602224636453377</v>
      </c>
      <c r="AM66" s="4" t="n">
        <v>-0.00548536659380119</v>
      </c>
      <c r="AN66" s="59"/>
      <c r="AO66" s="66" t="n">
        <v>0.0540753153431774</v>
      </c>
      <c r="AP66" s="67" t="n">
        <v>0.0602106005529001</v>
      </c>
      <c r="AQ66" s="4" t="n">
        <v>-0.00613528520972272</v>
      </c>
      <c r="AR66" s="59"/>
      <c r="AS66" s="66" t="n">
        <v>0.0533045541484343</v>
      </c>
      <c r="AT66" s="67" t="n">
        <v>0.0594176945358956</v>
      </c>
      <c r="AU66" s="4" t="n">
        <v>-0.00611314038746127</v>
      </c>
      <c r="AV66" s="59"/>
      <c r="AW66" s="66" t="n">
        <v>0.0524396433434757</v>
      </c>
      <c r="AX66" s="67" t="n">
        <v>0.0578953617939163</v>
      </c>
      <c r="AY66" s="4" t="n">
        <v>-0.00545571845044059</v>
      </c>
      <c r="AZ66" s="59"/>
    </row>
    <row r="67" s="42" customFormat="true" ht="15" hidden="false" customHeight="true" outlineLevel="1" collapsed="false">
      <c r="B67" s="43"/>
      <c r="C67" s="2" t="s">
        <v>102</v>
      </c>
      <c r="D67" s="2" t="s">
        <v>22</v>
      </c>
      <c r="E67" s="66" t="n">
        <v>0.000327939627204805</v>
      </c>
      <c r="F67" s="67" t="n">
        <v>0.000471758722075751</v>
      </c>
      <c r="G67" s="4" t="n">
        <v>-0.000143819094870946</v>
      </c>
      <c r="H67" s="59"/>
      <c r="I67" s="66" t="n">
        <v>0.000322931393837642</v>
      </c>
      <c r="J67" s="67" t="n">
        <v>0.000465230507685773</v>
      </c>
      <c r="K67" s="4" t="n">
        <v>-0.000142299113848131</v>
      </c>
      <c r="L67" s="59"/>
      <c r="M67" s="66" t="n">
        <v>0.000318280577283851</v>
      </c>
      <c r="N67" s="67" t="n">
        <v>0.000458135570280315</v>
      </c>
      <c r="O67" s="4" t="n">
        <v>-0.000139854992996464</v>
      </c>
      <c r="P67" s="59"/>
      <c r="Q67" s="66" t="n">
        <v>0.000313365220497784</v>
      </c>
      <c r="R67" s="67" t="n">
        <v>0.000446327886645212</v>
      </c>
      <c r="S67" s="4" t="n">
        <v>-0.000132962666147428</v>
      </c>
      <c r="T67" s="59"/>
      <c r="U67" s="66" t="n">
        <v>0.000308722350795152</v>
      </c>
      <c r="V67" s="67" t="n">
        <v>0.000436177554708992</v>
      </c>
      <c r="W67" s="4" t="n">
        <v>-0.00012745520391384</v>
      </c>
      <c r="X67" s="59"/>
      <c r="Y67" s="66" t="n">
        <v>0.000312581501976213</v>
      </c>
      <c r="Z67" s="67" t="n">
        <v>0.000419983801467748</v>
      </c>
      <c r="AA67" s="4" t="n">
        <v>-0.000107402299491535</v>
      </c>
      <c r="AB67" s="59"/>
      <c r="AC67" s="66" t="n">
        <v>0.000315982088697675</v>
      </c>
      <c r="AD67" s="67" t="n">
        <v>0.000408308553530922</v>
      </c>
      <c r="AE67" s="4" t="n">
        <v>-9.23264648332476E-005</v>
      </c>
      <c r="AF67" s="59"/>
      <c r="AG67" s="66" t="n">
        <v>0.000310490448889081</v>
      </c>
      <c r="AH67" s="67" t="n">
        <v>0.000400616441410479</v>
      </c>
      <c r="AI67" s="4" t="n">
        <v>-9.01259925213986E-005</v>
      </c>
      <c r="AJ67" s="59"/>
      <c r="AK67" s="66" t="n">
        <v>0.000304486426603962</v>
      </c>
      <c r="AL67" s="67" t="n">
        <v>0.000392087783142889</v>
      </c>
      <c r="AM67" s="4" t="n">
        <v>-8.76013565389273E-005</v>
      </c>
      <c r="AN67" s="59"/>
      <c r="AO67" s="66" t="n">
        <v>0.000299542916434696</v>
      </c>
      <c r="AP67" s="67" t="n">
        <v>0.000388482365740699</v>
      </c>
      <c r="AQ67" s="4" t="n">
        <v>-8.89394493060033E-005</v>
      </c>
      <c r="AR67" s="59"/>
      <c r="AS67" s="66" t="n">
        <v>0.000292914196152806</v>
      </c>
      <c r="AT67" s="67" t="n">
        <v>0.00038061973830007</v>
      </c>
      <c r="AU67" s="4" t="n">
        <v>-8.77055421472637E-005</v>
      </c>
      <c r="AV67" s="59"/>
      <c r="AW67" s="66" t="n">
        <v>0.000251141638533865</v>
      </c>
      <c r="AX67" s="67" t="n">
        <v>0.000331011520422903</v>
      </c>
      <c r="AY67" s="4" t="n">
        <v>-7.98698818890382E-005</v>
      </c>
      <c r="AZ67" s="59"/>
    </row>
    <row r="68" s="42" customFormat="true" ht="15" hidden="false" customHeight="true" outlineLevel="1" collapsed="false">
      <c r="B68" s="43"/>
      <c r="C68" s="2" t="s">
        <v>103</v>
      </c>
      <c r="D68" s="2" t="s">
        <v>23</v>
      </c>
      <c r="E68" s="66" t="n">
        <v>0.933839013866124</v>
      </c>
      <c r="F68" s="67" t="n">
        <v>0.921196516220677</v>
      </c>
      <c r="G68" s="4" t="n">
        <v>0.0126424976454472</v>
      </c>
      <c r="H68" s="59"/>
      <c r="I68" s="66" t="n">
        <v>0.934820480589249</v>
      </c>
      <c r="J68" s="67" t="n">
        <v>0.920764631624647</v>
      </c>
      <c r="K68" s="4" t="n">
        <v>0.0140558489646028</v>
      </c>
      <c r="L68" s="59"/>
      <c r="M68" s="66" t="n">
        <v>0.935833949752176</v>
      </c>
      <c r="N68" s="67" t="n">
        <v>0.922114860266455</v>
      </c>
      <c r="O68" s="4" t="n">
        <v>0.0137190894857213</v>
      </c>
      <c r="P68" s="59"/>
      <c r="Q68" s="66" t="n">
        <v>0.936765878420186</v>
      </c>
      <c r="R68" s="67" t="n">
        <v>0.923395188683075</v>
      </c>
      <c r="S68" s="4" t="n">
        <v>0.013370689737111</v>
      </c>
      <c r="T68" s="59"/>
      <c r="U68" s="66" t="n">
        <v>0.937433361565058</v>
      </c>
      <c r="V68" s="67" t="n">
        <v>0.924718629261415</v>
      </c>
      <c r="W68" s="4" t="n">
        <v>0.012714732303643</v>
      </c>
      <c r="X68" s="59"/>
      <c r="Y68" s="66" t="n">
        <v>0.94381320171495</v>
      </c>
      <c r="Z68" s="67" t="n">
        <v>0.935191659723983</v>
      </c>
      <c r="AA68" s="4" t="n">
        <v>0.00862154199096721</v>
      </c>
      <c r="AB68" s="59"/>
      <c r="AC68" s="66" t="n">
        <v>0.943383847780095</v>
      </c>
      <c r="AD68" s="67" t="n">
        <v>0.93761338089564</v>
      </c>
      <c r="AE68" s="4" t="n">
        <v>0.00577046688445571</v>
      </c>
      <c r="AF68" s="59"/>
      <c r="AG68" s="66" t="n">
        <v>0.943978943517235</v>
      </c>
      <c r="AH68" s="67" t="n">
        <v>0.93842450751043</v>
      </c>
      <c r="AI68" s="4" t="n">
        <v>0.00555443600680572</v>
      </c>
      <c r="AJ68" s="59"/>
      <c r="AK68" s="66" t="n">
        <v>0.94495841652186</v>
      </c>
      <c r="AL68" s="67" t="n">
        <v>0.939385448571519</v>
      </c>
      <c r="AM68" s="4" t="n">
        <v>0.00557296795034012</v>
      </c>
      <c r="AN68" s="59"/>
      <c r="AO68" s="66" t="n">
        <v>0.945625141740388</v>
      </c>
      <c r="AP68" s="67" t="n">
        <v>0.939400917081359</v>
      </c>
      <c r="AQ68" s="4" t="n">
        <v>0.00622422465902861</v>
      </c>
      <c r="AR68" s="59"/>
      <c r="AS68" s="66" t="n">
        <v>0.946402531655413</v>
      </c>
      <c r="AT68" s="67" t="n">
        <v>0.940201685725804</v>
      </c>
      <c r="AU68" s="4" t="n">
        <v>0.00620084592960857</v>
      </c>
      <c r="AV68" s="59"/>
      <c r="AW68" s="66" t="n">
        <v>0.94730921501799</v>
      </c>
      <c r="AX68" s="67" t="n">
        <v>0.941773626685661</v>
      </c>
      <c r="AY68" s="4" t="n">
        <v>0.00553558833232959</v>
      </c>
      <c r="AZ68" s="59"/>
    </row>
    <row r="69" customFormat="false" ht="15" hidden="false" customHeight="true" outlineLevel="0" collapsed="false">
      <c r="C69" s="2" t="s">
        <v>104</v>
      </c>
      <c r="E69" s="66" t="n">
        <v>0.000924472794944785</v>
      </c>
      <c r="F69" s="67" t="n">
        <v>0.00103510796051198</v>
      </c>
      <c r="G69" s="4" t="n">
        <v>-0.000110635165567194</v>
      </c>
      <c r="H69" s="59"/>
      <c r="I69" s="66" t="n">
        <v>0.000932525500803112</v>
      </c>
      <c r="J69" s="67" t="n">
        <v>0.00102753768072377</v>
      </c>
      <c r="K69" s="4" t="n">
        <v>-9.50121799206574E-005</v>
      </c>
      <c r="L69" s="59"/>
      <c r="M69" s="66" t="n">
        <v>0.000834468863067389</v>
      </c>
      <c r="N69" s="67" t="n">
        <v>0.000947592800772009</v>
      </c>
      <c r="O69" s="4" t="n">
        <v>-0.00011312393770462</v>
      </c>
      <c r="P69" s="59"/>
      <c r="Q69" s="66" t="n">
        <v>0.000827901782926424</v>
      </c>
      <c r="R69" s="67" t="n">
        <v>0.00093701970852064</v>
      </c>
      <c r="S69" s="4" t="n">
        <v>-0.000109117925594216</v>
      </c>
      <c r="T69" s="59"/>
      <c r="U69" s="66" t="n">
        <v>0.000821342517846191</v>
      </c>
      <c r="V69" s="67" t="n">
        <v>0.000924737309854314</v>
      </c>
      <c r="W69" s="4" t="n">
        <v>-0.000103394792008123</v>
      </c>
      <c r="X69" s="59"/>
      <c r="Y69" s="66" t="n">
        <v>0.000836210170916285</v>
      </c>
      <c r="Z69" s="67" t="n">
        <v>0.000922599369382535</v>
      </c>
      <c r="AA69" s="4" t="n">
        <v>-8.63891984662504E-005</v>
      </c>
      <c r="AB69" s="59"/>
      <c r="AC69" s="66" t="n">
        <v>0.000736291733944472</v>
      </c>
      <c r="AD69" s="67" t="n">
        <v>0.000906508439749079</v>
      </c>
      <c r="AE69" s="4" t="n">
        <v>-0.000170216705804607</v>
      </c>
      <c r="AF69" s="59"/>
      <c r="AG69" s="66" t="n">
        <v>0.000726034307742372</v>
      </c>
      <c r="AH69" s="67" t="n">
        <v>0.000899032268959603</v>
      </c>
      <c r="AI69" s="4" t="n">
        <v>-0.000172997961217231</v>
      </c>
      <c r="AJ69" s="59"/>
      <c r="AK69" s="66" t="n">
        <v>0.000725702836594967</v>
      </c>
      <c r="AL69" s="67" t="n">
        <v>0.000890662843645554</v>
      </c>
      <c r="AM69" s="4" t="n">
        <v>-0.000164960007050587</v>
      </c>
      <c r="AN69" s="59"/>
      <c r="AO69" s="66" t="n">
        <v>0.000717870268266898</v>
      </c>
      <c r="AP69" s="67" t="n">
        <v>0.000893425734924134</v>
      </c>
      <c r="AQ69" s="4" t="n">
        <v>-0.000175555466657236</v>
      </c>
      <c r="AR69" s="59"/>
      <c r="AS69" s="66" t="n">
        <v>0.000713315928523254</v>
      </c>
      <c r="AT69" s="67" t="n">
        <v>0.000883150555172374</v>
      </c>
      <c r="AU69" s="4" t="n">
        <v>-0.00016983462664912</v>
      </c>
      <c r="AV69" s="59"/>
      <c r="AW69" s="66" t="n">
        <v>0.000695299387414295</v>
      </c>
      <c r="AX69" s="67" t="n">
        <v>0.000853464415972797</v>
      </c>
      <c r="AY69" s="4" t="n">
        <v>-0.000158165028558502</v>
      </c>
      <c r="AZ69" s="59"/>
    </row>
    <row r="70" s="42" customFormat="true" ht="15" hidden="false" customHeight="true" outlineLevel="1" collapsed="false">
      <c r="B70" s="43"/>
      <c r="C70" s="2" t="s">
        <v>102</v>
      </c>
      <c r="D70" s="2" t="s">
        <v>21</v>
      </c>
      <c r="E70" s="66" t="n">
        <v>0.931346235993584</v>
      </c>
      <c r="F70" s="67" t="n">
        <v>0.938322458077564</v>
      </c>
      <c r="G70" s="4" t="n">
        <v>-0.00697622208398019</v>
      </c>
      <c r="H70" s="59"/>
      <c r="I70" s="66" t="n">
        <v>0.929723691581463</v>
      </c>
      <c r="J70" s="67" t="n">
        <v>0.935887158661672</v>
      </c>
      <c r="K70" s="4" t="n">
        <v>-0.00616346708020898</v>
      </c>
      <c r="L70" s="59"/>
      <c r="M70" s="66" t="n">
        <v>0.921703531930032</v>
      </c>
      <c r="N70" s="67" t="n">
        <v>0.930681393439587</v>
      </c>
      <c r="O70" s="4" t="n">
        <v>-0.00897786150955504</v>
      </c>
      <c r="P70" s="59"/>
      <c r="Q70" s="66" t="n">
        <v>0.921543662699664</v>
      </c>
      <c r="R70" s="67" t="n">
        <v>0.929776168840705</v>
      </c>
      <c r="S70" s="4" t="n">
        <v>-0.00823250614104143</v>
      </c>
      <c r="T70" s="59"/>
      <c r="U70" s="66" t="n">
        <v>0.922786913133196</v>
      </c>
      <c r="V70" s="67" t="n">
        <v>0.929103156334072</v>
      </c>
      <c r="W70" s="4" t="n">
        <v>-0.00631624320087632</v>
      </c>
      <c r="X70" s="59"/>
      <c r="Y70" s="66" t="n">
        <v>0.922860644871773</v>
      </c>
      <c r="Z70" s="67" t="n">
        <v>0.928436868455331</v>
      </c>
      <c r="AA70" s="4" t="n">
        <v>-0.00557622358355814</v>
      </c>
      <c r="AB70" s="59"/>
      <c r="AC70" s="66" t="n">
        <v>0.949611480730219</v>
      </c>
      <c r="AD70" s="67" t="n">
        <v>0.958456528465292</v>
      </c>
      <c r="AE70" s="4" t="n">
        <v>-0.00884504773507377</v>
      </c>
      <c r="AF70" s="59"/>
      <c r="AG70" s="66" t="n">
        <v>0.949344666002625</v>
      </c>
      <c r="AH70" s="67" t="n">
        <v>0.956853106897268</v>
      </c>
      <c r="AI70" s="4" t="n">
        <v>-0.0075084408946432</v>
      </c>
      <c r="AJ70" s="59"/>
      <c r="AK70" s="66" t="n">
        <v>0.949498056801109</v>
      </c>
      <c r="AL70" s="67" t="n">
        <v>0.956612520307739</v>
      </c>
      <c r="AM70" s="4" t="n">
        <v>-0.00711446350663025</v>
      </c>
      <c r="AN70" s="59"/>
      <c r="AO70" s="66" t="n">
        <v>0.949125295144128</v>
      </c>
      <c r="AP70" s="67" t="n">
        <v>0.956809580226149</v>
      </c>
      <c r="AQ70" s="4" t="n">
        <v>-0.00768428508202068</v>
      </c>
      <c r="AR70" s="59"/>
      <c r="AS70" s="66" t="n">
        <v>0.948818593013907</v>
      </c>
      <c r="AT70" s="67" t="n">
        <v>0.95691810263956</v>
      </c>
      <c r="AU70" s="4" t="n">
        <v>-0.0080995096256522</v>
      </c>
      <c r="AV70" s="59"/>
      <c r="AW70" s="66" t="n">
        <v>0.947563501602755</v>
      </c>
      <c r="AX70" s="67" t="n">
        <v>0.955795345635421</v>
      </c>
      <c r="AY70" s="4" t="n">
        <v>-0.00823184403266575</v>
      </c>
      <c r="AZ70" s="59"/>
    </row>
    <row r="71" s="42" customFormat="true" ht="15" hidden="false" customHeight="true" outlineLevel="1" collapsed="false">
      <c r="B71" s="43"/>
      <c r="C71" s="2" t="s">
        <v>102</v>
      </c>
      <c r="D71" s="2" t="s">
        <v>22</v>
      </c>
      <c r="E71" s="66" t="n">
        <v>0.0574810074184104</v>
      </c>
      <c r="F71" s="67" t="n">
        <v>0.0512692834127653</v>
      </c>
      <c r="G71" s="4" t="n">
        <v>0.00621172400564511</v>
      </c>
      <c r="H71" s="59"/>
      <c r="I71" s="66" t="n">
        <v>0.0572111442203178</v>
      </c>
      <c r="J71" s="67" t="n">
        <v>0.0514025515934817</v>
      </c>
      <c r="K71" s="4" t="n">
        <v>0.00580859262683611</v>
      </c>
      <c r="L71" s="59"/>
      <c r="M71" s="66" t="n">
        <v>0.0635983992053939</v>
      </c>
      <c r="N71" s="67" t="n">
        <v>0.0555890652190404</v>
      </c>
      <c r="O71" s="4" t="n">
        <v>0.00800933398635351</v>
      </c>
      <c r="P71" s="59"/>
      <c r="Q71" s="66" t="n">
        <v>0.0636803952974943</v>
      </c>
      <c r="R71" s="67" t="n">
        <v>0.0562627305022721</v>
      </c>
      <c r="S71" s="4" t="n">
        <v>0.00741766479522222</v>
      </c>
      <c r="T71" s="59"/>
      <c r="U71" s="66" t="n">
        <v>0.0640389050497782</v>
      </c>
      <c r="V71" s="67" t="n">
        <v>0.0566774558589894</v>
      </c>
      <c r="W71" s="4" t="n">
        <v>0.00736144919078888</v>
      </c>
      <c r="X71" s="59"/>
      <c r="Y71" s="66" t="n">
        <v>0.064097117231572</v>
      </c>
      <c r="Z71" s="67" t="n">
        <v>0.0571996325358012</v>
      </c>
      <c r="AA71" s="4" t="n">
        <v>0.00689748469577082</v>
      </c>
      <c r="AB71" s="59"/>
      <c r="AC71" s="66" t="n">
        <v>0.0352994042912642</v>
      </c>
      <c r="AD71" s="67" t="n">
        <v>0.0269858912810557</v>
      </c>
      <c r="AE71" s="4" t="n">
        <v>0.0083135130102085</v>
      </c>
      <c r="AF71" s="59"/>
      <c r="AG71" s="66" t="n">
        <v>0.0355335954777436</v>
      </c>
      <c r="AH71" s="67" t="n">
        <v>0.0271942865974094</v>
      </c>
      <c r="AI71" s="4" t="n">
        <v>0.00833930888033424</v>
      </c>
      <c r="AJ71" s="59"/>
      <c r="AK71" s="66" t="n">
        <v>0.0354621017167867</v>
      </c>
      <c r="AL71" s="67" t="n">
        <v>0.0274440411218485</v>
      </c>
      <c r="AM71" s="4" t="n">
        <v>0.00801806059493818</v>
      </c>
      <c r="AN71" s="59"/>
      <c r="AO71" s="66" t="n">
        <v>0.035788221464772</v>
      </c>
      <c r="AP71" s="67" t="n">
        <v>0.0275767442234839</v>
      </c>
      <c r="AQ71" s="4" t="n">
        <v>0.00821147724128806</v>
      </c>
      <c r="AR71" s="59"/>
      <c r="AS71" s="66" t="n">
        <v>0.0359736698488339</v>
      </c>
      <c r="AT71" s="67" t="n">
        <v>0.027632910985701</v>
      </c>
      <c r="AU71" s="4" t="n">
        <v>0.00834075886313289</v>
      </c>
      <c r="AV71" s="59"/>
      <c r="AW71" s="66" t="n">
        <v>0.0369104521343337</v>
      </c>
      <c r="AX71" s="67" t="n">
        <v>0.0285171524133447</v>
      </c>
      <c r="AY71" s="4" t="n">
        <v>0.00839329972098901</v>
      </c>
      <c r="AZ71" s="59"/>
    </row>
    <row r="72" s="42" customFormat="true" ht="15" hidden="false" customHeight="true" outlineLevel="1" collapsed="false">
      <c r="B72" s="43"/>
      <c r="C72" s="2" t="s">
        <v>102</v>
      </c>
      <c r="D72" s="2" t="s">
        <v>23</v>
      </c>
      <c r="E72" s="66" t="n">
        <v>0.0111727565880056</v>
      </c>
      <c r="F72" s="67" t="n">
        <v>0.0104082585096706</v>
      </c>
      <c r="G72" s="4" t="n">
        <v>0.000764498078334995</v>
      </c>
      <c r="H72" s="59"/>
      <c r="I72" s="66" t="n">
        <v>0.0130651641982192</v>
      </c>
      <c r="J72" s="67" t="n">
        <v>0.0127102897448463</v>
      </c>
      <c r="K72" s="4" t="n">
        <v>0.000354874453372907</v>
      </c>
      <c r="L72" s="59"/>
      <c r="M72" s="66" t="n">
        <v>0.0146980688645737</v>
      </c>
      <c r="N72" s="67" t="n">
        <v>0.0137295413413721</v>
      </c>
      <c r="O72" s="4" t="n">
        <v>0.000968527523201578</v>
      </c>
      <c r="P72" s="59"/>
      <c r="Q72" s="66" t="n">
        <v>0.014775942002842</v>
      </c>
      <c r="R72" s="67" t="n">
        <v>0.0139611006570228</v>
      </c>
      <c r="S72" s="4" t="n">
        <v>0.000814841345819174</v>
      </c>
      <c r="T72" s="59"/>
      <c r="U72" s="66" t="n">
        <v>0.0131741818170258</v>
      </c>
      <c r="V72" s="67" t="n">
        <v>0.0142193878069384</v>
      </c>
      <c r="W72" s="4" t="n">
        <v>-0.00104520598991265</v>
      </c>
      <c r="X72" s="59"/>
      <c r="Y72" s="66" t="n">
        <v>0.0130422378966553</v>
      </c>
      <c r="Z72" s="67" t="n">
        <v>0.0143634990088678</v>
      </c>
      <c r="AA72" s="4" t="n">
        <v>-0.00132126111221251</v>
      </c>
      <c r="AB72" s="59"/>
      <c r="AC72" s="66" t="n">
        <v>0.0150891149785172</v>
      </c>
      <c r="AD72" s="67" t="n">
        <v>0.014557580253652</v>
      </c>
      <c r="AE72" s="4" t="n">
        <v>0.000531534724865257</v>
      </c>
      <c r="AF72" s="59"/>
      <c r="AG72" s="66" t="n">
        <v>0.0151217385196317</v>
      </c>
      <c r="AH72" s="67" t="n">
        <v>0.0159526065053228</v>
      </c>
      <c r="AI72" s="4" t="n">
        <v>-0.000830867985691028</v>
      </c>
      <c r="AJ72" s="59"/>
      <c r="AK72" s="66" t="n">
        <v>0.0150398414821049</v>
      </c>
      <c r="AL72" s="67" t="n">
        <v>0.0159434385704128</v>
      </c>
      <c r="AM72" s="4" t="n">
        <v>-0.0009035970883079</v>
      </c>
      <c r="AN72" s="59"/>
      <c r="AO72" s="66" t="n">
        <v>0.0150864833911</v>
      </c>
      <c r="AP72" s="67" t="n">
        <v>0.0156136755503673</v>
      </c>
      <c r="AQ72" s="4" t="n">
        <v>-0.000527192159267269</v>
      </c>
      <c r="AR72" s="59"/>
      <c r="AS72" s="66" t="n">
        <v>0.0152077371372588</v>
      </c>
      <c r="AT72" s="67" t="n">
        <v>0.0154489863747395</v>
      </c>
      <c r="AU72" s="4" t="n">
        <v>-0.00024124923748072</v>
      </c>
      <c r="AV72" s="59"/>
      <c r="AW72" s="66" t="n">
        <v>0.0155260462629113</v>
      </c>
      <c r="AX72" s="67" t="n">
        <v>0.0156875019512346</v>
      </c>
      <c r="AY72" s="4" t="n">
        <v>-0.000161455688323332</v>
      </c>
      <c r="AZ72" s="59"/>
    </row>
    <row r="73" customFormat="false" ht="15" hidden="false" customHeight="true" outlineLevel="0" collapsed="false">
      <c r="C73" s="2" t="s">
        <v>105</v>
      </c>
      <c r="E73" s="66" t="n">
        <v>0.00054515500803271</v>
      </c>
      <c r="F73" s="67" t="n">
        <v>0.000533064234032855</v>
      </c>
      <c r="G73" s="4" t="n">
        <v>1.20907739998549E-005</v>
      </c>
      <c r="H73" s="59"/>
      <c r="I73" s="66" t="n">
        <v>0.000545533678224186</v>
      </c>
      <c r="J73" s="67" t="n">
        <v>0.00053270429393054</v>
      </c>
      <c r="K73" s="4" t="n">
        <v>1.28293842936466E-005</v>
      </c>
      <c r="L73" s="59"/>
      <c r="M73" s="66" t="n">
        <v>0.000549460954907774</v>
      </c>
      <c r="N73" s="67" t="n">
        <v>0.000530702233434788</v>
      </c>
      <c r="O73" s="4" t="n">
        <v>1.87587214729858E-005</v>
      </c>
      <c r="P73" s="59"/>
      <c r="Q73" s="66" t="n">
        <v>0.000552169307497528</v>
      </c>
      <c r="R73" s="67" t="n">
        <v>0.000533001968501717</v>
      </c>
      <c r="S73" s="4" t="n">
        <v>1.91673389958108E-005</v>
      </c>
      <c r="T73" s="59"/>
      <c r="U73" s="66" t="n">
        <v>0.000556178204444621</v>
      </c>
      <c r="V73" s="67" t="n">
        <v>0.000532417039932864</v>
      </c>
      <c r="W73" s="4" t="n">
        <v>2.37611645117577E-005</v>
      </c>
      <c r="X73" s="59"/>
      <c r="Y73" s="66" t="n">
        <v>0.000573232876294129</v>
      </c>
      <c r="Z73" s="67" t="n">
        <v>0.000537181225614774</v>
      </c>
      <c r="AA73" s="4" t="n">
        <v>3.60516506793544E-005</v>
      </c>
      <c r="AB73" s="59"/>
      <c r="AC73" s="66" t="n">
        <v>0.000590468107631394</v>
      </c>
      <c r="AD73" s="67" t="n">
        <v>0.000534821085229473</v>
      </c>
      <c r="AE73" s="4" t="n">
        <v>5.56470224019207E-005</v>
      </c>
      <c r="AF73" s="59"/>
      <c r="AG73" s="66" t="n">
        <v>0.000593229737776337</v>
      </c>
      <c r="AH73" s="67" t="n">
        <v>0.000537814797919017</v>
      </c>
      <c r="AI73" s="4" t="n">
        <v>5.541493985732E-005</v>
      </c>
      <c r="AJ73" s="59"/>
      <c r="AK73" s="66" t="n">
        <v>0.000596291923873883</v>
      </c>
      <c r="AL73" s="67" t="n">
        <v>0.000538179138722069</v>
      </c>
      <c r="AM73" s="4" t="n">
        <v>5.81127851518145E-005</v>
      </c>
      <c r="AN73" s="59"/>
      <c r="AO73" s="66" t="n">
        <v>0.000599313753458331</v>
      </c>
      <c r="AP73" s="67" t="n">
        <v>0.000548810583008375</v>
      </c>
      <c r="AQ73" s="4" t="n">
        <v>5.05031704499562E-005</v>
      </c>
      <c r="AR73" s="59"/>
      <c r="AS73" s="66" t="n">
        <v>0.000592320162367162</v>
      </c>
      <c r="AT73" s="67" t="n">
        <v>0.00054968135855456</v>
      </c>
      <c r="AU73" s="4" t="n">
        <v>4.26388038126021E-005</v>
      </c>
      <c r="AV73" s="59"/>
      <c r="AW73" s="66" t="n">
        <v>0.000592012448635098</v>
      </c>
      <c r="AX73" s="67" t="n">
        <v>0.000545996442394463</v>
      </c>
      <c r="AY73" s="4" t="n">
        <v>4.60160062406345E-005</v>
      </c>
      <c r="AZ73" s="59"/>
    </row>
    <row r="74" s="42" customFormat="true" ht="15" hidden="false" customHeight="true" outlineLevel="1" collapsed="false">
      <c r="B74" s="43"/>
      <c r="C74" s="2" t="s">
        <v>103</v>
      </c>
      <c r="D74" s="2" t="s">
        <v>21</v>
      </c>
      <c r="E74" s="66" t="n">
        <v>0.286194839836307</v>
      </c>
      <c r="F74" s="67" t="n">
        <v>0.255050722410578</v>
      </c>
      <c r="G74" s="4" t="n">
        <v>0.0311441174257282</v>
      </c>
      <c r="H74" s="59"/>
      <c r="I74" s="66" t="n">
        <v>0.286369015839941</v>
      </c>
      <c r="J74" s="67" t="n">
        <v>0.25685972304913</v>
      </c>
      <c r="K74" s="4" t="n">
        <v>0.0295092927908109</v>
      </c>
      <c r="L74" s="59"/>
      <c r="M74" s="66" t="n">
        <v>0.290411166055334</v>
      </c>
      <c r="N74" s="67" t="n">
        <v>0.260031301756265</v>
      </c>
      <c r="O74" s="4" t="n">
        <v>0.0303798642990694</v>
      </c>
      <c r="P74" s="59"/>
      <c r="Q74" s="66" t="n">
        <v>0.290330878173332</v>
      </c>
      <c r="R74" s="67" t="n">
        <v>0.261719641453202</v>
      </c>
      <c r="S74" s="4" t="n">
        <v>0.0286112367201294</v>
      </c>
      <c r="T74" s="59"/>
      <c r="U74" s="66" t="n">
        <v>0.291174809211551</v>
      </c>
      <c r="V74" s="67" t="n">
        <v>0.264792891043786</v>
      </c>
      <c r="W74" s="4" t="n">
        <v>0.0263819181677655</v>
      </c>
      <c r="X74" s="59"/>
      <c r="Y74" s="66" t="n">
        <v>0.293784081367289</v>
      </c>
      <c r="Z74" s="67" t="n">
        <v>0.268841570260172</v>
      </c>
      <c r="AA74" s="4" t="n">
        <v>0.0249425111071164</v>
      </c>
      <c r="AB74" s="59"/>
      <c r="AC74" s="66" t="n">
        <v>0.298618122857436</v>
      </c>
      <c r="AD74" s="67" t="n">
        <v>0.272089016184878</v>
      </c>
      <c r="AE74" s="4" t="n">
        <v>0.026529106672558</v>
      </c>
      <c r="AF74" s="59"/>
      <c r="AG74" s="66" t="n">
        <v>0.299817841523962</v>
      </c>
      <c r="AH74" s="67" t="n">
        <v>0.274642014726795</v>
      </c>
      <c r="AI74" s="4" t="n">
        <v>0.0251758267971673</v>
      </c>
      <c r="AJ74" s="59"/>
      <c r="AK74" s="66" t="n">
        <v>0.300949512119023</v>
      </c>
      <c r="AL74" s="67" t="n">
        <v>0.278393058259357</v>
      </c>
      <c r="AM74" s="4" t="n">
        <v>0.022556453859666</v>
      </c>
      <c r="AN74" s="59"/>
      <c r="AO74" s="66" t="n">
        <v>0.29775637023612</v>
      </c>
      <c r="AP74" s="67" t="n">
        <v>0.278175265287721</v>
      </c>
      <c r="AQ74" s="4" t="n">
        <v>0.0195811049483989</v>
      </c>
      <c r="AR74" s="59"/>
      <c r="AS74" s="66" t="n">
        <v>0.295836879263995</v>
      </c>
      <c r="AT74" s="67" t="n">
        <v>0.279981692856418</v>
      </c>
      <c r="AU74" s="4" t="n">
        <v>0.0158551864075769</v>
      </c>
      <c r="AV74" s="59"/>
      <c r="AW74" s="66" t="n">
        <v>0.299464024104721</v>
      </c>
      <c r="AX74" s="67" t="n">
        <v>0.285845242863339</v>
      </c>
      <c r="AY74" s="4" t="n">
        <v>0.0136187812413821</v>
      </c>
      <c r="AZ74" s="59"/>
    </row>
    <row r="75" s="42" customFormat="true" ht="15" hidden="false" customHeight="true" outlineLevel="1" collapsed="false">
      <c r="B75" s="43"/>
      <c r="C75" s="2" t="s">
        <v>103</v>
      </c>
      <c r="D75" s="2" t="s">
        <v>22</v>
      </c>
      <c r="E75" s="66" t="n">
        <v>0.103168422180246</v>
      </c>
      <c r="F75" s="67" t="n">
        <v>0.0898304977147824</v>
      </c>
      <c r="G75" s="4" t="n">
        <v>0.0133379244654638</v>
      </c>
      <c r="H75" s="59"/>
      <c r="I75" s="66" t="n">
        <v>0.103607136548862</v>
      </c>
      <c r="J75" s="67" t="n">
        <v>0.0909821686691521</v>
      </c>
      <c r="K75" s="4" t="n">
        <v>0.01262496787971</v>
      </c>
      <c r="L75" s="59"/>
      <c r="M75" s="66" t="n">
        <v>0.104479463338835</v>
      </c>
      <c r="N75" s="67" t="n">
        <v>0.0927159074323223</v>
      </c>
      <c r="O75" s="4" t="n">
        <v>0.0117635559065132</v>
      </c>
      <c r="P75" s="59"/>
      <c r="Q75" s="66" t="n">
        <v>0.105165951593819</v>
      </c>
      <c r="R75" s="67" t="n">
        <v>0.0935238542656459</v>
      </c>
      <c r="S75" s="4" t="n">
        <v>0.0116420973281727</v>
      </c>
      <c r="T75" s="59"/>
      <c r="U75" s="66" t="n">
        <v>0.105628850525119</v>
      </c>
      <c r="V75" s="67" t="n">
        <v>0.0942816870404095</v>
      </c>
      <c r="W75" s="4" t="n">
        <v>0.0113471634847097</v>
      </c>
      <c r="X75" s="59"/>
      <c r="Y75" s="66" t="n">
        <v>0.10650378797118</v>
      </c>
      <c r="Z75" s="67" t="n">
        <v>0.0952317589966306</v>
      </c>
      <c r="AA75" s="4" t="n">
        <v>0.0112720289745496</v>
      </c>
      <c r="AB75" s="59"/>
      <c r="AC75" s="66" t="n">
        <v>0.104788691553621</v>
      </c>
      <c r="AD75" s="67" t="n">
        <v>0.0958555178622213</v>
      </c>
      <c r="AE75" s="4" t="n">
        <v>0.00893317369139948</v>
      </c>
      <c r="AF75" s="59"/>
      <c r="AG75" s="66" t="n">
        <v>0.10507744062232</v>
      </c>
      <c r="AH75" s="67" t="n">
        <v>0.0968708726872395</v>
      </c>
      <c r="AI75" s="4" t="n">
        <v>0.00820656793508012</v>
      </c>
      <c r="AJ75" s="59"/>
      <c r="AK75" s="66" t="n">
        <v>0.106095771906115</v>
      </c>
      <c r="AL75" s="67" t="n">
        <v>0.0982092738498992</v>
      </c>
      <c r="AM75" s="4" t="n">
        <v>0.00788649805621595</v>
      </c>
      <c r="AN75" s="59"/>
      <c r="AO75" s="66" t="n">
        <v>0.106783212965461</v>
      </c>
      <c r="AP75" s="67" t="n">
        <v>0.0983156107899955</v>
      </c>
      <c r="AQ75" s="4" t="n">
        <v>0.00846760217546588</v>
      </c>
      <c r="AR75" s="59"/>
      <c r="AS75" s="66" t="n">
        <v>0.108843271927927</v>
      </c>
      <c r="AT75" s="67" t="n">
        <v>0.0989263185568185</v>
      </c>
      <c r="AU75" s="4" t="n">
        <v>0.00991695337110865</v>
      </c>
      <c r="AV75" s="59"/>
      <c r="AW75" s="66" t="n">
        <v>0.109708951264691</v>
      </c>
      <c r="AX75" s="67" t="n">
        <v>0.100746591154981</v>
      </c>
      <c r="AY75" s="4" t="n">
        <v>0.00896236010971091</v>
      </c>
      <c r="AZ75" s="59"/>
    </row>
    <row r="76" s="42" customFormat="true" ht="15" hidden="false" customHeight="true" outlineLevel="1" collapsed="false">
      <c r="B76" s="43"/>
      <c r="C76" s="2" t="s">
        <v>103</v>
      </c>
      <c r="D76" s="2" t="s">
        <v>23</v>
      </c>
      <c r="E76" s="66" t="n">
        <v>0.610636737983447</v>
      </c>
      <c r="F76" s="67" t="n">
        <v>0.655118779874639</v>
      </c>
      <c r="G76" s="4" t="n">
        <v>-0.0444820418911921</v>
      </c>
      <c r="H76" s="59"/>
      <c r="I76" s="66" t="n">
        <v>0.610023847611197</v>
      </c>
      <c r="J76" s="67" t="n">
        <v>0.652158108281718</v>
      </c>
      <c r="K76" s="4" t="n">
        <v>-0.0421342606705208</v>
      </c>
      <c r="L76" s="59"/>
      <c r="M76" s="66" t="n">
        <v>0.60510937060583</v>
      </c>
      <c r="N76" s="67" t="n">
        <v>0.647252790811413</v>
      </c>
      <c r="O76" s="4" t="n">
        <v>-0.0421434202055825</v>
      </c>
      <c r="P76" s="59"/>
      <c r="Q76" s="66" t="n">
        <v>0.60450317023285</v>
      </c>
      <c r="R76" s="67" t="n">
        <v>0.644756504281152</v>
      </c>
      <c r="S76" s="4" t="n">
        <v>-0.0402533340483022</v>
      </c>
      <c r="T76" s="59"/>
      <c r="U76" s="66" t="n">
        <v>0.60319634026333</v>
      </c>
      <c r="V76" s="67" t="n">
        <v>0.640925421915805</v>
      </c>
      <c r="W76" s="4" t="n">
        <v>-0.0377290816524754</v>
      </c>
      <c r="X76" s="59"/>
      <c r="Y76" s="66" t="n">
        <v>0.599712130661531</v>
      </c>
      <c r="Z76" s="67" t="n">
        <v>0.635926670743197</v>
      </c>
      <c r="AA76" s="4" t="n">
        <v>-0.0362145400816659</v>
      </c>
      <c r="AB76" s="59"/>
      <c r="AC76" s="66" t="n">
        <v>0.596593185588943</v>
      </c>
      <c r="AD76" s="67" t="n">
        <v>0.6320554659529</v>
      </c>
      <c r="AE76" s="4" t="n">
        <v>-0.0354622803639574</v>
      </c>
      <c r="AF76" s="59"/>
      <c r="AG76" s="66" t="n">
        <v>0.595104717853718</v>
      </c>
      <c r="AH76" s="67" t="n">
        <v>0.628487112585966</v>
      </c>
      <c r="AI76" s="4" t="n">
        <v>-0.0333823947322475</v>
      </c>
      <c r="AJ76" s="59"/>
      <c r="AK76" s="66" t="n">
        <v>0.592954715974862</v>
      </c>
      <c r="AL76" s="67" t="n">
        <v>0.623397667890744</v>
      </c>
      <c r="AM76" s="4" t="n">
        <v>-0.030442951915882</v>
      </c>
      <c r="AN76" s="59"/>
      <c r="AO76" s="66" t="n">
        <v>0.595460416798418</v>
      </c>
      <c r="AP76" s="67" t="n">
        <v>0.623509123922283</v>
      </c>
      <c r="AQ76" s="4" t="n">
        <v>-0.0280487071238649</v>
      </c>
      <c r="AR76" s="59"/>
      <c r="AS76" s="66" t="n">
        <v>0.595319848808078</v>
      </c>
      <c r="AT76" s="67" t="n">
        <v>0.621091988586763</v>
      </c>
      <c r="AU76" s="4" t="n">
        <v>-0.0257721397786855</v>
      </c>
      <c r="AV76" s="59"/>
      <c r="AW76" s="66" t="n">
        <v>0.590827024630587</v>
      </c>
      <c r="AX76" s="67" t="n">
        <v>0.61340816598168</v>
      </c>
      <c r="AY76" s="4" t="n">
        <v>-0.022581141351093</v>
      </c>
      <c r="AZ76" s="59"/>
    </row>
    <row r="77" customFormat="false" ht="15" hidden="false" customHeight="true" outlineLevel="0" collapsed="false">
      <c r="E77" s="66"/>
      <c r="F77" s="67"/>
      <c r="H77" s="59"/>
      <c r="I77" s="66"/>
      <c r="J77" s="67"/>
      <c r="L77" s="59"/>
      <c r="M77" s="66"/>
      <c r="N77" s="67"/>
      <c r="P77" s="59"/>
      <c r="Q77" s="66"/>
      <c r="R77" s="67"/>
      <c r="T77" s="59"/>
      <c r="U77" s="66"/>
      <c r="V77" s="67"/>
      <c r="X77" s="59"/>
      <c r="Y77" s="66"/>
      <c r="Z77" s="67"/>
      <c r="AB77" s="59"/>
      <c r="AC77" s="66"/>
      <c r="AD77" s="67"/>
      <c r="AF77" s="59"/>
      <c r="AG77" s="66"/>
      <c r="AH77" s="67"/>
      <c r="AJ77" s="59"/>
      <c r="AK77" s="66"/>
      <c r="AL77" s="67"/>
      <c r="AN77" s="59"/>
      <c r="AO77" s="66"/>
      <c r="AP77" s="67"/>
      <c r="AR77" s="59"/>
      <c r="AS77" s="66"/>
      <c r="AT77" s="67"/>
      <c r="AV77" s="59"/>
      <c r="AW77" s="66"/>
      <c r="AX77" s="67"/>
      <c r="AZ77" s="59"/>
    </row>
    <row r="78" s="37" customFormat="true" ht="15" hidden="false" customHeight="true" outlineLevel="0" collapsed="false">
      <c r="A78" s="1"/>
      <c r="B78" s="33" t="s">
        <v>106</v>
      </c>
      <c r="E78" s="61" t="n">
        <v>0.00212086501950328</v>
      </c>
      <c r="F78" s="62" t="n">
        <v>0.00238099516603213</v>
      </c>
      <c r="G78" s="63" t="n">
        <v>-0.000260130146528855</v>
      </c>
      <c r="H78" s="72"/>
      <c r="I78" s="61" t="n">
        <v>0.00207236170398347</v>
      </c>
      <c r="J78" s="62" t="n">
        <v>0.00247461477633841</v>
      </c>
      <c r="K78" s="63" t="n">
        <v>-0.000402253072354937</v>
      </c>
      <c r="L78" s="72"/>
      <c r="M78" s="61" t="n">
        <v>0.00205074284115148</v>
      </c>
      <c r="N78" s="62" t="n">
        <v>0.00247110007510047</v>
      </c>
      <c r="O78" s="63" t="n">
        <v>-0.000420357233948992</v>
      </c>
      <c r="P78" s="72"/>
      <c r="Q78" s="61" t="n">
        <v>0.00203068939560505</v>
      </c>
      <c r="R78" s="62" t="n">
        <v>0.00244427876071071</v>
      </c>
      <c r="S78" s="63" t="n">
        <v>-0.000413589365105657</v>
      </c>
      <c r="T78" s="72"/>
      <c r="U78" s="61" t="n">
        <v>0.00199027913935723</v>
      </c>
      <c r="V78" s="62" t="n">
        <v>0.00230229806542043</v>
      </c>
      <c r="W78" s="63" t="n">
        <v>-0.000312018926063196</v>
      </c>
      <c r="X78" s="72"/>
      <c r="Y78" s="61" t="n">
        <v>0.00199274504047825</v>
      </c>
      <c r="Z78" s="62" t="n">
        <v>0.00231955280748211</v>
      </c>
      <c r="AA78" s="63" t="n">
        <v>-0.000326807767003859</v>
      </c>
      <c r="AB78" s="72"/>
      <c r="AC78" s="61" t="n">
        <v>0.00201850731162479</v>
      </c>
      <c r="AD78" s="62" t="n">
        <v>0.0023077017620861</v>
      </c>
      <c r="AE78" s="63" t="n">
        <v>-0.000289194450461313</v>
      </c>
      <c r="AF78" s="72"/>
      <c r="AG78" s="61" t="n">
        <v>0.00199714805824718</v>
      </c>
      <c r="AH78" s="62" t="n">
        <v>0.00222166462775968</v>
      </c>
      <c r="AI78" s="63" t="n">
        <v>-0.000224516569512504</v>
      </c>
      <c r="AJ78" s="72"/>
      <c r="AK78" s="61" t="n">
        <v>0.00216724806303911</v>
      </c>
      <c r="AL78" s="62" t="n">
        <v>0.00216636694586098</v>
      </c>
      <c r="AM78" s="63" t="n">
        <v>8.81117178130799E-007</v>
      </c>
      <c r="AN78" s="72"/>
      <c r="AO78" s="61" t="n">
        <v>0.00215737242075559</v>
      </c>
      <c r="AP78" s="62" t="n">
        <v>0.00216432926601106</v>
      </c>
      <c r="AQ78" s="63" t="n">
        <v>-6.95684525547392E-006</v>
      </c>
      <c r="AR78" s="72"/>
      <c r="AS78" s="61" t="n">
        <v>0.00221828330754411</v>
      </c>
      <c r="AT78" s="62" t="n">
        <v>0.00214762002174547</v>
      </c>
      <c r="AU78" s="63" t="n">
        <v>7.06632857986364E-005</v>
      </c>
      <c r="AV78" s="72"/>
      <c r="AW78" s="61" t="n">
        <v>0.00210901097123455</v>
      </c>
      <c r="AX78" s="62" t="n">
        <v>0.00204621197821885</v>
      </c>
      <c r="AY78" s="63" t="n">
        <v>6.27989930157007E-005</v>
      </c>
      <c r="AZ78" s="72"/>
    </row>
    <row r="79" s="24" customFormat="true" ht="15" hidden="false" customHeight="true" outlineLevel="1" collapsed="false">
      <c r="B79" s="25"/>
      <c r="C79" s="2" t="s">
        <v>107</v>
      </c>
      <c r="D79" s="2" t="s">
        <v>21</v>
      </c>
      <c r="E79" s="56" t="n">
        <v>0.104758335420782</v>
      </c>
      <c r="F79" s="57" t="n">
        <v>0.109384602110326</v>
      </c>
      <c r="G79" s="4" t="n">
        <v>-0.0046262666895444</v>
      </c>
      <c r="H79" s="64"/>
      <c r="I79" s="56" t="n">
        <v>0.107006771354059</v>
      </c>
      <c r="J79" s="57" t="n">
        <v>0.101824879653079</v>
      </c>
      <c r="K79" s="4" t="n">
        <v>0.00518189170098049</v>
      </c>
      <c r="L79" s="65"/>
      <c r="M79" s="56" t="n">
        <v>0.10701137610582</v>
      </c>
      <c r="N79" s="57" t="n">
        <v>0.0981043282922624</v>
      </c>
      <c r="O79" s="4" t="n">
        <v>0.00890704781355776</v>
      </c>
      <c r="P79" s="65"/>
      <c r="Q79" s="56" t="n">
        <v>0.106583731273184</v>
      </c>
      <c r="R79" s="57" t="n">
        <v>0.0965237019268131</v>
      </c>
      <c r="S79" s="4" t="n">
        <v>0.0100600293463712</v>
      </c>
      <c r="T79" s="65"/>
      <c r="U79" s="56" t="n">
        <v>0.108453498069013</v>
      </c>
      <c r="V79" s="57" t="n">
        <v>0.099444465036808</v>
      </c>
      <c r="W79" s="4" t="n">
        <v>0.00900903303220499</v>
      </c>
      <c r="X79" s="65"/>
      <c r="Y79" s="56" t="n">
        <v>0.109952810099541</v>
      </c>
      <c r="Z79" s="57" t="n">
        <v>0.0970227243271377</v>
      </c>
      <c r="AA79" s="4" t="n">
        <v>0.0129300857724036</v>
      </c>
      <c r="AB79" s="65"/>
      <c r="AC79" s="56" t="n">
        <v>0.111928356229159</v>
      </c>
      <c r="AD79" s="57" t="n">
        <v>0.0984145500201225</v>
      </c>
      <c r="AE79" s="4" t="n">
        <v>0.0135138062090363</v>
      </c>
      <c r="AF79" s="64"/>
      <c r="AG79" s="56" t="n">
        <v>0.11245417677744</v>
      </c>
      <c r="AH79" s="57" t="n">
        <v>0.0997853129407965</v>
      </c>
      <c r="AI79" s="4" t="n">
        <v>0.0126688638366437</v>
      </c>
      <c r="AJ79" s="64"/>
      <c r="AK79" s="56" t="n">
        <v>0.103511782413951</v>
      </c>
      <c r="AL79" s="57" t="n">
        <v>0.100268908069877</v>
      </c>
      <c r="AM79" s="4" t="n">
        <v>0.00324287434407379</v>
      </c>
      <c r="AN79" s="64"/>
      <c r="AO79" s="56" t="n">
        <v>0.105118569216905</v>
      </c>
      <c r="AP79" s="57" t="n">
        <v>0.0994803061659378</v>
      </c>
      <c r="AQ79" s="4" t="n">
        <v>0.00563826305096705</v>
      </c>
      <c r="AR79" s="64"/>
      <c r="AS79" s="56" t="n">
        <v>0.101304720221874</v>
      </c>
      <c r="AT79" s="57" t="n">
        <v>0.0979004243468312</v>
      </c>
      <c r="AU79" s="4" t="n">
        <v>0.00340429587504314</v>
      </c>
      <c r="AV79" s="64"/>
      <c r="AW79" s="56" t="n">
        <v>0.106113143397128</v>
      </c>
      <c r="AX79" s="57" t="n">
        <v>0.0955915781710056</v>
      </c>
      <c r="AY79" s="4" t="n">
        <v>0.0105215652261229</v>
      </c>
      <c r="AZ79" s="64"/>
    </row>
    <row r="80" s="24" customFormat="true" ht="15" hidden="false" customHeight="true" outlineLevel="1" collapsed="false">
      <c r="B80" s="25"/>
      <c r="C80" s="2" t="s">
        <v>107</v>
      </c>
      <c r="D80" s="2" t="s">
        <v>22</v>
      </c>
      <c r="E80" s="58" t="n">
        <v>0.265980182441892</v>
      </c>
      <c r="F80" s="59" t="n">
        <v>0.30903898805167</v>
      </c>
      <c r="G80" s="4" t="n">
        <v>-0.0430588056097782</v>
      </c>
      <c r="H80" s="64"/>
      <c r="I80" s="58" t="n">
        <v>0.278842675783138</v>
      </c>
      <c r="J80" s="59" t="n">
        <v>0.292599368071386</v>
      </c>
      <c r="K80" s="4" t="n">
        <v>-0.0137566922882475</v>
      </c>
      <c r="L80" s="65"/>
      <c r="M80" s="58" t="n">
        <v>0.285811772346307</v>
      </c>
      <c r="N80" s="59" t="n">
        <v>0.295768645362531</v>
      </c>
      <c r="O80" s="4" t="n">
        <v>-0.00995687301622378</v>
      </c>
      <c r="P80" s="65"/>
      <c r="Q80" s="58" t="n">
        <v>0.284177011696552</v>
      </c>
      <c r="R80" s="59" t="n">
        <v>0.283610647614037</v>
      </c>
      <c r="S80" s="4" t="n">
        <v>0.000566364082514703</v>
      </c>
      <c r="T80" s="65"/>
      <c r="U80" s="58" t="n">
        <v>0.271408910181295</v>
      </c>
      <c r="V80" s="59" t="n">
        <v>0.256080318848775</v>
      </c>
      <c r="W80" s="4" t="n">
        <v>0.0153285913325203</v>
      </c>
      <c r="X80" s="65"/>
      <c r="Y80" s="58" t="n">
        <v>0.279547086103255</v>
      </c>
      <c r="Z80" s="59" t="n">
        <v>0.261743410039251</v>
      </c>
      <c r="AA80" s="4" t="n">
        <v>0.0178036760640039</v>
      </c>
      <c r="AB80" s="65"/>
      <c r="AC80" s="58" t="n">
        <v>0.274849120685974</v>
      </c>
      <c r="AD80" s="59" t="n">
        <v>0.248455510823768</v>
      </c>
      <c r="AE80" s="4" t="n">
        <v>0.0263936098622062</v>
      </c>
      <c r="AF80" s="64"/>
      <c r="AG80" s="58" t="n">
        <v>0.282168614437007</v>
      </c>
      <c r="AH80" s="59" t="n">
        <v>0.259153605748829</v>
      </c>
      <c r="AI80" s="4" t="n">
        <v>0.0230150086881781</v>
      </c>
      <c r="AJ80" s="64"/>
      <c r="AK80" s="58" t="n">
        <v>0.263492817002693</v>
      </c>
      <c r="AL80" s="59" t="n">
        <v>0.272592054213022</v>
      </c>
      <c r="AM80" s="4" t="n">
        <v>-0.00909923721032918</v>
      </c>
      <c r="AN80" s="64"/>
      <c r="AO80" s="58" t="n">
        <v>0.259366851602479</v>
      </c>
      <c r="AP80" s="59" t="n">
        <v>0.263647980846617</v>
      </c>
      <c r="AQ80" s="4" t="n">
        <v>-0.00428112924413771</v>
      </c>
      <c r="AR80" s="64"/>
      <c r="AS80" s="58" t="n">
        <v>0.252644430035235</v>
      </c>
      <c r="AT80" s="59" t="n">
        <v>0.264396508224762</v>
      </c>
      <c r="AU80" s="4" t="n">
        <v>-0.0117520781895265</v>
      </c>
      <c r="AV80" s="64"/>
      <c r="AW80" s="58" t="n">
        <v>0.250639496904002</v>
      </c>
      <c r="AX80" s="59" t="n">
        <v>0.259628003460269</v>
      </c>
      <c r="AY80" s="4" t="n">
        <v>-0.00898850655626698</v>
      </c>
      <c r="AZ80" s="64"/>
    </row>
    <row r="81" s="24" customFormat="true" ht="15" hidden="false" customHeight="true" outlineLevel="1" collapsed="false">
      <c r="B81" s="25"/>
      <c r="C81" s="2" t="s">
        <v>107</v>
      </c>
      <c r="D81" s="2" t="s">
        <v>23</v>
      </c>
      <c r="E81" s="58" t="n">
        <v>0.629261482137327</v>
      </c>
      <c r="F81" s="59" t="n">
        <v>0.581576409838004</v>
      </c>
      <c r="G81" s="4" t="n">
        <v>0.0476850722993226</v>
      </c>
      <c r="H81" s="64"/>
      <c r="I81" s="58" t="n">
        <v>0.614150552862802</v>
      </c>
      <c r="J81" s="59" t="n">
        <v>0.605575752275535</v>
      </c>
      <c r="K81" s="4" t="n">
        <v>0.00857480058726701</v>
      </c>
      <c r="L81" s="65"/>
      <c r="M81" s="58" t="n">
        <v>0.607176851547873</v>
      </c>
      <c r="N81" s="59" t="n">
        <v>0.606127026345207</v>
      </c>
      <c r="O81" s="4" t="n">
        <v>0.00104982520266583</v>
      </c>
      <c r="P81" s="65"/>
      <c r="Q81" s="58" t="n">
        <v>0.609239257030264</v>
      </c>
      <c r="R81" s="59" t="n">
        <v>0.61986565045915</v>
      </c>
      <c r="S81" s="4" t="n">
        <v>-0.0106263934288862</v>
      </c>
      <c r="T81" s="65"/>
      <c r="U81" s="58" t="n">
        <v>0.620137591749692</v>
      </c>
      <c r="V81" s="59" t="n">
        <v>0.644475216114418</v>
      </c>
      <c r="W81" s="4" t="n">
        <v>-0.0243376243647253</v>
      </c>
      <c r="X81" s="65"/>
      <c r="Y81" s="58" t="n">
        <v>0.610500103797204</v>
      </c>
      <c r="Z81" s="59" t="n">
        <v>0.641233865633611</v>
      </c>
      <c r="AA81" s="4" t="n">
        <v>-0.0307337618364073</v>
      </c>
      <c r="AB81" s="65"/>
      <c r="AC81" s="58" t="n">
        <v>0.613222523084867</v>
      </c>
      <c r="AD81" s="59" t="n">
        <v>0.65312993915611</v>
      </c>
      <c r="AE81" s="4" t="n">
        <v>-0.0399074160712425</v>
      </c>
      <c r="AF81" s="64"/>
      <c r="AG81" s="58" t="n">
        <v>0.605377208785553</v>
      </c>
      <c r="AH81" s="59" t="n">
        <v>0.641061081310374</v>
      </c>
      <c r="AI81" s="4" t="n">
        <v>-0.0356838725248218</v>
      </c>
      <c r="AJ81" s="64"/>
      <c r="AK81" s="58" t="n">
        <v>0.632995400583357</v>
      </c>
      <c r="AL81" s="59" t="n">
        <v>0.627139037717101</v>
      </c>
      <c r="AM81" s="4" t="n">
        <v>0.00585636286625524</v>
      </c>
      <c r="AN81" s="64"/>
      <c r="AO81" s="58" t="n">
        <v>0.635514579180616</v>
      </c>
      <c r="AP81" s="59" t="n">
        <v>0.636871712987445</v>
      </c>
      <c r="AQ81" s="4" t="n">
        <v>-0.00135713380682945</v>
      </c>
      <c r="AR81" s="64"/>
      <c r="AS81" s="58" t="n">
        <v>0.646050849742891</v>
      </c>
      <c r="AT81" s="59" t="n">
        <v>0.637703067428407</v>
      </c>
      <c r="AU81" s="4" t="n">
        <v>0.00834778231448363</v>
      </c>
      <c r="AV81" s="64"/>
      <c r="AW81" s="58" t="n">
        <v>0.64324735969887</v>
      </c>
      <c r="AX81" s="59" t="n">
        <v>0.644780418368726</v>
      </c>
      <c r="AY81" s="4" t="n">
        <v>-0.00153305866985587</v>
      </c>
      <c r="AZ81" s="64"/>
    </row>
    <row r="82" customFormat="false" ht="15" hidden="false" customHeight="true" outlineLevel="0" collapsed="false">
      <c r="B82" s="1"/>
      <c r="C82" s="2" t="s">
        <v>108</v>
      </c>
      <c r="E82" s="66" t="n">
        <v>0.00166507169417925</v>
      </c>
      <c r="F82" s="67" t="n">
        <v>0.00175367150881688</v>
      </c>
      <c r="G82" s="4" t="n">
        <v>-8.8599814637629E-005</v>
      </c>
      <c r="H82" s="59"/>
      <c r="I82" s="66" t="n">
        <v>0.00162286157114823</v>
      </c>
      <c r="J82" s="67" t="n">
        <v>0.00186133733204016</v>
      </c>
      <c r="K82" s="4" t="n">
        <v>-0.000238475760891934</v>
      </c>
      <c r="L82" s="59"/>
      <c r="M82" s="66" t="n">
        <v>0.00160532965344626</v>
      </c>
      <c r="N82" s="67" t="n">
        <v>0.00187559350983227</v>
      </c>
      <c r="O82" s="4" t="n">
        <v>-0.000270263856386017</v>
      </c>
      <c r="P82" s="59"/>
      <c r="Q82" s="66" t="n">
        <v>0.00158619272365319</v>
      </c>
      <c r="R82" s="67" t="n">
        <v>0.0018603481654282</v>
      </c>
      <c r="S82" s="4" t="n">
        <v>-0.000274155441775013</v>
      </c>
      <c r="T82" s="59"/>
      <c r="U82" s="66" t="n">
        <v>0.00155127210951663</v>
      </c>
      <c r="V82" s="67" t="n">
        <v>0.00175234852294564</v>
      </c>
      <c r="W82" s="4" t="n">
        <v>-0.000201076413429014</v>
      </c>
      <c r="X82" s="59"/>
      <c r="Y82" s="66" t="n">
        <v>0.00154601378084276</v>
      </c>
      <c r="Z82" s="67" t="n">
        <v>0.00175489756842016</v>
      </c>
      <c r="AA82" s="4" t="n">
        <v>-0.000208883787577402</v>
      </c>
      <c r="AB82" s="59"/>
      <c r="AC82" s="66" t="n">
        <v>0.00158448734114802</v>
      </c>
      <c r="AD82" s="67" t="n">
        <v>0.00177604511732328</v>
      </c>
      <c r="AE82" s="4" t="n">
        <v>-0.000191557776175257</v>
      </c>
      <c r="AF82" s="59"/>
      <c r="AG82" s="66" t="n">
        <v>0.00156666771430524</v>
      </c>
      <c r="AH82" s="67" t="n">
        <v>0.00169979508064717</v>
      </c>
      <c r="AI82" s="4" t="n">
        <v>-0.000133127366341927</v>
      </c>
      <c r="AJ82" s="59"/>
      <c r="AK82" s="66" t="n">
        <v>0.00155954638433471</v>
      </c>
      <c r="AL82" s="67" t="n">
        <v>0.00165153700771985</v>
      </c>
      <c r="AM82" s="4" t="n">
        <v>-9.19906233851444E-005</v>
      </c>
      <c r="AN82" s="59"/>
      <c r="AO82" s="66" t="n">
        <v>0.00155318028527339</v>
      </c>
      <c r="AP82" s="67" t="n">
        <v>0.00165075365902702</v>
      </c>
      <c r="AQ82" s="4" t="n">
        <v>-9.75733737536293E-005</v>
      </c>
      <c r="AR82" s="59"/>
      <c r="AS82" s="66" t="n">
        <v>0.00162151205889055</v>
      </c>
      <c r="AT82" s="67" t="n">
        <v>0.00164217516954695</v>
      </c>
      <c r="AU82" s="4" t="n">
        <v>-2.0663110656405E-005</v>
      </c>
      <c r="AV82" s="59"/>
      <c r="AW82" s="66" t="n">
        <v>0.00152785056262444</v>
      </c>
      <c r="AX82" s="67" t="n">
        <v>0.0015670166315366</v>
      </c>
      <c r="AY82" s="4" t="n">
        <v>-3.91660689121598E-005</v>
      </c>
      <c r="AZ82" s="59"/>
    </row>
    <row r="83" s="42" customFormat="true" ht="15" hidden="false" customHeight="true" outlineLevel="1" collapsed="false">
      <c r="B83" s="47"/>
      <c r="C83" s="2" t="s">
        <v>109</v>
      </c>
      <c r="D83" s="2" t="s">
        <v>21</v>
      </c>
      <c r="E83" s="68" t="s">
        <v>36</v>
      </c>
      <c r="F83" s="69" t="s">
        <v>36</v>
      </c>
      <c r="G83" s="70" t="s">
        <v>36</v>
      </c>
      <c r="H83" s="59"/>
      <c r="I83" s="68" t="s">
        <v>36</v>
      </c>
      <c r="J83" s="69" t="s">
        <v>36</v>
      </c>
      <c r="K83" s="70" t="s">
        <v>36</v>
      </c>
      <c r="L83" s="59"/>
      <c r="M83" s="68" t="s">
        <v>36</v>
      </c>
      <c r="N83" s="69" t="s">
        <v>36</v>
      </c>
      <c r="O83" s="70" t="s">
        <v>36</v>
      </c>
      <c r="P83" s="59"/>
      <c r="Q83" s="68" t="s">
        <v>36</v>
      </c>
      <c r="R83" s="69" t="s">
        <v>36</v>
      </c>
      <c r="S83" s="70" t="s">
        <v>36</v>
      </c>
      <c r="T83" s="59"/>
      <c r="U83" s="68" t="s">
        <v>36</v>
      </c>
      <c r="V83" s="69" t="s">
        <v>36</v>
      </c>
      <c r="W83" s="70" t="s">
        <v>36</v>
      </c>
      <c r="X83" s="59"/>
      <c r="Y83" s="68" t="s">
        <v>36</v>
      </c>
      <c r="Z83" s="69" t="s">
        <v>36</v>
      </c>
      <c r="AA83" s="70" t="s">
        <v>36</v>
      </c>
      <c r="AB83" s="59"/>
      <c r="AC83" s="68" t="s">
        <v>36</v>
      </c>
      <c r="AD83" s="69" t="s">
        <v>36</v>
      </c>
      <c r="AE83" s="70" t="s">
        <v>36</v>
      </c>
      <c r="AF83" s="59"/>
      <c r="AG83" s="68" t="s">
        <v>36</v>
      </c>
      <c r="AH83" s="69" t="s">
        <v>36</v>
      </c>
      <c r="AI83" s="70" t="s">
        <v>36</v>
      </c>
      <c r="AJ83" s="59"/>
      <c r="AK83" s="68" t="s">
        <v>36</v>
      </c>
      <c r="AL83" s="69" t="s">
        <v>36</v>
      </c>
      <c r="AM83" s="70" t="s">
        <v>36</v>
      </c>
      <c r="AN83" s="59"/>
      <c r="AO83" s="68" t="s">
        <v>36</v>
      </c>
      <c r="AP83" s="69" t="s">
        <v>36</v>
      </c>
      <c r="AQ83" s="70" t="s">
        <v>36</v>
      </c>
      <c r="AR83" s="59"/>
      <c r="AS83" s="68" t="s">
        <v>36</v>
      </c>
      <c r="AT83" s="69" t="s">
        <v>36</v>
      </c>
      <c r="AU83" s="70" t="s">
        <v>36</v>
      </c>
      <c r="AV83" s="59"/>
      <c r="AW83" s="68" t="s">
        <v>36</v>
      </c>
      <c r="AX83" s="69" t="s">
        <v>36</v>
      </c>
      <c r="AY83" s="70" t="s">
        <v>36</v>
      </c>
      <c r="AZ83" s="59"/>
    </row>
    <row r="84" s="42" customFormat="true" ht="15" hidden="false" customHeight="true" outlineLevel="1" collapsed="false">
      <c r="B84" s="47"/>
      <c r="C84" s="2" t="s">
        <v>109</v>
      </c>
      <c r="D84" s="2" t="s">
        <v>22</v>
      </c>
      <c r="E84" s="66" t="n">
        <v>0.180599311992035</v>
      </c>
      <c r="F84" s="67" t="n">
        <v>0.246817987959171</v>
      </c>
      <c r="G84" s="4" t="n">
        <v>-0.0662186759671359</v>
      </c>
      <c r="H84" s="59"/>
      <c r="I84" s="66" t="n">
        <v>0.194846192120747</v>
      </c>
      <c r="J84" s="67" t="n">
        <v>0.228735714481236</v>
      </c>
      <c r="K84" s="4" t="n">
        <v>-0.033889522360489</v>
      </c>
      <c r="L84" s="59"/>
      <c r="M84" s="66" t="n">
        <v>0.201680874810345</v>
      </c>
      <c r="N84" s="67" t="n">
        <v>0.233845897360175</v>
      </c>
      <c r="O84" s="4" t="n">
        <v>-0.0321650225498296</v>
      </c>
      <c r="P84" s="59"/>
      <c r="Q84" s="66" t="n">
        <v>0.197201281751123</v>
      </c>
      <c r="R84" s="67" t="n">
        <v>0.217913334154363</v>
      </c>
      <c r="S84" s="4" t="n">
        <v>-0.0207120524032398</v>
      </c>
      <c r="T84" s="59"/>
      <c r="U84" s="66" t="n">
        <v>0.186210536877329</v>
      </c>
      <c r="V84" s="67" t="n">
        <v>0.186479021907604</v>
      </c>
      <c r="W84" s="4" t="n">
        <v>-0.000268485030275212</v>
      </c>
      <c r="X84" s="59"/>
      <c r="Y84" s="66" t="n">
        <v>0.192637572678971</v>
      </c>
      <c r="Z84" s="67" t="n">
        <v>0.196542155163492</v>
      </c>
      <c r="AA84" s="4" t="n">
        <v>-0.00390458248452072</v>
      </c>
      <c r="AB84" s="59"/>
      <c r="AC84" s="66" t="n">
        <v>0.186642904615099</v>
      </c>
      <c r="AD84" s="67" t="n">
        <v>0.182073817940794</v>
      </c>
      <c r="AE84" s="4" t="n">
        <v>0.004569086674305</v>
      </c>
      <c r="AF84" s="59"/>
      <c r="AG84" s="66" t="n">
        <v>0.193683740308227</v>
      </c>
      <c r="AH84" s="67" t="n">
        <v>0.192161503370534</v>
      </c>
      <c r="AI84" s="4" t="n">
        <v>0.00152223693769293</v>
      </c>
      <c r="AJ84" s="59"/>
      <c r="AK84" s="66" t="n">
        <v>0.197596816821983</v>
      </c>
      <c r="AL84" s="67" t="n">
        <v>0.207164937803109</v>
      </c>
      <c r="AM84" s="4" t="n">
        <v>-0.00956812098112519</v>
      </c>
      <c r="AN84" s="59"/>
      <c r="AO84" s="66" t="n">
        <v>0.190174644174947</v>
      </c>
      <c r="AP84" s="67" t="n">
        <v>0.193904265565575</v>
      </c>
      <c r="AQ84" s="4" t="n">
        <v>-0.00372962139062844</v>
      </c>
      <c r="AR84" s="59"/>
      <c r="AS84" s="66" t="n">
        <v>0.182455603793777</v>
      </c>
      <c r="AT84" s="67" t="n">
        <v>0.19330912244563</v>
      </c>
      <c r="AU84" s="4" t="n">
        <v>-0.0108535186518528</v>
      </c>
      <c r="AV84" s="59"/>
      <c r="AW84" s="66" t="n">
        <v>0.181811547933845</v>
      </c>
      <c r="AX84" s="67" t="n">
        <v>0.188948603421983</v>
      </c>
      <c r="AY84" s="4" t="n">
        <v>-0.00713705548813803</v>
      </c>
      <c r="AZ84" s="59"/>
    </row>
    <row r="85" s="42" customFormat="true" ht="15" hidden="false" customHeight="true" outlineLevel="1" collapsed="false">
      <c r="B85" s="47"/>
      <c r="C85" s="2" t="s">
        <v>109</v>
      </c>
      <c r="D85" s="2" t="s">
        <v>23</v>
      </c>
      <c r="E85" s="66" t="n">
        <v>0.7050664277443</v>
      </c>
      <c r="F85" s="67" t="n">
        <v>0.629682097359776</v>
      </c>
      <c r="G85" s="4" t="n">
        <v>0.0753843303845238</v>
      </c>
      <c r="H85" s="59"/>
      <c r="I85" s="66" t="n">
        <v>0.688025095035401</v>
      </c>
      <c r="J85" s="67" t="n">
        <v>0.658941520635956</v>
      </c>
      <c r="K85" s="4" t="n">
        <v>0.0290835743994451</v>
      </c>
      <c r="L85" s="59"/>
      <c r="M85" s="66" t="n">
        <v>0.679693056463389</v>
      </c>
      <c r="N85" s="67" t="n">
        <v>0.658226441140293</v>
      </c>
      <c r="O85" s="4" t="n">
        <v>0.0214666153230967</v>
      </c>
      <c r="P85" s="59"/>
      <c r="Q85" s="66" t="n">
        <v>0.684483712930042</v>
      </c>
      <c r="R85" s="67" t="n">
        <v>0.676325774635747</v>
      </c>
      <c r="S85" s="4" t="n">
        <v>0.00815793829429456</v>
      </c>
      <c r="T85" s="59"/>
      <c r="U85" s="66" t="n">
        <v>0.692937526108657</v>
      </c>
      <c r="V85" s="67" t="n">
        <v>0.704789642459595</v>
      </c>
      <c r="W85" s="4" t="n">
        <v>-0.0118521163509384</v>
      </c>
      <c r="X85" s="59"/>
      <c r="Y85" s="66" t="n">
        <v>0.684409988824844</v>
      </c>
      <c r="Z85" s="67" t="n">
        <v>0.696735530949325</v>
      </c>
      <c r="AA85" s="4" t="n">
        <v>-0.0123255421244813</v>
      </c>
      <c r="AB85" s="59"/>
      <c r="AC85" s="66" t="n">
        <v>0.680779994719567</v>
      </c>
      <c r="AD85" s="67" t="n">
        <v>0.715818934827978</v>
      </c>
      <c r="AE85" s="4" t="n">
        <v>-0.0350389401084116</v>
      </c>
      <c r="AF85" s="59"/>
      <c r="AG85" s="66" t="n">
        <v>0.673144343990779</v>
      </c>
      <c r="AH85" s="67" t="n">
        <v>0.703864190733142</v>
      </c>
      <c r="AI85" s="4" t="n">
        <v>-0.0307198467423634</v>
      </c>
      <c r="AJ85" s="59"/>
      <c r="AK85" s="66" t="n">
        <v>0.669193564407159</v>
      </c>
      <c r="AL85" s="67" t="n">
        <v>0.688373117380797</v>
      </c>
      <c r="AM85" s="4" t="n">
        <v>-0.0191795529736372</v>
      </c>
      <c r="AN85" s="59"/>
      <c r="AO85" s="66" t="n">
        <v>0.674748635722747</v>
      </c>
      <c r="AP85" s="67" t="n">
        <v>0.702739298795985</v>
      </c>
      <c r="AQ85" s="4" t="n">
        <v>-0.0279906630732384</v>
      </c>
      <c r="AR85" s="59"/>
      <c r="AS85" s="66" t="n">
        <v>0.689443241997306</v>
      </c>
      <c r="AT85" s="67" t="n">
        <v>0.705545167030252</v>
      </c>
      <c r="AU85" s="4" t="n">
        <v>-0.0161019250329452</v>
      </c>
      <c r="AV85" s="59"/>
      <c r="AW85" s="66" t="n">
        <v>0.683010173652322</v>
      </c>
      <c r="AX85" s="67" t="n">
        <v>0.710859947563525</v>
      </c>
      <c r="AY85" s="4" t="n">
        <v>-0.0278497739112035</v>
      </c>
      <c r="AZ85" s="59"/>
    </row>
    <row r="86" customFormat="false" ht="15" hidden="false" customHeight="true" outlineLevel="0" collapsed="false">
      <c r="B86" s="51"/>
      <c r="C86" s="2" t="s">
        <v>110</v>
      </c>
      <c r="E86" s="66" t="n">
        <v>0.000190813723262896</v>
      </c>
      <c r="F86" s="67" t="n">
        <v>0.000282981580392258</v>
      </c>
      <c r="G86" s="4" t="n">
        <v>-9.21678571293621E-005</v>
      </c>
      <c r="H86" s="59"/>
      <c r="I86" s="66" t="n">
        <v>0.000188676332212548</v>
      </c>
      <c r="J86" s="67" t="n">
        <v>0.000278530935799039</v>
      </c>
      <c r="K86" s="4" t="n">
        <v>-8.98546035864913E-005</v>
      </c>
      <c r="L86" s="59"/>
      <c r="M86" s="66" t="n">
        <v>0.000188102411546382</v>
      </c>
      <c r="N86" s="67" t="n">
        <v>0.000272305084211893</v>
      </c>
      <c r="O86" s="4" t="n">
        <v>-8.42026726655104E-005</v>
      </c>
      <c r="P86" s="59"/>
      <c r="Q86" s="66" t="n">
        <v>0.000187327560929338</v>
      </c>
      <c r="R86" s="67" t="n">
        <v>0.000267414422961918</v>
      </c>
      <c r="S86" s="4" t="n">
        <v>-8.00868620325795E-005</v>
      </c>
      <c r="T86" s="59"/>
      <c r="U86" s="66" t="n">
        <v>0.000182457258280443</v>
      </c>
      <c r="V86" s="67" t="n">
        <v>0.000247420407733997</v>
      </c>
      <c r="W86" s="4" t="n">
        <v>-6.49631494535545E-005</v>
      </c>
      <c r="X86" s="59"/>
      <c r="Y86" s="66" t="n">
        <v>0.000187970323790249</v>
      </c>
      <c r="Z86" s="67" t="n">
        <v>0.000245911086331109</v>
      </c>
      <c r="AA86" s="4" t="n">
        <v>-5.79407625408598E-005</v>
      </c>
      <c r="AB86" s="59"/>
      <c r="AC86" s="66" t="n">
        <v>0.000177260858187886</v>
      </c>
      <c r="AD86" s="67" t="n">
        <v>0.000241778827764824</v>
      </c>
      <c r="AE86" s="4" t="n">
        <v>-6.45179695769383E-005</v>
      </c>
      <c r="AF86" s="59"/>
      <c r="AG86" s="66" t="n">
        <v>0.000177215281382445</v>
      </c>
      <c r="AH86" s="67" t="n">
        <v>0.000238452943645079</v>
      </c>
      <c r="AI86" s="4" t="n">
        <v>-6.12376622626344E-005</v>
      </c>
      <c r="AJ86" s="59"/>
      <c r="AK86" s="66" t="n">
        <v>0.000314042030084193</v>
      </c>
      <c r="AL86" s="67" t="n">
        <v>0.000235860117366945</v>
      </c>
      <c r="AM86" s="4" t="n">
        <v>7.81819127172481E-005</v>
      </c>
      <c r="AN86" s="59"/>
      <c r="AO86" s="66" t="n">
        <v>0.000314573675391331</v>
      </c>
      <c r="AP86" s="67" t="n">
        <v>0.000235745692918761</v>
      </c>
      <c r="AQ86" s="4" t="n">
        <v>7.88279824725702E-005</v>
      </c>
      <c r="AR86" s="59"/>
      <c r="AS86" s="66" t="n">
        <v>0.000310599906435906</v>
      </c>
      <c r="AT86" s="67" t="n">
        <v>0.000233523432566434</v>
      </c>
      <c r="AU86" s="4" t="n">
        <v>7.70764738694718E-005</v>
      </c>
      <c r="AV86" s="59"/>
      <c r="AW86" s="66" t="n">
        <v>0.000286141561568775</v>
      </c>
      <c r="AX86" s="67" t="n">
        <v>0.000212880052351519</v>
      </c>
      <c r="AY86" s="4" t="n">
        <v>7.32615092172556E-005</v>
      </c>
      <c r="AZ86" s="59"/>
    </row>
    <row r="87" s="42" customFormat="true" ht="15" hidden="false" customHeight="true" outlineLevel="1" collapsed="false">
      <c r="B87" s="47"/>
      <c r="C87" s="2" t="s">
        <v>111</v>
      </c>
      <c r="D87" s="2" t="s">
        <v>21</v>
      </c>
      <c r="E87" s="66" t="n">
        <v>0.0975367894966483</v>
      </c>
      <c r="F87" s="67" t="n">
        <v>0.102521096493527</v>
      </c>
      <c r="G87" s="4" t="n">
        <v>-0.00498430699687863</v>
      </c>
      <c r="H87" s="59"/>
      <c r="I87" s="66" t="n">
        <v>0.0964870067372474</v>
      </c>
      <c r="J87" s="67" t="n">
        <v>0.10180182577915</v>
      </c>
      <c r="K87" s="4" t="n">
        <v>-0.00531481904190258</v>
      </c>
      <c r="L87" s="59"/>
      <c r="M87" s="66" t="n">
        <v>0.0946382428940569</v>
      </c>
      <c r="N87" s="67" t="n">
        <v>0.10160093501128</v>
      </c>
      <c r="O87" s="4" t="n">
        <v>-0.00696269211722309</v>
      </c>
      <c r="P87" s="59"/>
      <c r="Q87" s="66" t="n">
        <v>0.0928501708150317</v>
      </c>
      <c r="R87" s="67" t="n">
        <v>0.10071663761379</v>
      </c>
      <c r="S87" s="4" t="n">
        <v>-0.00786646679875871</v>
      </c>
      <c r="T87" s="59"/>
      <c r="U87" s="66" t="n">
        <v>0.0931950799714538</v>
      </c>
      <c r="V87" s="67" t="n">
        <v>0.105856729420891</v>
      </c>
      <c r="W87" s="4" t="n">
        <v>-0.0126616494494371</v>
      </c>
      <c r="X87" s="59"/>
      <c r="Y87" s="66" t="n">
        <v>0.0917300180603973</v>
      </c>
      <c r="Z87" s="67" t="n">
        <v>0.10399951557722</v>
      </c>
      <c r="AA87" s="4" t="n">
        <v>-0.0122694975168227</v>
      </c>
      <c r="AB87" s="59"/>
      <c r="AC87" s="66" t="n">
        <v>0.00666054203031695</v>
      </c>
      <c r="AD87" s="67" t="n">
        <v>0.102863267493493</v>
      </c>
      <c r="AE87" s="4" t="n">
        <v>-0.0962027254631756</v>
      </c>
      <c r="AF87" s="59"/>
      <c r="AG87" s="66" t="n">
        <v>0.00659411601955178</v>
      </c>
      <c r="AH87" s="67" t="n">
        <v>0.101410989557434</v>
      </c>
      <c r="AI87" s="4" t="n">
        <v>-0.0948168735378823</v>
      </c>
      <c r="AJ87" s="59"/>
      <c r="AK87" s="66" t="n">
        <v>0.00364036351255794</v>
      </c>
      <c r="AL87" s="67" t="n">
        <v>0.1001701001701</v>
      </c>
      <c r="AM87" s="4" t="n">
        <v>-0.0965297366575422</v>
      </c>
      <c r="AN87" s="59"/>
      <c r="AO87" s="66" t="n">
        <v>0.00362861875838132</v>
      </c>
      <c r="AP87" s="67" t="n">
        <v>0.0995697211155378</v>
      </c>
      <c r="AQ87" s="4" t="n">
        <v>-0.0959411023571565</v>
      </c>
      <c r="AR87" s="59"/>
      <c r="AS87" s="66" t="n">
        <v>0.00357000133209005</v>
      </c>
      <c r="AT87" s="67" t="n">
        <v>0.0982030923526954</v>
      </c>
      <c r="AU87" s="4" t="n">
        <v>-0.0946330910206053</v>
      </c>
      <c r="AV87" s="59"/>
      <c r="AW87" s="66" t="n">
        <v>0.00380482137670636</v>
      </c>
      <c r="AX87" s="67" t="n">
        <v>0.089036263581205</v>
      </c>
      <c r="AY87" s="4" t="n">
        <v>-0.0852314422044987</v>
      </c>
      <c r="AZ87" s="59"/>
    </row>
    <row r="88" s="42" customFormat="true" ht="15" hidden="false" customHeight="true" outlineLevel="1" collapsed="false">
      <c r="B88" s="47"/>
      <c r="C88" s="2" t="s">
        <v>111</v>
      </c>
      <c r="D88" s="2" t="s">
        <v>22</v>
      </c>
      <c r="E88" s="66" t="n">
        <v>0.831422791638571</v>
      </c>
      <c r="F88" s="67" t="n">
        <v>0.696262906860947</v>
      </c>
      <c r="G88" s="4" t="n">
        <v>0.135159884777624</v>
      </c>
      <c r="H88" s="59"/>
      <c r="I88" s="66" t="n">
        <v>0.833453641321784</v>
      </c>
      <c r="J88" s="67" t="n">
        <v>0.693689617544513</v>
      </c>
      <c r="K88" s="4" t="n">
        <v>0.13976402377727</v>
      </c>
      <c r="L88" s="59"/>
      <c r="M88" s="66" t="n">
        <v>0.836321059431525</v>
      </c>
      <c r="N88" s="67" t="n">
        <v>0.691989888831508</v>
      </c>
      <c r="O88" s="4" t="n">
        <v>0.144331170600017</v>
      </c>
      <c r="P88" s="59"/>
      <c r="Q88" s="66" t="n">
        <v>0.847852611029771</v>
      </c>
      <c r="R88" s="67" t="n">
        <v>0.69112642151573</v>
      </c>
      <c r="S88" s="4" t="n">
        <v>0.156726189514041</v>
      </c>
      <c r="T88" s="59"/>
      <c r="U88" s="66" t="n">
        <v>0.814323496074892</v>
      </c>
      <c r="V88" s="67" t="n">
        <v>0.672136527732196</v>
      </c>
      <c r="W88" s="4" t="n">
        <v>0.142186968342696</v>
      </c>
      <c r="X88" s="59"/>
      <c r="Y88" s="66" t="n">
        <v>0.816455962031165</v>
      </c>
      <c r="Z88" s="67" t="n">
        <v>0.672378818613945</v>
      </c>
      <c r="AA88" s="4" t="n">
        <v>0.144077143417219</v>
      </c>
      <c r="AB88" s="59"/>
      <c r="AC88" s="66" t="n">
        <v>0.893706936150666</v>
      </c>
      <c r="AD88" s="67" t="n">
        <v>0.672760679834635</v>
      </c>
      <c r="AE88" s="4" t="n">
        <v>0.220946256316031</v>
      </c>
      <c r="AF88" s="59"/>
      <c r="AG88" s="66" t="n">
        <v>0.894494143687171</v>
      </c>
      <c r="AH88" s="67" t="n">
        <v>0.678176280457484</v>
      </c>
      <c r="AI88" s="4" t="n">
        <v>0.216317863229688</v>
      </c>
      <c r="AJ88" s="59"/>
      <c r="AK88" s="66" t="n">
        <v>0.507398580520127</v>
      </c>
      <c r="AL88" s="67" t="n">
        <v>0.679424179424179</v>
      </c>
      <c r="AM88" s="4" t="n">
        <v>-0.172025598904053</v>
      </c>
      <c r="AN88" s="59"/>
      <c r="AO88" s="66" t="n">
        <v>0.508032920512214</v>
      </c>
      <c r="AP88" s="67" t="n">
        <v>0.680924302788845</v>
      </c>
      <c r="AQ88" s="4" t="n">
        <v>-0.172891382276631</v>
      </c>
      <c r="AR88" s="59"/>
      <c r="AS88" s="66" t="n">
        <v>0.515225789263354</v>
      </c>
      <c r="AT88" s="67" t="n">
        <v>0.682567745668456</v>
      </c>
      <c r="AU88" s="4" t="n">
        <v>-0.167341956405102</v>
      </c>
      <c r="AV88" s="59"/>
      <c r="AW88" s="66" t="n">
        <v>0.512460063897764</v>
      </c>
      <c r="AX88" s="67" t="n">
        <v>0.673169183011147</v>
      </c>
      <c r="AY88" s="4" t="n">
        <v>-0.160709119113384</v>
      </c>
      <c r="AZ88" s="59"/>
    </row>
    <row r="89" s="42" customFormat="true" ht="15" hidden="false" customHeight="true" outlineLevel="1" collapsed="false">
      <c r="B89" s="47"/>
      <c r="C89" s="2" t="s">
        <v>111</v>
      </c>
      <c r="D89" s="2" t="s">
        <v>23</v>
      </c>
      <c r="E89" s="66" t="n">
        <v>0.0710404188647812</v>
      </c>
      <c r="F89" s="67" t="n">
        <v>0.201215996645527</v>
      </c>
      <c r="G89" s="4" t="n">
        <v>-0.130175577780745</v>
      </c>
      <c r="H89" s="59"/>
      <c r="I89" s="66" t="n">
        <v>0.0700593519409689</v>
      </c>
      <c r="J89" s="67" t="n">
        <v>0.204508556676337</v>
      </c>
      <c r="K89" s="4" t="n">
        <v>-0.134449204735368</v>
      </c>
      <c r="L89" s="59"/>
      <c r="M89" s="66" t="n">
        <v>0.0690406976744186</v>
      </c>
      <c r="N89" s="67" t="n">
        <v>0.206409176157212</v>
      </c>
      <c r="O89" s="4" t="n">
        <v>-0.137368478482794</v>
      </c>
      <c r="P89" s="59"/>
      <c r="Q89" s="66" t="n">
        <v>0.0592972181551977</v>
      </c>
      <c r="R89" s="67" t="n">
        <v>0.20815694087048</v>
      </c>
      <c r="S89" s="4" t="n">
        <v>-0.148859722715282</v>
      </c>
      <c r="T89" s="59"/>
      <c r="U89" s="66" t="n">
        <v>0.0924814239536543</v>
      </c>
      <c r="V89" s="67" t="n">
        <v>0.222006742846914</v>
      </c>
      <c r="W89" s="4" t="n">
        <v>-0.129525318893259</v>
      </c>
      <c r="X89" s="59"/>
      <c r="Y89" s="66" t="n">
        <v>0.091814019908438</v>
      </c>
      <c r="Z89" s="67" t="n">
        <v>0.223621665808835</v>
      </c>
      <c r="AA89" s="4" t="n">
        <v>-0.131807645900397</v>
      </c>
      <c r="AB89" s="59"/>
      <c r="AC89" s="66" t="n">
        <v>0.099632521819017</v>
      </c>
      <c r="AD89" s="67" t="n">
        <v>0.224376052671873</v>
      </c>
      <c r="AE89" s="4" t="n">
        <v>-0.124743530852856</v>
      </c>
      <c r="AF89" s="59"/>
      <c r="AG89" s="66" t="n">
        <v>0.0989117402932768</v>
      </c>
      <c r="AH89" s="67" t="n">
        <v>0.220412729985082</v>
      </c>
      <c r="AI89" s="4" t="n">
        <v>-0.121500989691805</v>
      </c>
      <c r="AJ89" s="59"/>
      <c r="AK89" s="66" t="n">
        <v>0.488961055967315</v>
      </c>
      <c r="AL89" s="67" t="n">
        <v>0.22040572040572</v>
      </c>
      <c r="AM89" s="4" t="n">
        <v>0.268555335561595</v>
      </c>
      <c r="AN89" s="59"/>
      <c r="AO89" s="66" t="n">
        <v>0.488338460729405</v>
      </c>
      <c r="AP89" s="67" t="n">
        <v>0.219505976095618</v>
      </c>
      <c r="AQ89" s="4" t="n">
        <v>0.268832484633787</v>
      </c>
      <c r="AR89" s="59"/>
      <c r="AS89" s="66" t="n">
        <v>0.481204209404556</v>
      </c>
      <c r="AT89" s="67" t="n">
        <v>0.219229161978849</v>
      </c>
      <c r="AU89" s="4" t="n">
        <v>0.261975047425707</v>
      </c>
      <c r="AV89" s="59"/>
      <c r="AW89" s="66" t="n">
        <v>0.48373511472553</v>
      </c>
      <c r="AX89" s="67" t="n">
        <v>0.237794553407648</v>
      </c>
      <c r="AY89" s="4" t="n">
        <v>0.245940561317882</v>
      </c>
      <c r="AZ89" s="59"/>
    </row>
    <row r="90" customFormat="false" ht="15" hidden="false" customHeight="true" outlineLevel="0" collapsed="false">
      <c r="B90" s="51"/>
      <c r="C90" s="2" t="s">
        <v>112</v>
      </c>
      <c r="E90" s="66" t="n">
        <v>9.8528937742905E-005</v>
      </c>
      <c r="F90" s="67" t="n">
        <v>0.000105478458460063</v>
      </c>
      <c r="G90" s="4" t="n">
        <v>-6.94952071715801E-006</v>
      </c>
      <c r="H90" s="59"/>
      <c r="I90" s="66" t="n">
        <v>9.81894755823803E-005</v>
      </c>
      <c r="J90" s="67" t="n">
        <v>0.000104294353279128</v>
      </c>
      <c r="K90" s="4" t="n">
        <v>-6.10487769674789E-006</v>
      </c>
      <c r="L90" s="59"/>
      <c r="M90" s="66" t="n">
        <v>9.84484641826451E-005</v>
      </c>
      <c r="N90" s="67" t="n">
        <v>0.000103012752087769</v>
      </c>
      <c r="O90" s="4" t="n">
        <v>-4.56428790512428E-006</v>
      </c>
      <c r="P90" s="59"/>
      <c r="Q90" s="66" t="n">
        <v>9.88673238238175E-005</v>
      </c>
      <c r="R90" s="67" t="n">
        <v>0.000102064540282137</v>
      </c>
      <c r="S90" s="4" t="n">
        <v>-3.19721645831902E-006</v>
      </c>
      <c r="T90" s="59"/>
      <c r="U90" s="66" t="n">
        <v>9.70077316704507E-005</v>
      </c>
      <c r="V90" s="67" t="n">
        <v>9.67698220301629E-005</v>
      </c>
      <c r="W90" s="4" t="n">
        <v>2.37909640287849E-007</v>
      </c>
      <c r="X90" s="59"/>
      <c r="Y90" s="66" t="n">
        <v>9.99892540973375E-005</v>
      </c>
      <c r="Z90" s="67" t="n">
        <v>9.68411244636149E-005</v>
      </c>
      <c r="AA90" s="4" t="n">
        <v>3.14812963372256E-006</v>
      </c>
      <c r="AB90" s="59"/>
      <c r="AC90" s="66" t="n">
        <v>9.70334243006448E-005</v>
      </c>
      <c r="AD90" s="67" t="n">
        <v>9.58896830005279E-005</v>
      </c>
      <c r="AE90" s="4" t="n">
        <v>1.1437413001169E-006</v>
      </c>
      <c r="AF90" s="59"/>
      <c r="AG90" s="66" t="n">
        <v>9.81197031983315E-005</v>
      </c>
      <c r="AH90" s="67" t="n">
        <v>9.58006340906248E-005</v>
      </c>
      <c r="AI90" s="4" t="n">
        <v>2.31906910770678E-006</v>
      </c>
      <c r="AJ90" s="59"/>
      <c r="AK90" s="66" t="n">
        <v>0.000100307901393469</v>
      </c>
      <c r="AL90" s="67" t="n">
        <v>9.60350241632059E-005</v>
      </c>
      <c r="AM90" s="4" t="n">
        <v>4.27287723026297E-006</v>
      </c>
      <c r="AN90" s="59"/>
      <c r="AO90" s="66" t="n">
        <v>0.000101210157295057</v>
      </c>
      <c r="AP90" s="67" t="n">
        <v>9.71685514207302E-005</v>
      </c>
      <c r="AQ90" s="4" t="n">
        <v>4.04160587432702E-006</v>
      </c>
      <c r="AR90" s="59"/>
      <c r="AS90" s="66" t="n">
        <v>0.000101318376299487</v>
      </c>
      <c r="AT90" s="67" t="n">
        <v>9.7075606093064E-005</v>
      </c>
      <c r="AU90" s="4" t="n">
        <v>4.24277020642272E-006</v>
      </c>
      <c r="AV90" s="59"/>
      <c r="AW90" s="66" t="n">
        <v>0.000100909986656058</v>
      </c>
      <c r="AX90" s="67" t="n">
        <v>9.48828651566757E-005</v>
      </c>
      <c r="AY90" s="4" t="n">
        <v>6.02712149938186E-006</v>
      </c>
      <c r="AZ90" s="59"/>
    </row>
    <row r="91" s="42" customFormat="true" ht="15" hidden="false" customHeight="true" outlineLevel="1" collapsed="false">
      <c r="B91" s="47"/>
      <c r="C91" s="2" t="s">
        <v>113</v>
      </c>
      <c r="D91" s="2" t="s">
        <v>21</v>
      </c>
      <c r="E91" s="66" t="n">
        <v>0.105162083269319</v>
      </c>
      <c r="F91" s="67" t="n">
        <v>0.117274836532377</v>
      </c>
      <c r="G91" s="4" t="n">
        <v>-0.0121127532630577</v>
      </c>
      <c r="H91" s="59"/>
      <c r="I91" s="66" t="n">
        <v>0.105263157894737</v>
      </c>
      <c r="J91" s="67" t="n">
        <v>0.115431089629682</v>
      </c>
      <c r="K91" s="4" t="n">
        <v>-0.0101679317349454</v>
      </c>
      <c r="L91" s="59"/>
      <c r="M91" s="66" t="n">
        <v>0.105068271233511</v>
      </c>
      <c r="N91" s="67" t="n">
        <v>0.11409685299612</v>
      </c>
      <c r="O91" s="4" t="n">
        <v>-0.00902858176260937</v>
      </c>
      <c r="P91" s="59"/>
      <c r="Q91" s="66" t="n">
        <v>0.105648454958773</v>
      </c>
      <c r="R91" s="67" t="n">
        <v>0.113817601855879</v>
      </c>
      <c r="S91" s="4" t="n">
        <v>-0.00816914689710616</v>
      </c>
      <c r="T91" s="59"/>
      <c r="U91" s="66" t="n">
        <v>0.10746150809317</v>
      </c>
      <c r="V91" s="67" t="n">
        <v>0.119688763444961</v>
      </c>
      <c r="W91" s="4" t="n">
        <v>-0.0122272553517913</v>
      </c>
      <c r="X91" s="59"/>
      <c r="Y91" s="66" t="n">
        <v>0.108487958941966</v>
      </c>
      <c r="Z91" s="67" t="n">
        <v>0.118935957561313</v>
      </c>
      <c r="AA91" s="4" t="n">
        <v>-0.0104479986193471</v>
      </c>
      <c r="AB91" s="59"/>
      <c r="AC91" s="66" t="n">
        <v>0.141226818830243</v>
      </c>
      <c r="AD91" s="67" t="n">
        <v>0.209945177978535</v>
      </c>
      <c r="AE91" s="4" t="n">
        <v>-0.068718359148292</v>
      </c>
      <c r="AF91" s="59"/>
      <c r="AG91" s="66" t="n">
        <v>0.141001082701757</v>
      </c>
      <c r="AH91" s="67" t="n">
        <v>0.208710450994043</v>
      </c>
      <c r="AI91" s="4" t="n">
        <v>-0.0677093682922862</v>
      </c>
      <c r="AJ91" s="59"/>
      <c r="AK91" s="66" t="n">
        <v>0.144063627418826</v>
      </c>
      <c r="AL91" s="67" t="n">
        <v>0.210738047346434</v>
      </c>
      <c r="AM91" s="4" t="n">
        <v>-0.0666744199276077</v>
      </c>
      <c r="AN91" s="59"/>
      <c r="AO91" s="66" t="n">
        <v>0.147352075841778</v>
      </c>
      <c r="AP91" s="67" t="n">
        <v>0.210176306835756</v>
      </c>
      <c r="AQ91" s="4" t="n">
        <v>-0.0628242309939779</v>
      </c>
      <c r="AR91" s="59"/>
      <c r="AS91" s="66" t="n">
        <v>0.147745834694544</v>
      </c>
      <c r="AT91" s="67" t="n">
        <v>0.210176306835756</v>
      </c>
      <c r="AU91" s="4" t="n">
        <v>-0.062430472141212</v>
      </c>
      <c r="AV91" s="59"/>
      <c r="AW91" s="66" t="n">
        <v>0.151622467468292</v>
      </c>
      <c r="AX91" s="67" t="n">
        <v>0.197863078749505</v>
      </c>
      <c r="AY91" s="4" t="n">
        <v>-0.0462406112812135</v>
      </c>
      <c r="AZ91" s="59"/>
    </row>
    <row r="92" s="42" customFormat="true" ht="15" hidden="false" customHeight="true" outlineLevel="1" collapsed="false">
      <c r="B92" s="47"/>
      <c r="C92" s="2" t="s">
        <v>113</v>
      </c>
      <c r="D92" s="2" t="s">
        <v>22</v>
      </c>
      <c r="E92" s="66" t="n">
        <v>0.890305730526963</v>
      </c>
      <c r="F92" s="67" t="n">
        <v>0.876678619138016</v>
      </c>
      <c r="G92" s="4" t="n">
        <v>0.0136271113889468</v>
      </c>
      <c r="H92" s="59"/>
      <c r="I92" s="66" t="n">
        <v>0.889882099098405</v>
      </c>
      <c r="J92" s="67" t="n">
        <v>0.878740493283105</v>
      </c>
      <c r="K92" s="4" t="n">
        <v>0.0111416058153002</v>
      </c>
      <c r="L92" s="59"/>
      <c r="M92" s="66" t="n">
        <v>0.890071742652164</v>
      </c>
      <c r="N92" s="67" t="n">
        <v>0.880083345308234</v>
      </c>
      <c r="O92" s="4" t="n">
        <v>0.00998839734392987</v>
      </c>
      <c r="P92" s="59"/>
      <c r="Q92" s="66" t="n">
        <v>0.889805039685598</v>
      </c>
      <c r="R92" s="67" t="n">
        <v>0.880455270407424</v>
      </c>
      <c r="S92" s="4" t="n">
        <v>0.00934976927817399</v>
      </c>
      <c r="T92" s="59"/>
      <c r="U92" s="66" t="n">
        <v>0.880536912751678</v>
      </c>
      <c r="V92" s="67" t="n">
        <v>0.87443740941338</v>
      </c>
      <c r="W92" s="4" t="n">
        <v>0.00609950333829779</v>
      </c>
      <c r="X92" s="59"/>
      <c r="Y92" s="66" t="n">
        <v>0.879510461902882</v>
      </c>
      <c r="Z92" s="67" t="n">
        <v>0.875144153148305</v>
      </c>
      <c r="AA92" s="4" t="n">
        <v>0.00436630875457722</v>
      </c>
      <c r="AB92" s="59"/>
      <c r="AC92" s="66" t="n">
        <v>0.846270034404632</v>
      </c>
      <c r="AD92" s="67" t="n">
        <v>0.784418191645433</v>
      </c>
      <c r="AE92" s="4" t="n">
        <v>0.0618518427591992</v>
      </c>
      <c r="AF92" s="59"/>
      <c r="AG92" s="66" t="n">
        <v>0.846089780961106</v>
      </c>
      <c r="AH92" s="67" t="n">
        <v>0.786106598592094</v>
      </c>
      <c r="AI92" s="4" t="n">
        <v>0.0599831823690119</v>
      </c>
      <c r="AJ92" s="59"/>
      <c r="AK92" s="66" t="n">
        <v>0.84306329944244</v>
      </c>
      <c r="AL92" s="67" t="n">
        <v>0.783846510908247</v>
      </c>
      <c r="AM92" s="4" t="n">
        <v>0.0592167885341932</v>
      </c>
      <c r="AN92" s="59"/>
      <c r="AO92" s="66" t="n">
        <v>0.840470742072573</v>
      </c>
      <c r="AP92" s="67" t="n">
        <v>0.784642746674915</v>
      </c>
      <c r="AQ92" s="4" t="n">
        <v>0.0558279953976578</v>
      </c>
      <c r="AR92" s="59"/>
      <c r="AS92" s="66" t="n">
        <v>0.840411630186214</v>
      </c>
      <c r="AT92" s="67" t="n">
        <v>0.784952056913084</v>
      </c>
      <c r="AU92" s="4" t="n">
        <v>0.0554595732731299</v>
      </c>
      <c r="AV92" s="59"/>
      <c r="AW92" s="66" t="n">
        <v>0.83816504694449</v>
      </c>
      <c r="AX92" s="67" t="n">
        <v>0.797229916897507</v>
      </c>
      <c r="AY92" s="4" t="n">
        <v>0.0409351300469834</v>
      </c>
      <c r="AZ92" s="59"/>
    </row>
    <row r="93" s="42" customFormat="true" ht="15" hidden="false" customHeight="true" outlineLevel="1" collapsed="false">
      <c r="B93" s="47"/>
      <c r="C93" s="2" t="s">
        <v>113</v>
      </c>
      <c r="D93" s="2" t="s">
        <v>23</v>
      </c>
      <c r="E93" s="66" t="n">
        <v>0.00453218620371793</v>
      </c>
      <c r="F93" s="67" t="n">
        <v>0.00604654432960698</v>
      </c>
      <c r="G93" s="4" t="n">
        <v>-0.00151435812588905</v>
      </c>
      <c r="H93" s="59"/>
      <c r="I93" s="66" t="n">
        <v>0.00485474300685829</v>
      </c>
      <c r="J93" s="67" t="n">
        <v>0.00582841708721302</v>
      </c>
      <c r="K93" s="4" t="n">
        <v>-0.000973674080354733</v>
      </c>
      <c r="L93" s="59"/>
      <c r="M93" s="66" t="n">
        <v>0.00485998611432539</v>
      </c>
      <c r="N93" s="67" t="n">
        <v>0.00581980169564593</v>
      </c>
      <c r="O93" s="4" t="n">
        <v>-0.000959815581320538</v>
      </c>
      <c r="P93" s="59"/>
      <c r="Q93" s="66" t="n">
        <v>0.00454650535562919</v>
      </c>
      <c r="R93" s="67" t="n">
        <v>0.00572712773669712</v>
      </c>
      <c r="S93" s="4" t="n">
        <v>-0.00118062238106792</v>
      </c>
      <c r="T93" s="59"/>
      <c r="U93" s="66" t="n">
        <v>0.012001579155152</v>
      </c>
      <c r="V93" s="67" t="n">
        <v>0.0058738271416584</v>
      </c>
      <c r="W93" s="4" t="n">
        <v>0.00612775201349359</v>
      </c>
      <c r="X93" s="59"/>
      <c r="Y93" s="66" t="n">
        <v>0.012001579155152</v>
      </c>
      <c r="Z93" s="67" t="n">
        <v>0.0059198892903821</v>
      </c>
      <c r="AA93" s="4" t="n">
        <v>0.00608168986476989</v>
      </c>
      <c r="AB93" s="59"/>
      <c r="AC93" s="66" t="n">
        <v>0.0125031467651255</v>
      </c>
      <c r="AD93" s="67" t="n">
        <v>0.00563663037603274</v>
      </c>
      <c r="AE93" s="4" t="n">
        <v>0.00686651638909271</v>
      </c>
      <c r="AF93" s="59"/>
      <c r="AG93" s="66" t="n">
        <v>0.0129091363371367</v>
      </c>
      <c r="AH93" s="67" t="n">
        <v>0.00518295041386246</v>
      </c>
      <c r="AI93" s="4" t="n">
        <v>0.00772618592327421</v>
      </c>
      <c r="AJ93" s="59"/>
      <c r="AK93" s="66" t="n">
        <v>0.012873073138734</v>
      </c>
      <c r="AL93" s="67" t="n">
        <v>0.00541544174531951</v>
      </c>
      <c r="AM93" s="4" t="n">
        <v>0.0074576313934145</v>
      </c>
      <c r="AN93" s="59"/>
      <c r="AO93" s="66" t="n">
        <v>0.0121771820856489</v>
      </c>
      <c r="AP93" s="67" t="n">
        <v>0.0051809464893288</v>
      </c>
      <c r="AQ93" s="4" t="n">
        <v>0.00699623559632011</v>
      </c>
      <c r="AR93" s="59"/>
      <c r="AS93" s="66" t="n">
        <v>0.0118425351192421</v>
      </c>
      <c r="AT93" s="67" t="n">
        <v>0.00487163625115991</v>
      </c>
      <c r="AU93" s="4" t="n">
        <v>0.00697089886808216</v>
      </c>
      <c r="AV93" s="59"/>
      <c r="AW93" s="66" t="n">
        <v>0.0102124855872179</v>
      </c>
      <c r="AX93" s="67" t="n">
        <v>0.00490700435298773</v>
      </c>
      <c r="AY93" s="4" t="n">
        <v>0.00530548123423019</v>
      </c>
      <c r="AZ93" s="59"/>
    </row>
    <row r="94" customFormat="false" ht="15" hidden="false" customHeight="true" outlineLevel="0" collapsed="false">
      <c r="B94" s="51"/>
      <c r="C94" s="2" t="s">
        <v>114</v>
      </c>
      <c r="E94" s="66" t="n">
        <v>7.14482387688603E-006</v>
      </c>
      <c r="F94" s="67" t="n">
        <v>7.03783006950712E-006</v>
      </c>
      <c r="G94" s="4" t="n">
        <v>1.06993807378907E-007</v>
      </c>
      <c r="H94" s="59"/>
      <c r="I94" s="66" t="n">
        <v>7.35456347892993E-006</v>
      </c>
      <c r="J94" s="67" t="n">
        <v>7.22032128039455E-006</v>
      </c>
      <c r="K94" s="4" t="n">
        <v>1.34242198535381E-007</v>
      </c>
      <c r="L94" s="59"/>
      <c r="M94" s="66" t="n">
        <v>8.14897801959255E-006</v>
      </c>
      <c r="N94" s="67" t="n">
        <v>5.19578617370413E-006</v>
      </c>
      <c r="O94" s="4" t="n">
        <v>2.95319184588841E-006</v>
      </c>
      <c r="P94" s="59"/>
      <c r="Q94" s="66" t="n">
        <v>1.07956382722008E-005</v>
      </c>
      <c r="R94" s="67" t="n">
        <v>5.21643474691215E-006</v>
      </c>
      <c r="S94" s="4" t="n">
        <v>5.57920352528861E-006</v>
      </c>
      <c r="T94" s="59"/>
      <c r="U94" s="66" t="n">
        <v>1.07692752253181E-005</v>
      </c>
      <c r="V94" s="67" t="n">
        <v>5.19688417951291E-006</v>
      </c>
      <c r="W94" s="4" t="n">
        <v>5.57239104580519E-006</v>
      </c>
      <c r="X94" s="59"/>
      <c r="Y94" s="66" t="n">
        <v>1.02791953284432E-005</v>
      </c>
      <c r="Z94" s="67" t="n">
        <v>5.21916108626079E-006</v>
      </c>
      <c r="AA94" s="4" t="n">
        <v>5.06003424218243E-006</v>
      </c>
      <c r="AB94" s="59"/>
      <c r="AC94" s="66" t="n">
        <v>9.9663431521347E-006</v>
      </c>
      <c r="AD94" s="67" t="n">
        <v>5.31609855566204E-006</v>
      </c>
      <c r="AE94" s="4" t="n">
        <v>4.65024459647267E-006</v>
      </c>
      <c r="AF94" s="59"/>
      <c r="AG94" s="66" t="n">
        <v>1.03292500077198E-005</v>
      </c>
      <c r="AH94" s="67" t="n">
        <v>5.15798261987119E-006</v>
      </c>
      <c r="AI94" s="4" t="n">
        <v>5.17126738784857E-006</v>
      </c>
      <c r="AJ94" s="59"/>
      <c r="AK94" s="66" t="n">
        <v>9.87781154260053E-006</v>
      </c>
      <c r="AL94" s="67" t="n">
        <v>5.27501679992853E-006</v>
      </c>
      <c r="AM94" s="4" t="n">
        <v>4.602794742672E-006</v>
      </c>
      <c r="AN94" s="59"/>
      <c r="AO94" s="66" t="n">
        <v>1.0703329808745E-005</v>
      </c>
      <c r="AP94" s="67" t="n">
        <v>5.11690252996577E-006</v>
      </c>
      <c r="AQ94" s="4" t="n">
        <v>5.58642727877926E-006</v>
      </c>
      <c r="AR94" s="59"/>
      <c r="AS94" s="66" t="n">
        <v>1.13614938467164E-005</v>
      </c>
      <c r="AT94" s="67" t="n">
        <v>5.14203450152713E-006</v>
      </c>
      <c r="AU94" s="4" t="n">
        <v>6.21945934518924E-006</v>
      </c>
      <c r="AV94" s="59"/>
      <c r="AW94" s="66" t="n">
        <v>9.83170105535464E-006</v>
      </c>
      <c r="AX94" s="67" t="n">
        <v>5.18908269277902E-006</v>
      </c>
      <c r="AY94" s="4" t="n">
        <v>4.64261836257562E-006</v>
      </c>
      <c r="AZ94" s="59"/>
    </row>
    <row r="95" s="42" customFormat="true" ht="15" hidden="false" customHeight="true" outlineLevel="1" collapsed="false">
      <c r="B95" s="47"/>
      <c r="C95" s="2" t="s">
        <v>115</v>
      </c>
      <c r="D95" s="2" t="s">
        <v>21</v>
      </c>
      <c r="E95" s="66" t="n">
        <v>0.39406779661017</v>
      </c>
      <c r="F95" s="67" t="n">
        <v>0.350895679662803</v>
      </c>
      <c r="G95" s="4" t="n">
        <v>0.0431721169473666</v>
      </c>
      <c r="H95" s="59"/>
      <c r="I95" s="66" t="n">
        <v>0.423868312757202</v>
      </c>
      <c r="J95" s="67" t="n">
        <v>0.345995893223819</v>
      </c>
      <c r="K95" s="4" t="n">
        <v>0.0778724195333824</v>
      </c>
      <c r="L95" s="59"/>
      <c r="M95" s="66" t="n">
        <v>0.105312208760485</v>
      </c>
      <c r="N95" s="67" t="n">
        <v>0.108262108262108</v>
      </c>
      <c r="O95" s="4" t="n">
        <v>-0.00294989950162364</v>
      </c>
      <c r="P95" s="59"/>
      <c r="Q95" s="66" t="n">
        <v>0.0846859562455893</v>
      </c>
      <c r="R95" s="67" t="n">
        <v>0.117730496453901</v>
      </c>
      <c r="S95" s="4" t="n">
        <v>-0.0330445402083114</v>
      </c>
      <c r="T95" s="59"/>
      <c r="U95" s="66" t="n">
        <v>0.0867709815078236</v>
      </c>
      <c r="V95" s="67" t="n">
        <v>0.120738636363636</v>
      </c>
      <c r="W95" s="4" t="n">
        <v>-0.0339676548558128</v>
      </c>
      <c r="X95" s="59"/>
      <c r="Y95" s="66" t="n">
        <v>0.0890937019969278</v>
      </c>
      <c r="Z95" s="67" t="n">
        <v>0.125534950071327</v>
      </c>
      <c r="AA95" s="4" t="n">
        <v>-0.0364412480743989</v>
      </c>
      <c r="AB95" s="59"/>
      <c r="AC95" s="66" t="n">
        <v>0.0955882352941176</v>
      </c>
      <c r="AD95" s="67" t="n">
        <v>0.139275766016713</v>
      </c>
      <c r="AE95" s="4" t="n">
        <v>-0.0436875307225955</v>
      </c>
      <c r="AF95" s="59"/>
      <c r="AG95" s="66" t="n">
        <v>0.0893987341772152</v>
      </c>
      <c r="AH95" s="67" t="n">
        <v>0.146551724137931</v>
      </c>
      <c r="AI95" s="4" t="n">
        <v>-0.0571529899607158</v>
      </c>
      <c r="AJ95" s="59"/>
      <c r="AK95" s="66" t="n">
        <v>0.0982514571190675</v>
      </c>
      <c r="AL95" s="67" t="n">
        <v>0.153521126760563</v>
      </c>
      <c r="AM95" s="4" t="n">
        <v>-0.0552696696414959</v>
      </c>
      <c r="AN95" s="59"/>
      <c r="AO95" s="66" t="n">
        <v>0.0842349304482226</v>
      </c>
      <c r="AP95" s="67" t="n">
        <v>0.151248164464024</v>
      </c>
      <c r="AQ95" s="4" t="n">
        <v>-0.0670132340158009</v>
      </c>
      <c r="AR95" s="59"/>
      <c r="AS95" s="66" t="n">
        <v>0.079388201019665</v>
      </c>
      <c r="AT95" s="67" t="n">
        <v>0.154744525547445</v>
      </c>
      <c r="AU95" s="4" t="n">
        <v>-0.0753563245277803</v>
      </c>
      <c r="AV95" s="59"/>
      <c r="AW95" s="66" t="n">
        <v>0.0862214708368555</v>
      </c>
      <c r="AX95" s="67" t="n">
        <v>0.163531114327062</v>
      </c>
      <c r="AY95" s="4" t="n">
        <v>-0.0773096434902068</v>
      </c>
      <c r="AZ95" s="59"/>
    </row>
    <row r="96" s="42" customFormat="true" ht="15" hidden="false" customHeight="true" outlineLevel="1" collapsed="false">
      <c r="B96" s="47"/>
      <c r="C96" s="2" t="s">
        <v>115</v>
      </c>
      <c r="D96" s="2" t="s">
        <v>22</v>
      </c>
      <c r="E96" s="66" t="n">
        <v>0.402542372881356</v>
      </c>
      <c r="F96" s="67" t="n">
        <v>0.455216016859852</v>
      </c>
      <c r="G96" s="4" t="n">
        <v>-0.0526736439784966</v>
      </c>
      <c r="H96" s="59"/>
      <c r="I96" s="66" t="n">
        <v>0.378600823045268</v>
      </c>
      <c r="J96" s="67" t="n">
        <v>0.458932238193019</v>
      </c>
      <c r="K96" s="4" t="n">
        <v>-0.080331415147751</v>
      </c>
      <c r="L96" s="59"/>
      <c r="M96" s="66" t="n">
        <v>0.323392357875117</v>
      </c>
      <c r="N96" s="67" t="n">
        <v>0.616809116809117</v>
      </c>
      <c r="O96" s="4" t="n">
        <v>-0.293416758934</v>
      </c>
      <c r="P96" s="59"/>
      <c r="Q96" s="66" t="n">
        <v>0.235709244883557</v>
      </c>
      <c r="R96" s="67" t="n">
        <v>0.60709219858156</v>
      </c>
      <c r="S96" s="4" t="n">
        <v>-0.371382953698003</v>
      </c>
      <c r="T96" s="59"/>
      <c r="U96" s="66" t="n">
        <v>0.224039829302987</v>
      </c>
      <c r="V96" s="67" t="n">
        <v>0.603693181818182</v>
      </c>
      <c r="W96" s="4" t="n">
        <v>-0.379653352515195</v>
      </c>
      <c r="X96" s="59"/>
      <c r="Y96" s="66" t="n">
        <v>0.240399385560676</v>
      </c>
      <c r="Z96" s="67" t="n">
        <v>0.611982881597718</v>
      </c>
      <c r="AA96" s="4" t="n">
        <v>-0.371583496037042</v>
      </c>
      <c r="AB96" s="59"/>
      <c r="AC96" s="66" t="n">
        <v>0.254901960784314</v>
      </c>
      <c r="AD96" s="67" t="n">
        <v>0.586350974930362</v>
      </c>
      <c r="AE96" s="4" t="n">
        <v>-0.331449014146048</v>
      </c>
      <c r="AF96" s="59"/>
      <c r="AG96" s="66" t="n">
        <v>0.235759493670886</v>
      </c>
      <c r="AH96" s="67" t="n">
        <v>0.59051724137931</v>
      </c>
      <c r="AI96" s="4" t="n">
        <v>-0.354757747708424</v>
      </c>
      <c r="AJ96" s="59"/>
      <c r="AK96" s="66" t="n">
        <v>0.248126561199001</v>
      </c>
      <c r="AL96" s="67" t="n">
        <v>0.583098591549296</v>
      </c>
      <c r="AM96" s="4" t="n">
        <v>-0.334972030350295</v>
      </c>
      <c r="AN96" s="59"/>
      <c r="AO96" s="66" t="n">
        <v>0.231839258114374</v>
      </c>
      <c r="AP96" s="67" t="n">
        <v>0.575624082232012</v>
      </c>
      <c r="AQ96" s="4" t="n">
        <v>-0.343784824117638</v>
      </c>
      <c r="AR96" s="59"/>
      <c r="AS96" s="66" t="n">
        <v>0.211944646758922</v>
      </c>
      <c r="AT96" s="67" t="n">
        <v>0.576642335766423</v>
      </c>
      <c r="AU96" s="4" t="n">
        <v>-0.364697689007501</v>
      </c>
      <c r="AV96" s="59"/>
      <c r="AW96" s="66" t="n">
        <v>0.230769230769231</v>
      </c>
      <c r="AX96" s="67" t="n">
        <v>0.547033285094067</v>
      </c>
      <c r="AY96" s="4" t="n">
        <v>-0.316264054324836</v>
      </c>
      <c r="AZ96" s="59"/>
    </row>
    <row r="97" s="42" customFormat="true" ht="15" hidden="false" customHeight="true" outlineLevel="1" collapsed="false">
      <c r="B97" s="47"/>
      <c r="C97" s="2" t="s">
        <v>115</v>
      </c>
      <c r="D97" s="2" t="s">
        <v>23</v>
      </c>
      <c r="E97" s="66" t="n">
        <v>0.203389830508475</v>
      </c>
      <c r="F97" s="67" t="n">
        <v>0.193888303477345</v>
      </c>
      <c r="G97" s="4" t="n">
        <v>0.00950152703113003</v>
      </c>
      <c r="H97" s="59"/>
      <c r="I97" s="66" t="n">
        <v>0.197530864197531</v>
      </c>
      <c r="J97" s="67" t="n">
        <v>0.195071868583162</v>
      </c>
      <c r="K97" s="4" t="n">
        <v>0.00245899561436863</v>
      </c>
      <c r="L97" s="59"/>
      <c r="M97" s="66" t="n">
        <v>0.571295433364399</v>
      </c>
      <c r="N97" s="67" t="n">
        <v>0.274928774928775</v>
      </c>
      <c r="O97" s="4" t="n">
        <v>0.296366658435624</v>
      </c>
      <c r="P97" s="59"/>
      <c r="Q97" s="66" t="n">
        <v>0.679604798870854</v>
      </c>
      <c r="R97" s="67" t="n">
        <v>0.275177304964539</v>
      </c>
      <c r="S97" s="4" t="n">
        <v>0.404427493906315</v>
      </c>
      <c r="T97" s="59"/>
      <c r="U97" s="66" t="n">
        <v>0.689189189189189</v>
      </c>
      <c r="V97" s="67" t="n">
        <v>0.275568181818182</v>
      </c>
      <c r="W97" s="4" t="n">
        <v>0.413621007371007</v>
      </c>
      <c r="X97" s="59"/>
      <c r="Y97" s="66" t="n">
        <v>0.670506912442396</v>
      </c>
      <c r="Z97" s="67" t="n">
        <v>0.262482168330956</v>
      </c>
      <c r="AA97" s="4" t="n">
        <v>0.408024744111441</v>
      </c>
      <c r="AB97" s="59"/>
      <c r="AC97" s="66" t="n">
        <v>0.649509803921569</v>
      </c>
      <c r="AD97" s="67" t="n">
        <v>0.274373259052925</v>
      </c>
      <c r="AE97" s="4" t="n">
        <v>0.375136544868644</v>
      </c>
      <c r="AF97" s="59"/>
      <c r="AG97" s="66" t="n">
        <v>0.674841772151899</v>
      </c>
      <c r="AH97" s="67" t="n">
        <v>0.262931034482759</v>
      </c>
      <c r="AI97" s="4" t="n">
        <v>0.41191073766914</v>
      </c>
      <c r="AJ97" s="59"/>
      <c r="AK97" s="66" t="n">
        <v>0.653621981681932</v>
      </c>
      <c r="AL97" s="67" t="n">
        <v>0.263380281690141</v>
      </c>
      <c r="AM97" s="4" t="n">
        <v>0.390241699991791</v>
      </c>
      <c r="AN97" s="59"/>
      <c r="AO97" s="66" t="n">
        <v>0.683925811437403</v>
      </c>
      <c r="AP97" s="67" t="n">
        <v>0.273127753303965</v>
      </c>
      <c r="AQ97" s="4" t="n">
        <v>0.410798058133439</v>
      </c>
      <c r="AR97" s="59"/>
      <c r="AS97" s="66" t="n">
        <v>0.708667152221413</v>
      </c>
      <c r="AT97" s="67" t="n">
        <v>0.268613138686131</v>
      </c>
      <c r="AU97" s="4" t="n">
        <v>0.440054013535282</v>
      </c>
      <c r="AV97" s="59"/>
      <c r="AW97" s="66" t="n">
        <v>0.683009298393914</v>
      </c>
      <c r="AX97" s="67" t="n">
        <v>0.289435600578871</v>
      </c>
      <c r="AY97" s="4" t="n">
        <v>0.393573697815043</v>
      </c>
      <c r="AZ97" s="59"/>
    </row>
    <row r="98" customFormat="false" ht="15" hidden="false" customHeight="true" outlineLevel="0" collapsed="false">
      <c r="B98" s="51"/>
      <c r="C98" s="2" t="s">
        <v>116</v>
      </c>
      <c r="E98" s="68" t="s">
        <v>36</v>
      </c>
      <c r="F98" s="69" t="s">
        <v>36</v>
      </c>
      <c r="G98" s="70" t="s">
        <v>36</v>
      </c>
      <c r="H98" s="59"/>
      <c r="I98" s="68" t="s">
        <v>36</v>
      </c>
      <c r="J98" s="69" t="s">
        <v>36</v>
      </c>
      <c r="K98" s="70" t="s">
        <v>36</v>
      </c>
      <c r="L98" s="59"/>
      <c r="M98" s="68" t="s">
        <v>36</v>
      </c>
      <c r="N98" s="69" t="s">
        <v>36</v>
      </c>
      <c r="O98" s="70" t="s">
        <v>36</v>
      </c>
      <c r="P98" s="59"/>
      <c r="Q98" s="68" t="s">
        <v>36</v>
      </c>
      <c r="R98" s="69" t="s">
        <v>36</v>
      </c>
      <c r="S98" s="70" t="s">
        <v>36</v>
      </c>
      <c r="T98" s="59"/>
      <c r="U98" s="68" t="s">
        <v>36</v>
      </c>
      <c r="V98" s="69" t="s">
        <v>36</v>
      </c>
      <c r="W98" s="70" t="s">
        <v>36</v>
      </c>
      <c r="X98" s="59"/>
      <c r="Y98" s="68" t="s">
        <v>36</v>
      </c>
      <c r="Z98" s="69" t="s">
        <v>36</v>
      </c>
      <c r="AA98" s="70" t="s">
        <v>36</v>
      </c>
      <c r="AB98" s="59"/>
      <c r="AC98" s="68" t="s">
        <v>36</v>
      </c>
      <c r="AD98" s="69" t="s">
        <v>36</v>
      </c>
      <c r="AE98" s="70" t="s">
        <v>36</v>
      </c>
      <c r="AF98" s="59"/>
      <c r="AG98" s="68" t="s">
        <v>36</v>
      </c>
      <c r="AH98" s="69" t="s">
        <v>36</v>
      </c>
      <c r="AI98" s="70" t="s">
        <v>36</v>
      </c>
      <c r="AJ98" s="59"/>
      <c r="AK98" s="68" t="s">
        <v>36</v>
      </c>
      <c r="AL98" s="69" t="s">
        <v>36</v>
      </c>
      <c r="AM98" s="70" t="s">
        <v>36</v>
      </c>
      <c r="AN98" s="59"/>
      <c r="AO98" s="68" t="s">
        <v>36</v>
      </c>
      <c r="AP98" s="69" t="s">
        <v>36</v>
      </c>
      <c r="AQ98" s="70" t="s">
        <v>36</v>
      </c>
      <c r="AR98" s="59"/>
      <c r="AS98" s="68" t="s">
        <v>36</v>
      </c>
      <c r="AT98" s="69" t="s">
        <v>36</v>
      </c>
      <c r="AU98" s="70" t="s">
        <v>36</v>
      </c>
      <c r="AV98" s="59"/>
      <c r="AW98" s="68" t="s">
        <v>36</v>
      </c>
      <c r="AX98" s="69" t="s">
        <v>36</v>
      </c>
      <c r="AY98" s="70" t="s">
        <v>36</v>
      </c>
      <c r="AZ98" s="59"/>
    </row>
    <row r="99" s="42" customFormat="true" ht="15" hidden="false" customHeight="true" outlineLevel="1" collapsed="false">
      <c r="B99" s="47"/>
      <c r="C99" s="2" t="s">
        <v>117</v>
      </c>
      <c r="D99" s="2" t="s">
        <v>21</v>
      </c>
      <c r="E99" s="68" t="s">
        <v>36</v>
      </c>
      <c r="F99" s="69" t="s">
        <v>36</v>
      </c>
      <c r="G99" s="70" t="s">
        <v>36</v>
      </c>
      <c r="H99" s="59"/>
      <c r="I99" s="68" t="s">
        <v>36</v>
      </c>
      <c r="J99" s="69" t="s">
        <v>36</v>
      </c>
      <c r="K99" s="70" t="s">
        <v>36</v>
      </c>
      <c r="L99" s="59"/>
      <c r="M99" s="68" t="s">
        <v>36</v>
      </c>
      <c r="N99" s="69" t="s">
        <v>36</v>
      </c>
      <c r="O99" s="70" t="s">
        <v>36</v>
      </c>
      <c r="P99" s="59"/>
      <c r="Q99" s="68" t="s">
        <v>36</v>
      </c>
      <c r="R99" s="69" t="s">
        <v>36</v>
      </c>
      <c r="S99" s="70" t="s">
        <v>36</v>
      </c>
      <c r="T99" s="59"/>
      <c r="U99" s="68" t="s">
        <v>36</v>
      </c>
      <c r="V99" s="69" t="s">
        <v>36</v>
      </c>
      <c r="W99" s="70" t="s">
        <v>36</v>
      </c>
      <c r="X99" s="59"/>
      <c r="Y99" s="68" t="s">
        <v>36</v>
      </c>
      <c r="Z99" s="69" t="s">
        <v>36</v>
      </c>
      <c r="AA99" s="70" t="s">
        <v>36</v>
      </c>
      <c r="AB99" s="59"/>
      <c r="AC99" s="68" t="s">
        <v>36</v>
      </c>
      <c r="AD99" s="69" t="s">
        <v>36</v>
      </c>
      <c r="AE99" s="70" t="s">
        <v>36</v>
      </c>
      <c r="AF99" s="59"/>
      <c r="AG99" s="68" t="s">
        <v>36</v>
      </c>
      <c r="AH99" s="69" t="s">
        <v>36</v>
      </c>
      <c r="AI99" s="70" t="s">
        <v>36</v>
      </c>
      <c r="AJ99" s="59"/>
      <c r="AK99" s="68" t="s">
        <v>36</v>
      </c>
      <c r="AL99" s="69" t="s">
        <v>36</v>
      </c>
      <c r="AM99" s="70" t="s">
        <v>36</v>
      </c>
      <c r="AN99" s="59"/>
      <c r="AO99" s="68" t="s">
        <v>36</v>
      </c>
      <c r="AP99" s="69" t="s">
        <v>36</v>
      </c>
      <c r="AQ99" s="70" t="s">
        <v>36</v>
      </c>
      <c r="AR99" s="59"/>
      <c r="AS99" s="68" t="s">
        <v>36</v>
      </c>
      <c r="AT99" s="69" t="s">
        <v>36</v>
      </c>
      <c r="AU99" s="70" t="s">
        <v>36</v>
      </c>
      <c r="AV99" s="59"/>
      <c r="AW99" s="68" t="s">
        <v>36</v>
      </c>
      <c r="AX99" s="69" t="s">
        <v>36</v>
      </c>
      <c r="AY99" s="70" t="s">
        <v>36</v>
      </c>
      <c r="AZ99" s="59"/>
    </row>
    <row r="100" s="42" customFormat="true" ht="15" hidden="false" customHeight="true" outlineLevel="1" collapsed="false">
      <c r="B100" s="47"/>
      <c r="C100" s="2" t="s">
        <v>117</v>
      </c>
      <c r="D100" s="2" t="s">
        <v>22</v>
      </c>
      <c r="E100" s="68" t="s">
        <v>36</v>
      </c>
      <c r="F100" s="69" t="s">
        <v>36</v>
      </c>
      <c r="G100" s="70" t="s">
        <v>36</v>
      </c>
      <c r="H100" s="59"/>
      <c r="I100" s="68" t="s">
        <v>36</v>
      </c>
      <c r="J100" s="69" t="s">
        <v>36</v>
      </c>
      <c r="K100" s="70" t="s">
        <v>36</v>
      </c>
      <c r="L100" s="59"/>
      <c r="M100" s="68" t="s">
        <v>36</v>
      </c>
      <c r="N100" s="69" t="s">
        <v>36</v>
      </c>
      <c r="O100" s="70" t="s">
        <v>36</v>
      </c>
      <c r="P100" s="59"/>
      <c r="Q100" s="68" t="s">
        <v>36</v>
      </c>
      <c r="R100" s="69" t="s">
        <v>36</v>
      </c>
      <c r="S100" s="70" t="s">
        <v>36</v>
      </c>
      <c r="T100" s="59"/>
      <c r="U100" s="68" t="s">
        <v>36</v>
      </c>
      <c r="V100" s="69" t="s">
        <v>36</v>
      </c>
      <c r="W100" s="70" t="s">
        <v>36</v>
      </c>
      <c r="X100" s="59"/>
      <c r="Y100" s="68" t="s">
        <v>36</v>
      </c>
      <c r="Z100" s="69" t="s">
        <v>36</v>
      </c>
      <c r="AA100" s="70" t="s">
        <v>36</v>
      </c>
      <c r="AB100" s="59"/>
      <c r="AC100" s="68" t="s">
        <v>36</v>
      </c>
      <c r="AD100" s="69" t="s">
        <v>36</v>
      </c>
      <c r="AE100" s="70" t="s">
        <v>36</v>
      </c>
      <c r="AF100" s="59"/>
      <c r="AG100" s="68" t="s">
        <v>36</v>
      </c>
      <c r="AH100" s="69" t="s">
        <v>36</v>
      </c>
      <c r="AI100" s="70" t="s">
        <v>36</v>
      </c>
      <c r="AJ100" s="59"/>
      <c r="AK100" s="68" t="s">
        <v>36</v>
      </c>
      <c r="AL100" s="69" t="s">
        <v>36</v>
      </c>
      <c r="AM100" s="70" t="s">
        <v>36</v>
      </c>
      <c r="AN100" s="59"/>
      <c r="AO100" s="68" t="s">
        <v>36</v>
      </c>
      <c r="AP100" s="69" t="s">
        <v>36</v>
      </c>
      <c r="AQ100" s="70" t="s">
        <v>36</v>
      </c>
      <c r="AR100" s="59"/>
      <c r="AS100" s="68" t="s">
        <v>36</v>
      </c>
      <c r="AT100" s="69" t="s">
        <v>36</v>
      </c>
      <c r="AU100" s="70" t="s">
        <v>36</v>
      </c>
      <c r="AV100" s="59"/>
      <c r="AW100" s="68" t="s">
        <v>36</v>
      </c>
      <c r="AX100" s="69" t="s">
        <v>36</v>
      </c>
      <c r="AY100" s="70" t="s">
        <v>36</v>
      </c>
      <c r="AZ100" s="59"/>
    </row>
    <row r="101" s="42" customFormat="true" ht="15" hidden="false" customHeight="true" outlineLevel="1" collapsed="false">
      <c r="B101" s="47"/>
      <c r="C101" s="2" t="s">
        <v>117</v>
      </c>
      <c r="D101" s="2" t="s">
        <v>23</v>
      </c>
      <c r="E101" s="68" t="s">
        <v>36</v>
      </c>
      <c r="F101" s="69" t="s">
        <v>36</v>
      </c>
      <c r="G101" s="70" t="s">
        <v>36</v>
      </c>
      <c r="H101" s="59"/>
      <c r="I101" s="68" t="s">
        <v>36</v>
      </c>
      <c r="J101" s="69" t="s">
        <v>36</v>
      </c>
      <c r="K101" s="70" t="s">
        <v>36</v>
      </c>
      <c r="L101" s="59"/>
      <c r="M101" s="68" t="s">
        <v>36</v>
      </c>
      <c r="N101" s="69" t="s">
        <v>36</v>
      </c>
      <c r="O101" s="70" t="s">
        <v>36</v>
      </c>
      <c r="P101" s="59"/>
      <c r="Q101" s="68" t="s">
        <v>36</v>
      </c>
      <c r="R101" s="69" t="s">
        <v>36</v>
      </c>
      <c r="S101" s="70" t="s">
        <v>36</v>
      </c>
      <c r="T101" s="59"/>
      <c r="U101" s="68" t="s">
        <v>36</v>
      </c>
      <c r="V101" s="69" t="s">
        <v>36</v>
      </c>
      <c r="W101" s="70" t="s">
        <v>36</v>
      </c>
      <c r="X101" s="59"/>
      <c r="Y101" s="68" t="s">
        <v>36</v>
      </c>
      <c r="Z101" s="69" t="s">
        <v>36</v>
      </c>
      <c r="AA101" s="70" t="s">
        <v>36</v>
      </c>
      <c r="AB101" s="59"/>
      <c r="AC101" s="68" t="s">
        <v>36</v>
      </c>
      <c r="AD101" s="69" t="s">
        <v>36</v>
      </c>
      <c r="AE101" s="70" t="s">
        <v>36</v>
      </c>
      <c r="AF101" s="59"/>
      <c r="AG101" s="68" t="s">
        <v>36</v>
      </c>
      <c r="AH101" s="69" t="s">
        <v>36</v>
      </c>
      <c r="AI101" s="70" t="s">
        <v>36</v>
      </c>
      <c r="AJ101" s="59"/>
      <c r="AK101" s="68" t="s">
        <v>36</v>
      </c>
      <c r="AL101" s="69" t="s">
        <v>36</v>
      </c>
      <c r="AM101" s="70" t="s">
        <v>36</v>
      </c>
      <c r="AN101" s="59"/>
      <c r="AO101" s="68" t="s">
        <v>36</v>
      </c>
      <c r="AP101" s="69" t="s">
        <v>36</v>
      </c>
      <c r="AQ101" s="70" t="s">
        <v>36</v>
      </c>
      <c r="AR101" s="59"/>
      <c r="AS101" s="68" t="s">
        <v>36</v>
      </c>
      <c r="AT101" s="69" t="s">
        <v>36</v>
      </c>
      <c r="AU101" s="70" t="s">
        <v>36</v>
      </c>
      <c r="AV101" s="59"/>
      <c r="AW101" s="68" t="s">
        <v>36</v>
      </c>
      <c r="AX101" s="69" t="s">
        <v>36</v>
      </c>
      <c r="AY101" s="70" t="s">
        <v>36</v>
      </c>
      <c r="AZ101" s="59"/>
    </row>
    <row r="102" customFormat="false" ht="15" hidden="false" customHeight="true" outlineLevel="0" collapsed="false">
      <c r="B102" s="51"/>
      <c r="C102" s="2" t="s">
        <v>118</v>
      </c>
      <c r="E102" s="66" t="n">
        <v>0.000158079716004842</v>
      </c>
      <c r="F102" s="67" t="n">
        <v>0.000226767436476587</v>
      </c>
      <c r="G102" s="4" t="n">
        <v>-6.86877204717452E-005</v>
      </c>
      <c r="H102" s="59"/>
      <c r="I102" s="66" t="n">
        <v>0.000153838180004621</v>
      </c>
      <c r="J102" s="67" t="n">
        <v>0.000219817484719049</v>
      </c>
      <c r="K102" s="4" t="n">
        <v>-6.5979304714428E-005</v>
      </c>
      <c r="L102" s="59"/>
      <c r="M102" s="66" t="n">
        <v>0.000149619715284824</v>
      </c>
      <c r="N102" s="67" t="n">
        <v>0.000212247021611865</v>
      </c>
      <c r="O102" s="4" t="n">
        <v>-6.2627306327041E-005</v>
      </c>
      <c r="P102" s="59"/>
      <c r="Q102" s="66" t="n">
        <v>0.000145521714833881</v>
      </c>
      <c r="R102" s="67" t="n">
        <v>0.000205850592322214</v>
      </c>
      <c r="S102" s="4" t="n">
        <v>-6.03288774883333E-005</v>
      </c>
      <c r="T102" s="59"/>
      <c r="U102" s="66" t="n">
        <v>0.000141429685116613</v>
      </c>
      <c r="V102" s="67" t="n">
        <v>0.00019891862809499</v>
      </c>
      <c r="W102" s="4" t="n">
        <v>-5.74889429783769E-005</v>
      </c>
      <c r="X102" s="59"/>
      <c r="Y102" s="66" t="n">
        <v>0.000141442316351642</v>
      </c>
      <c r="Z102" s="67" t="n">
        <v>0.000194662400297989</v>
      </c>
      <c r="AA102" s="4" t="n">
        <v>-5.32200839463474E-005</v>
      </c>
      <c r="AB102" s="59"/>
      <c r="AC102" s="66" t="n">
        <v>0.000141258640382806</v>
      </c>
      <c r="AD102" s="67" t="n">
        <v>0.000186817098577679</v>
      </c>
      <c r="AE102" s="4" t="n">
        <v>-4.55584581948732E-005</v>
      </c>
      <c r="AF102" s="59"/>
      <c r="AG102" s="66" t="n">
        <v>0.000137763781223169</v>
      </c>
      <c r="AH102" s="67" t="n">
        <v>0.000180801119379995</v>
      </c>
      <c r="AI102" s="4" t="n">
        <v>-4.30373381568262E-005</v>
      </c>
      <c r="AJ102" s="59"/>
      <c r="AK102" s="66" t="n">
        <v>0.000134185293509626</v>
      </c>
      <c r="AL102" s="67" t="n">
        <v>0.000176188718787974</v>
      </c>
      <c r="AM102" s="4" t="n">
        <v>-4.20034252783481E-005</v>
      </c>
      <c r="AN102" s="59"/>
      <c r="AO102" s="66" t="n">
        <v>0.000131252190756837</v>
      </c>
      <c r="AP102" s="67" t="n">
        <v>0.000173857092525424</v>
      </c>
      <c r="AQ102" s="4" t="n">
        <v>-4.26049017685875E-005</v>
      </c>
      <c r="AR102" s="59"/>
      <c r="AS102" s="66" t="n">
        <v>0.000126373958624108</v>
      </c>
      <c r="AT102" s="67" t="n">
        <v>0.000168382613968488</v>
      </c>
      <c r="AU102" s="4" t="n">
        <v>-4.20086553443806E-005</v>
      </c>
      <c r="AV102" s="59"/>
      <c r="AW102" s="66" t="n">
        <v>0.000122059299222343</v>
      </c>
      <c r="AX102" s="67" t="n">
        <v>0.000163333978093749</v>
      </c>
      <c r="AY102" s="4" t="n">
        <v>-4.12746788714053E-005</v>
      </c>
      <c r="AZ102" s="59"/>
    </row>
    <row r="103" s="42" customFormat="true" ht="15" hidden="false" customHeight="true" outlineLevel="1" collapsed="false">
      <c r="B103" s="47"/>
      <c r="C103" s="2" t="s">
        <v>119</v>
      </c>
      <c r="D103" s="2" t="s">
        <v>21</v>
      </c>
      <c r="E103" s="68" t="s">
        <v>36</v>
      </c>
      <c r="F103" s="69" t="s">
        <v>36</v>
      </c>
      <c r="G103" s="70" t="s">
        <v>36</v>
      </c>
      <c r="H103" s="28"/>
      <c r="I103" s="68" t="s">
        <v>36</v>
      </c>
      <c r="J103" s="69" t="s">
        <v>36</v>
      </c>
      <c r="K103" s="70" t="s">
        <v>36</v>
      </c>
      <c r="L103" s="28"/>
      <c r="M103" s="68" t="s">
        <v>36</v>
      </c>
      <c r="N103" s="69" t="s">
        <v>36</v>
      </c>
      <c r="O103" s="70" t="s">
        <v>36</v>
      </c>
      <c r="P103" s="28"/>
      <c r="Q103" s="68" t="s">
        <v>36</v>
      </c>
      <c r="R103" s="69" t="s">
        <v>36</v>
      </c>
      <c r="S103" s="70" t="s">
        <v>36</v>
      </c>
      <c r="T103" s="28"/>
      <c r="U103" s="68" t="s">
        <v>36</v>
      </c>
      <c r="V103" s="69" t="s">
        <v>36</v>
      </c>
      <c r="W103" s="70" t="s">
        <v>36</v>
      </c>
      <c r="X103" s="28"/>
      <c r="Y103" s="68" t="s">
        <v>36</v>
      </c>
      <c r="Z103" s="69" t="s">
        <v>36</v>
      </c>
      <c r="AA103" s="70" t="s">
        <v>36</v>
      </c>
      <c r="AB103" s="28"/>
      <c r="AC103" s="68" t="s">
        <v>36</v>
      </c>
      <c r="AD103" s="69" t="s">
        <v>36</v>
      </c>
      <c r="AE103" s="70" t="s">
        <v>36</v>
      </c>
      <c r="AF103" s="28"/>
      <c r="AG103" s="68" t="s">
        <v>36</v>
      </c>
      <c r="AH103" s="69" t="s">
        <v>36</v>
      </c>
      <c r="AI103" s="70" t="s">
        <v>36</v>
      </c>
      <c r="AJ103" s="28"/>
      <c r="AK103" s="68" t="s">
        <v>36</v>
      </c>
      <c r="AL103" s="69" t="s">
        <v>36</v>
      </c>
      <c r="AM103" s="70" t="s">
        <v>36</v>
      </c>
      <c r="AN103" s="28"/>
      <c r="AO103" s="68" t="s">
        <v>36</v>
      </c>
      <c r="AP103" s="69" t="s">
        <v>36</v>
      </c>
      <c r="AQ103" s="70" t="s">
        <v>36</v>
      </c>
      <c r="AR103" s="28"/>
      <c r="AS103" s="68" t="s">
        <v>36</v>
      </c>
      <c r="AT103" s="69" t="s">
        <v>36</v>
      </c>
      <c r="AU103" s="70" t="s">
        <v>36</v>
      </c>
      <c r="AV103" s="28"/>
      <c r="AW103" s="68" t="s">
        <v>36</v>
      </c>
      <c r="AX103" s="69" t="s">
        <v>36</v>
      </c>
      <c r="AY103" s="70" t="s">
        <v>36</v>
      </c>
      <c r="AZ103" s="28"/>
    </row>
    <row r="104" s="42" customFormat="true" ht="15" hidden="false" customHeight="true" outlineLevel="1" collapsed="false">
      <c r="B104" s="47"/>
      <c r="C104" s="2" t="s">
        <v>119</v>
      </c>
      <c r="D104" s="2" t="s">
        <v>22</v>
      </c>
      <c r="E104" s="68" t="s">
        <v>36</v>
      </c>
      <c r="F104" s="69" t="s">
        <v>36</v>
      </c>
      <c r="G104" s="70" t="s">
        <v>36</v>
      </c>
      <c r="H104" s="28"/>
      <c r="I104" s="68" t="s">
        <v>36</v>
      </c>
      <c r="J104" s="69" t="s">
        <v>36</v>
      </c>
      <c r="K104" s="70" t="s">
        <v>36</v>
      </c>
      <c r="L104" s="28"/>
      <c r="M104" s="68" t="s">
        <v>36</v>
      </c>
      <c r="N104" s="69" t="s">
        <v>36</v>
      </c>
      <c r="O104" s="70" t="s">
        <v>36</v>
      </c>
      <c r="P104" s="28"/>
      <c r="Q104" s="68" t="s">
        <v>36</v>
      </c>
      <c r="R104" s="69" t="s">
        <v>36</v>
      </c>
      <c r="S104" s="70" t="s">
        <v>36</v>
      </c>
      <c r="T104" s="28"/>
      <c r="U104" s="68" t="s">
        <v>36</v>
      </c>
      <c r="V104" s="69" t="s">
        <v>36</v>
      </c>
      <c r="W104" s="70" t="s">
        <v>36</v>
      </c>
      <c r="X104" s="28"/>
      <c r="Y104" s="68" t="s">
        <v>36</v>
      </c>
      <c r="Z104" s="69" t="s">
        <v>36</v>
      </c>
      <c r="AA104" s="70" t="s">
        <v>36</v>
      </c>
      <c r="AB104" s="28"/>
      <c r="AC104" s="68" t="s">
        <v>36</v>
      </c>
      <c r="AD104" s="69" t="s">
        <v>36</v>
      </c>
      <c r="AE104" s="70" t="s">
        <v>36</v>
      </c>
      <c r="AF104" s="28"/>
      <c r="AG104" s="68" t="s">
        <v>36</v>
      </c>
      <c r="AH104" s="69" t="s">
        <v>36</v>
      </c>
      <c r="AI104" s="70" t="s">
        <v>36</v>
      </c>
      <c r="AJ104" s="28"/>
      <c r="AK104" s="68" t="s">
        <v>36</v>
      </c>
      <c r="AL104" s="69" t="s">
        <v>36</v>
      </c>
      <c r="AM104" s="70" t="s">
        <v>36</v>
      </c>
      <c r="AN104" s="28"/>
      <c r="AO104" s="68" t="s">
        <v>36</v>
      </c>
      <c r="AP104" s="69" t="s">
        <v>36</v>
      </c>
      <c r="AQ104" s="70" t="s">
        <v>36</v>
      </c>
      <c r="AR104" s="28"/>
      <c r="AS104" s="68" t="s">
        <v>36</v>
      </c>
      <c r="AT104" s="69" t="s">
        <v>36</v>
      </c>
      <c r="AU104" s="70" t="s">
        <v>36</v>
      </c>
      <c r="AV104" s="28"/>
      <c r="AW104" s="68" t="s">
        <v>36</v>
      </c>
      <c r="AX104" s="69" t="s">
        <v>36</v>
      </c>
      <c r="AY104" s="70" t="s">
        <v>36</v>
      </c>
      <c r="AZ104" s="28"/>
    </row>
    <row r="105" s="42" customFormat="true" ht="15" hidden="false" customHeight="true" outlineLevel="1" collapsed="false">
      <c r="B105" s="47"/>
      <c r="C105" s="2" t="s">
        <v>119</v>
      </c>
      <c r="D105" s="2" t="s">
        <v>23</v>
      </c>
      <c r="E105" s="68" t="s">
        <v>36</v>
      </c>
      <c r="F105" s="69" t="s">
        <v>36</v>
      </c>
      <c r="G105" s="70" t="s">
        <v>36</v>
      </c>
      <c r="H105" s="28"/>
      <c r="I105" s="68" t="s">
        <v>36</v>
      </c>
      <c r="J105" s="69" t="s">
        <v>36</v>
      </c>
      <c r="K105" s="70" t="s">
        <v>36</v>
      </c>
      <c r="L105" s="28"/>
      <c r="M105" s="68" t="s">
        <v>36</v>
      </c>
      <c r="N105" s="69" t="s">
        <v>36</v>
      </c>
      <c r="O105" s="70" t="s">
        <v>36</v>
      </c>
      <c r="P105" s="28"/>
      <c r="Q105" s="68" t="s">
        <v>36</v>
      </c>
      <c r="R105" s="69" t="s">
        <v>36</v>
      </c>
      <c r="S105" s="70" t="s">
        <v>36</v>
      </c>
      <c r="T105" s="28"/>
      <c r="U105" s="68" t="s">
        <v>36</v>
      </c>
      <c r="V105" s="69" t="s">
        <v>36</v>
      </c>
      <c r="W105" s="70" t="s">
        <v>36</v>
      </c>
      <c r="X105" s="28"/>
      <c r="Y105" s="68" t="s">
        <v>36</v>
      </c>
      <c r="Z105" s="69" t="s">
        <v>36</v>
      </c>
      <c r="AA105" s="70" t="s">
        <v>36</v>
      </c>
      <c r="AB105" s="28"/>
      <c r="AC105" s="68" t="s">
        <v>36</v>
      </c>
      <c r="AD105" s="69" t="s">
        <v>36</v>
      </c>
      <c r="AE105" s="70" t="s">
        <v>36</v>
      </c>
      <c r="AF105" s="28"/>
      <c r="AG105" s="68" t="s">
        <v>36</v>
      </c>
      <c r="AH105" s="69" t="s">
        <v>36</v>
      </c>
      <c r="AI105" s="70" t="s">
        <v>36</v>
      </c>
      <c r="AJ105" s="28"/>
      <c r="AK105" s="68" t="s">
        <v>36</v>
      </c>
      <c r="AL105" s="69" t="s">
        <v>36</v>
      </c>
      <c r="AM105" s="70" t="s">
        <v>36</v>
      </c>
      <c r="AN105" s="28"/>
      <c r="AO105" s="68" t="s">
        <v>36</v>
      </c>
      <c r="AP105" s="69" t="s">
        <v>36</v>
      </c>
      <c r="AQ105" s="70" t="s">
        <v>36</v>
      </c>
      <c r="AR105" s="28"/>
      <c r="AS105" s="66" t="n">
        <v>0.87316563724729</v>
      </c>
      <c r="AT105" s="67" t="n">
        <v>0.93754239843289</v>
      </c>
      <c r="AU105" s="4" t="n">
        <v>-0.0643767611856009</v>
      </c>
      <c r="AV105" s="28"/>
      <c r="AW105" s="66" t="n">
        <v>0.865593523431564</v>
      </c>
      <c r="AX105" s="67" t="n">
        <v>0.924460593556757</v>
      </c>
      <c r="AY105" s="4" t="n">
        <v>-0.0588670701251925</v>
      </c>
      <c r="AZ105" s="28"/>
    </row>
    <row r="107" customFormat="false" ht="15.75" hidden="false" customHeight="true" outlineLevel="0" collapsed="false">
      <c r="A107" s="73"/>
      <c r="E107" s="1"/>
      <c r="F107" s="1"/>
      <c r="G107" s="74"/>
      <c r="I107" s="1"/>
      <c r="J107" s="1"/>
      <c r="K107" s="74"/>
      <c r="M107" s="1"/>
      <c r="N107" s="1"/>
      <c r="O107" s="74"/>
      <c r="Q107" s="1"/>
      <c r="R107" s="1"/>
      <c r="S107" s="74"/>
      <c r="U107" s="1"/>
      <c r="V107" s="1"/>
      <c r="W107" s="74"/>
      <c r="Y107" s="1"/>
      <c r="Z107" s="1"/>
      <c r="AA107" s="74"/>
      <c r="AC107" s="1"/>
      <c r="AD107" s="1"/>
      <c r="AE107" s="74"/>
      <c r="AG107" s="1"/>
      <c r="AH107" s="1"/>
      <c r="AI107" s="74"/>
      <c r="AK107" s="1"/>
      <c r="AL107" s="1"/>
      <c r="AM107" s="74"/>
      <c r="AO107" s="1"/>
      <c r="AP107" s="1"/>
      <c r="AQ107" s="74"/>
      <c r="AS107" s="1"/>
      <c r="AT107" s="1"/>
      <c r="AU107" s="74"/>
      <c r="AW107" s="1"/>
      <c r="AX107" s="1"/>
      <c r="AY107" s="74"/>
    </row>
  </sheetData>
  <mergeCells count="12">
    <mergeCell ref="E1:G1"/>
    <mergeCell ref="I1:K1"/>
    <mergeCell ref="M1:O1"/>
    <mergeCell ref="Q1:S1"/>
    <mergeCell ref="U1:W1"/>
    <mergeCell ref="Y1:AA1"/>
    <mergeCell ref="AC1:AE1"/>
    <mergeCell ref="AG1:AI1"/>
    <mergeCell ref="AK1:AM1"/>
    <mergeCell ref="AO1:AQ1"/>
    <mergeCell ref="AS1:AU1"/>
    <mergeCell ref="AW1:AY1"/>
  </mergeCells>
  <dataValidations count="1">
    <dataValidation allowBlank="true" errorStyle="stop" operator="between" showDropDown="false" showErrorMessage="true" showInputMessage="false" sqref="E10:F10 I10:J10 M10:N10 Q10:R10 U10:V10 Y10:Z10 AC10:AD10 AG10:AH10 AK10:AL10 AO10:AP10 AS10:AT10 AW10:AX10 E14:F27 I14:J27 M14:N27 Q14:R27 U14:V27 Y14:Z27 AC14:AD27 AG14:AH27 AK14:AL27 AO14:AP27 AS14:AT27 AW14:AX27 E31:F54 I31:J54 M31:N54 Q31:R54 U31:V54 Y31:Z54 AC31:AD54 AG31:AH54 AK31:AL54 AO31:AP54 AS31:AT54 AW31:AX54 E55 I55 M55 Q55 U55 Y55 AC55 AG55 AK55 AO55 AS55 AW55 E61:F61 I61:J61 M61:N61 Q61:R61 U61:V61 Y61:Z61 AC61:AD61 AG61:AH61 AK61:AL61 AO61:AP61 AS61:AT61 AW61:AX61 E65:F78 I65:J78 M65:N78 Q65:R78 U65:V78 Y65:Z78 AC65:AD78 AG65:AH78 AK65:AL78 AO65:AP78 AS65:AT78 AW65:AX78 E82:F105 I82:J105 M82:N105 Q82:R105 U82:V105 Y82:Z105 AC82:AD105 AG82:AH105 AK82:AL105 AO82:AP105 AS82:AT105 AW82:AX105" type="decimal">
      <formula1>-99999999999999</formula1>
      <formula2>999999999999999</formula2>
    </dataValidation>
  </dataValidations>
  <printOptions headings="false" gridLines="false" gridLinesSet="true" horizontalCentered="false" verticalCentered="false"/>
  <pageMargins left="0.196527777777778" right="0.196527777777778" top="0.7875" bottom="0.39375" header="0.315277777777778" footer="0.511811023622047"/>
  <pageSetup paperSize="8" scale="100" fitToWidth="1" fitToHeight="1" pageOrder="downThenOver" orientation="landscape" blackAndWhite="false" draft="false" cellComments="none" horizontalDpi="300" verticalDpi="300" copies="1"/>
  <headerFooter differentFirst="false" differentOddEven="false">
    <oddHeader>&amp;L日本貸金業協会　月次実態調査&amp;C&amp;A&amp;R印刷　&amp;D　&amp;T</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AZ55"/>
  <sheetViews>
    <sheetView showFormulas="false" showGridLines="false" showRowColHeaders="true" showZeros="true" rightToLeft="false" tabSelected="false" showOutlineSymbols="true" defaultGridColor="true" view="pageBreakPreview" topLeftCell="A1" colorId="64" zoomScale="55" zoomScaleNormal="70" zoomScalePageLayoutView="55" workbookViewId="0">
      <pane xSplit="4" ySplit="5" topLeftCell="AD6" activePane="bottomRight" state="frozen"/>
      <selection pane="topLeft" activeCell="A1" activeCellId="0" sqref="A1"/>
      <selection pane="topRight" activeCell="AD1" activeCellId="0" sqref="AD1"/>
      <selection pane="bottomLeft" activeCell="A6" activeCellId="0" sqref="A6"/>
      <selection pane="bottomRight" activeCell="A1" activeCellId="0" sqref="A1"/>
    </sheetView>
  </sheetViews>
  <sheetFormatPr defaultColWidth="8.9921875" defaultRowHeight="15" zeroHeight="false" outlineLevelRow="1" outlineLevelCol="1"/>
  <cols>
    <col collapsed="false" customWidth="true" hidden="false" outlineLevel="0" max="1" min="1" style="1" width="7.12"/>
    <col collapsed="false" customWidth="true" hidden="false" outlineLevel="0" max="2" min="2" style="2" width="6.74"/>
    <col collapsed="false" customWidth="true" hidden="false" outlineLevel="0" max="3" min="3" style="2" width="25.49"/>
    <col collapsed="false" customWidth="true" hidden="false" outlineLevel="0" max="4" min="4" style="2" width="16.12"/>
    <col collapsed="false" customWidth="true" hidden="false" outlineLevel="0" max="5" min="5" style="3" width="9.75"/>
    <col collapsed="false" customWidth="true" hidden="false" outlineLevel="1" max="7" min="6" style="3" width="9.75"/>
    <col collapsed="false" customWidth="true" hidden="false" outlineLevel="1" max="8" min="8" style="3" width="4.36"/>
    <col collapsed="false" customWidth="true" hidden="false" outlineLevel="0" max="9" min="9" style="3" width="9.75"/>
    <col collapsed="false" customWidth="true" hidden="false" outlineLevel="1" max="11" min="10" style="3" width="9.75"/>
    <col collapsed="false" customWidth="true" hidden="false" outlineLevel="1" max="12" min="12" style="1" width="4.36"/>
    <col collapsed="false" customWidth="true" hidden="false" outlineLevel="0" max="13" min="13" style="3" width="9.75"/>
    <col collapsed="false" customWidth="true" hidden="false" outlineLevel="1" max="14" min="14" style="3" width="10.74"/>
    <col collapsed="false" customWidth="true" hidden="false" outlineLevel="1" max="15" min="15" style="4" width="9.25"/>
    <col collapsed="false" customWidth="true" hidden="false" outlineLevel="1" max="16" min="16" style="3" width="4.36"/>
    <col collapsed="false" customWidth="true" hidden="false" outlineLevel="0" max="17" min="17" style="3" width="9.75"/>
    <col collapsed="false" customWidth="true" hidden="false" outlineLevel="1" max="18" min="18" style="3" width="10.74"/>
    <col collapsed="false" customWidth="true" hidden="false" outlineLevel="1" max="19" min="19" style="4" width="9.25"/>
    <col collapsed="false" customWidth="true" hidden="false" outlineLevel="1" max="20" min="20" style="3" width="4.36"/>
    <col collapsed="false" customWidth="true" hidden="false" outlineLevel="0" max="21" min="21" style="3" width="9.75"/>
    <col collapsed="false" customWidth="true" hidden="false" outlineLevel="1" max="22" min="22" style="3" width="10.74"/>
    <col collapsed="false" customWidth="true" hidden="false" outlineLevel="1" max="23" min="23" style="4" width="9.25"/>
    <col collapsed="false" customWidth="true" hidden="false" outlineLevel="1" max="24" min="24" style="3" width="4.36"/>
    <col collapsed="false" customWidth="true" hidden="false" outlineLevel="0" max="25" min="25" style="3" width="9.75"/>
    <col collapsed="false" customWidth="true" hidden="false" outlineLevel="1" max="26" min="26" style="3" width="10.74"/>
    <col collapsed="false" customWidth="true" hidden="false" outlineLevel="1" max="27" min="27" style="4" width="9.25"/>
    <col collapsed="false" customWidth="true" hidden="false" outlineLevel="1" max="28" min="28" style="3" width="4.36"/>
    <col collapsed="false" customWidth="true" hidden="false" outlineLevel="0" max="29" min="29" style="3" width="9.75"/>
    <col collapsed="false" customWidth="true" hidden="false" outlineLevel="1" max="30" min="30" style="3" width="10.74"/>
    <col collapsed="false" customWidth="true" hidden="false" outlineLevel="1" max="31" min="31" style="4" width="9.25"/>
    <col collapsed="false" customWidth="true" hidden="false" outlineLevel="1" max="32" min="32" style="3" width="4.36"/>
    <col collapsed="false" customWidth="true" hidden="false" outlineLevel="0" max="33" min="33" style="3" width="9.75"/>
    <col collapsed="false" customWidth="true" hidden="false" outlineLevel="1" max="34" min="34" style="3" width="10.74"/>
    <col collapsed="false" customWidth="true" hidden="false" outlineLevel="1" max="35" min="35" style="4" width="9.25"/>
    <col collapsed="false" customWidth="true" hidden="false" outlineLevel="1" max="36" min="36" style="3" width="4.36"/>
    <col collapsed="false" customWidth="true" hidden="false" outlineLevel="0" max="37" min="37" style="3" width="9.75"/>
    <col collapsed="false" customWidth="true" hidden="false" outlineLevel="1" max="38" min="38" style="3" width="10.74"/>
    <col collapsed="false" customWidth="true" hidden="false" outlineLevel="1" max="39" min="39" style="4" width="9.25"/>
    <col collapsed="false" customWidth="true" hidden="false" outlineLevel="1" max="40" min="40" style="3" width="4.36"/>
    <col collapsed="false" customWidth="true" hidden="false" outlineLevel="0" max="41" min="41" style="3" width="9.75"/>
    <col collapsed="false" customWidth="true" hidden="false" outlineLevel="1" max="42" min="42" style="3" width="10.74"/>
    <col collapsed="false" customWidth="true" hidden="false" outlineLevel="1" max="43" min="43" style="4" width="9.25"/>
    <col collapsed="false" customWidth="true" hidden="false" outlineLevel="1" max="44" min="44" style="3" width="4.36"/>
    <col collapsed="false" customWidth="true" hidden="false" outlineLevel="0" max="45" min="45" style="3" width="9.75"/>
    <col collapsed="false" customWidth="true" hidden="false" outlineLevel="1" max="46" min="46" style="3" width="10.74"/>
    <col collapsed="false" customWidth="true" hidden="false" outlineLevel="1" max="47" min="47" style="4" width="9.25"/>
    <col collapsed="false" customWidth="true" hidden="false" outlineLevel="1" max="48" min="48" style="3" width="4.36"/>
    <col collapsed="false" customWidth="true" hidden="false" outlineLevel="0" max="49" min="49" style="3" width="9.75"/>
    <col collapsed="false" customWidth="true" hidden="false" outlineLevel="1" max="50" min="50" style="3" width="10.74"/>
    <col collapsed="false" customWidth="true" hidden="false" outlineLevel="1" max="51" min="51" style="4" width="9.25"/>
    <col collapsed="false" customWidth="true" hidden="false" outlineLevel="1" max="52" min="52" style="3" width="4.36"/>
    <col collapsed="false" customWidth="false" hidden="false" outlineLevel="0" max="257" min="53" style="1" width="8.99"/>
  </cols>
  <sheetData>
    <row r="1" s="11" customFormat="true" ht="15" hidden="false" customHeight="true" outlineLevel="0" collapsed="false">
      <c r="A1" s="75" t="s">
        <v>120</v>
      </c>
      <c r="D1" s="12" t="s">
        <v>1</v>
      </c>
      <c r="E1" s="8" t="s">
        <v>2</v>
      </c>
      <c r="F1" s="8"/>
      <c r="G1" s="8"/>
      <c r="H1" s="6"/>
      <c r="I1" s="8" t="s">
        <v>3</v>
      </c>
      <c r="J1" s="8"/>
      <c r="K1" s="8"/>
      <c r="L1" s="6"/>
      <c r="M1" s="8" t="s">
        <v>4</v>
      </c>
      <c r="N1" s="8"/>
      <c r="O1" s="8"/>
      <c r="P1" s="6"/>
      <c r="Q1" s="8" t="s">
        <v>5</v>
      </c>
      <c r="R1" s="8"/>
      <c r="S1" s="8"/>
      <c r="T1" s="6"/>
      <c r="U1" s="8" t="s">
        <v>6</v>
      </c>
      <c r="V1" s="8"/>
      <c r="W1" s="8"/>
      <c r="X1" s="6"/>
      <c r="Y1" s="8" t="s">
        <v>7</v>
      </c>
      <c r="Z1" s="8"/>
      <c r="AA1" s="8"/>
      <c r="AB1" s="6"/>
      <c r="AC1" s="8" t="s">
        <v>8</v>
      </c>
      <c r="AD1" s="8"/>
      <c r="AE1" s="8"/>
      <c r="AF1" s="6"/>
      <c r="AG1" s="8" t="s">
        <v>9</v>
      </c>
      <c r="AH1" s="8"/>
      <c r="AI1" s="8"/>
      <c r="AJ1" s="6"/>
      <c r="AK1" s="8" t="s">
        <v>10</v>
      </c>
      <c r="AL1" s="8"/>
      <c r="AM1" s="8"/>
      <c r="AN1" s="6"/>
      <c r="AO1" s="8" t="s">
        <v>11</v>
      </c>
      <c r="AP1" s="8"/>
      <c r="AQ1" s="8"/>
      <c r="AR1" s="6"/>
      <c r="AS1" s="8" t="s">
        <v>12</v>
      </c>
      <c r="AT1" s="8"/>
      <c r="AU1" s="8"/>
      <c r="AV1" s="6"/>
      <c r="AW1" s="8" t="s">
        <v>13</v>
      </c>
      <c r="AX1" s="8"/>
      <c r="AY1" s="8"/>
      <c r="AZ1" s="6"/>
    </row>
    <row r="2" s="11" customFormat="true" ht="15" hidden="false" customHeight="true" outlineLevel="0" collapsed="false">
      <c r="A2" s="75"/>
      <c r="D2" s="12" t="s">
        <v>14</v>
      </c>
      <c r="E2" s="76"/>
      <c r="F2" s="9" t="n">
        <v>65</v>
      </c>
      <c r="G2" s="77"/>
      <c r="H2" s="9"/>
      <c r="I2" s="76"/>
      <c r="J2" s="9" t="n">
        <v>65</v>
      </c>
      <c r="K2" s="77"/>
      <c r="L2" s="9"/>
      <c r="M2" s="76"/>
      <c r="N2" s="9" t="n">
        <v>64</v>
      </c>
      <c r="O2" s="77"/>
      <c r="P2" s="9"/>
      <c r="Q2" s="76"/>
      <c r="R2" s="9" t="n">
        <v>64</v>
      </c>
      <c r="S2" s="77"/>
      <c r="T2" s="9"/>
      <c r="U2" s="76"/>
      <c r="V2" s="9" t="n">
        <v>63</v>
      </c>
      <c r="W2" s="77"/>
      <c r="X2" s="9"/>
      <c r="Y2" s="76"/>
      <c r="Z2" s="9" t="n">
        <v>62</v>
      </c>
      <c r="AA2" s="77"/>
      <c r="AB2" s="9"/>
      <c r="AC2" s="76"/>
      <c r="AD2" s="9" t="n">
        <v>59</v>
      </c>
      <c r="AE2" s="77"/>
      <c r="AF2" s="9"/>
      <c r="AG2" s="76"/>
      <c r="AH2" s="9" t="n">
        <v>59</v>
      </c>
      <c r="AI2" s="77"/>
      <c r="AJ2" s="9"/>
      <c r="AK2" s="76"/>
      <c r="AL2" s="9" t="n">
        <v>59</v>
      </c>
      <c r="AM2" s="77"/>
      <c r="AN2" s="9"/>
      <c r="AO2" s="76"/>
      <c r="AP2" s="9" t="n">
        <v>59</v>
      </c>
      <c r="AQ2" s="77"/>
      <c r="AR2" s="9"/>
      <c r="AS2" s="76"/>
      <c r="AT2" s="9" t="n">
        <v>59</v>
      </c>
      <c r="AU2" s="77"/>
      <c r="AV2" s="9"/>
      <c r="AW2" s="76"/>
      <c r="AX2" s="9" t="n">
        <v>59</v>
      </c>
      <c r="AY2" s="77"/>
      <c r="AZ2" s="9"/>
    </row>
    <row r="3" s="11" customFormat="true" ht="15" hidden="false" customHeight="true" outlineLevel="0" collapsed="false">
      <c r="D3" s="12" t="s">
        <v>15</v>
      </c>
      <c r="E3" s="13" t="s">
        <v>16</v>
      </c>
      <c r="F3" s="14" t="s">
        <v>17</v>
      </c>
      <c r="G3" s="15" t="s">
        <v>18</v>
      </c>
      <c r="I3" s="13" t="s">
        <v>16</v>
      </c>
      <c r="J3" s="14" t="s">
        <v>17</v>
      </c>
      <c r="K3" s="15" t="s">
        <v>18</v>
      </c>
      <c r="M3" s="13" t="s">
        <v>16</v>
      </c>
      <c r="N3" s="14" t="s">
        <v>17</v>
      </c>
      <c r="O3" s="15" t="s">
        <v>18</v>
      </c>
      <c r="Q3" s="13" t="s">
        <v>16</v>
      </c>
      <c r="R3" s="14" t="s">
        <v>17</v>
      </c>
      <c r="S3" s="15" t="s">
        <v>18</v>
      </c>
      <c r="U3" s="13" t="s">
        <v>16</v>
      </c>
      <c r="V3" s="14" t="s">
        <v>17</v>
      </c>
      <c r="W3" s="15" t="s">
        <v>18</v>
      </c>
      <c r="Y3" s="13" t="s">
        <v>16</v>
      </c>
      <c r="Z3" s="14" t="s">
        <v>17</v>
      </c>
      <c r="AA3" s="15" t="s">
        <v>18</v>
      </c>
      <c r="AC3" s="13" t="s">
        <v>16</v>
      </c>
      <c r="AD3" s="14" t="s">
        <v>17</v>
      </c>
      <c r="AE3" s="15" t="s">
        <v>18</v>
      </c>
      <c r="AG3" s="13" t="s">
        <v>16</v>
      </c>
      <c r="AH3" s="14" t="s">
        <v>17</v>
      </c>
      <c r="AI3" s="15" t="s">
        <v>18</v>
      </c>
      <c r="AK3" s="13" t="s">
        <v>16</v>
      </c>
      <c r="AL3" s="14" t="s">
        <v>17</v>
      </c>
      <c r="AM3" s="15" t="s">
        <v>18</v>
      </c>
      <c r="AO3" s="13" t="s">
        <v>16</v>
      </c>
      <c r="AP3" s="14" t="s">
        <v>17</v>
      </c>
      <c r="AQ3" s="15" t="s">
        <v>18</v>
      </c>
      <c r="AS3" s="13" t="s">
        <v>16</v>
      </c>
      <c r="AT3" s="14" t="s">
        <v>17</v>
      </c>
      <c r="AU3" s="15" t="s">
        <v>18</v>
      </c>
      <c r="AW3" s="13" t="s">
        <v>16</v>
      </c>
      <c r="AX3" s="14" t="s">
        <v>17</v>
      </c>
      <c r="AY3" s="15" t="s">
        <v>18</v>
      </c>
    </row>
    <row r="4" s="16" customFormat="true" ht="15" hidden="false" customHeight="true" outlineLevel="0" collapsed="false">
      <c r="F4" s="17"/>
      <c r="G4" s="18"/>
      <c r="J4" s="17"/>
      <c r="K4" s="18"/>
      <c r="N4" s="17"/>
      <c r="O4" s="18"/>
      <c r="R4" s="17"/>
      <c r="S4" s="18"/>
      <c r="V4" s="17"/>
      <c r="W4" s="18"/>
      <c r="Z4" s="17"/>
      <c r="AA4" s="18"/>
      <c r="AD4" s="17"/>
      <c r="AE4" s="18"/>
      <c r="AH4" s="17"/>
      <c r="AI4" s="18"/>
      <c r="AL4" s="17"/>
      <c r="AM4" s="18"/>
      <c r="AP4" s="17"/>
      <c r="AQ4" s="18"/>
      <c r="AT4" s="17"/>
      <c r="AU4" s="18"/>
      <c r="AX4" s="17"/>
      <c r="AY4" s="18"/>
    </row>
    <row r="5" s="19" customFormat="true" ht="15" hidden="false" customHeight="true" outlineLevel="0" collapsed="false">
      <c r="A5" s="19" t="s">
        <v>121</v>
      </c>
      <c r="B5" s="20"/>
      <c r="C5" s="20"/>
      <c r="D5" s="20"/>
      <c r="E5" s="78" t="n">
        <v>0.153692804874002</v>
      </c>
      <c r="F5" s="55" t="n">
        <v>0.165322987275656</v>
      </c>
      <c r="G5" s="55" t="n">
        <v>-0.0116301824016546</v>
      </c>
      <c r="H5" s="55"/>
      <c r="I5" s="78" t="n">
        <v>0.15259973943189</v>
      </c>
      <c r="J5" s="55" t="n">
        <v>0.164646485523956</v>
      </c>
      <c r="K5" s="55" t="n">
        <v>-0.0120467460920661</v>
      </c>
      <c r="L5" s="55"/>
      <c r="M5" s="78" t="n">
        <v>0.149990824947586</v>
      </c>
      <c r="N5" s="55" t="n">
        <v>0.163351304700386</v>
      </c>
      <c r="O5" s="55" t="n">
        <v>-0.0133604797527999</v>
      </c>
      <c r="P5" s="55"/>
      <c r="Q5" s="78" t="n">
        <v>0.149156444130927</v>
      </c>
      <c r="R5" s="55" t="n">
        <v>0.16246832151168</v>
      </c>
      <c r="S5" s="55" t="n">
        <v>-0.0133118773807523</v>
      </c>
      <c r="T5" s="55"/>
      <c r="U5" s="78" t="n">
        <v>0.148483515260551</v>
      </c>
      <c r="V5" s="55" t="n">
        <v>0.161863286243064</v>
      </c>
      <c r="W5" s="55" t="n">
        <v>-0.0133797709825122</v>
      </c>
      <c r="X5" s="55"/>
      <c r="Y5" s="78" t="n">
        <v>0.144327483805032</v>
      </c>
      <c r="Z5" s="55" t="n">
        <v>0.157244060374683</v>
      </c>
      <c r="AA5" s="55" t="n">
        <v>-0.0129165765696511</v>
      </c>
      <c r="AB5" s="55"/>
      <c r="AC5" s="78" t="n">
        <v>0.140051820838135</v>
      </c>
      <c r="AD5" s="55" t="n">
        <v>0.15688083855245</v>
      </c>
      <c r="AE5" s="55" t="n">
        <v>-0.0168290177143154</v>
      </c>
      <c r="AF5" s="55"/>
      <c r="AG5" s="78" t="n">
        <v>0.138846787636072</v>
      </c>
      <c r="AH5" s="55" t="n">
        <v>0.156125298521711</v>
      </c>
      <c r="AI5" s="55" t="n">
        <v>-0.0172785108856388</v>
      </c>
      <c r="AJ5" s="55"/>
      <c r="AK5" s="78" t="n">
        <v>0.137679680725258</v>
      </c>
      <c r="AL5" s="55" t="n">
        <v>0.155360591641905</v>
      </c>
      <c r="AM5" s="55" t="n">
        <v>-0.0176809109166471</v>
      </c>
      <c r="AN5" s="55"/>
      <c r="AO5" s="78" t="n">
        <v>0.136965878347594</v>
      </c>
      <c r="AP5" s="55" t="n">
        <v>0.15438783167038</v>
      </c>
      <c r="AQ5" s="55" t="n">
        <v>-0.0174219533227854</v>
      </c>
      <c r="AR5" s="55"/>
      <c r="AS5" s="78" t="n">
        <v>0.136191096999239</v>
      </c>
      <c r="AT5" s="55" t="n">
        <v>0.153896517292367</v>
      </c>
      <c r="AU5" s="55" t="n">
        <v>-0.0177054202931278</v>
      </c>
      <c r="AV5" s="55"/>
      <c r="AW5" s="78" t="n">
        <v>0.134836028182918</v>
      </c>
      <c r="AX5" s="55" t="n">
        <v>0.151903550862331</v>
      </c>
      <c r="AY5" s="55" t="n">
        <v>-0.0170675226794136</v>
      </c>
      <c r="AZ5" s="55"/>
    </row>
    <row r="6" s="24" customFormat="true" ht="13.5" hidden="false" customHeight="true" outlineLevel="1" collapsed="false">
      <c r="B6" s="25"/>
      <c r="C6" s="2" t="s">
        <v>122</v>
      </c>
      <c r="D6" s="2" t="s">
        <v>21</v>
      </c>
      <c r="E6" s="79" t="n">
        <v>0.181792592308339</v>
      </c>
      <c r="F6" s="80" t="n">
        <v>0.196823492080243</v>
      </c>
      <c r="G6" s="4" t="n">
        <v>-0.0150308997719042</v>
      </c>
      <c r="H6" s="81"/>
      <c r="I6" s="79" t="n">
        <v>0.180719311189852</v>
      </c>
      <c r="J6" s="80" t="n">
        <v>0.195156254278078</v>
      </c>
      <c r="K6" s="4" t="n">
        <v>-0.014436943088226</v>
      </c>
      <c r="L6" s="81"/>
      <c r="M6" s="79" t="n">
        <v>0.179662940796656</v>
      </c>
      <c r="N6" s="80" t="n">
        <v>0.192576534297139</v>
      </c>
      <c r="O6" s="4" t="n">
        <v>-0.0129135935004831</v>
      </c>
      <c r="P6" s="81"/>
      <c r="Q6" s="79" t="n">
        <v>0.178561095430056</v>
      </c>
      <c r="R6" s="80" t="n">
        <v>0.19157899655226</v>
      </c>
      <c r="S6" s="4" t="n">
        <v>-0.0130179011222047</v>
      </c>
      <c r="T6" s="81"/>
      <c r="U6" s="79" t="n">
        <v>0.17760557382528</v>
      </c>
      <c r="V6" s="80" t="n">
        <v>0.190719635710285</v>
      </c>
      <c r="W6" s="4" t="n">
        <v>-0.0131140618850051</v>
      </c>
      <c r="X6" s="81"/>
      <c r="Y6" s="79" t="n">
        <v>0.172949515319111</v>
      </c>
      <c r="Z6" s="80" t="n">
        <v>0.186478054468318</v>
      </c>
      <c r="AA6" s="4" t="n">
        <v>-0.013528539149207</v>
      </c>
      <c r="AB6" s="81"/>
      <c r="AC6" s="79" t="n">
        <v>0.164663564783206</v>
      </c>
      <c r="AD6" s="80" t="n">
        <v>0.182775738089216</v>
      </c>
      <c r="AE6" s="4" t="n">
        <v>-0.0181121733060101</v>
      </c>
      <c r="AF6" s="81"/>
      <c r="AG6" s="79" t="n">
        <v>0.163576768995183</v>
      </c>
      <c r="AH6" s="80" t="n">
        <v>0.182053998957819</v>
      </c>
      <c r="AI6" s="4" t="n">
        <v>-0.0184772299626359</v>
      </c>
      <c r="AJ6" s="81"/>
      <c r="AK6" s="79" t="n">
        <v>0.162503002572061</v>
      </c>
      <c r="AL6" s="80" t="n">
        <v>0.181215140917465</v>
      </c>
      <c r="AM6" s="4" t="n">
        <v>-0.0187121383454032</v>
      </c>
      <c r="AN6" s="81"/>
      <c r="AO6" s="79" t="n">
        <v>0.16158141112814</v>
      </c>
      <c r="AP6" s="80" t="n">
        <v>0.180442462133432</v>
      </c>
      <c r="AQ6" s="4" t="n">
        <v>-0.018861051005292</v>
      </c>
      <c r="AR6" s="81"/>
      <c r="AS6" s="79" t="n">
        <v>0.160602639114086</v>
      </c>
      <c r="AT6" s="80" t="n">
        <v>0.179825807240628</v>
      </c>
      <c r="AU6" s="4" t="n">
        <v>-0.0192231681265423</v>
      </c>
      <c r="AV6" s="81"/>
      <c r="AW6" s="79" t="n">
        <v>0.159539638585165</v>
      </c>
      <c r="AX6" s="80" t="n">
        <v>0.178562708164817</v>
      </c>
      <c r="AY6" s="4" t="n">
        <v>-0.0190230695796519</v>
      </c>
      <c r="AZ6" s="81"/>
    </row>
    <row r="7" s="24" customFormat="true" ht="13.5" hidden="false" customHeight="true" outlineLevel="1" collapsed="false">
      <c r="B7" s="25"/>
      <c r="C7" s="2" t="s">
        <v>122</v>
      </c>
      <c r="D7" s="2" t="s">
        <v>22</v>
      </c>
      <c r="E7" s="82" t="n">
        <v>0.0511637406158146</v>
      </c>
      <c r="F7" s="4" t="n">
        <v>0.0586819039996893</v>
      </c>
      <c r="G7" s="4" t="n">
        <v>-0.00751816338387466</v>
      </c>
      <c r="H7" s="81"/>
      <c r="I7" s="82" t="n">
        <v>0.0506984621691142</v>
      </c>
      <c r="J7" s="4" t="n">
        <v>0.0592592487391764</v>
      </c>
      <c r="K7" s="4" t="n">
        <v>-0.0085607865700622</v>
      </c>
      <c r="L7" s="81"/>
      <c r="M7" s="82" t="n">
        <v>0.0502064048735115</v>
      </c>
      <c r="N7" s="4" t="n">
        <v>0.0580584186030345</v>
      </c>
      <c r="O7" s="4" t="n">
        <v>-0.00785201372952301</v>
      </c>
      <c r="P7" s="81"/>
      <c r="Q7" s="82" t="n">
        <v>0.0481891046092851</v>
      </c>
      <c r="R7" s="4" t="n">
        <v>0.057594868005241</v>
      </c>
      <c r="S7" s="4" t="n">
        <v>-0.00940576339595597</v>
      </c>
      <c r="T7" s="81"/>
      <c r="U7" s="82" t="n">
        <v>0.0475653076413761</v>
      </c>
      <c r="V7" s="4" t="n">
        <v>0.056747027044721</v>
      </c>
      <c r="W7" s="4" t="n">
        <v>-0.00918171940334485</v>
      </c>
      <c r="X7" s="81"/>
      <c r="Y7" s="82" t="n">
        <v>0.0469951232383911</v>
      </c>
      <c r="Z7" s="4" t="n">
        <v>0.0552172383846751</v>
      </c>
      <c r="AA7" s="4" t="n">
        <v>-0.00822211514628395</v>
      </c>
      <c r="AB7" s="81"/>
      <c r="AC7" s="82" t="n">
        <v>0.0440021213882908</v>
      </c>
      <c r="AD7" s="4" t="n">
        <v>0.051968262738414</v>
      </c>
      <c r="AE7" s="4" t="n">
        <v>-0.00796614135012313</v>
      </c>
      <c r="AF7" s="81"/>
      <c r="AG7" s="82" t="n">
        <v>0.0433195226237351</v>
      </c>
      <c r="AH7" s="4" t="n">
        <v>0.0513931145224996</v>
      </c>
      <c r="AI7" s="4" t="n">
        <v>-0.00807359189876447</v>
      </c>
      <c r="AJ7" s="81"/>
      <c r="AK7" s="82" t="n">
        <v>0.0425580691855532</v>
      </c>
      <c r="AL7" s="4" t="n">
        <v>0.0517105343502196</v>
      </c>
      <c r="AM7" s="4" t="n">
        <v>-0.00915246516466645</v>
      </c>
      <c r="AN7" s="81"/>
      <c r="AO7" s="82" t="n">
        <v>0.0428983736209821</v>
      </c>
      <c r="AP7" s="4" t="n">
        <v>0.051335095476318</v>
      </c>
      <c r="AQ7" s="4" t="n">
        <v>-0.00843672185533592</v>
      </c>
      <c r="AR7" s="81"/>
      <c r="AS7" s="82" t="n">
        <v>0.0426613579714504</v>
      </c>
      <c r="AT7" s="4" t="n">
        <v>0.0505118003015</v>
      </c>
      <c r="AU7" s="4" t="n">
        <v>-0.00785044233004955</v>
      </c>
      <c r="AV7" s="81"/>
      <c r="AW7" s="82" t="n">
        <v>0.0419362877592083</v>
      </c>
      <c r="AX7" s="4" t="n">
        <v>0.0473874144659237</v>
      </c>
      <c r="AY7" s="4" t="n">
        <v>-0.00545112670671532</v>
      </c>
      <c r="AZ7" s="81"/>
    </row>
    <row r="8" s="24" customFormat="true" ht="13.5" hidden="false" customHeight="true" outlineLevel="1" collapsed="false">
      <c r="B8" s="25"/>
      <c r="C8" s="2" t="s">
        <v>122</v>
      </c>
      <c r="D8" s="2" t="s">
        <v>23</v>
      </c>
      <c r="E8" s="82" t="n">
        <v>0.146520875620126</v>
      </c>
      <c r="F8" s="4" t="n">
        <v>0.153471480026397</v>
      </c>
      <c r="G8" s="4" t="n">
        <v>-0.00695060440627104</v>
      </c>
      <c r="H8" s="81"/>
      <c r="I8" s="82" t="n">
        <v>0.14602860923834</v>
      </c>
      <c r="J8" s="4" t="n">
        <v>0.152978662833964</v>
      </c>
      <c r="K8" s="4" t="n">
        <v>-0.00695005359562376</v>
      </c>
      <c r="L8" s="81"/>
      <c r="M8" s="82" t="n">
        <v>0.142258808617754</v>
      </c>
      <c r="N8" s="4" t="n">
        <v>0.153647490522754</v>
      </c>
      <c r="O8" s="4" t="n">
        <v>-0.0113886819050001</v>
      </c>
      <c r="P8" s="81"/>
      <c r="Q8" s="82" t="n">
        <v>0.141621903861078</v>
      </c>
      <c r="R8" s="4" t="n">
        <v>0.152546079399164</v>
      </c>
      <c r="S8" s="4" t="n">
        <v>-0.0109241755380856</v>
      </c>
      <c r="T8" s="81"/>
      <c r="U8" s="82" t="n">
        <v>0.141458944623662</v>
      </c>
      <c r="V8" s="4" t="n">
        <v>0.152222299770153</v>
      </c>
      <c r="W8" s="4" t="n">
        <v>-0.0107633551464913</v>
      </c>
      <c r="X8" s="81"/>
      <c r="Y8" s="82" t="n">
        <v>0.140252361411084</v>
      </c>
      <c r="Z8" s="4" t="n">
        <v>0.151072335037648</v>
      </c>
      <c r="AA8" s="4" t="n">
        <v>-0.0108199736265642</v>
      </c>
      <c r="AB8" s="81"/>
      <c r="AC8" s="82" t="n">
        <v>0.139709959911261</v>
      </c>
      <c r="AD8" s="4" t="n">
        <v>0.151277922491859</v>
      </c>
      <c r="AE8" s="4" t="n">
        <v>-0.0115679625805984</v>
      </c>
      <c r="AF8" s="81"/>
      <c r="AG8" s="82" t="n">
        <v>0.138945438216981</v>
      </c>
      <c r="AH8" s="4" t="n">
        <v>0.15064530357093</v>
      </c>
      <c r="AI8" s="4" t="n">
        <v>-0.0116998653539494</v>
      </c>
      <c r="AJ8" s="81"/>
      <c r="AK8" s="82" t="n">
        <v>0.138285458644136</v>
      </c>
      <c r="AL8" s="4" t="n">
        <v>0.149536072952241</v>
      </c>
      <c r="AM8" s="4" t="n">
        <v>-0.0112506143081056</v>
      </c>
      <c r="AN8" s="81"/>
      <c r="AO8" s="82" t="n">
        <v>0.137642035993214</v>
      </c>
      <c r="AP8" s="4" t="n">
        <v>0.148192503378417</v>
      </c>
      <c r="AQ8" s="4" t="n">
        <v>-0.0105504673852028</v>
      </c>
      <c r="AR8" s="81"/>
      <c r="AS8" s="82" t="n">
        <v>0.137251189459247</v>
      </c>
      <c r="AT8" s="4" t="n">
        <v>0.148432926187087</v>
      </c>
      <c r="AU8" s="4" t="n">
        <v>-0.0111817367278399</v>
      </c>
      <c r="AV8" s="81"/>
      <c r="AW8" s="82" t="n">
        <v>0.135122885505108</v>
      </c>
      <c r="AX8" s="4" t="n">
        <v>0.14674775673914</v>
      </c>
      <c r="AY8" s="4" t="n">
        <v>-0.0116248712340317</v>
      </c>
      <c r="AZ8" s="81"/>
    </row>
    <row r="9" customFormat="false" ht="15" hidden="false" customHeight="true" outlineLevel="0" collapsed="false">
      <c r="E9" s="82"/>
      <c r="F9" s="4"/>
      <c r="G9" s="4"/>
      <c r="H9" s="4"/>
      <c r="I9" s="82"/>
      <c r="J9" s="4"/>
      <c r="K9" s="4"/>
      <c r="L9" s="4"/>
      <c r="M9" s="82"/>
      <c r="N9" s="4"/>
      <c r="P9" s="4"/>
      <c r="Q9" s="82"/>
      <c r="R9" s="4"/>
      <c r="T9" s="4"/>
      <c r="U9" s="82"/>
      <c r="V9" s="4"/>
      <c r="X9" s="4"/>
      <c r="Y9" s="82"/>
      <c r="Z9" s="4"/>
      <c r="AB9" s="4"/>
      <c r="AC9" s="82"/>
      <c r="AD9" s="4"/>
      <c r="AF9" s="4"/>
      <c r="AG9" s="82"/>
      <c r="AH9" s="4"/>
      <c r="AJ9" s="4"/>
      <c r="AK9" s="82"/>
      <c r="AL9" s="4"/>
      <c r="AN9" s="4"/>
      <c r="AO9" s="82"/>
      <c r="AP9" s="4"/>
      <c r="AR9" s="4"/>
      <c r="AS9" s="82"/>
      <c r="AT9" s="4"/>
      <c r="AV9" s="4"/>
      <c r="AW9" s="82"/>
      <c r="AX9" s="4"/>
      <c r="AZ9" s="4"/>
    </row>
    <row r="10" s="37" customFormat="true" ht="15" hidden="false" customHeight="true" outlineLevel="0" collapsed="false">
      <c r="A10" s="1"/>
      <c r="B10" s="33" t="s">
        <v>123</v>
      </c>
      <c r="C10" s="33"/>
      <c r="D10" s="33"/>
      <c r="E10" s="83" t="n">
        <v>0.169781841692408</v>
      </c>
      <c r="F10" s="84" t="n">
        <v>0.182506191012192</v>
      </c>
      <c r="G10" s="63" t="n">
        <v>-0.0127243493197835</v>
      </c>
      <c r="H10" s="63"/>
      <c r="I10" s="83" t="n">
        <v>0.168815949383317</v>
      </c>
      <c r="J10" s="84" t="n">
        <v>0.181500774150125</v>
      </c>
      <c r="K10" s="63" t="n">
        <v>-0.0126848247668082</v>
      </c>
      <c r="L10" s="63"/>
      <c r="M10" s="83" t="n">
        <v>0.166167070604979</v>
      </c>
      <c r="N10" s="84" t="n">
        <v>0.179631751838791</v>
      </c>
      <c r="O10" s="63" t="n">
        <v>-0.0134646812338117</v>
      </c>
      <c r="P10" s="63"/>
      <c r="Q10" s="83" t="n">
        <v>0.165249308077362</v>
      </c>
      <c r="R10" s="84" t="n">
        <v>0.178500389545103</v>
      </c>
      <c r="S10" s="63" t="n">
        <v>-0.0132510814677408</v>
      </c>
      <c r="T10" s="63"/>
      <c r="U10" s="83" t="n">
        <v>0.164732981948695</v>
      </c>
      <c r="V10" s="84" t="n">
        <v>0.177823442305326</v>
      </c>
      <c r="W10" s="63" t="n">
        <v>-0.0130904603566312</v>
      </c>
      <c r="X10" s="63"/>
      <c r="Y10" s="83" t="n">
        <v>0.161251934134411</v>
      </c>
      <c r="Z10" s="84" t="n">
        <v>0.17416933475984</v>
      </c>
      <c r="AA10" s="63" t="n">
        <v>-0.0129174006254295</v>
      </c>
      <c r="AB10" s="63"/>
      <c r="AC10" s="83" t="n">
        <v>0.157283425574021</v>
      </c>
      <c r="AD10" s="84" t="n">
        <v>0.173472258124109</v>
      </c>
      <c r="AE10" s="63" t="n">
        <v>-0.0161888325500878</v>
      </c>
      <c r="AF10" s="63"/>
      <c r="AG10" s="83" t="n">
        <v>0.156368725139251</v>
      </c>
      <c r="AH10" s="84" t="n">
        <v>0.172677390507698</v>
      </c>
      <c r="AI10" s="63" t="n">
        <v>-0.0163086653684467</v>
      </c>
      <c r="AJ10" s="63"/>
      <c r="AK10" s="83" t="n">
        <v>0.155394737221091</v>
      </c>
      <c r="AL10" s="84" t="n">
        <v>0.171909107923497</v>
      </c>
      <c r="AM10" s="63" t="n">
        <v>-0.0165143707024067</v>
      </c>
      <c r="AN10" s="63"/>
      <c r="AO10" s="83" t="n">
        <v>0.154519965441101</v>
      </c>
      <c r="AP10" s="84" t="n">
        <v>0.170652247923186</v>
      </c>
      <c r="AQ10" s="63" t="n">
        <v>-0.0161322824820852</v>
      </c>
      <c r="AR10" s="63"/>
      <c r="AS10" s="83" t="n">
        <v>0.153913625437096</v>
      </c>
      <c r="AT10" s="84" t="n">
        <v>0.170441543551923</v>
      </c>
      <c r="AU10" s="63" t="n">
        <v>-0.0165279181148268</v>
      </c>
      <c r="AV10" s="63"/>
      <c r="AW10" s="83" t="n">
        <v>0.153040493056556</v>
      </c>
      <c r="AX10" s="84" t="n">
        <v>0.168678246721546</v>
      </c>
      <c r="AY10" s="63" t="n">
        <v>-0.0156377536649898</v>
      </c>
      <c r="AZ10" s="63"/>
    </row>
    <row r="11" s="24" customFormat="true" ht="13.5" hidden="false" customHeight="true" outlineLevel="1" collapsed="false">
      <c r="B11" s="25"/>
      <c r="C11" s="2" t="s">
        <v>124</v>
      </c>
      <c r="D11" s="2" t="s">
        <v>21</v>
      </c>
      <c r="E11" s="85" t="n">
        <v>0.182695856555216</v>
      </c>
      <c r="F11" s="86" t="n">
        <v>0.197742343673866</v>
      </c>
      <c r="G11" s="87" t="n">
        <v>-0.0150464871186496</v>
      </c>
      <c r="H11" s="81"/>
      <c r="I11" s="85" t="n">
        <v>0.181605809227765</v>
      </c>
      <c r="J11" s="86" t="n">
        <v>0.195970088951498</v>
      </c>
      <c r="K11" s="87" t="n">
        <v>-0.0143642797237331</v>
      </c>
      <c r="L11" s="81"/>
      <c r="M11" s="85" t="n">
        <v>0.180358693961544</v>
      </c>
      <c r="N11" s="86" t="n">
        <v>0.193116072687776</v>
      </c>
      <c r="O11" s="88" t="n">
        <v>-0.0127573787262324</v>
      </c>
      <c r="P11" s="81"/>
      <c r="Q11" s="85" t="n">
        <v>0.179281796065361</v>
      </c>
      <c r="R11" s="86" t="n">
        <v>0.192113214740681</v>
      </c>
      <c r="S11" s="88" t="n">
        <v>-0.0128314186753195</v>
      </c>
      <c r="T11" s="81"/>
      <c r="U11" s="85" t="n">
        <v>0.178361103987694</v>
      </c>
      <c r="V11" s="86" t="n">
        <v>0.191276934872863</v>
      </c>
      <c r="W11" s="88" t="n">
        <v>-0.0129158308851692</v>
      </c>
      <c r="X11" s="81"/>
      <c r="Y11" s="85" t="n">
        <v>0.173896701967783</v>
      </c>
      <c r="Z11" s="86" t="n">
        <v>0.187086531988889</v>
      </c>
      <c r="AA11" s="88" t="n">
        <v>-0.0131898300211052</v>
      </c>
      <c r="AB11" s="81"/>
      <c r="AC11" s="85" t="n">
        <v>0.166749641756615</v>
      </c>
      <c r="AD11" s="86" t="n">
        <v>0.185561376658106</v>
      </c>
      <c r="AE11" s="88" t="n">
        <v>-0.018811734901491</v>
      </c>
      <c r="AF11" s="81"/>
      <c r="AG11" s="85" t="n">
        <v>0.165682263453656</v>
      </c>
      <c r="AH11" s="86" t="n">
        <v>0.184798514152045</v>
      </c>
      <c r="AI11" s="88" t="n">
        <v>-0.0191162506983891</v>
      </c>
      <c r="AJ11" s="81"/>
      <c r="AK11" s="85" t="n">
        <v>0.164654296038337</v>
      </c>
      <c r="AL11" s="86" t="n">
        <v>0.184012828397795</v>
      </c>
      <c r="AM11" s="88" t="n">
        <v>-0.0193585323594586</v>
      </c>
      <c r="AN11" s="81"/>
      <c r="AO11" s="85" t="n">
        <v>0.16381149351135</v>
      </c>
      <c r="AP11" s="86" t="n">
        <v>0.1832864315047</v>
      </c>
      <c r="AQ11" s="88" t="n">
        <v>-0.0194749379933496</v>
      </c>
      <c r="AR11" s="81"/>
      <c r="AS11" s="85" t="n">
        <v>0.162912001314162</v>
      </c>
      <c r="AT11" s="86" t="n">
        <v>0.182702693616153</v>
      </c>
      <c r="AU11" s="88" t="n">
        <v>-0.0197906923019912</v>
      </c>
      <c r="AV11" s="81"/>
      <c r="AW11" s="85" t="n">
        <v>0.161933582539655</v>
      </c>
      <c r="AX11" s="86" t="n">
        <v>0.181107774707924</v>
      </c>
      <c r="AY11" s="88" t="n">
        <v>-0.0191741921682687</v>
      </c>
      <c r="AZ11" s="81"/>
    </row>
    <row r="12" s="24" customFormat="true" ht="13.5" hidden="false" customHeight="true" outlineLevel="1" collapsed="false">
      <c r="B12" s="25"/>
      <c r="C12" s="2" t="s">
        <v>124</v>
      </c>
      <c r="D12" s="2" t="s">
        <v>22</v>
      </c>
      <c r="E12" s="82" t="n">
        <v>0.0561784341883682</v>
      </c>
      <c r="F12" s="4" t="n">
        <v>0.0706477262046114</v>
      </c>
      <c r="G12" s="4" t="n">
        <v>-0.0144692920162431</v>
      </c>
      <c r="H12" s="81"/>
      <c r="I12" s="82" t="n">
        <v>0.0555929321955102</v>
      </c>
      <c r="J12" s="4" t="n">
        <v>0.0694423823673183</v>
      </c>
      <c r="K12" s="4" t="n">
        <v>-0.0138494501718081</v>
      </c>
      <c r="L12" s="81"/>
      <c r="M12" s="82" t="n">
        <v>0.0544546878183677</v>
      </c>
      <c r="N12" s="4" t="n">
        <v>0.0681829512066112</v>
      </c>
      <c r="O12" s="4" t="n">
        <v>-0.0137282633882435</v>
      </c>
      <c r="P12" s="81"/>
      <c r="Q12" s="82" t="n">
        <v>0.0537331576871936</v>
      </c>
      <c r="R12" s="4" t="n">
        <v>0.0671311472692904</v>
      </c>
      <c r="S12" s="4" t="n">
        <v>-0.0133979895820968</v>
      </c>
      <c r="T12" s="81"/>
      <c r="U12" s="82" t="n">
        <v>0.0536804071500923</v>
      </c>
      <c r="V12" s="4" t="n">
        <v>0.0661620808581502</v>
      </c>
      <c r="W12" s="4" t="n">
        <v>-0.0124816737080578</v>
      </c>
      <c r="X12" s="81"/>
      <c r="Y12" s="82" t="n">
        <v>0.052130017773495</v>
      </c>
      <c r="Z12" s="4" t="n">
        <v>0.0652250914249139</v>
      </c>
      <c r="AA12" s="4" t="n">
        <v>-0.0130950736514189</v>
      </c>
      <c r="AB12" s="81"/>
      <c r="AC12" s="82" t="n">
        <v>0.0455319629227314</v>
      </c>
      <c r="AD12" s="4" t="n">
        <v>0.0591890710776949</v>
      </c>
      <c r="AE12" s="4" t="n">
        <v>-0.0136571081549635</v>
      </c>
      <c r="AF12" s="81"/>
      <c r="AG12" s="82" t="n">
        <v>0.0448280432020002</v>
      </c>
      <c r="AH12" s="4" t="n">
        <v>0.0580429966818874</v>
      </c>
      <c r="AI12" s="4" t="n">
        <v>-0.0132149534798872</v>
      </c>
      <c r="AJ12" s="81"/>
      <c r="AK12" s="82" t="n">
        <v>0.0437415320225604</v>
      </c>
      <c r="AL12" s="4" t="n">
        <v>0.0557213415462037</v>
      </c>
      <c r="AM12" s="4" t="n">
        <v>-0.0119798095236433</v>
      </c>
      <c r="AN12" s="81"/>
      <c r="AO12" s="82" t="n">
        <v>0.0431489725169555</v>
      </c>
      <c r="AP12" s="4" t="n">
        <v>0.0547323066294956</v>
      </c>
      <c r="AQ12" s="4" t="n">
        <v>-0.01158333411254</v>
      </c>
      <c r="AR12" s="81"/>
      <c r="AS12" s="82" t="n">
        <v>0.042521203253917</v>
      </c>
      <c r="AT12" s="4" t="n">
        <v>0.0537658099744445</v>
      </c>
      <c r="AU12" s="4" t="n">
        <v>-0.0112446067205275</v>
      </c>
      <c r="AV12" s="81"/>
      <c r="AW12" s="82" t="n">
        <v>0.0408842652451417</v>
      </c>
      <c r="AX12" s="4" t="n">
        <v>0.050773145057549</v>
      </c>
      <c r="AY12" s="4" t="n">
        <v>-0.00988887981240735</v>
      </c>
      <c r="AZ12" s="81"/>
    </row>
    <row r="13" s="24" customFormat="true" ht="13.5" hidden="false" customHeight="true" outlineLevel="1" collapsed="false">
      <c r="B13" s="25"/>
      <c r="C13" s="2" t="s">
        <v>124</v>
      </c>
      <c r="D13" s="2" t="s">
        <v>23</v>
      </c>
      <c r="E13" s="82" t="n">
        <v>0.160403088020283</v>
      </c>
      <c r="F13" s="4" t="n">
        <v>0.168633384765976</v>
      </c>
      <c r="G13" s="4" t="n">
        <v>-0.00823029674569314</v>
      </c>
      <c r="H13" s="81"/>
      <c r="I13" s="82" t="n">
        <v>0.159801797803067</v>
      </c>
      <c r="J13" s="4" t="n">
        <v>0.168496661166254</v>
      </c>
      <c r="K13" s="4" t="n">
        <v>-0.00869486336318678</v>
      </c>
      <c r="L13" s="81"/>
      <c r="M13" s="82" t="n">
        <v>0.156014397945814</v>
      </c>
      <c r="N13" s="4" t="n">
        <v>0.168049914211724</v>
      </c>
      <c r="O13" s="4" t="n">
        <v>-0.0120355162659099</v>
      </c>
      <c r="P13" s="81"/>
      <c r="Q13" s="82" t="n">
        <v>0.15534948642773</v>
      </c>
      <c r="R13" s="4" t="n">
        <v>0.166783203980263</v>
      </c>
      <c r="S13" s="4" t="n">
        <v>-0.0114337175525335</v>
      </c>
      <c r="T13" s="81"/>
      <c r="U13" s="82" t="n">
        <v>0.155288728687879</v>
      </c>
      <c r="V13" s="4" t="n">
        <v>0.166409417484113</v>
      </c>
      <c r="W13" s="4" t="n">
        <v>-0.0111206887962335</v>
      </c>
      <c r="X13" s="81"/>
      <c r="Y13" s="82" t="n">
        <v>0.154355686302957</v>
      </c>
      <c r="Z13" s="4" t="n">
        <v>0.165235537903246</v>
      </c>
      <c r="AA13" s="4" t="n">
        <v>-0.0108798516002894</v>
      </c>
      <c r="AB13" s="81"/>
      <c r="AC13" s="82" t="n">
        <v>0.153643345944846</v>
      </c>
      <c r="AD13" s="4" t="n">
        <v>0.164914438288141</v>
      </c>
      <c r="AE13" s="4" t="n">
        <v>-0.0112710923432947</v>
      </c>
      <c r="AF13" s="81"/>
      <c r="AG13" s="82" t="n">
        <v>0.152949388792198</v>
      </c>
      <c r="AH13" s="4" t="n">
        <v>0.164248429904727</v>
      </c>
      <c r="AI13" s="4" t="n">
        <v>-0.0112990411125289</v>
      </c>
      <c r="AJ13" s="81"/>
      <c r="AK13" s="82" t="n">
        <v>0.152148424427759</v>
      </c>
      <c r="AL13" s="4" t="n">
        <v>0.163667724737662</v>
      </c>
      <c r="AM13" s="4" t="n">
        <v>-0.0115193003099022</v>
      </c>
      <c r="AN13" s="81"/>
      <c r="AO13" s="82" t="n">
        <v>0.151329341746338</v>
      </c>
      <c r="AP13" s="4" t="n">
        <v>0.161990310809991</v>
      </c>
      <c r="AQ13" s="4" t="n">
        <v>-0.0106609690636528</v>
      </c>
      <c r="AR13" s="81"/>
      <c r="AS13" s="82" t="n">
        <v>0.151067332429314</v>
      </c>
      <c r="AT13" s="4" t="n">
        <v>0.16231877455565</v>
      </c>
      <c r="AU13" s="4" t="n">
        <v>-0.0112514421263362</v>
      </c>
      <c r="AV13" s="81"/>
      <c r="AW13" s="82" t="n">
        <v>0.150271564672034</v>
      </c>
      <c r="AX13" s="4" t="n">
        <v>0.160630456693761</v>
      </c>
      <c r="AY13" s="4" t="n">
        <v>-0.0103588920217267</v>
      </c>
      <c r="AZ13" s="81"/>
    </row>
    <row r="14" customFormat="false" ht="15" hidden="false" customHeight="true" outlineLevel="0" collapsed="false">
      <c r="C14" s="2" t="s">
        <v>125</v>
      </c>
      <c r="E14" s="89" t="n">
        <v>0.18139723732078</v>
      </c>
      <c r="F14" s="90" t="n">
        <v>0.193234566382414</v>
      </c>
      <c r="G14" s="4" t="n">
        <v>-0.0118373290616344</v>
      </c>
      <c r="H14" s="4"/>
      <c r="I14" s="89" t="n">
        <v>0.180452949084235</v>
      </c>
      <c r="J14" s="90" t="n">
        <v>0.192082079184419</v>
      </c>
      <c r="K14" s="4" t="n">
        <v>-0.011629130100184</v>
      </c>
      <c r="L14" s="4"/>
      <c r="M14" s="89" t="n">
        <v>0.177049297361991</v>
      </c>
      <c r="N14" s="90" t="n">
        <v>0.189672331302003</v>
      </c>
      <c r="O14" s="4" t="n">
        <v>-0.0126230339400118</v>
      </c>
      <c r="P14" s="4"/>
      <c r="Q14" s="89" t="n">
        <v>0.176285381668111</v>
      </c>
      <c r="R14" s="90" t="n">
        <v>0.188624660834727</v>
      </c>
      <c r="S14" s="4" t="n">
        <v>-0.0123392791666157</v>
      </c>
      <c r="T14" s="4"/>
      <c r="U14" s="89" t="n">
        <v>0.175875554917276</v>
      </c>
      <c r="V14" s="90" t="n">
        <v>0.188030349334504</v>
      </c>
      <c r="W14" s="4" t="n">
        <v>-0.012154794417229</v>
      </c>
      <c r="X14" s="4"/>
      <c r="Y14" s="89" t="n">
        <v>0.173056444916604</v>
      </c>
      <c r="Z14" s="90" t="n">
        <v>0.184945811406422</v>
      </c>
      <c r="AA14" s="4" t="n">
        <v>-0.0118893664898178</v>
      </c>
      <c r="AB14" s="4"/>
      <c r="AC14" s="89" t="n">
        <v>0.170039440287734</v>
      </c>
      <c r="AD14" s="90" t="n">
        <v>0.184296597179456</v>
      </c>
      <c r="AE14" s="4" t="n">
        <v>-0.0142571568917215</v>
      </c>
      <c r="AF14" s="4"/>
      <c r="AG14" s="89" t="n">
        <v>0.169254531167876</v>
      </c>
      <c r="AH14" s="90" t="n">
        <v>0.183590080997086</v>
      </c>
      <c r="AI14" s="4" t="n">
        <v>-0.0143355498292094</v>
      </c>
      <c r="AJ14" s="4"/>
      <c r="AK14" s="89" t="n">
        <v>0.168609618964644</v>
      </c>
      <c r="AL14" s="90" t="n">
        <v>0.1830085982283</v>
      </c>
      <c r="AM14" s="4" t="n">
        <v>-0.0143989792636561</v>
      </c>
      <c r="AN14" s="4"/>
      <c r="AO14" s="89" t="n">
        <v>0.167812743608939</v>
      </c>
      <c r="AP14" s="90" t="n">
        <v>0.181743094766715</v>
      </c>
      <c r="AQ14" s="4" t="n">
        <v>-0.0139303511577759</v>
      </c>
      <c r="AR14" s="4"/>
      <c r="AS14" s="89" t="n">
        <v>0.167286730127694</v>
      </c>
      <c r="AT14" s="90" t="n">
        <v>0.181616508228683</v>
      </c>
      <c r="AU14" s="4" t="n">
        <v>-0.0143297781009895</v>
      </c>
      <c r="AV14" s="4"/>
      <c r="AW14" s="89" t="n">
        <v>0.166500958205707</v>
      </c>
      <c r="AX14" s="90" t="n">
        <v>0.17995223321204</v>
      </c>
      <c r="AY14" s="4" t="n">
        <v>-0.0134512750063328</v>
      </c>
      <c r="AZ14" s="4"/>
    </row>
    <row r="15" s="42" customFormat="true" ht="13.5" hidden="false" customHeight="true" outlineLevel="1" collapsed="false">
      <c r="B15" s="43"/>
      <c r="C15" s="2" t="s">
        <v>126</v>
      </c>
      <c r="D15" s="2" t="s">
        <v>21</v>
      </c>
      <c r="E15" s="91" t="n">
        <v>0.195413941268548</v>
      </c>
      <c r="F15" s="92" t="n">
        <v>0.209466177716014</v>
      </c>
      <c r="G15" s="4" t="n">
        <v>-0.014052236447466</v>
      </c>
      <c r="H15" s="4"/>
      <c r="I15" s="91" t="n">
        <v>0.194455757209778</v>
      </c>
      <c r="J15" s="92" t="n">
        <v>0.207477660345473</v>
      </c>
      <c r="K15" s="4" t="n">
        <v>-0.0130219031356948</v>
      </c>
      <c r="L15" s="4"/>
      <c r="M15" s="91" t="n">
        <v>0.191833327936618</v>
      </c>
      <c r="N15" s="92" t="n">
        <v>0.203179582439513</v>
      </c>
      <c r="O15" s="4" t="n">
        <v>-0.0113462545028956</v>
      </c>
      <c r="P15" s="4"/>
      <c r="Q15" s="91" t="n">
        <v>0.190896744409952</v>
      </c>
      <c r="R15" s="92" t="n">
        <v>0.202265497198109</v>
      </c>
      <c r="S15" s="4" t="n">
        <v>-0.0113687527881569</v>
      </c>
      <c r="T15" s="4"/>
      <c r="U15" s="91" t="n">
        <v>0.190121974796232</v>
      </c>
      <c r="V15" s="92" t="n">
        <v>0.201509664784501</v>
      </c>
      <c r="W15" s="4" t="n">
        <v>-0.0113876899882695</v>
      </c>
      <c r="X15" s="4"/>
      <c r="Y15" s="91" t="n">
        <v>0.187033385746532</v>
      </c>
      <c r="Z15" s="92" t="n">
        <v>0.198724164048592</v>
      </c>
      <c r="AA15" s="4" t="n">
        <v>-0.0116907783020596</v>
      </c>
      <c r="AB15" s="4"/>
      <c r="AC15" s="91" t="n">
        <v>0.182118031228103</v>
      </c>
      <c r="AD15" s="92" t="n">
        <v>0.198035668983262</v>
      </c>
      <c r="AE15" s="4" t="n">
        <v>-0.0159176377551592</v>
      </c>
      <c r="AF15" s="4"/>
      <c r="AG15" s="91" t="n">
        <v>0.181276104221318</v>
      </c>
      <c r="AH15" s="92" t="n">
        <v>0.197408721775266</v>
      </c>
      <c r="AI15" s="4" t="n">
        <v>-0.0161326175539483</v>
      </c>
      <c r="AJ15" s="4"/>
      <c r="AK15" s="91" t="n">
        <v>0.180505207269817</v>
      </c>
      <c r="AL15" s="92" t="n">
        <v>0.196854507174063</v>
      </c>
      <c r="AM15" s="4" t="n">
        <v>-0.0163492999042456</v>
      </c>
      <c r="AN15" s="4"/>
      <c r="AO15" s="91" t="n">
        <v>0.179728900070883</v>
      </c>
      <c r="AP15" s="92" t="n">
        <v>0.196215854703525</v>
      </c>
      <c r="AQ15" s="4" t="n">
        <v>-0.0164869546326414</v>
      </c>
      <c r="AR15" s="4"/>
      <c r="AS15" s="91" t="n">
        <v>0.178782868533291</v>
      </c>
      <c r="AT15" s="92" t="n">
        <v>0.195652259020786</v>
      </c>
      <c r="AU15" s="4" t="n">
        <v>-0.0168693904874946</v>
      </c>
      <c r="AV15" s="4"/>
      <c r="AW15" s="91" t="n">
        <v>0.177834379177466</v>
      </c>
      <c r="AX15" s="92" t="n">
        <v>0.194318854125152</v>
      </c>
      <c r="AY15" s="4" t="n">
        <v>-0.0164844749476862</v>
      </c>
      <c r="AZ15" s="4"/>
    </row>
    <row r="16" s="42" customFormat="true" ht="13.5" hidden="false" customHeight="true" outlineLevel="1" collapsed="false">
      <c r="B16" s="43"/>
      <c r="C16" s="2" t="s">
        <v>127</v>
      </c>
      <c r="D16" s="2" t="s">
        <v>22</v>
      </c>
      <c r="E16" s="91" t="n">
        <v>0.17862220590012</v>
      </c>
      <c r="F16" s="92" t="n">
        <v>0.208902771490042</v>
      </c>
      <c r="G16" s="4" t="n">
        <v>-0.0302805655899222</v>
      </c>
      <c r="H16" s="4"/>
      <c r="I16" s="91" t="n">
        <v>0.176374852818314</v>
      </c>
      <c r="J16" s="92" t="n">
        <v>0.207612262023391</v>
      </c>
      <c r="K16" s="4" t="n">
        <v>-0.0312374092050773</v>
      </c>
      <c r="L16" s="4"/>
      <c r="M16" s="91" t="n">
        <v>0.174215202610857</v>
      </c>
      <c r="N16" s="92" t="n">
        <v>0.207476656289648</v>
      </c>
      <c r="O16" s="4" t="n">
        <v>-0.0332614536787911</v>
      </c>
      <c r="P16" s="4"/>
      <c r="Q16" s="91" t="n">
        <v>0.172733586363523</v>
      </c>
      <c r="R16" s="92" t="n">
        <v>0.206033740108009</v>
      </c>
      <c r="S16" s="4" t="n">
        <v>-0.0333001537444857</v>
      </c>
      <c r="T16" s="4"/>
      <c r="U16" s="91" t="n">
        <v>0.173908371505833</v>
      </c>
      <c r="V16" s="92" t="n">
        <v>0.204882748523529</v>
      </c>
      <c r="W16" s="4" t="n">
        <v>-0.0309743770176954</v>
      </c>
      <c r="X16" s="4"/>
      <c r="Y16" s="91" t="n">
        <v>0.167104029913256</v>
      </c>
      <c r="Z16" s="92" t="n">
        <v>0.203222317963295</v>
      </c>
      <c r="AA16" s="4" t="n">
        <v>-0.0361182880500388</v>
      </c>
      <c r="AB16" s="4"/>
      <c r="AC16" s="91" t="n">
        <v>0.16607315443859</v>
      </c>
      <c r="AD16" s="92" t="n">
        <v>0.200824878150209</v>
      </c>
      <c r="AE16" s="4" t="n">
        <v>-0.0347517237116198</v>
      </c>
      <c r="AF16" s="4"/>
      <c r="AG16" s="91" t="n">
        <v>0.163811184891264</v>
      </c>
      <c r="AH16" s="92" t="n">
        <v>0.198550182793833</v>
      </c>
      <c r="AI16" s="4" t="n">
        <v>-0.0347389979025691</v>
      </c>
      <c r="AJ16" s="4"/>
      <c r="AK16" s="91" t="n">
        <v>0.163352964361682</v>
      </c>
      <c r="AL16" s="92" t="n">
        <v>0.195682221976086</v>
      </c>
      <c r="AM16" s="4" t="n">
        <v>-0.0323292576144044</v>
      </c>
      <c r="AN16" s="4"/>
      <c r="AO16" s="91" t="n">
        <v>0.161608721583314</v>
      </c>
      <c r="AP16" s="92" t="n">
        <v>0.193689271093266</v>
      </c>
      <c r="AQ16" s="4" t="n">
        <v>-0.0320805495099523</v>
      </c>
      <c r="AR16" s="4"/>
      <c r="AS16" s="91" t="n">
        <v>0.159414262622171</v>
      </c>
      <c r="AT16" s="92" t="n">
        <v>0.191994050913986</v>
      </c>
      <c r="AU16" s="4" t="n">
        <v>-0.0325797882918153</v>
      </c>
      <c r="AV16" s="4"/>
      <c r="AW16" s="91" t="n">
        <v>0.148987252327524</v>
      </c>
      <c r="AX16" s="92" t="n">
        <v>0.18154665970268</v>
      </c>
      <c r="AY16" s="4" t="n">
        <v>-0.0325594073751556</v>
      </c>
      <c r="AZ16" s="4"/>
    </row>
    <row r="17" s="42" customFormat="true" ht="13.5" hidden="false" customHeight="true" outlineLevel="1" collapsed="false">
      <c r="B17" s="43"/>
      <c r="C17" s="2" t="s">
        <v>128</v>
      </c>
      <c r="D17" s="2" t="s">
        <v>23</v>
      </c>
      <c r="E17" s="91" t="n">
        <v>0.167683261070265</v>
      </c>
      <c r="F17" s="92" t="n">
        <v>0.175816093450684</v>
      </c>
      <c r="G17" s="4" t="n">
        <v>-0.00813283238041901</v>
      </c>
      <c r="H17" s="4"/>
      <c r="I17" s="91" t="n">
        <v>0.167020068356779</v>
      </c>
      <c r="J17" s="92" t="n">
        <v>0.175512055437073</v>
      </c>
      <c r="K17" s="4" t="n">
        <v>-0.00849198708029444</v>
      </c>
      <c r="L17" s="4"/>
      <c r="M17" s="91" t="n">
        <v>0.163076915037974</v>
      </c>
      <c r="N17" s="92" t="n">
        <v>0.175243027200559</v>
      </c>
      <c r="O17" s="4" t="n">
        <v>-0.0121661121625847</v>
      </c>
      <c r="P17" s="4"/>
      <c r="Q17" s="91" t="n">
        <v>0.162494692454393</v>
      </c>
      <c r="R17" s="92" t="n">
        <v>0.173992799236838</v>
      </c>
      <c r="S17" s="4" t="n">
        <v>-0.0114981067824451</v>
      </c>
      <c r="T17" s="4"/>
      <c r="U17" s="91" t="n">
        <v>0.162515220531482</v>
      </c>
      <c r="V17" s="92" t="n">
        <v>0.173645816688307</v>
      </c>
      <c r="W17" s="4" t="n">
        <v>-0.0111305961568254</v>
      </c>
      <c r="X17" s="4"/>
      <c r="Y17" s="91" t="n">
        <v>0.161681950119229</v>
      </c>
      <c r="Z17" s="92" t="n">
        <v>0.172420255412695</v>
      </c>
      <c r="AA17" s="4" t="n">
        <v>-0.0107383052934658</v>
      </c>
      <c r="AB17" s="4"/>
      <c r="AC17" s="91" t="n">
        <v>0.161187785440905</v>
      </c>
      <c r="AD17" s="92" t="n">
        <v>0.172053641281286</v>
      </c>
      <c r="AE17" s="4" t="n">
        <v>-0.0108658558403811</v>
      </c>
      <c r="AF17" s="4"/>
      <c r="AG17" s="91" t="n">
        <v>0.160537678181516</v>
      </c>
      <c r="AH17" s="92" t="n">
        <v>0.171391165496106</v>
      </c>
      <c r="AI17" s="4" t="n">
        <v>-0.0108534873145902</v>
      </c>
      <c r="AJ17" s="4"/>
      <c r="AK17" s="91" t="n">
        <v>0.160012713059605</v>
      </c>
      <c r="AL17" s="92" t="n">
        <v>0.17086979348989</v>
      </c>
      <c r="AM17" s="4" t="n">
        <v>-0.010857080430285</v>
      </c>
      <c r="AN17" s="4"/>
      <c r="AO17" s="91" t="n">
        <v>0.159210068806308</v>
      </c>
      <c r="AP17" s="92" t="n">
        <v>0.169104167307336</v>
      </c>
      <c r="AQ17" s="4" t="n">
        <v>-0.00989409850102754</v>
      </c>
      <c r="AR17" s="4"/>
      <c r="AS17" s="91" t="n">
        <v>0.159012639364885</v>
      </c>
      <c r="AT17" s="92" t="n">
        <v>0.169496986746742</v>
      </c>
      <c r="AU17" s="4" t="n">
        <v>-0.010484347381857</v>
      </c>
      <c r="AV17" s="4"/>
      <c r="AW17" s="91" t="n">
        <v>0.158238725789799</v>
      </c>
      <c r="AX17" s="92" t="n">
        <v>0.167767682459044</v>
      </c>
      <c r="AY17" s="4" t="n">
        <v>-0.00952895666924486</v>
      </c>
      <c r="AZ17" s="4"/>
    </row>
    <row r="18" customFormat="false" ht="15" hidden="false" customHeight="true" outlineLevel="0" collapsed="false">
      <c r="C18" s="2" t="s">
        <v>129</v>
      </c>
      <c r="E18" s="89" t="n">
        <v>0.116757268138338</v>
      </c>
      <c r="F18" s="90" t="n">
        <v>0.122967582311164</v>
      </c>
      <c r="G18" s="4" t="n">
        <v>-0.00621031417282608</v>
      </c>
      <c r="H18" s="4"/>
      <c r="I18" s="89" t="n">
        <v>0.116168084302563</v>
      </c>
      <c r="J18" s="90" t="n">
        <v>0.122104270654098</v>
      </c>
      <c r="K18" s="4" t="n">
        <v>-0.00593618635153528</v>
      </c>
      <c r="L18" s="4"/>
      <c r="M18" s="89" t="n">
        <v>0.124165621821886</v>
      </c>
      <c r="N18" s="90" t="n">
        <v>0.129392182095592</v>
      </c>
      <c r="O18" s="4" t="n">
        <v>-0.00522656027370519</v>
      </c>
      <c r="P18" s="4"/>
      <c r="Q18" s="89" t="n">
        <v>0.12397521008212</v>
      </c>
      <c r="R18" s="90" t="n">
        <v>0.129150147510861</v>
      </c>
      <c r="S18" s="4" t="n">
        <v>-0.00517493742874134</v>
      </c>
      <c r="T18" s="4"/>
      <c r="U18" s="89" t="n">
        <v>0.123783111492281</v>
      </c>
      <c r="V18" s="90" t="n">
        <v>0.128861999691261</v>
      </c>
      <c r="W18" s="4" t="n">
        <v>-0.00507888819897961</v>
      </c>
      <c r="X18" s="4"/>
      <c r="Y18" s="89" t="n">
        <v>0.123774435096824</v>
      </c>
      <c r="Z18" s="90" t="n">
        <v>0.128528281086714</v>
      </c>
      <c r="AA18" s="4" t="n">
        <v>-0.00475384598989023</v>
      </c>
      <c r="AB18" s="4"/>
      <c r="AC18" s="89" t="n">
        <v>0.0958350279699885</v>
      </c>
      <c r="AD18" s="90" t="n">
        <v>0.128073729744306</v>
      </c>
      <c r="AE18" s="4" t="n">
        <v>-0.0322387017743177</v>
      </c>
      <c r="AF18" s="4"/>
      <c r="AG18" s="89" t="n">
        <v>0.0955641667412815</v>
      </c>
      <c r="AH18" s="90" t="n">
        <v>0.127549958830424</v>
      </c>
      <c r="AI18" s="4" t="n">
        <v>-0.0319857920891429</v>
      </c>
      <c r="AJ18" s="4"/>
      <c r="AK18" s="89" t="n">
        <v>0.0953401388472127</v>
      </c>
      <c r="AL18" s="90" t="n">
        <v>0.127263016361436</v>
      </c>
      <c r="AM18" s="4" t="n">
        <v>-0.0319228775142237</v>
      </c>
      <c r="AN18" s="4"/>
      <c r="AO18" s="89" t="n">
        <v>0.0950824049698442</v>
      </c>
      <c r="AP18" s="90" t="n">
        <v>0.126698481097994</v>
      </c>
      <c r="AQ18" s="4" t="n">
        <v>-0.0316160761281495</v>
      </c>
      <c r="AR18" s="4"/>
      <c r="AS18" s="89" t="n">
        <v>0.0948682852813414</v>
      </c>
      <c r="AT18" s="90" t="n">
        <v>0.126342420419195</v>
      </c>
      <c r="AU18" s="4" t="n">
        <v>-0.0314741351378541</v>
      </c>
      <c r="AV18" s="4"/>
      <c r="AW18" s="89" t="n">
        <v>0.0948267599182976</v>
      </c>
      <c r="AX18" s="90" t="n">
        <v>0.125455426038201</v>
      </c>
      <c r="AY18" s="4" t="n">
        <v>-0.0306286661199038</v>
      </c>
      <c r="AZ18" s="4"/>
    </row>
    <row r="19" s="42" customFormat="true" ht="13.5" hidden="false" customHeight="true" outlineLevel="1" collapsed="false">
      <c r="B19" s="43"/>
      <c r="C19" s="2" t="s">
        <v>127</v>
      </c>
      <c r="D19" s="2" t="s">
        <v>21</v>
      </c>
      <c r="E19" s="91" t="n">
        <v>0.122885606398583</v>
      </c>
      <c r="F19" s="92" t="n">
        <v>0.128524151120432</v>
      </c>
      <c r="G19" s="4" t="n">
        <v>-0.00563854472184888</v>
      </c>
      <c r="H19" s="4"/>
      <c r="I19" s="91" t="n">
        <v>0.122146593553248</v>
      </c>
      <c r="J19" s="92" t="n">
        <v>0.128086468777654</v>
      </c>
      <c r="K19" s="4" t="n">
        <v>-0.00593987522440566</v>
      </c>
      <c r="L19" s="4"/>
      <c r="M19" s="91" t="n">
        <v>0.132512818132061</v>
      </c>
      <c r="N19" s="92" t="n">
        <v>0.137204378657313</v>
      </c>
      <c r="O19" s="4" t="n">
        <v>-0.00469156052525269</v>
      </c>
      <c r="P19" s="4"/>
      <c r="Q19" s="91" t="n">
        <v>0.132282143434001</v>
      </c>
      <c r="R19" s="92" t="n">
        <v>0.136907194535297</v>
      </c>
      <c r="S19" s="4" t="n">
        <v>-0.00462505110129638</v>
      </c>
      <c r="T19" s="4"/>
      <c r="U19" s="91" t="n">
        <v>0.132021791751592</v>
      </c>
      <c r="V19" s="92" t="n">
        <v>0.136633569900755</v>
      </c>
      <c r="W19" s="4" t="n">
        <v>-0.00461177814916303</v>
      </c>
      <c r="X19" s="4"/>
      <c r="Y19" s="91" t="n">
        <v>0.131927256673446</v>
      </c>
      <c r="Z19" s="92" t="n">
        <v>0.136245807701003</v>
      </c>
      <c r="AA19" s="4" t="n">
        <v>-0.00431855102755638</v>
      </c>
      <c r="AB19" s="4"/>
      <c r="AC19" s="91" t="n">
        <v>0.0985017234096159</v>
      </c>
      <c r="AD19" s="92" t="n">
        <v>0.132065390672728</v>
      </c>
      <c r="AE19" s="4" t="n">
        <v>-0.0335636672631121</v>
      </c>
      <c r="AF19" s="4"/>
      <c r="AG19" s="91" t="n">
        <v>0.0982140793701174</v>
      </c>
      <c r="AH19" s="92" t="n">
        <v>0.131655859524173</v>
      </c>
      <c r="AI19" s="4" t="n">
        <v>-0.0334417801540553</v>
      </c>
      <c r="AJ19" s="4"/>
      <c r="AK19" s="91" t="n">
        <v>0.0979459825403506</v>
      </c>
      <c r="AL19" s="92" t="n">
        <v>0.131347874933067</v>
      </c>
      <c r="AM19" s="4" t="n">
        <v>-0.033401892392716</v>
      </c>
      <c r="AN19" s="4"/>
      <c r="AO19" s="91" t="n">
        <v>0.0976495571933371</v>
      </c>
      <c r="AP19" s="92" t="n">
        <v>0.131076310561355</v>
      </c>
      <c r="AQ19" s="4" t="n">
        <v>-0.0334267533680174</v>
      </c>
      <c r="AR19" s="4"/>
      <c r="AS19" s="91" t="n">
        <v>0.0973962576193697</v>
      </c>
      <c r="AT19" s="92" t="n">
        <v>0.130733692120873</v>
      </c>
      <c r="AU19" s="4" t="n">
        <v>-0.033337434501503</v>
      </c>
      <c r="AV19" s="4"/>
      <c r="AW19" s="91" t="n">
        <v>0.0973209403368832</v>
      </c>
      <c r="AX19" s="92" t="n">
        <v>0.129812535092958</v>
      </c>
      <c r="AY19" s="4" t="n">
        <v>-0.0324915947560751</v>
      </c>
      <c r="AZ19" s="4"/>
    </row>
    <row r="20" s="42" customFormat="true" ht="13.5" hidden="false" customHeight="true" outlineLevel="1" collapsed="false">
      <c r="B20" s="43"/>
      <c r="C20" s="2" t="s">
        <v>127</v>
      </c>
      <c r="D20" s="2" t="s">
        <v>22</v>
      </c>
      <c r="E20" s="91" t="n">
        <v>0.0833274971292577</v>
      </c>
      <c r="F20" s="92" t="n">
        <v>0.0849270562188535</v>
      </c>
      <c r="G20" s="4" t="n">
        <v>-0.0015995590895958</v>
      </c>
      <c r="H20" s="4"/>
      <c r="I20" s="91" t="n">
        <v>0.0831457984687929</v>
      </c>
      <c r="J20" s="92" t="n">
        <v>0.0843027859991385</v>
      </c>
      <c r="K20" s="4" t="n">
        <v>-0.00115698753034563</v>
      </c>
      <c r="L20" s="4"/>
      <c r="M20" s="91" t="n">
        <v>0.0829391590492278</v>
      </c>
      <c r="N20" s="92" t="n">
        <v>0.0847217785903024</v>
      </c>
      <c r="O20" s="4" t="n">
        <v>-0.00178261954107464</v>
      </c>
      <c r="P20" s="4"/>
      <c r="Q20" s="91" t="n">
        <v>0.08281359785803</v>
      </c>
      <c r="R20" s="92" t="n">
        <v>0.0847244706145904</v>
      </c>
      <c r="S20" s="4" t="n">
        <v>-0.00191087275656039</v>
      </c>
      <c r="T20" s="4"/>
      <c r="U20" s="91" t="n">
        <v>0.0828078467549171</v>
      </c>
      <c r="V20" s="92" t="n">
        <v>0.0845462846851469</v>
      </c>
      <c r="W20" s="4" t="n">
        <v>-0.00173843793022981</v>
      </c>
      <c r="X20" s="4"/>
      <c r="Y20" s="91" t="n">
        <v>0.0828250521348535</v>
      </c>
      <c r="Z20" s="92" t="n">
        <v>0.084550268279724</v>
      </c>
      <c r="AA20" s="4" t="n">
        <v>-0.00172521614487049</v>
      </c>
      <c r="AB20" s="4"/>
      <c r="AC20" s="91" t="n">
        <v>0.0821948836333246</v>
      </c>
      <c r="AD20" s="92" t="n">
        <v>0.0835145180448378</v>
      </c>
      <c r="AE20" s="4" t="n">
        <v>-0.00131963441151324</v>
      </c>
      <c r="AF20" s="4"/>
      <c r="AG20" s="91" t="n">
        <v>0.0820815169142989</v>
      </c>
      <c r="AH20" s="92" t="n">
        <v>0.0833589842340296</v>
      </c>
      <c r="AI20" s="4" t="n">
        <v>-0.0012774673197307</v>
      </c>
      <c r="AJ20" s="4"/>
      <c r="AK20" s="91" t="n">
        <v>0.0820879033855541</v>
      </c>
      <c r="AL20" s="92" t="n">
        <v>0.0835383864175799</v>
      </c>
      <c r="AM20" s="4" t="n">
        <v>-0.0014504830320258</v>
      </c>
      <c r="AN20" s="4"/>
      <c r="AO20" s="91" t="n">
        <v>0.0819905411386015</v>
      </c>
      <c r="AP20" s="92" t="n">
        <v>0.0831624000664595</v>
      </c>
      <c r="AQ20" s="4" t="n">
        <v>-0.00117185892785798</v>
      </c>
      <c r="AR20" s="4"/>
      <c r="AS20" s="91" t="n">
        <v>0.0819368831750637</v>
      </c>
      <c r="AT20" s="92" t="n">
        <v>0.0829968063740008</v>
      </c>
      <c r="AU20" s="4" t="n">
        <v>-0.00105992319893711</v>
      </c>
      <c r="AV20" s="4"/>
      <c r="AW20" s="91" t="n">
        <v>0.081930654117111</v>
      </c>
      <c r="AX20" s="92" t="n">
        <v>0.0827918766205072</v>
      </c>
      <c r="AY20" s="4" t="n">
        <v>-0.000861222503396181</v>
      </c>
      <c r="AZ20" s="4"/>
    </row>
    <row r="21" s="42" customFormat="true" ht="13.5" hidden="false" customHeight="true" outlineLevel="1" collapsed="false">
      <c r="B21" s="43"/>
      <c r="C21" s="2" t="s">
        <v>127</v>
      </c>
      <c r="D21" s="2" t="s">
        <v>23</v>
      </c>
      <c r="E21" s="91" t="n">
        <v>0.0486457887012473</v>
      </c>
      <c r="F21" s="92" t="n">
        <v>0.0637739603595945</v>
      </c>
      <c r="G21" s="4" t="n">
        <v>-0.0151281716583473</v>
      </c>
      <c r="H21" s="4"/>
      <c r="I21" s="91" t="n">
        <v>0.0629504171908741</v>
      </c>
      <c r="J21" s="92" t="n">
        <v>0.0412698393489857</v>
      </c>
      <c r="K21" s="4" t="n">
        <v>0.0216805778418884</v>
      </c>
      <c r="L21" s="4"/>
      <c r="M21" s="91" t="n">
        <v>0.0648166366950094</v>
      </c>
      <c r="N21" s="92" t="n">
        <v>0.0423184786672396</v>
      </c>
      <c r="O21" s="4" t="n">
        <v>0.0224981580277698</v>
      </c>
      <c r="P21" s="4"/>
      <c r="Q21" s="91" t="n">
        <v>0.0654493397360423</v>
      </c>
      <c r="R21" s="92" t="n">
        <v>0.044327290603963</v>
      </c>
      <c r="S21" s="4" t="n">
        <v>0.0211220491320792</v>
      </c>
      <c r="T21" s="4"/>
      <c r="U21" s="91" t="n">
        <v>0.0564626392636079</v>
      </c>
      <c r="V21" s="92" t="n">
        <v>0.0440913939471471</v>
      </c>
      <c r="W21" s="4" t="n">
        <v>0.0123712453164608</v>
      </c>
      <c r="X21" s="4"/>
      <c r="Y21" s="91" t="n">
        <v>0.0571481531071125</v>
      </c>
      <c r="Z21" s="92" t="n">
        <v>0.0464569902538776</v>
      </c>
      <c r="AA21" s="4" t="n">
        <v>0.0106911628532348</v>
      </c>
      <c r="AB21" s="4"/>
      <c r="AC21" s="91" t="n">
        <v>0.0577894897567005</v>
      </c>
      <c r="AD21" s="92" t="n">
        <v>0.0476301743055293</v>
      </c>
      <c r="AE21" s="4" t="n">
        <v>0.0101593154511712</v>
      </c>
      <c r="AF21" s="4"/>
      <c r="AG21" s="91" t="n">
        <v>0.0578653808899374</v>
      </c>
      <c r="AH21" s="92" t="n">
        <v>0.0557529023902817</v>
      </c>
      <c r="AI21" s="4" t="n">
        <v>0.00211247849965573</v>
      </c>
      <c r="AJ21" s="4"/>
      <c r="AK21" s="91" t="n">
        <v>0.0586660220895979</v>
      </c>
      <c r="AL21" s="92" t="n">
        <v>0.0562579809813345</v>
      </c>
      <c r="AM21" s="4" t="n">
        <v>0.00240804110826338</v>
      </c>
      <c r="AN21" s="4"/>
      <c r="AO21" s="91" t="n">
        <v>0.0591425668131855</v>
      </c>
      <c r="AP21" s="92" t="n">
        <v>0.0506813772271029</v>
      </c>
      <c r="AQ21" s="4" t="n">
        <v>0.00846118958608264</v>
      </c>
      <c r="AR21" s="4"/>
      <c r="AS21" s="91" t="n">
        <v>0.0600470097372959</v>
      </c>
      <c r="AT21" s="92" t="n">
        <v>0.0501446143570766</v>
      </c>
      <c r="AU21" s="4" t="n">
        <v>0.00990239538021928</v>
      </c>
      <c r="AV21" s="4"/>
      <c r="AW21" s="91" t="n">
        <v>0.0610073350363079</v>
      </c>
      <c r="AX21" s="92" t="n">
        <v>0.0518445718901511</v>
      </c>
      <c r="AY21" s="4" t="n">
        <v>0.00916276314615683</v>
      </c>
      <c r="AZ21" s="4"/>
    </row>
    <row r="22" customFormat="false" ht="15" hidden="false" customHeight="true" outlineLevel="0" collapsed="false">
      <c r="C22" s="2" t="s">
        <v>130</v>
      </c>
      <c r="E22" s="89" t="n">
        <v>0.0289814219679654</v>
      </c>
      <c r="F22" s="90" t="n">
        <v>0.0308700513730249</v>
      </c>
      <c r="G22" s="4" t="n">
        <v>-0.0018886294050595</v>
      </c>
      <c r="H22" s="4"/>
      <c r="I22" s="89" t="n">
        <v>0.0289883527893341</v>
      </c>
      <c r="J22" s="90" t="n">
        <v>0.0312392605763937</v>
      </c>
      <c r="K22" s="4" t="n">
        <v>-0.00225090778705959</v>
      </c>
      <c r="L22" s="4"/>
      <c r="M22" s="89" t="n">
        <v>0.0288691294863699</v>
      </c>
      <c r="N22" s="90" t="n">
        <v>0.0295435892237885</v>
      </c>
      <c r="O22" s="4" t="n">
        <v>-0.000674459737418531</v>
      </c>
      <c r="P22" s="4"/>
      <c r="Q22" s="89" t="n">
        <v>0.0288530968257271</v>
      </c>
      <c r="R22" s="90" t="n">
        <v>0.0295217217829518</v>
      </c>
      <c r="S22" s="4" t="n">
        <v>-0.000668624957224726</v>
      </c>
      <c r="T22" s="4"/>
      <c r="U22" s="89" t="n">
        <v>0.0288860409731208</v>
      </c>
      <c r="V22" s="90" t="n">
        <v>0.0295443452108155</v>
      </c>
      <c r="W22" s="4" t="n">
        <v>-0.00065830423769471</v>
      </c>
      <c r="X22" s="4"/>
      <c r="Y22" s="89" t="n">
        <v>0.0288170388218877</v>
      </c>
      <c r="Z22" s="90" t="n">
        <v>0.0295416780260283</v>
      </c>
      <c r="AA22" s="4" t="n">
        <v>-0.000724639204140617</v>
      </c>
      <c r="AB22" s="4"/>
      <c r="AC22" s="89" t="n">
        <v>0.0288501300230308</v>
      </c>
      <c r="AD22" s="90" t="n">
        <v>0.0295338674885262</v>
      </c>
      <c r="AE22" s="4" t="n">
        <v>-0.000683737465495393</v>
      </c>
      <c r="AF22" s="4"/>
      <c r="AG22" s="89" t="n">
        <v>0.0287683094543764</v>
      </c>
      <c r="AH22" s="90" t="n">
        <v>0.0295003987810432</v>
      </c>
      <c r="AI22" s="4" t="n">
        <v>-0.000732089326666793</v>
      </c>
      <c r="AJ22" s="4"/>
      <c r="AK22" s="89" t="n">
        <v>0.0284812467256829</v>
      </c>
      <c r="AL22" s="90" t="n">
        <v>0.0290943520700187</v>
      </c>
      <c r="AM22" s="4" t="n">
        <v>-0.000613105344335868</v>
      </c>
      <c r="AN22" s="4"/>
      <c r="AO22" s="89" t="n">
        <v>0.0284691375885874</v>
      </c>
      <c r="AP22" s="90" t="n">
        <v>0.0294415116539537</v>
      </c>
      <c r="AQ22" s="4" t="n">
        <v>-0.000972374065366252</v>
      </c>
      <c r="AR22" s="4"/>
      <c r="AS22" s="89" t="n">
        <v>0.02842603572586</v>
      </c>
      <c r="AT22" s="90" t="n">
        <v>0.029073434816645</v>
      </c>
      <c r="AU22" s="4" t="n">
        <v>-0.000647399090785077</v>
      </c>
      <c r="AV22" s="4"/>
      <c r="AW22" s="89" t="n">
        <v>0.0285125404615473</v>
      </c>
      <c r="AX22" s="90" t="n">
        <v>0.0290246109199945</v>
      </c>
      <c r="AY22" s="4" t="n">
        <v>-0.000512070458447277</v>
      </c>
      <c r="AZ22" s="4"/>
    </row>
    <row r="23" s="42" customFormat="true" ht="13.5" hidden="false" customHeight="true" outlineLevel="1" collapsed="false">
      <c r="B23" s="43"/>
      <c r="C23" s="2" t="s">
        <v>128</v>
      </c>
      <c r="D23" s="2" t="s">
        <v>21</v>
      </c>
      <c r="E23" s="91" t="n">
        <v>0.0369975319422394</v>
      </c>
      <c r="F23" s="92" t="n">
        <v>0.0403059283655825</v>
      </c>
      <c r="G23" s="4" t="n">
        <v>-0.00330839642334318</v>
      </c>
      <c r="H23" s="4"/>
      <c r="I23" s="91" t="n">
        <v>0.0371020654161561</v>
      </c>
      <c r="J23" s="92" t="n">
        <v>0.0402888208119189</v>
      </c>
      <c r="K23" s="4" t="n">
        <v>-0.00318675539576283</v>
      </c>
      <c r="L23" s="4"/>
      <c r="M23" s="91" t="n">
        <v>0.0370718746589217</v>
      </c>
      <c r="N23" s="92" t="n">
        <v>0.0372721524752475</v>
      </c>
      <c r="O23" s="4" t="n">
        <v>-0.000200277816325832</v>
      </c>
      <c r="P23" s="4"/>
      <c r="Q23" s="91" t="n">
        <v>0.037151347910911</v>
      </c>
      <c r="R23" s="92" t="n">
        <v>0.0372570893763181</v>
      </c>
      <c r="S23" s="4" t="n">
        <v>-0.000105741465407073</v>
      </c>
      <c r="T23" s="4"/>
      <c r="U23" s="91" t="n">
        <v>0.0371824305237433</v>
      </c>
      <c r="V23" s="92" t="n">
        <v>0.0372543319722481</v>
      </c>
      <c r="W23" s="4" t="n">
        <v>-7.19014485048367E-005</v>
      </c>
      <c r="X23" s="4"/>
      <c r="Y23" s="91" t="n">
        <v>0.0372673672227889</v>
      </c>
      <c r="Z23" s="92" t="n">
        <v>0.037201054000557</v>
      </c>
      <c r="AA23" s="4" t="n">
        <v>6.63132222318633E-005</v>
      </c>
      <c r="AB23" s="4"/>
      <c r="AC23" s="91" t="n">
        <v>0.0371770459029686</v>
      </c>
      <c r="AD23" s="92" t="n">
        <v>0.0372045195703173</v>
      </c>
      <c r="AE23" s="4" t="n">
        <v>-2.74736673487111E-005</v>
      </c>
      <c r="AF23" s="4"/>
      <c r="AG23" s="91" t="n">
        <v>0.0372255331340198</v>
      </c>
      <c r="AH23" s="92" t="n">
        <v>0.0371577340297113</v>
      </c>
      <c r="AI23" s="4" t="n">
        <v>6.77991043085274E-005</v>
      </c>
      <c r="AJ23" s="4"/>
      <c r="AK23" s="91" t="n">
        <v>0.0372377324718064</v>
      </c>
      <c r="AL23" s="92" t="n">
        <v>0.0369284008545162</v>
      </c>
      <c r="AM23" s="4" t="n">
        <v>0.00030933161729018</v>
      </c>
      <c r="AN23" s="4"/>
      <c r="AO23" s="91" t="n">
        <v>0.0373425397728299</v>
      </c>
      <c r="AP23" s="92" t="n">
        <v>0.036918971452882</v>
      </c>
      <c r="AQ23" s="4" t="n">
        <v>0.000423568319947915</v>
      </c>
      <c r="AR23" s="4"/>
      <c r="AS23" s="91" t="n">
        <v>0.0374739026564122</v>
      </c>
      <c r="AT23" s="92" t="n">
        <v>0.0371639894616177</v>
      </c>
      <c r="AU23" s="4" t="n">
        <v>0.000309913194794495</v>
      </c>
      <c r="AV23" s="4"/>
      <c r="AW23" s="91" t="n">
        <v>0.0375356807170653</v>
      </c>
      <c r="AX23" s="92" t="n">
        <v>0.0369742254601588</v>
      </c>
      <c r="AY23" s="4" t="n">
        <v>0.000561455256906478</v>
      </c>
      <c r="AZ23" s="4"/>
    </row>
    <row r="24" s="42" customFormat="true" ht="13.5" hidden="false" customHeight="true" outlineLevel="1" collapsed="false">
      <c r="B24" s="43"/>
      <c r="C24" s="2" t="s">
        <v>128</v>
      </c>
      <c r="D24" s="2" t="s">
        <v>22</v>
      </c>
      <c r="E24" s="91" t="n">
        <v>0.0252955970632583</v>
      </c>
      <c r="F24" s="92" t="n">
        <v>0.0289411105023648</v>
      </c>
      <c r="G24" s="4" t="n">
        <v>-0.00364551343910654</v>
      </c>
      <c r="H24" s="4"/>
      <c r="I24" s="91" t="n">
        <v>0.0252478194561612</v>
      </c>
      <c r="J24" s="92" t="n">
        <v>0.0287562463613696</v>
      </c>
      <c r="K24" s="4" t="n">
        <v>-0.00350842690520835</v>
      </c>
      <c r="L24" s="4"/>
      <c r="M24" s="91" t="n">
        <v>0.0245866420355482</v>
      </c>
      <c r="N24" s="92" t="n">
        <v>0.0276228058391307</v>
      </c>
      <c r="O24" s="4" t="n">
        <v>-0.00303616380358251</v>
      </c>
      <c r="P24" s="4"/>
      <c r="Q24" s="91" t="n">
        <v>0.0245388766623538</v>
      </c>
      <c r="R24" s="92" t="n">
        <v>0.027514708171214</v>
      </c>
      <c r="S24" s="4" t="n">
        <v>-0.0029758315088602</v>
      </c>
      <c r="T24" s="4"/>
      <c r="U24" s="91" t="n">
        <v>0.0246689194337377</v>
      </c>
      <c r="V24" s="92" t="n">
        <v>0.0274221893758708</v>
      </c>
      <c r="W24" s="4" t="n">
        <v>-0.00275326994213313</v>
      </c>
      <c r="X24" s="4"/>
      <c r="Y24" s="91" t="n">
        <v>0.0245067813403857</v>
      </c>
      <c r="Z24" s="92" t="n">
        <v>0.0273488342838733</v>
      </c>
      <c r="AA24" s="4" t="n">
        <v>-0.00284205294348762</v>
      </c>
      <c r="AB24" s="4"/>
      <c r="AC24" s="91" t="n">
        <v>0.0242426784205957</v>
      </c>
      <c r="AD24" s="92" t="n">
        <v>0.027180608516984</v>
      </c>
      <c r="AE24" s="4" t="n">
        <v>-0.00293793009638831</v>
      </c>
      <c r="AF24" s="4"/>
      <c r="AG24" s="91" t="n">
        <v>0.0241798783157311</v>
      </c>
      <c r="AH24" s="92" t="n">
        <v>0.0271253973209155</v>
      </c>
      <c r="AI24" s="4" t="n">
        <v>-0.00294551900518441</v>
      </c>
      <c r="AJ24" s="4"/>
      <c r="AK24" s="91" t="n">
        <v>0.0235874541786706</v>
      </c>
      <c r="AL24" s="92" t="n">
        <v>0.0253761544786874</v>
      </c>
      <c r="AM24" s="4" t="n">
        <v>-0.00178870030001684</v>
      </c>
      <c r="AN24" s="4"/>
      <c r="AO24" s="91" t="n">
        <v>0.0235257279730366</v>
      </c>
      <c r="AP24" s="92" t="n">
        <v>0.0253888854416215</v>
      </c>
      <c r="AQ24" s="4" t="n">
        <v>-0.00186315746858485</v>
      </c>
      <c r="AR24" s="4"/>
      <c r="AS24" s="91" t="n">
        <v>0.0235072254363931</v>
      </c>
      <c r="AT24" s="92" t="n">
        <v>0.0253312181007813</v>
      </c>
      <c r="AU24" s="4" t="n">
        <v>-0.0018239926643882</v>
      </c>
      <c r="AV24" s="4"/>
      <c r="AW24" s="91" t="n">
        <v>0.0234467192341777</v>
      </c>
      <c r="AX24" s="92" t="n">
        <v>0.0252651667603253</v>
      </c>
      <c r="AY24" s="4" t="n">
        <v>-0.00181844752614758</v>
      </c>
      <c r="AZ24" s="4"/>
    </row>
    <row r="25" s="42" customFormat="true" ht="13.5" hidden="false" customHeight="true" outlineLevel="1" collapsed="false">
      <c r="B25" s="43"/>
      <c r="C25" s="2" t="s">
        <v>128</v>
      </c>
      <c r="D25" s="2" t="s">
        <v>23</v>
      </c>
      <c r="E25" s="91" t="n">
        <v>0.0235319840370306</v>
      </c>
      <c r="F25" s="92" t="n">
        <v>0.0247476296569874</v>
      </c>
      <c r="G25" s="4" t="n">
        <v>-0.00121564561995686</v>
      </c>
      <c r="H25" s="4"/>
      <c r="I25" s="91" t="n">
        <v>0.0234320394262111</v>
      </c>
      <c r="J25" s="92" t="n">
        <v>0.0253802921093021</v>
      </c>
      <c r="K25" s="4" t="n">
        <v>-0.00194825268309095</v>
      </c>
      <c r="L25" s="4"/>
      <c r="M25" s="91" t="n">
        <v>0.0233280528971175</v>
      </c>
      <c r="N25" s="92" t="n">
        <v>0.0244966331588072</v>
      </c>
      <c r="O25" s="4" t="n">
        <v>-0.0011685802616897</v>
      </c>
      <c r="P25" s="4"/>
      <c r="Q25" s="91" t="n">
        <v>0.0231752619977742</v>
      </c>
      <c r="R25" s="92" t="n">
        <v>0.0243815505749987</v>
      </c>
      <c r="S25" s="4" t="n">
        <v>-0.00120628857722446</v>
      </c>
      <c r="T25" s="4"/>
      <c r="U25" s="91" t="n">
        <v>0.0230638424803036</v>
      </c>
      <c r="V25" s="92" t="n">
        <v>0.0243856970951738</v>
      </c>
      <c r="W25" s="4" t="n">
        <v>-0.00132185461487017</v>
      </c>
      <c r="X25" s="4"/>
      <c r="Y25" s="91" t="n">
        <v>0.0228632621996108</v>
      </c>
      <c r="Z25" s="92" t="n">
        <v>0.0242758760306289</v>
      </c>
      <c r="AA25" s="4" t="n">
        <v>-0.0014126138310181</v>
      </c>
      <c r="AB25" s="4"/>
      <c r="AC25" s="91" t="n">
        <v>0.0230262526046804</v>
      </c>
      <c r="AD25" s="92" t="n">
        <v>0.0242568014154383</v>
      </c>
      <c r="AE25" s="4" t="n">
        <v>-0.00123054881075788</v>
      </c>
      <c r="AF25" s="4"/>
      <c r="AG25" s="91" t="n">
        <v>0.0227101788755016</v>
      </c>
      <c r="AH25" s="92" t="n">
        <v>0.0241403420640599</v>
      </c>
      <c r="AI25" s="4" t="n">
        <v>-0.0014301631885583</v>
      </c>
      <c r="AJ25" s="4"/>
      <c r="AK25" s="91" t="n">
        <v>0.0223775757292547</v>
      </c>
      <c r="AL25" s="92" t="n">
        <v>0.0240307815911794</v>
      </c>
      <c r="AM25" s="4" t="n">
        <v>-0.00165320586192469</v>
      </c>
      <c r="AN25" s="4"/>
      <c r="AO25" s="91" t="n">
        <v>0.02231186897698</v>
      </c>
      <c r="AP25" s="92" t="n">
        <v>0.0247492524422612</v>
      </c>
      <c r="AQ25" s="4" t="n">
        <v>-0.00243738346528116</v>
      </c>
      <c r="AR25" s="4"/>
      <c r="AS25" s="91" t="n">
        <v>0.0221973188960886</v>
      </c>
      <c r="AT25" s="92" t="n">
        <v>0.0237616102312479</v>
      </c>
      <c r="AU25" s="4" t="n">
        <v>-0.00156429133515922</v>
      </c>
      <c r="AV25" s="4"/>
      <c r="AW25" s="91" t="n">
        <v>0.0221915484671561</v>
      </c>
      <c r="AX25" s="92" t="n">
        <v>0.0236571343302688</v>
      </c>
      <c r="AY25" s="4" t="n">
        <v>-0.00146558586311269</v>
      </c>
      <c r="AZ25" s="4"/>
    </row>
    <row r="26" customFormat="false" ht="15" hidden="false" customHeight="true" outlineLevel="0" collapsed="false">
      <c r="E26" s="89"/>
      <c r="F26" s="90"/>
      <c r="G26" s="4"/>
      <c r="H26" s="4"/>
      <c r="I26" s="89"/>
      <c r="J26" s="90"/>
      <c r="K26" s="4"/>
      <c r="L26" s="4"/>
      <c r="M26" s="89"/>
      <c r="N26" s="90"/>
      <c r="P26" s="4"/>
      <c r="Q26" s="89"/>
      <c r="R26" s="90"/>
      <c r="T26" s="4"/>
      <c r="U26" s="89"/>
      <c r="V26" s="90"/>
      <c r="X26" s="4"/>
      <c r="Y26" s="89"/>
      <c r="Z26" s="90"/>
      <c r="AB26" s="4"/>
      <c r="AC26" s="89"/>
      <c r="AD26" s="90"/>
      <c r="AF26" s="4"/>
      <c r="AG26" s="89"/>
      <c r="AH26" s="90"/>
      <c r="AJ26" s="4"/>
      <c r="AK26" s="89"/>
      <c r="AL26" s="90"/>
      <c r="AN26" s="4"/>
      <c r="AO26" s="89"/>
      <c r="AP26" s="90"/>
      <c r="AR26" s="4"/>
      <c r="AS26" s="89"/>
      <c r="AT26" s="90"/>
      <c r="AV26" s="4"/>
      <c r="AW26" s="89"/>
      <c r="AX26" s="90"/>
      <c r="AZ26" s="4"/>
    </row>
    <row r="27" s="37" customFormat="true" ht="15" hidden="false" customHeight="true" outlineLevel="0" collapsed="false">
      <c r="A27" s="1"/>
      <c r="B27" s="33" t="s">
        <v>131</v>
      </c>
      <c r="E27" s="83" t="n">
        <v>0.0423706697184815</v>
      </c>
      <c r="F27" s="84" t="n">
        <v>0.0480468591856993</v>
      </c>
      <c r="G27" s="63" t="n">
        <v>-0.00567618946721776</v>
      </c>
      <c r="H27" s="63"/>
      <c r="I27" s="83" t="n">
        <v>0.0422846319948817</v>
      </c>
      <c r="J27" s="84" t="n">
        <v>0.0470697224151088</v>
      </c>
      <c r="K27" s="63" t="n">
        <v>-0.00478509042022712</v>
      </c>
      <c r="L27" s="63"/>
      <c r="M27" s="83" t="n">
        <v>0.0415669399561829</v>
      </c>
      <c r="N27" s="84" t="n">
        <v>0.0477513602130929</v>
      </c>
      <c r="O27" s="63" t="n">
        <v>-0.00618442025691</v>
      </c>
      <c r="P27" s="63"/>
      <c r="Q27" s="83" t="n">
        <v>0.0401278397196687</v>
      </c>
      <c r="R27" s="84" t="n">
        <v>0.0475284935321291</v>
      </c>
      <c r="S27" s="63" t="n">
        <v>-0.00740065381246044</v>
      </c>
      <c r="T27" s="63"/>
      <c r="U27" s="83" t="n">
        <v>0.039902842382827</v>
      </c>
      <c r="V27" s="84" t="n">
        <v>0.046637330740655</v>
      </c>
      <c r="W27" s="63" t="n">
        <v>-0.00673448835782794</v>
      </c>
      <c r="X27" s="63"/>
      <c r="Y27" s="83" t="n">
        <v>0.0376057711612289</v>
      </c>
      <c r="Z27" s="84" t="n">
        <v>0.0453376577115089</v>
      </c>
      <c r="AA27" s="63" t="n">
        <v>-0.00773188655027994</v>
      </c>
      <c r="AB27" s="63"/>
      <c r="AC27" s="83" t="n">
        <v>0.035635329936367</v>
      </c>
      <c r="AD27" s="84" t="n">
        <v>0.0455807356408428</v>
      </c>
      <c r="AE27" s="63" t="n">
        <v>-0.00994540570447584</v>
      </c>
      <c r="AF27" s="63"/>
      <c r="AG27" s="83" t="n">
        <v>0.0350998622586966</v>
      </c>
      <c r="AH27" s="84" t="n">
        <v>0.0450861080229253</v>
      </c>
      <c r="AI27" s="63" t="n">
        <v>-0.00998624576422863</v>
      </c>
      <c r="AJ27" s="63"/>
      <c r="AK27" s="83" t="n">
        <v>0.0390317122146355</v>
      </c>
      <c r="AL27" s="84" t="n">
        <v>0.0443982431537594</v>
      </c>
      <c r="AM27" s="63" t="n">
        <v>-0.00536653093912383</v>
      </c>
      <c r="AN27" s="63"/>
      <c r="AO27" s="83" t="n">
        <v>0.0395299973945839</v>
      </c>
      <c r="AP27" s="84" t="n">
        <v>0.0442847118109192</v>
      </c>
      <c r="AQ27" s="63" t="n">
        <v>-0.00475471441633536</v>
      </c>
      <c r="AR27" s="63"/>
      <c r="AS27" s="83" t="n">
        <v>0.0392210235237727</v>
      </c>
      <c r="AT27" s="84" t="n">
        <v>0.0434503659701931</v>
      </c>
      <c r="AU27" s="63" t="n">
        <v>-0.00422934244642041</v>
      </c>
      <c r="AV27" s="63"/>
      <c r="AW27" s="83" t="n">
        <v>0.0394360742018459</v>
      </c>
      <c r="AX27" s="84" t="n">
        <v>0.0414102866709791</v>
      </c>
      <c r="AY27" s="63" t="n">
        <v>-0.00197421246913317</v>
      </c>
      <c r="AZ27" s="63"/>
    </row>
    <row r="28" s="24" customFormat="true" ht="13.5" hidden="false" customHeight="true" outlineLevel="1" collapsed="false">
      <c r="B28" s="25"/>
      <c r="C28" s="2" t="s">
        <v>132</v>
      </c>
      <c r="D28" s="2" t="s">
        <v>21</v>
      </c>
      <c r="E28" s="85" t="n">
        <v>0.120031237316678</v>
      </c>
      <c r="F28" s="93" t="n">
        <v>0.130546864458931</v>
      </c>
      <c r="G28" s="80" t="n">
        <v>-0.010515627142253</v>
      </c>
      <c r="H28" s="81"/>
      <c r="I28" s="85" t="n">
        <v>0.120339287185301</v>
      </c>
      <c r="J28" s="93" t="n">
        <v>0.133099888006219</v>
      </c>
      <c r="K28" s="80" t="n">
        <v>-0.0127606008209178</v>
      </c>
      <c r="L28" s="81"/>
      <c r="M28" s="85" t="n">
        <v>0.128196356733426</v>
      </c>
      <c r="N28" s="93" t="n">
        <v>0.145649541916493</v>
      </c>
      <c r="O28" s="80" t="n">
        <v>-0.0174531851830668</v>
      </c>
      <c r="P28" s="81"/>
      <c r="Q28" s="85" t="n">
        <v>0.12617763915937</v>
      </c>
      <c r="R28" s="93" t="n">
        <v>0.144921821252972</v>
      </c>
      <c r="S28" s="80" t="n">
        <v>-0.0187441820936018</v>
      </c>
      <c r="T28" s="81"/>
      <c r="U28" s="85" t="n">
        <v>0.123967771682937</v>
      </c>
      <c r="V28" s="93" t="n">
        <v>0.142438928447102</v>
      </c>
      <c r="W28" s="80" t="n">
        <v>-0.018471156764165</v>
      </c>
      <c r="X28" s="81"/>
      <c r="Y28" s="85" t="n">
        <v>0.100278226553903</v>
      </c>
      <c r="Z28" s="93" t="n">
        <v>0.14061209472142</v>
      </c>
      <c r="AA28" s="80" t="n">
        <v>-0.0403338681675176</v>
      </c>
      <c r="AB28" s="81"/>
      <c r="AC28" s="85" t="n">
        <v>0.0675108767195943</v>
      </c>
      <c r="AD28" s="93" t="n">
        <v>0.0989795275765033</v>
      </c>
      <c r="AE28" s="80" t="n">
        <v>-0.031468650856909</v>
      </c>
      <c r="AF28" s="81"/>
      <c r="AG28" s="85" t="n">
        <v>0.0673775467226721</v>
      </c>
      <c r="AH28" s="93" t="n">
        <v>0.0988573124273391</v>
      </c>
      <c r="AI28" s="80" t="n">
        <v>-0.0314797657046669</v>
      </c>
      <c r="AJ28" s="81"/>
      <c r="AK28" s="85" t="n">
        <v>0.0669296131269948</v>
      </c>
      <c r="AL28" s="93" t="n">
        <v>0.0978125516123757</v>
      </c>
      <c r="AM28" s="80" t="n">
        <v>-0.030882938485381</v>
      </c>
      <c r="AN28" s="81"/>
      <c r="AO28" s="85" t="n">
        <v>0.0665929932625569</v>
      </c>
      <c r="AP28" s="93" t="n">
        <v>0.0966359179077983</v>
      </c>
      <c r="AQ28" s="80" t="n">
        <v>-0.0300429246452414</v>
      </c>
      <c r="AR28" s="81"/>
      <c r="AS28" s="85" t="n">
        <v>0.0662110425562472</v>
      </c>
      <c r="AT28" s="93" t="n">
        <v>0.0959897136427682</v>
      </c>
      <c r="AU28" s="80" t="n">
        <v>-0.029778671086521</v>
      </c>
      <c r="AV28" s="81"/>
      <c r="AW28" s="85" t="n">
        <v>0.0763979515553862</v>
      </c>
      <c r="AX28" s="93" t="n">
        <v>0.0963972240632843</v>
      </c>
      <c r="AY28" s="80" t="n">
        <v>-0.0199992725078981</v>
      </c>
      <c r="AZ28" s="81"/>
    </row>
    <row r="29" s="24" customFormat="true" ht="13.5" hidden="false" customHeight="true" outlineLevel="1" collapsed="false">
      <c r="B29" s="25"/>
      <c r="C29" s="2" t="s">
        <v>132</v>
      </c>
      <c r="D29" s="2" t="s">
        <v>22</v>
      </c>
      <c r="E29" s="82" t="n">
        <v>0.050093582480261</v>
      </c>
      <c r="F29" s="4" t="n">
        <v>0.0566166058702499</v>
      </c>
      <c r="G29" s="4" t="n">
        <v>-0.00652302338998888</v>
      </c>
      <c r="H29" s="81"/>
      <c r="I29" s="82" t="n">
        <v>0.0496678547018957</v>
      </c>
      <c r="J29" s="4" t="n">
        <v>0.0574275205199034</v>
      </c>
      <c r="K29" s="4" t="n">
        <v>-0.00775966581800772</v>
      </c>
      <c r="L29" s="81"/>
      <c r="M29" s="82" t="n">
        <v>0.0493017593193064</v>
      </c>
      <c r="N29" s="4" t="n">
        <v>0.0562211207990726</v>
      </c>
      <c r="O29" s="4" t="n">
        <v>-0.00691936147976622</v>
      </c>
      <c r="P29" s="81"/>
      <c r="Q29" s="82" t="n">
        <v>0.046953919854579</v>
      </c>
      <c r="R29" s="4" t="n">
        <v>0.0558034395353824</v>
      </c>
      <c r="S29" s="4" t="n">
        <v>-0.00884951968080342</v>
      </c>
      <c r="T29" s="81"/>
      <c r="U29" s="82" t="n">
        <v>0.046216037050312</v>
      </c>
      <c r="V29" s="4" t="n">
        <v>0.0549373543012654</v>
      </c>
      <c r="W29" s="4" t="n">
        <v>-0.00872131725095336</v>
      </c>
      <c r="X29" s="81"/>
      <c r="Y29" s="82" t="n">
        <v>0.0458205518720873</v>
      </c>
      <c r="Z29" s="4" t="n">
        <v>0.0533338272093859</v>
      </c>
      <c r="AA29" s="4" t="n">
        <v>-0.00751327533729861</v>
      </c>
      <c r="AB29" s="81"/>
      <c r="AC29" s="82" t="n">
        <v>0.0436845691959972</v>
      </c>
      <c r="AD29" s="4" t="n">
        <v>0.0507114316593476</v>
      </c>
      <c r="AE29" s="4" t="n">
        <v>-0.00702686246335048</v>
      </c>
      <c r="AF29" s="81"/>
      <c r="AG29" s="82" t="n">
        <v>0.0430121920482346</v>
      </c>
      <c r="AH29" s="4" t="n">
        <v>0.0502113434650057</v>
      </c>
      <c r="AI29" s="4" t="n">
        <v>-0.00719915141677117</v>
      </c>
      <c r="AJ29" s="81"/>
      <c r="AK29" s="82" t="n">
        <v>0.0423190944871084</v>
      </c>
      <c r="AL29" s="4" t="n">
        <v>0.0509623359711156</v>
      </c>
      <c r="AM29" s="4" t="n">
        <v>-0.00864324148400722</v>
      </c>
      <c r="AN29" s="81"/>
      <c r="AO29" s="82" t="n">
        <v>0.0428468655123809</v>
      </c>
      <c r="AP29" s="4" t="n">
        <v>0.0506805791515758</v>
      </c>
      <c r="AQ29" s="4" t="n">
        <v>-0.00783371363919492</v>
      </c>
      <c r="AR29" s="81"/>
      <c r="AS29" s="82" t="n">
        <v>0.0426903377426729</v>
      </c>
      <c r="AT29" s="4" t="n">
        <v>0.0498910142774259</v>
      </c>
      <c r="AU29" s="4" t="n">
        <v>-0.00720067653475303</v>
      </c>
      <c r="AV29" s="81"/>
      <c r="AW29" s="82" t="n">
        <v>0.0421595927530281</v>
      </c>
      <c r="AX29" s="4" t="n">
        <v>0.0467484860242336</v>
      </c>
      <c r="AY29" s="4" t="n">
        <v>-0.00458889327120546</v>
      </c>
      <c r="AZ29" s="81"/>
    </row>
    <row r="30" s="24" customFormat="true" ht="13.5" hidden="false" customHeight="true" outlineLevel="1" collapsed="false">
      <c r="B30" s="25"/>
      <c r="C30" s="2" t="s">
        <v>132</v>
      </c>
      <c r="D30" s="2" t="s">
        <v>23</v>
      </c>
      <c r="E30" s="82" t="n">
        <v>0.0183870010296419</v>
      </c>
      <c r="F30" s="4" t="n">
        <v>0.0229087736621637</v>
      </c>
      <c r="G30" s="4" t="n">
        <v>-0.00452177263252176</v>
      </c>
      <c r="H30" s="81"/>
      <c r="I30" s="82" t="n">
        <v>0.0187382309807859</v>
      </c>
      <c r="J30" s="4" t="n">
        <v>0.0197819938856593</v>
      </c>
      <c r="K30" s="4" t="n">
        <v>-0.00104376290487342</v>
      </c>
      <c r="L30" s="81"/>
      <c r="M30" s="82" t="n">
        <v>0.0179554451664172</v>
      </c>
      <c r="N30" s="4" t="n">
        <v>0.0219414313671241</v>
      </c>
      <c r="O30" s="4" t="n">
        <v>-0.00398598620070687</v>
      </c>
      <c r="P30" s="81"/>
      <c r="Q30" s="82" t="n">
        <v>0.0182657372318571</v>
      </c>
      <c r="R30" s="4" t="n">
        <v>0.0222134512697266</v>
      </c>
      <c r="S30" s="4" t="n">
        <v>-0.00394771403786954</v>
      </c>
      <c r="T30" s="81"/>
      <c r="U30" s="82" t="n">
        <v>0.0191779903698719</v>
      </c>
      <c r="V30" s="4" t="n">
        <v>0.0213958588472866</v>
      </c>
      <c r="W30" s="4" t="n">
        <v>-0.0022178684774147</v>
      </c>
      <c r="X30" s="81"/>
      <c r="Y30" s="82" t="n">
        <v>0.0184194435117419</v>
      </c>
      <c r="Z30" s="4" t="n">
        <v>0.0202786126865397</v>
      </c>
      <c r="AA30" s="4" t="n">
        <v>-0.00185916917479775</v>
      </c>
      <c r="AB30" s="81"/>
      <c r="AC30" s="82" t="n">
        <v>0.0189616392503493</v>
      </c>
      <c r="AD30" s="4" t="n">
        <v>0.021227080043564</v>
      </c>
      <c r="AE30" s="4" t="n">
        <v>-0.00226544079321473</v>
      </c>
      <c r="AF30" s="81"/>
      <c r="AG30" s="82" t="n">
        <v>0.0182436084832452</v>
      </c>
      <c r="AH30" s="4" t="n">
        <v>0.0209149898912401</v>
      </c>
      <c r="AI30" s="4" t="n">
        <v>-0.00267138140799487</v>
      </c>
      <c r="AJ30" s="81"/>
      <c r="AK30" s="82" t="n">
        <v>0.0304874380559496</v>
      </c>
      <c r="AL30" s="4" t="n">
        <v>0.0190301882781509</v>
      </c>
      <c r="AM30" s="4" t="n">
        <v>0.0114572497777987</v>
      </c>
      <c r="AN30" s="81"/>
      <c r="AO30" s="82" t="n">
        <v>0.030841355553237</v>
      </c>
      <c r="AP30" s="4" t="n">
        <v>0.0191357963356489</v>
      </c>
      <c r="AQ30" s="4" t="n">
        <v>0.0117055592175881</v>
      </c>
      <c r="AR30" s="81"/>
      <c r="AS30" s="82" t="n">
        <v>0.030145614993754</v>
      </c>
      <c r="AT30" s="4" t="n">
        <v>0.0178241881340691</v>
      </c>
      <c r="AU30" s="4" t="n">
        <v>0.0123214268596849</v>
      </c>
      <c r="AV30" s="81"/>
      <c r="AW30" s="82" t="n">
        <v>0.0299873003801019</v>
      </c>
      <c r="AX30" s="4" t="n">
        <v>0.0188027677250388</v>
      </c>
      <c r="AY30" s="4" t="n">
        <v>0.0111845326550631</v>
      </c>
      <c r="AZ30" s="81"/>
    </row>
    <row r="31" customFormat="false" ht="15" hidden="false" customHeight="true" outlineLevel="0" collapsed="false">
      <c r="B31" s="1"/>
      <c r="C31" s="2" t="s">
        <v>133</v>
      </c>
      <c r="E31" s="89" t="n">
        <v>0.0704695870092658</v>
      </c>
      <c r="F31" s="90" t="n">
        <v>0.09826196777033</v>
      </c>
      <c r="G31" s="4" t="n">
        <v>-0.0277923807610642</v>
      </c>
      <c r="H31" s="4"/>
      <c r="I31" s="89" t="n">
        <v>0.0671700913877515</v>
      </c>
      <c r="J31" s="90" t="n">
        <v>0.107705914250582</v>
      </c>
      <c r="K31" s="4" t="n">
        <v>-0.0405358228628304</v>
      </c>
      <c r="L31" s="4"/>
      <c r="M31" s="89" t="n">
        <v>0.0651113022528161</v>
      </c>
      <c r="N31" s="90" t="n">
        <v>0.0995111002483705</v>
      </c>
      <c r="O31" s="4" t="n">
        <v>-0.0343997979955545</v>
      </c>
      <c r="P31" s="4"/>
      <c r="Q31" s="89" t="n">
        <v>0.0605487514177545</v>
      </c>
      <c r="R31" s="90" t="n">
        <v>0.101433724459195</v>
      </c>
      <c r="S31" s="4" t="n">
        <v>-0.040884973041441</v>
      </c>
      <c r="T31" s="4"/>
      <c r="U31" s="89" t="n">
        <v>0.057844696864057</v>
      </c>
      <c r="V31" s="90" t="n">
        <v>0.104126652934605</v>
      </c>
      <c r="W31" s="4" t="n">
        <v>-0.0462819560705483</v>
      </c>
      <c r="X31" s="4"/>
      <c r="Y31" s="89" t="n">
        <v>0.048167583957082</v>
      </c>
      <c r="Z31" s="90" t="n">
        <v>0.0867836047361026</v>
      </c>
      <c r="AA31" s="4" t="n">
        <v>-0.0386160207790206</v>
      </c>
      <c r="AB31" s="4"/>
      <c r="AC31" s="89" t="n">
        <v>0.0417625540216367</v>
      </c>
      <c r="AD31" s="90" t="n">
        <v>0.0875027932052433</v>
      </c>
      <c r="AE31" s="4" t="n">
        <v>-0.0457402391836067</v>
      </c>
      <c r="AF31" s="4"/>
      <c r="AG31" s="89" t="n">
        <v>0.0399459327553235</v>
      </c>
      <c r="AH31" s="90" t="n">
        <v>0.0840694303991715</v>
      </c>
      <c r="AI31" s="4" t="n">
        <v>-0.0441234976438479</v>
      </c>
      <c r="AJ31" s="4"/>
      <c r="AK31" s="89" t="n">
        <v>0.0389192403037633</v>
      </c>
      <c r="AL31" s="90" t="n">
        <v>0.0809682321292794</v>
      </c>
      <c r="AM31" s="4" t="n">
        <v>-0.0420489918255161</v>
      </c>
      <c r="AN31" s="4"/>
      <c r="AO31" s="89" t="n">
        <v>0.0392392703985977</v>
      </c>
      <c r="AP31" s="90" t="n">
        <v>0.0833512038302968</v>
      </c>
      <c r="AQ31" s="4" t="n">
        <v>-0.0441119334316991</v>
      </c>
      <c r="AR31" s="4"/>
      <c r="AS31" s="89" t="n">
        <v>0.0388223054302462</v>
      </c>
      <c r="AT31" s="90" t="n">
        <v>0.0818120882394398</v>
      </c>
      <c r="AU31" s="4" t="n">
        <v>-0.0429897828091936</v>
      </c>
      <c r="AV31" s="4"/>
      <c r="AW31" s="89" t="n">
        <v>0.0422764778641953</v>
      </c>
      <c r="AX31" s="90" t="n">
        <v>0.0643415452470831</v>
      </c>
      <c r="AY31" s="4" t="n">
        <v>-0.0220650673828878</v>
      </c>
      <c r="AZ31" s="4"/>
    </row>
    <row r="32" s="42" customFormat="true" ht="13.5" hidden="false" customHeight="true" outlineLevel="1" collapsed="false">
      <c r="B32" s="47"/>
      <c r="C32" s="2" t="s">
        <v>134</v>
      </c>
      <c r="D32" s="2" t="s">
        <v>21</v>
      </c>
      <c r="E32" s="94" t="s">
        <v>36</v>
      </c>
      <c r="F32" s="95" t="s">
        <v>36</v>
      </c>
      <c r="G32" s="70" t="s">
        <v>36</v>
      </c>
      <c r="H32" s="4"/>
      <c r="I32" s="94" t="s">
        <v>36</v>
      </c>
      <c r="J32" s="95" t="s">
        <v>36</v>
      </c>
      <c r="K32" s="70" t="s">
        <v>36</v>
      </c>
      <c r="L32" s="4"/>
      <c r="M32" s="94" t="s">
        <v>36</v>
      </c>
      <c r="N32" s="95" t="s">
        <v>36</v>
      </c>
      <c r="O32" s="70" t="s">
        <v>36</v>
      </c>
      <c r="P32" s="4"/>
      <c r="Q32" s="94" t="s">
        <v>36</v>
      </c>
      <c r="R32" s="95" t="s">
        <v>36</v>
      </c>
      <c r="S32" s="70" t="s">
        <v>36</v>
      </c>
      <c r="T32" s="4"/>
      <c r="U32" s="94" t="s">
        <v>36</v>
      </c>
      <c r="V32" s="95" t="s">
        <v>36</v>
      </c>
      <c r="W32" s="70" t="s">
        <v>36</v>
      </c>
      <c r="X32" s="4"/>
      <c r="Y32" s="94" t="s">
        <v>36</v>
      </c>
      <c r="Z32" s="95" t="s">
        <v>36</v>
      </c>
      <c r="AA32" s="70" t="s">
        <v>36</v>
      </c>
      <c r="AB32" s="4"/>
      <c r="AC32" s="94" t="s">
        <v>36</v>
      </c>
      <c r="AD32" s="95" t="s">
        <v>36</v>
      </c>
      <c r="AE32" s="70" t="s">
        <v>36</v>
      </c>
      <c r="AF32" s="4"/>
      <c r="AG32" s="94" t="s">
        <v>36</v>
      </c>
      <c r="AH32" s="95" t="s">
        <v>36</v>
      </c>
      <c r="AI32" s="70" t="s">
        <v>36</v>
      </c>
      <c r="AJ32" s="4"/>
      <c r="AK32" s="94" t="s">
        <v>36</v>
      </c>
      <c r="AL32" s="95" t="s">
        <v>36</v>
      </c>
      <c r="AM32" s="70" t="s">
        <v>36</v>
      </c>
      <c r="AN32" s="4"/>
      <c r="AO32" s="94" t="s">
        <v>36</v>
      </c>
      <c r="AP32" s="95" t="s">
        <v>36</v>
      </c>
      <c r="AQ32" s="70" t="s">
        <v>36</v>
      </c>
      <c r="AR32" s="4"/>
      <c r="AS32" s="94" t="s">
        <v>36</v>
      </c>
      <c r="AT32" s="95" t="s">
        <v>36</v>
      </c>
      <c r="AU32" s="70" t="s">
        <v>36</v>
      </c>
      <c r="AV32" s="4"/>
      <c r="AW32" s="94" t="s">
        <v>36</v>
      </c>
      <c r="AX32" s="95" t="s">
        <v>36</v>
      </c>
      <c r="AY32" s="70" t="s">
        <v>36</v>
      </c>
      <c r="AZ32" s="4"/>
    </row>
    <row r="33" s="42" customFormat="true" ht="13.5" hidden="false" customHeight="true" outlineLevel="1" collapsed="false">
      <c r="B33" s="47"/>
      <c r="C33" s="2" t="s">
        <v>134</v>
      </c>
      <c r="D33" s="2" t="s">
        <v>22</v>
      </c>
      <c r="E33" s="91" t="n">
        <v>0.0455115123720059</v>
      </c>
      <c r="F33" s="92" t="n">
        <v>0.0718915872273084</v>
      </c>
      <c r="G33" s="4" t="n">
        <v>-0.0263800748553025</v>
      </c>
      <c r="H33" s="4"/>
      <c r="I33" s="91" t="n">
        <v>0.043439702754095</v>
      </c>
      <c r="J33" s="92" t="n">
        <v>0.0814926851772213</v>
      </c>
      <c r="K33" s="4" t="n">
        <v>-0.0380529824231262</v>
      </c>
      <c r="L33" s="4"/>
      <c r="M33" s="91" t="n">
        <v>0.0422132077164207</v>
      </c>
      <c r="N33" s="92" t="n">
        <v>0.0735733115311839</v>
      </c>
      <c r="O33" s="4" t="n">
        <v>-0.0313601038147631</v>
      </c>
      <c r="P33" s="4"/>
      <c r="Q33" s="91" t="n">
        <v>0.0382228171776922</v>
      </c>
      <c r="R33" s="92" t="n">
        <v>0.0738937801365445</v>
      </c>
      <c r="S33" s="4" t="n">
        <v>-0.0356709629588523</v>
      </c>
      <c r="T33" s="4"/>
      <c r="U33" s="91" t="n">
        <v>0.0354143997044736</v>
      </c>
      <c r="V33" s="92" t="n">
        <v>0.0764010946475594</v>
      </c>
      <c r="W33" s="4" t="n">
        <v>-0.0409866949430859</v>
      </c>
      <c r="X33" s="4"/>
      <c r="Y33" s="91" t="n">
        <v>0.0355132074897862</v>
      </c>
      <c r="Z33" s="92" t="n">
        <v>0.0610042778995448</v>
      </c>
      <c r="AA33" s="4" t="n">
        <v>-0.0254910704097586</v>
      </c>
      <c r="AB33" s="4"/>
      <c r="AC33" s="91" t="n">
        <v>0.0350698608524726</v>
      </c>
      <c r="AD33" s="92" t="n">
        <v>0.0614493134332626</v>
      </c>
      <c r="AE33" s="4" t="n">
        <v>-0.02637945258079</v>
      </c>
      <c r="AF33" s="4"/>
      <c r="AG33" s="91" t="n">
        <v>0.0334476871017695</v>
      </c>
      <c r="AH33" s="92" t="n">
        <v>0.058945802796083</v>
      </c>
      <c r="AI33" s="4" t="n">
        <v>-0.0254981156943136</v>
      </c>
      <c r="AJ33" s="4"/>
      <c r="AK33" s="91" t="n">
        <v>0.0326050508360658</v>
      </c>
      <c r="AL33" s="92" t="n">
        <v>0.0571924062984318</v>
      </c>
      <c r="AM33" s="4" t="n">
        <v>-0.024587355462366</v>
      </c>
      <c r="AN33" s="4"/>
      <c r="AO33" s="91" t="n">
        <v>0.0328337485617188</v>
      </c>
      <c r="AP33" s="92" t="n">
        <v>0.0588298035552536</v>
      </c>
      <c r="AQ33" s="4" t="n">
        <v>-0.0259960549935348</v>
      </c>
      <c r="AR33" s="4"/>
      <c r="AS33" s="91" t="n">
        <v>0.0323520930963313</v>
      </c>
      <c r="AT33" s="92" t="n">
        <v>0.0574686377662649</v>
      </c>
      <c r="AU33" s="4" t="n">
        <v>-0.0251165446699337</v>
      </c>
      <c r="AV33" s="4"/>
      <c r="AW33" s="91" t="n">
        <v>0.0303875989011781</v>
      </c>
      <c r="AX33" s="92" t="n">
        <v>0.0424956896207379</v>
      </c>
      <c r="AY33" s="4" t="n">
        <v>-0.0121080907195598</v>
      </c>
      <c r="AZ33" s="4"/>
    </row>
    <row r="34" s="42" customFormat="true" ht="13.5" hidden="false" customHeight="true" outlineLevel="1" collapsed="false">
      <c r="B34" s="47"/>
      <c r="C34" s="2" t="s">
        <v>134</v>
      </c>
      <c r="D34" s="2" t="s">
        <v>23</v>
      </c>
      <c r="E34" s="91" t="n">
        <v>0.0825874139194139</v>
      </c>
      <c r="F34" s="92" t="n">
        <v>0.0598841419975461</v>
      </c>
      <c r="G34" s="4" t="n">
        <v>0.0227032719218678</v>
      </c>
      <c r="H34" s="4"/>
      <c r="I34" s="91" t="n">
        <v>0.0811347746607607</v>
      </c>
      <c r="J34" s="92" t="n">
        <v>0.0601445413758724</v>
      </c>
      <c r="K34" s="4" t="n">
        <v>0.0209902332848884</v>
      </c>
      <c r="L34" s="4"/>
      <c r="M34" s="91" t="n">
        <v>0.0818098310291859</v>
      </c>
      <c r="N34" s="92" t="n">
        <v>0.0643753487124464</v>
      </c>
      <c r="O34" s="4" t="n">
        <v>0.0174344823167395</v>
      </c>
      <c r="P34" s="4"/>
      <c r="Q34" s="91" t="n">
        <v>0.0853041243320539</v>
      </c>
      <c r="R34" s="92" t="n">
        <v>0.0643801388635118</v>
      </c>
      <c r="S34" s="4" t="n">
        <v>0.0209239854685421</v>
      </c>
      <c r="T34" s="4"/>
      <c r="U34" s="91" t="n">
        <v>0.0865680259862242</v>
      </c>
      <c r="V34" s="92" t="n">
        <v>0.0644375034932464</v>
      </c>
      <c r="W34" s="4" t="n">
        <v>0.0221305224929778</v>
      </c>
      <c r="X34" s="4"/>
      <c r="Y34" s="91" t="n">
        <v>0.0885178214495675</v>
      </c>
      <c r="Z34" s="92" t="n">
        <v>0.0644275923662687</v>
      </c>
      <c r="AA34" s="4" t="n">
        <v>0.0240902290832988</v>
      </c>
      <c r="AB34" s="4"/>
      <c r="AC34" s="91" t="n">
        <v>0.0906271896221487</v>
      </c>
      <c r="AD34" s="92" t="n">
        <v>0.0664053836692213</v>
      </c>
      <c r="AE34" s="4" t="n">
        <v>0.0242218059529274</v>
      </c>
      <c r="AF34" s="4"/>
      <c r="AG34" s="91" t="n">
        <v>0.0911571675302245</v>
      </c>
      <c r="AH34" s="92" t="n">
        <v>0.0659333079630863</v>
      </c>
      <c r="AI34" s="4" t="n">
        <v>0.0252238595671382</v>
      </c>
      <c r="AJ34" s="4"/>
      <c r="AK34" s="91" t="n">
        <v>0.0929841258259584</v>
      </c>
      <c r="AL34" s="92" t="n">
        <v>0.0649312421580929</v>
      </c>
      <c r="AM34" s="4" t="n">
        <v>0.0280528836678656</v>
      </c>
      <c r="AN34" s="4"/>
      <c r="AO34" s="91" t="n">
        <v>0.0929760940768132</v>
      </c>
      <c r="AP34" s="92" t="n">
        <v>0.0651452226874762</v>
      </c>
      <c r="AQ34" s="4" t="n">
        <v>0.027830871389337</v>
      </c>
      <c r="AR34" s="4"/>
      <c r="AS34" s="91" t="n">
        <v>0.0952821640068253</v>
      </c>
      <c r="AT34" s="92" t="n">
        <v>0.0648840620455647</v>
      </c>
      <c r="AU34" s="4" t="n">
        <v>0.0303981019612606</v>
      </c>
      <c r="AV34" s="4"/>
      <c r="AW34" s="91" t="n">
        <v>0.0948842821296573</v>
      </c>
      <c r="AX34" s="92" t="n">
        <v>0.0644785728212127</v>
      </c>
      <c r="AY34" s="4" t="n">
        <v>0.0304057093084446</v>
      </c>
      <c r="AZ34" s="4"/>
    </row>
    <row r="35" customFormat="false" ht="15" hidden="false" customHeight="true" outlineLevel="0" collapsed="false">
      <c r="B35" s="51"/>
      <c r="C35" s="2" t="s">
        <v>135</v>
      </c>
      <c r="E35" s="89" t="n">
        <v>0.131516278752913</v>
      </c>
      <c r="F35" s="90" t="n">
        <v>0.0896740379339318</v>
      </c>
      <c r="G35" s="4" t="n">
        <v>0.0418422408189813</v>
      </c>
      <c r="H35" s="4"/>
      <c r="I35" s="89" t="n">
        <v>0.132470575745608</v>
      </c>
      <c r="J35" s="90" t="n">
        <v>0.0922433006892374</v>
      </c>
      <c r="K35" s="4" t="n">
        <v>0.0402272750563701</v>
      </c>
      <c r="L35" s="4"/>
      <c r="M35" s="89" t="n">
        <v>0.13206829494146</v>
      </c>
      <c r="N35" s="90" t="n">
        <v>0.115792171489849</v>
      </c>
      <c r="O35" s="4" t="n">
        <v>0.0162761234516111</v>
      </c>
      <c r="P35" s="4"/>
      <c r="Q35" s="89" t="n">
        <v>0.132789034867702</v>
      </c>
      <c r="R35" s="90" t="n">
        <v>0.119266490383903</v>
      </c>
      <c r="S35" s="4" t="n">
        <v>0.0135225444837996</v>
      </c>
      <c r="T35" s="4"/>
      <c r="U35" s="89" t="n">
        <v>0.133413214118333</v>
      </c>
      <c r="V35" s="90" t="n">
        <v>0.120051298715664</v>
      </c>
      <c r="W35" s="4" t="n">
        <v>0.0133619154026688</v>
      </c>
      <c r="X35" s="4"/>
      <c r="Y35" s="89" t="n">
        <v>0.136742900222948</v>
      </c>
      <c r="Z35" s="90" t="n">
        <v>0.11976073637047</v>
      </c>
      <c r="AA35" s="4" t="n">
        <v>0.0169821638524787</v>
      </c>
      <c r="AB35" s="4"/>
      <c r="AC35" s="89" t="n">
        <v>0.130310900851235</v>
      </c>
      <c r="AD35" s="90" t="n">
        <v>0.121982819166879</v>
      </c>
      <c r="AE35" s="4" t="n">
        <v>0.00832808168435542</v>
      </c>
      <c r="AF35" s="4"/>
      <c r="AG35" s="89" t="n">
        <v>0.13443198227977</v>
      </c>
      <c r="AH35" s="90" t="n">
        <v>0.121266995231797</v>
      </c>
      <c r="AI35" s="4" t="n">
        <v>0.0131649870479731</v>
      </c>
      <c r="AJ35" s="4"/>
      <c r="AK35" s="89" t="n">
        <v>0.17346997499846</v>
      </c>
      <c r="AL35" s="90" t="n">
        <v>0.134125143241675</v>
      </c>
      <c r="AM35" s="4" t="n">
        <v>0.0393448317567858</v>
      </c>
      <c r="AN35" s="4"/>
      <c r="AO35" s="89" t="n">
        <v>0.173678913570605</v>
      </c>
      <c r="AP35" s="90" t="n">
        <v>0.133595384397387</v>
      </c>
      <c r="AQ35" s="4" t="n">
        <v>0.0400835291732181</v>
      </c>
      <c r="AR35" s="4"/>
      <c r="AS35" s="89" t="n">
        <v>0.173503007263181</v>
      </c>
      <c r="AT35" s="90" t="n">
        <v>0.132655018594113</v>
      </c>
      <c r="AU35" s="4" t="n">
        <v>0.0408479886690676</v>
      </c>
      <c r="AV35" s="4"/>
      <c r="AW35" s="89" t="n">
        <v>0.183633742209257</v>
      </c>
      <c r="AX35" s="90" t="n">
        <v>0.132344068414089</v>
      </c>
      <c r="AY35" s="4" t="n">
        <v>0.0512896737951682</v>
      </c>
      <c r="AZ35" s="4"/>
    </row>
    <row r="36" s="42" customFormat="true" ht="13.5" hidden="false" customHeight="true" outlineLevel="1" collapsed="false">
      <c r="B36" s="47"/>
      <c r="C36" s="2" t="s">
        <v>136</v>
      </c>
      <c r="D36" s="2" t="s">
        <v>21</v>
      </c>
      <c r="E36" s="91" t="n">
        <v>0.254894698142415</v>
      </c>
      <c r="F36" s="92" t="n">
        <v>0.263624707287933</v>
      </c>
      <c r="G36" s="4" t="n">
        <v>-0.00873000914551825</v>
      </c>
      <c r="H36" s="4"/>
      <c r="I36" s="91" t="n">
        <v>0.254193504950495</v>
      </c>
      <c r="J36" s="92" t="n">
        <v>0.262721301051602</v>
      </c>
      <c r="K36" s="4" t="n">
        <v>-0.00852779610110677</v>
      </c>
      <c r="L36" s="4"/>
      <c r="M36" s="91" t="n">
        <v>0.253792092457421</v>
      </c>
      <c r="N36" s="92" t="n">
        <v>0.262383484390735</v>
      </c>
      <c r="O36" s="4" t="n">
        <v>-0.00859139193331426</v>
      </c>
      <c r="P36" s="4"/>
      <c r="Q36" s="91" t="n">
        <v>0.253435983436853</v>
      </c>
      <c r="R36" s="92" t="n">
        <v>0.261566011889377</v>
      </c>
      <c r="S36" s="4" t="n">
        <v>-0.00813002845252409</v>
      </c>
      <c r="T36" s="4"/>
      <c r="U36" s="91" t="n">
        <v>0.252996668480551</v>
      </c>
      <c r="V36" s="92" t="n">
        <v>0.26079426903688</v>
      </c>
      <c r="W36" s="4" t="n">
        <v>-0.00779760055632928</v>
      </c>
      <c r="X36" s="4"/>
      <c r="Y36" s="91" t="n">
        <v>0.25138474067724</v>
      </c>
      <c r="Z36" s="92" t="n">
        <v>0.260518072289157</v>
      </c>
      <c r="AA36" s="4" t="n">
        <v>-0.0091333316119171</v>
      </c>
      <c r="AB36" s="4"/>
      <c r="AC36" s="91" t="n">
        <v>0.112605970149254</v>
      </c>
      <c r="AD36" s="92" t="n">
        <v>0.259753252944476</v>
      </c>
      <c r="AE36" s="4" t="n">
        <v>-0.147147282795222</v>
      </c>
      <c r="AF36" s="4"/>
      <c r="AG36" s="91" t="n">
        <v>0.110322727272727</v>
      </c>
      <c r="AH36" s="92" t="n">
        <v>0.259008376511226</v>
      </c>
      <c r="AI36" s="4" t="n">
        <v>-0.148685649238499</v>
      </c>
      <c r="AJ36" s="4"/>
      <c r="AK36" s="91" t="n">
        <v>0.1089140625</v>
      </c>
      <c r="AL36" s="92" t="n">
        <v>0.258517556801416</v>
      </c>
      <c r="AM36" s="4" t="n">
        <v>-0.149603494301416</v>
      </c>
      <c r="AN36" s="4"/>
      <c r="AO36" s="91" t="n">
        <v>0.102263414634146</v>
      </c>
      <c r="AP36" s="92" t="n">
        <v>0.258104889022196</v>
      </c>
      <c r="AQ36" s="4" t="n">
        <v>-0.155841474388049</v>
      </c>
      <c r="AR36" s="4"/>
      <c r="AS36" s="91" t="n">
        <v>0.0981680672268908</v>
      </c>
      <c r="AT36" s="92" t="n">
        <v>0.257594728777199</v>
      </c>
      <c r="AU36" s="4" t="n">
        <v>-0.159426661550308</v>
      </c>
      <c r="AV36" s="4"/>
      <c r="AW36" s="91" t="n">
        <v>0.094446017699115</v>
      </c>
      <c r="AX36" s="92" t="n">
        <v>0.255306903055451</v>
      </c>
      <c r="AY36" s="4" t="n">
        <v>-0.160860885356336</v>
      </c>
      <c r="AZ36" s="4"/>
    </row>
    <row r="37" s="42" customFormat="true" ht="13.5" hidden="false" customHeight="true" outlineLevel="1" collapsed="false">
      <c r="B37" s="47"/>
      <c r="C37" s="2" t="s">
        <v>136</v>
      </c>
      <c r="D37" s="2" t="s">
        <v>22</v>
      </c>
      <c r="E37" s="91" t="n">
        <v>0.15385871522874</v>
      </c>
      <c r="F37" s="92" t="n">
        <v>0.163024375</v>
      </c>
      <c r="G37" s="4" t="n">
        <v>-0.0091656597712596</v>
      </c>
      <c r="H37" s="4"/>
      <c r="I37" s="91" t="n">
        <v>0.153231958609395</v>
      </c>
      <c r="J37" s="92" t="n">
        <v>0.162146104253239</v>
      </c>
      <c r="K37" s="4" t="n">
        <v>-0.00891414564384407</v>
      </c>
      <c r="L37" s="4"/>
      <c r="M37" s="91" t="n">
        <v>0.152801034974378</v>
      </c>
      <c r="N37" s="92" t="n">
        <v>0.159656231126055</v>
      </c>
      <c r="O37" s="4" t="n">
        <v>-0.00685519615167682</v>
      </c>
      <c r="P37" s="4"/>
      <c r="Q37" s="91" t="n">
        <v>0.152512254685564</v>
      </c>
      <c r="R37" s="92" t="n">
        <v>0.159178441954224</v>
      </c>
      <c r="S37" s="4" t="n">
        <v>-0.00666618726866011</v>
      </c>
      <c r="T37" s="4"/>
      <c r="U37" s="91" t="n">
        <v>0.152734752801462</v>
      </c>
      <c r="V37" s="92" t="n">
        <v>0.159888159634316</v>
      </c>
      <c r="W37" s="4" t="n">
        <v>-0.00715340683285343</v>
      </c>
      <c r="X37" s="4"/>
      <c r="Y37" s="91" t="n">
        <v>0.152330608708476</v>
      </c>
      <c r="Z37" s="92" t="n">
        <v>0.159281137947772</v>
      </c>
      <c r="AA37" s="4" t="n">
        <v>-0.00695052923929534</v>
      </c>
      <c r="AB37" s="4"/>
      <c r="AC37" s="91" t="n">
        <v>0.152073519779209</v>
      </c>
      <c r="AD37" s="92" t="n">
        <v>0.158542207588586</v>
      </c>
      <c r="AE37" s="4" t="n">
        <v>-0.00646868780937696</v>
      </c>
      <c r="AF37" s="4"/>
      <c r="AG37" s="91" t="n">
        <v>0.151327871759943</v>
      </c>
      <c r="AH37" s="92" t="n">
        <v>0.158317692120199</v>
      </c>
      <c r="AI37" s="4" t="n">
        <v>-0.00698982036025589</v>
      </c>
      <c r="AJ37" s="4"/>
      <c r="AK37" s="91" t="n">
        <v>0.15098627687968</v>
      </c>
      <c r="AL37" s="92" t="n">
        <v>0.15694393410854</v>
      </c>
      <c r="AM37" s="4" t="n">
        <v>-0.00595765722886019</v>
      </c>
      <c r="AN37" s="4"/>
      <c r="AO37" s="91" t="n">
        <v>0.150647582985062</v>
      </c>
      <c r="AP37" s="92" t="n">
        <v>0.155339459155326</v>
      </c>
      <c r="AQ37" s="4" t="n">
        <v>-0.0046918761702634</v>
      </c>
      <c r="AR37" s="4"/>
      <c r="AS37" s="91" t="n">
        <v>0.150309145483959</v>
      </c>
      <c r="AT37" s="92" t="n">
        <v>0.156151559662159</v>
      </c>
      <c r="AU37" s="4" t="n">
        <v>-0.00584241417820006</v>
      </c>
      <c r="AV37" s="4"/>
      <c r="AW37" s="91" t="n">
        <v>0.150050316849579</v>
      </c>
      <c r="AX37" s="92" t="n">
        <v>0.154455271781874</v>
      </c>
      <c r="AY37" s="4" t="n">
        <v>-0.00440495493229515</v>
      </c>
      <c r="AZ37" s="4"/>
    </row>
    <row r="38" s="42" customFormat="true" ht="13.5" hidden="false" customHeight="true" outlineLevel="1" collapsed="false">
      <c r="B38" s="47"/>
      <c r="C38" s="2" t="s">
        <v>136</v>
      </c>
      <c r="D38" s="2" t="s">
        <v>23</v>
      </c>
      <c r="E38" s="91" t="n">
        <v>0.0616824041813594</v>
      </c>
      <c r="F38" s="92" t="n">
        <v>0.051140033126087</v>
      </c>
      <c r="G38" s="4" t="n">
        <v>0.0105423710552724</v>
      </c>
      <c r="H38" s="4"/>
      <c r="I38" s="91" t="n">
        <v>0.0649811458485113</v>
      </c>
      <c r="J38" s="92" t="n">
        <v>0.0311725086745931</v>
      </c>
      <c r="K38" s="4" t="n">
        <v>0.0338086371739182</v>
      </c>
      <c r="L38" s="4"/>
      <c r="M38" s="91" t="n">
        <v>0.0635531499263525</v>
      </c>
      <c r="N38" s="92" t="n">
        <v>0.0714955908085605</v>
      </c>
      <c r="O38" s="4" t="n">
        <v>-0.00794244088220798</v>
      </c>
      <c r="P38" s="4"/>
      <c r="Q38" s="91" t="n">
        <v>0.0613090005671769</v>
      </c>
      <c r="R38" s="92" t="n">
        <v>0.073910376145435</v>
      </c>
      <c r="S38" s="4" t="n">
        <v>-0.0126013755782581</v>
      </c>
      <c r="T38" s="4"/>
      <c r="U38" s="91" t="n">
        <v>0.0656186696881752</v>
      </c>
      <c r="V38" s="92" t="n">
        <v>0.076853667843581</v>
      </c>
      <c r="W38" s="4" t="n">
        <v>-0.0112349981554058</v>
      </c>
      <c r="X38" s="4"/>
      <c r="Y38" s="91" t="n">
        <v>0.0676899159147093</v>
      </c>
      <c r="Z38" s="92" t="n">
        <v>0.0747299884523336</v>
      </c>
      <c r="AA38" s="4" t="n">
        <v>-0.0070400725376243</v>
      </c>
      <c r="AB38" s="4"/>
      <c r="AC38" s="91" t="n">
        <v>0.0638757585126513</v>
      </c>
      <c r="AD38" s="92" t="n">
        <v>0.0783207689400646</v>
      </c>
      <c r="AE38" s="4" t="n">
        <v>-0.0144450104274132</v>
      </c>
      <c r="AF38" s="4"/>
      <c r="AG38" s="91" t="n">
        <v>0.063711879885038</v>
      </c>
      <c r="AH38" s="92" t="n">
        <v>0.0771407501780031</v>
      </c>
      <c r="AI38" s="4" t="n">
        <v>-0.0134288702929651</v>
      </c>
      <c r="AJ38" s="4"/>
      <c r="AK38" s="91" t="n">
        <v>0.191739361533798</v>
      </c>
      <c r="AL38" s="92" t="n">
        <v>0.0772734927364376</v>
      </c>
      <c r="AM38" s="4" t="n">
        <v>0.11446586879736</v>
      </c>
      <c r="AN38" s="4"/>
      <c r="AO38" s="91" t="n">
        <v>0.192637051699334</v>
      </c>
      <c r="AP38" s="92" t="n">
        <v>0.0776349495563816</v>
      </c>
      <c r="AQ38" s="4" t="n">
        <v>0.115002102142953</v>
      </c>
      <c r="AR38" s="4"/>
      <c r="AS38" s="91" t="n">
        <v>0.192892019319711</v>
      </c>
      <c r="AT38" s="92" t="n">
        <v>0.0738960172643863</v>
      </c>
      <c r="AU38" s="4" t="n">
        <v>0.118996002055324</v>
      </c>
      <c r="AV38" s="4"/>
      <c r="AW38" s="91" t="n">
        <v>0.209682498876833</v>
      </c>
      <c r="AX38" s="92" t="n">
        <v>0.0812227760117564</v>
      </c>
      <c r="AY38" s="4" t="n">
        <v>0.128459722865077</v>
      </c>
      <c r="AZ38" s="4"/>
    </row>
    <row r="39" customFormat="false" ht="15" hidden="false" customHeight="true" outlineLevel="0" collapsed="false">
      <c r="B39" s="51"/>
      <c r="C39" s="2" t="s">
        <v>137</v>
      </c>
      <c r="E39" s="89" t="n">
        <v>0.0456334096057791</v>
      </c>
      <c r="F39" s="90" t="n">
        <v>0.0492737544815378</v>
      </c>
      <c r="G39" s="4" t="n">
        <v>-0.00364034487575871</v>
      </c>
      <c r="H39" s="4"/>
      <c r="I39" s="89" t="n">
        <v>0.0457107564897413</v>
      </c>
      <c r="J39" s="90" t="n">
        <v>0.0489703715169167</v>
      </c>
      <c r="K39" s="4" t="n">
        <v>-0.00325961502717538</v>
      </c>
      <c r="L39" s="4"/>
      <c r="M39" s="89" t="n">
        <v>0.0454504540966239</v>
      </c>
      <c r="N39" s="90" t="n">
        <v>0.0485961270546865</v>
      </c>
      <c r="O39" s="4" t="n">
        <v>-0.00314567295806264</v>
      </c>
      <c r="P39" s="4"/>
      <c r="Q39" s="89" t="n">
        <v>0.0450137140478946</v>
      </c>
      <c r="R39" s="90" t="n">
        <v>0.0483325273979535</v>
      </c>
      <c r="S39" s="4" t="n">
        <v>-0.0033188133500589</v>
      </c>
      <c r="T39" s="4"/>
      <c r="U39" s="89" t="n">
        <v>0.0452373042483488</v>
      </c>
      <c r="V39" s="90" t="n">
        <v>0.0472993140577895</v>
      </c>
      <c r="W39" s="4" t="n">
        <v>-0.00206200980944066</v>
      </c>
      <c r="X39" s="4"/>
      <c r="Y39" s="89" t="n">
        <v>0.0447732822201213</v>
      </c>
      <c r="Z39" s="90" t="n">
        <v>0.0471783316080739</v>
      </c>
      <c r="AA39" s="4" t="n">
        <v>-0.00240504938795263</v>
      </c>
      <c r="AB39" s="4"/>
      <c r="AC39" s="89" t="n">
        <v>0.0430656973117228</v>
      </c>
      <c r="AD39" s="90" t="n">
        <v>0.0466900890905752</v>
      </c>
      <c r="AE39" s="4" t="n">
        <v>-0.00362439177885238</v>
      </c>
      <c r="AF39" s="4"/>
      <c r="AG39" s="89" t="n">
        <v>0.0429188217613112</v>
      </c>
      <c r="AH39" s="90" t="n">
        <v>0.0463768515303834</v>
      </c>
      <c r="AI39" s="4" t="n">
        <v>-0.00345802976907217</v>
      </c>
      <c r="AJ39" s="4"/>
      <c r="AK39" s="89" t="n">
        <v>0.0425846452149665</v>
      </c>
      <c r="AL39" s="90" t="n">
        <v>0.0472414152919528</v>
      </c>
      <c r="AM39" s="4" t="n">
        <v>-0.00465677007698633</v>
      </c>
      <c r="AN39" s="4"/>
      <c r="AO39" s="89" t="n">
        <v>0.0430302630956587</v>
      </c>
      <c r="AP39" s="90" t="n">
        <v>0.0465908618926013</v>
      </c>
      <c r="AQ39" s="4" t="n">
        <v>-0.00356059879694254</v>
      </c>
      <c r="AR39" s="4"/>
      <c r="AS39" s="89" t="n">
        <v>0.0431638272979227</v>
      </c>
      <c r="AT39" s="90" t="n">
        <v>0.0459383338506483</v>
      </c>
      <c r="AU39" s="4" t="n">
        <v>-0.00277450655272559</v>
      </c>
      <c r="AV39" s="4"/>
      <c r="AW39" s="89" t="n">
        <v>0.0435521003098614</v>
      </c>
      <c r="AX39" s="90" t="n">
        <v>0.0451230942490829</v>
      </c>
      <c r="AY39" s="4" t="n">
        <v>-0.00157099393922151</v>
      </c>
      <c r="AZ39" s="4"/>
    </row>
    <row r="40" s="42" customFormat="true" ht="13.5" hidden="false" customHeight="true" outlineLevel="1" collapsed="false">
      <c r="B40" s="47"/>
      <c r="C40" s="2" t="s">
        <v>138</v>
      </c>
      <c r="D40" s="2" t="s">
        <v>21</v>
      </c>
      <c r="E40" s="91" t="n">
        <v>0.0558189613255611</v>
      </c>
      <c r="F40" s="92" t="n">
        <v>0.0592324499224087</v>
      </c>
      <c r="G40" s="4" t="n">
        <v>-0.0034134885968476</v>
      </c>
      <c r="H40" s="4"/>
      <c r="I40" s="91" t="n">
        <v>0.0561329490015433</v>
      </c>
      <c r="J40" s="92" t="n">
        <v>0.0589786722174464</v>
      </c>
      <c r="K40" s="4" t="n">
        <v>-0.00284572321590315</v>
      </c>
      <c r="L40" s="4"/>
      <c r="M40" s="91" t="n">
        <v>0.0562527293811919</v>
      </c>
      <c r="N40" s="92" t="n">
        <v>0.0598644825637196</v>
      </c>
      <c r="O40" s="4" t="n">
        <v>-0.00361175318252775</v>
      </c>
      <c r="P40" s="4"/>
      <c r="Q40" s="91" t="n">
        <v>0.0557668755269153</v>
      </c>
      <c r="R40" s="92" t="n">
        <v>0.0600640665712992</v>
      </c>
      <c r="S40" s="4" t="n">
        <v>-0.00429719104438387</v>
      </c>
      <c r="T40" s="4"/>
      <c r="U40" s="91" t="n">
        <v>0.0557299692738636</v>
      </c>
      <c r="V40" s="92" t="n">
        <v>0.0596314138831905</v>
      </c>
      <c r="W40" s="4" t="n">
        <v>-0.00390144460932684</v>
      </c>
      <c r="X40" s="4"/>
      <c r="Y40" s="91" t="n">
        <v>0.0544752170843262</v>
      </c>
      <c r="Z40" s="92" t="n">
        <v>0.0589732882782687</v>
      </c>
      <c r="AA40" s="4" t="n">
        <v>-0.00449807119394245</v>
      </c>
      <c r="AB40" s="4"/>
      <c r="AC40" s="91" t="n">
        <v>0.0597523607952644</v>
      </c>
      <c r="AD40" s="92" t="n">
        <v>0.0690686752211099</v>
      </c>
      <c r="AE40" s="4" t="n">
        <v>-0.00931631442584549</v>
      </c>
      <c r="AF40" s="4"/>
      <c r="AG40" s="91" t="n">
        <v>0.0594302949477282</v>
      </c>
      <c r="AH40" s="92" t="n">
        <v>0.0690595119704867</v>
      </c>
      <c r="AI40" s="4" t="n">
        <v>-0.00962921702275849</v>
      </c>
      <c r="AJ40" s="4"/>
      <c r="AK40" s="91" t="n">
        <v>0.0588841970271374</v>
      </c>
      <c r="AL40" s="92" t="n">
        <v>0.0687341881065757</v>
      </c>
      <c r="AM40" s="4" t="n">
        <v>-0.0098499910794383</v>
      </c>
      <c r="AN40" s="4"/>
      <c r="AO40" s="91" t="n">
        <v>0.059018487015017</v>
      </c>
      <c r="AP40" s="92" t="n">
        <v>0.0680058285219013</v>
      </c>
      <c r="AQ40" s="4" t="n">
        <v>-0.00898734150688429</v>
      </c>
      <c r="AR40" s="4"/>
      <c r="AS40" s="91" t="n">
        <v>0.0587207337912341</v>
      </c>
      <c r="AT40" s="92" t="n">
        <v>0.0678399894444415</v>
      </c>
      <c r="AU40" s="4" t="n">
        <v>-0.00911925565320743</v>
      </c>
      <c r="AV40" s="4"/>
      <c r="AW40" s="91" t="n">
        <v>0.0591766169597255</v>
      </c>
      <c r="AX40" s="92" t="n">
        <v>0.0665621512754084</v>
      </c>
      <c r="AY40" s="4" t="n">
        <v>-0.00738553431568292</v>
      </c>
      <c r="AZ40" s="4"/>
    </row>
    <row r="41" s="42" customFormat="true" ht="13.5" hidden="false" customHeight="true" outlineLevel="1" collapsed="false">
      <c r="B41" s="47"/>
      <c r="C41" s="2" t="s">
        <v>138</v>
      </c>
      <c r="D41" s="2" t="s">
        <v>22</v>
      </c>
      <c r="E41" s="91" t="n">
        <v>0.0453939703901367</v>
      </c>
      <c r="F41" s="92" t="n">
        <v>0.049017263203316</v>
      </c>
      <c r="G41" s="4" t="n">
        <v>-0.00362329281317936</v>
      </c>
      <c r="H41" s="4"/>
      <c r="I41" s="91" t="n">
        <v>0.0454856133824417</v>
      </c>
      <c r="J41" s="92" t="n">
        <v>0.0487345330743739</v>
      </c>
      <c r="K41" s="4" t="n">
        <v>-0.00324891969193222</v>
      </c>
      <c r="L41" s="4"/>
      <c r="M41" s="91" t="n">
        <v>0.0452386449935867</v>
      </c>
      <c r="N41" s="92" t="n">
        <v>0.0483181268514848</v>
      </c>
      <c r="O41" s="4" t="n">
        <v>-0.00307948185789804</v>
      </c>
      <c r="P41" s="4"/>
      <c r="Q41" s="91" t="n">
        <v>0.0447973131439583</v>
      </c>
      <c r="R41" s="92" t="n">
        <v>0.0480733081730545</v>
      </c>
      <c r="S41" s="4" t="n">
        <v>-0.00327599502909628</v>
      </c>
      <c r="T41" s="4"/>
      <c r="U41" s="91" t="n">
        <v>0.0446917528745107</v>
      </c>
      <c r="V41" s="92" t="n">
        <v>0.0470094610269148</v>
      </c>
      <c r="W41" s="4" t="n">
        <v>-0.00231770815240404</v>
      </c>
      <c r="X41" s="4"/>
      <c r="Y41" s="91" t="n">
        <v>0.0442022198515386</v>
      </c>
      <c r="Z41" s="92" t="n">
        <v>0.0469340739089148</v>
      </c>
      <c r="AA41" s="4" t="n">
        <v>-0.00273185405737623</v>
      </c>
      <c r="AB41" s="4"/>
      <c r="AC41" s="91" t="n">
        <v>0.0407233529550567</v>
      </c>
      <c r="AD41" s="92" t="n">
        <v>0.0418619318675738</v>
      </c>
      <c r="AE41" s="4" t="n">
        <v>-0.00113857891251715</v>
      </c>
      <c r="AF41" s="4"/>
      <c r="AG41" s="91" t="n">
        <v>0.0406693361199455</v>
      </c>
      <c r="AH41" s="92" t="n">
        <v>0.0414593113011251</v>
      </c>
      <c r="AI41" s="4" t="n">
        <v>-0.000789975181179591</v>
      </c>
      <c r="AJ41" s="4"/>
      <c r="AK41" s="91" t="n">
        <v>0.040293972227158</v>
      </c>
      <c r="AL41" s="92" t="n">
        <v>0.0422644388065075</v>
      </c>
      <c r="AM41" s="4" t="n">
        <v>-0.00197046657934947</v>
      </c>
      <c r="AN41" s="4"/>
      <c r="AO41" s="91" t="n">
        <v>0.0408712053250093</v>
      </c>
      <c r="AP41" s="92" t="n">
        <v>0.0415381695767638</v>
      </c>
      <c r="AQ41" s="4" t="n">
        <v>-0.000666964251754575</v>
      </c>
      <c r="AR41" s="4"/>
      <c r="AS41" s="91" t="n">
        <v>0.0408923814002944</v>
      </c>
      <c r="AT41" s="92" t="n">
        <v>0.0408815532651302</v>
      </c>
      <c r="AU41" s="4" t="n">
        <v>1.08281351641551E-005</v>
      </c>
      <c r="AV41" s="4"/>
      <c r="AW41" s="91" t="n">
        <v>0.0412466425482536</v>
      </c>
      <c r="AX41" s="92" t="n">
        <v>0.0406796500478059</v>
      </c>
      <c r="AY41" s="4" t="n">
        <v>0.000566992500447637</v>
      </c>
      <c r="AZ41" s="4"/>
    </row>
    <row r="42" s="42" customFormat="true" ht="13.5" hidden="false" customHeight="true" outlineLevel="1" collapsed="false">
      <c r="B42" s="47"/>
      <c r="C42" s="2" t="s">
        <v>138</v>
      </c>
      <c r="D42" s="2" t="s">
        <v>23</v>
      </c>
      <c r="E42" s="91" t="n">
        <v>0.0293016638531552</v>
      </c>
      <c r="F42" s="92" t="n">
        <v>0.0336121334352697</v>
      </c>
      <c r="G42" s="4" t="n">
        <v>-0.00431046958211446</v>
      </c>
      <c r="H42" s="4"/>
      <c r="I42" s="91" t="n">
        <v>0.0292666177258732</v>
      </c>
      <c r="J42" s="92" t="n">
        <v>0.0329811341840183</v>
      </c>
      <c r="K42" s="4" t="n">
        <v>-0.00371451645814516</v>
      </c>
      <c r="L42" s="4"/>
      <c r="M42" s="91" t="n">
        <v>0.0262705403364707</v>
      </c>
      <c r="N42" s="92" t="n">
        <v>0.0327719209984897</v>
      </c>
      <c r="O42" s="4" t="n">
        <v>-0.006501380662019</v>
      </c>
      <c r="P42" s="4"/>
      <c r="Q42" s="91" t="n">
        <v>0.024469207378877</v>
      </c>
      <c r="R42" s="92" t="n">
        <v>0.031226852866273</v>
      </c>
      <c r="S42" s="4" t="n">
        <v>-0.0067576454873961</v>
      </c>
      <c r="T42" s="4"/>
      <c r="U42" s="91" t="n">
        <v>0.0442152850484044</v>
      </c>
      <c r="V42" s="92" t="n">
        <v>0.0308515350965013</v>
      </c>
      <c r="W42" s="4" t="n">
        <v>0.0133637499519031</v>
      </c>
      <c r="X42" s="4"/>
      <c r="Y42" s="91" t="n">
        <v>0.0450902276483019</v>
      </c>
      <c r="Z42" s="92" t="n">
        <v>0.0302375674143071</v>
      </c>
      <c r="AA42" s="4" t="n">
        <v>0.0148526602339949</v>
      </c>
      <c r="AB42" s="4"/>
      <c r="AC42" s="91" t="n">
        <v>0.0483471634195584</v>
      </c>
      <c r="AD42" s="92" t="n">
        <v>0.0300707900721764</v>
      </c>
      <c r="AE42" s="4" t="n">
        <v>0.018276373347382</v>
      </c>
      <c r="AF42" s="4"/>
      <c r="AG42" s="91" t="n">
        <v>0.045943895726631</v>
      </c>
      <c r="AH42" s="92" t="n">
        <v>0.0300421591599541</v>
      </c>
      <c r="AI42" s="4" t="n">
        <v>0.015901736566677</v>
      </c>
      <c r="AJ42" s="4"/>
      <c r="AK42" s="91" t="n">
        <v>0.0484831258185895</v>
      </c>
      <c r="AL42" s="92" t="n">
        <v>0.0295917606854168</v>
      </c>
      <c r="AM42" s="4" t="n">
        <v>0.0188913651331727</v>
      </c>
      <c r="AN42" s="4"/>
      <c r="AO42" s="91" t="n">
        <v>0.043020637507559</v>
      </c>
      <c r="AP42" s="92" t="n">
        <v>0.0291940309143479</v>
      </c>
      <c r="AQ42" s="4" t="n">
        <v>0.0138266065932111</v>
      </c>
      <c r="AR42" s="4"/>
      <c r="AS42" s="91" t="n">
        <v>0.0471561255191499</v>
      </c>
      <c r="AT42" s="92" t="n">
        <v>0.0292303461527445</v>
      </c>
      <c r="AU42" s="4" t="n">
        <v>0.0179257793664053</v>
      </c>
      <c r="AV42" s="4"/>
      <c r="AW42" s="91" t="n">
        <v>0.0418086052078849</v>
      </c>
      <c r="AX42" s="92" t="n">
        <v>0.0293048421230847</v>
      </c>
      <c r="AY42" s="4" t="n">
        <v>0.0125037630848002</v>
      </c>
      <c r="AZ42" s="4"/>
    </row>
    <row r="43" customFormat="false" ht="15" hidden="false" customHeight="true" outlineLevel="0" collapsed="false">
      <c r="B43" s="51"/>
      <c r="C43" s="2" t="s">
        <v>139</v>
      </c>
      <c r="E43" s="89" t="n">
        <v>0.044711448425119</v>
      </c>
      <c r="F43" s="90" t="n">
        <v>0.0450471545919107</v>
      </c>
      <c r="G43" s="4" t="n">
        <v>-0.000335706166791648</v>
      </c>
      <c r="H43" s="4"/>
      <c r="I43" s="89" t="n">
        <v>0.0451310826923025</v>
      </c>
      <c r="J43" s="90" t="n">
        <v>0.0451926482663374</v>
      </c>
      <c r="K43" s="4" t="n">
        <v>-6.15655740348331E-005</v>
      </c>
      <c r="L43" s="4"/>
      <c r="M43" s="89" t="n">
        <v>0.0448637452175609</v>
      </c>
      <c r="N43" s="90" t="n">
        <v>0.0449717585454345</v>
      </c>
      <c r="O43" s="4" t="n">
        <v>-0.0001080133278736</v>
      </c>
      <c r="P43" s="4"/>
      <c r="Q43" s="89" t="n">
        <v>0.0292744350863086</v>
      </c>
      <c r="R43" s="90" t="n">
        <v>0.0445726976019155</v>
      </c>
      <c r="S43" s="4" t="n">
        <v>-0.0152982625156069</v>
      </c>
      <c r="T43" s="4"/>
      <c r="U43" s="89" t="n">
        <v>0.0295113203883081</v>
      </c>
      <c r="V43" s="90" t="n">
        <v>0.0443784051789266</v>
      </c>
      <c r="W43" s="4" t="n">
        <v>-0.0148670847906185</v>
      </c>
      <c r="X43" s="4"/>
      <c r="Y43" s="89" t="n">
        <v>0.0303121627245953</v>
      </c>
      <c r="Z43" s="90" t="n">
        <v>0.0440175959213832</v>
      </c>
      <c r="AA43" s="4" t="n">
        <v>-0.0137054331967879</v>
      </c>
      <c r="AB43" s="4"/>
      <c r="AC43" s="89" t="n">
        <v>0.028728498306491</v>
      </c>
      <c r="AD43" s="90" t="n">
        <v>0.0439387663788162</v>
      </c>
      <c r="AE43" s="4" t="n">
        <v>-0.0152102680723252</v>
      </c>
      <c r="AF43" s="4"/>
      <c r="AG43" s="89" t="n">
        <v>0.0287991694844135</v>
      </c>
      <c r="AH43" s="90" t="n">
        <v>0.0444424401324622</v>
      </c>
      <c r="AI43" s="4" t="n">
        <v>-0.0156432706480487</v>
      </c>
      <c r="AJ43" s="4"/>
      <c r="AK43" s="89" t="n">
        <v>0.0284087843701548</v>
      </c>
      <c r="AL43" s="90" t="n">
        <v>0.0437359224329525</v>
      </c>
      <c r="AM43" s="4" t="n">
        <v>-0.0153271380627977</v>
      </c>
      <c r="AN43" s="4"/>
      <c r="AO43" s="89" t="n">
        <v>0.0295842470973162</v>
      </c>
      <c r="AP43" s="90" t="n">
        <v>0.0443801345240644</v>
      </c>
      <c r="AQ43" s="4" t="n">
        <v>-0.0147958874267483</v>
      </c>
      <c r="AR43" s="4"/>
      <c r="AS43" s="89" t="n">
        <v>0.0298199867761839</v>
      </c>
      <c r="AT43" s="90" t="n">
        <v>0.044646176333106</v>
      </c>
      <c r="AU43" s="4" t="n">
        <v>-0.0148261895569221</v>
      </c>
      <c r="AV43" s="4"/>
      <c r="AW43" s="89" t="n">
        <v>0.0296883076513622</v>
      </c>
      <c r="AX43" s="90" t="n">
        <v>0.0443659732641227</v>
      </c>
      <c r="AY43" s="4" t="n">
        <v>-0.0146776656127604</v>
      </c>
      <c r="AZ43" s="4"/>
    </row>
    <row r="44" s="42" customFormat="true" ht="13.5" hidden="false" customHeight="true" outlineLevel="1" collapsed="false">
      <c r="B44" s="47"/>
      <c r="C44" s="2" t="s">
        <v>140</v>
      </c>
      <c r="D44" s="2" t="s">
        <v>21</v>
      </c>
      <c r="E44" s="91" t="n">
        <v>0.0469220565473491</v>
      </c>
      <c r="F44" s="92" t="n">
        <v>0.0422937551537049</v>
      </c>
      <c r="G44" s="4" t="n">
        <v>0.00462830139364424</v>
      </c>
      <c r="H44" s="4"/>
      <c r="I44" s="91" t="n">
        <v>0.0477756123598363</v>
      </c>
      <c r="J44" s="92" t="n">
        <v>0.0436555139534975</v>
      </c>
      <c r="K44" s="4" t="n">
        <v>0.00412009840633879</v>
      </c>
      <c r="L44" s="4"/>
      <c r="M44" s="91" t="n">
        <v>0.120865043906694</v>
      </c>
      <c r="N44" s="92" t="n">
        <v>0.121322039029101</v>
      </c>
      <c r="O44" s="4" t="n">
        <v>-0.000456995122407058</v>
      </c>
      <c r="P44" s="4"/>
      <c r="Q44" s="91" t="n">
        <v>0.120939770639263</v>
      </c>
      <c r="R44" s="92" t="n">
        <v>0.122039606108783</v>
      </c>
      <c r="S44" s="4" t="n">
        <v>-0.00109983546952062</v>
      </c>
      <c r="T44" s="4"/>
      <c r="U44" s="91" t="n">
        <v>0.12095762173751</v>
      </c>
      <c r="V44" s="92" t="n">
        <v>0.122069599158915</v>
      </c>
      <c r="W44" s="4" t="n">
        <v>-0.00111197742140462</v>
      </c>
      <c r="X44" s="4"/>
      <c r="Y44" s="91" t="n">
        <v>0.120725833333333</v>
      </c>
      <c r="Z44" s="92" t="n">
        <v>0.121904444068633</v>
      </c>
      <c r="AA44" s="4" t="n">
        <v>-0.00117861073529969</v>
      </c>
      <c r="AB44" s="4"/>
      <c r="AC44" s="91" t="n">
        <v>0.119498949211909</v>
      </c>
      <c r="AD44" s="92" t="n">
        <v>0.121751232503682</v>
      </c>
      <c r="AE44" s="4" t="n">
        <v>-0.00225228329177281</v>
      </c>
      <c r="AF44" s="4"/>
      <c r="AG44" s="91" t="n">
        <v>0.119642121684867</v>
      </c>
      <c r="AH44" s="92" t="n">
        <v>0.121598860401304</v>
      </c>
      <c r="AI44" s="4" t="n">
        <v>-0.00195673871643623</v>
      </c>
      <c r="AJ44" s="4"/>
      <c r="AK44" s="91" t="n">
        <v>0.119698924731183</v>
      </c>
      <c r="AL44" s="92" t="n">
        <v>0.120705982829558</v>
      </c>
      <c r="AM44" s="4" t="n">
        <v>-0.0010070580983753</v>
      </c>
      <c r="AN44" s="4"/>
      <c r="AO44" s="91" t="n">
        <v>0.119805970149254</v>
      </c>
      <c r="AP44" s="92" t="n">
        <v>0.120770812426593</v>
      </c>
      <c r="AQ44" s="4" t="n">
        <v>-0.000964842277339173</v>
      </c>
      <c r="AR44" s="4"/>
      <c r="AS44" s="91" t="n">
        <v>0.11983850931677</v>
      </c>
      <c r="AT44" s="92" t="n">
        <v>0.120775957328981</v>
      </c>
      <c r="AU44" s="4" t="n">
        <v>-0.00093744801221074</v>
      </c>
      <c r="AV44" s="4"/>
      <c r="AW44" s="91" t="n">
        <v>0.119822078523673</v>
      </c>
      <c r="AX44" s="92" t="n">
        <v>0.120713056757892</v>
      </c>
      <c r="AY44" s="4" t="n">
        <v>-0.000890978234219922</v>
      </c>
      <c r="AZ44" s="4"/>
    </row>
    <row r="45" s="42" customFormat="true" ht="13.5" hidden="false" customHeight="true" outlineLevel="1" collapsed="false">
      <c r="B45" s="47"/>
      <c r="C45" s="2" t="s">
        <v>140</v>
      </c>
      <c r="D45" s="2" t="s">
        <v>22</v>
      </c>
      <c r="E45" s="91" t="n">
        <v>0.061526271926346</v>
      </c>
      <c r="F45" s="92" t="n">
        <v>0.057728662677517</v>
      </c>
      <c r="G45" s="4" t="n">
        <v>0.00379760924882897</v>
      </c>
      <c r="H45" s="4"/>
      <c r="I45" s="91" t="n">
        <v>0.062142575226073</v>
      </c>
      <c r="J45" s="92" t="n">
        <v>0.0594695744777372</v>
      </c>
      <c r="K45" s="4" t="n">
        <v>0.00267300074833577</v>
      </c>
      <c r="L45" s="4"/>
      <c r="M45" s="91" t="n">
        <v>0.0627610290892008</v>
      </c>
      <c r="N45" s="92" t="n">
        <v>0.0586468812977489</v>
      </c>
      <c r="O45" s="4" t="n">
        <v>0.00411414779145196</v>
      </c>
      <c r="P45" s="4"/>
      <c r="Q45" s="91" t="n">
        <v>0.0501150515604347</v>
      </c>
      <c r="R45" s="92" t="n">
        <v>0.0582554659501446</v>
      </c>
      <c r="S45" s="4" t="n">
        <v>-0.00814041438970994</v>
      </c>
      <c r="T45" s="4"/>
      <c r="U45" s="91" t="n">
        <v>0.0536784988933666</v>
      </c>
      <c r="V45" s="92" t="n">
        <v>0.0590215878513219</v>
      </c>
      <c r="W45" s="4" t="n">
        <v>-0.00534308895795529</v>
      </c>
      <c r="X45" s="4"/>
      <c r="Y45" s="91" t="n">
        <v>0.0556241247691889</v>
      </c>
      <c r="Z45" s="92" t="n">
        <v>0.0583473425160302</v>
      </c>
      <c r="AA45" s="4" t="n">
        <v>-0.00272321774684133</v>
      </c>
      <c r="AB45" s="4"/>
      <c r="AC45" s="91" t="n">
        <v>0.0560203849339786</v>
      </c>
      <c r="AD45" s="92" t="n">
        <v>0.0594999136280094</v>
      </c>
      <c r="AE45" s="4" t="n">
        <v>-0.00347952869403085</v>
      </c>
      <c r="AF45" s="4"/>
      <c r="AG45" s="91" t="n">
        <v>0.0548648965679167</v>
      </c>
      <c r="AH45" s="92" t="n">
        <v>0.0597305250808696</v>
      </c>
      <c r="AI45" s="4" t="n">
        <v>-0.00486562851295296</v>
      </c>
      <c r="AJ45" s="4"/>
      <c r="AK45" s="91" t="n">
        <v>0.0501425576496708</v>
      </c>
      <c r="AL45" s="92" t="n">
        <v>0.0605853294691781</v>
      </c>
      <c r="AM45" s="4" t="n">
        <v>-0.0104427718195073</v>
      </c>
      <c r="AN45" s="4"/>
      <c r="AO45" s="91" t="n">
        <v>0.0500520568015161</v>
      </c>
      <c r="AP45" s="92" t="n">
        <v>0.0611665357380034</v>
      </c>
      <c r="AQ45" s="4" t="n">
        <v>-0.0111144789364873</v>
      </c>
      <c r="AR45" s="4"/>
      <c r="AS45" s="91" t="n">
        <v>0.0498268671889669</v>
      </c>
      <c r="AT45" s="92" t="n">
        <v>0.0616331517020343</v>
      </c>
      <c r="AU45" s="4" t="n">
        <v>-0.0118062845130674</v>
      </c>
      <c r="AV45" s="4"/>
      <c r="AW45" s="91" t="n">
        <v>0.0506368744942531</v>
      </c>
      <c r="AX45" s="92" t="n">
        <v>0.0624710163607167</v>
      </c>
      <c r="AY45" s="4" t="n">
        <v>-0.0118341418664636</v>
      </c>
      <c r="AZ45" s="4"/>
    </row>
    <row r="46" s="42" customFormat="true" ht="13.5" hidden="false" customHeight="true" outlineLevel="1" collapsed="false">
      <c r="B46" s="47"/>
      <c r="C46" s="2" t="s">
        <v>140</v>
      </c>
      <c r="D46" s="2" t="s">
        <v>23</v>
      </c>
      <c r="E46" s="91" t="n">
        <v>0.0186249025279839</v>
      </c>
      <c r="F46" s="92" t="n">
        <v>0.0249810437033757</v>
      </c>
      <c r="G46" s="4" t="n">
        <v>-0.00635614117539178</v>
      </c>
      <c r="H46" s="4"/>
      <c r="I46" s="91" t="n">
        <v>0.0181422265383597</v>
      </c>
      <c r="J46" s="92" t="n">
        <v>0.0229740675272734</v>
      </c>
      <c r="K46" s="4" t="n">
        <v>-0.00483184098891371</v>
      </c>
      <c r="L46" s="4"/>
      <c r="M46" s="91" t="n">
        <v>0.0170658089096056</v>
      </c>
      <c r="N46" s="92" t="n">
        <v>0.0229726741880835</v>
      </c>
      <c r="O46" s="4" t="n">
        <v>-0.00590686527847788</v>
      </c>
      <c r="P46" s="4"/>
      <c r="Q46" s="91" t="n">
        <v>0.0171029523625346</v>
      </c>
      <c r="R46" s="92" t="n">
        <v>0.0229713760908912</v>
      </c>
      <c r="S46" s="4" t="n">
        <v>-0.00586842372835652</v>
      </c>
      <c r="T46" s="4"/>
      <c r="U46" s="91" t="n">
        <v>0.0168260636442895</v>
      </c>
      <c r="V46" s="92" t="n">
        <v>0.0214883162287132</v>
      </c>
      <c r="W46" s="4" t="n">
        <v>-0.00466225258442376</v>
      </c>
      <c r="X46" s="4"/>
      <c r="Y46" s="91" t="n">
        <v>0.0172852055717816</v>
      </c>
      <c r="Z46" s="92" t="n">
        <v>0.0200163147606975</v>
      </c>
      <c r="AA46" s="4" t="n">
        <v>-0.00273110918891587</v>
      </c>
      <c r="AB46" s="4"/>
      <c r="AC46" s="91" t="n">
        <v>0.0157108798464667</v>
      </c>
      <c r="AD46" s="92" t="n">
        <v>0.0190344</v>
      </c>
      <c r="AE46" s="4" t="n">
        <v>-0.00332352015353333</v>
      </c>
      <c r="AF46" s="4"/>
      <c r="AG46" s="91" t="n">
        <v>0.016691468416735</v>
      </c>
      <c r="AH46" s="92" t="n">
        <v>0.0204894501555792</v>
      </c>
      <c r="AI46" s="4" t="n">
        <v>-0.00379798173884416</v>
      </c>
      <c r="AJ46" s="4"/>
      <c r="AK46" s="91" t="n">
        <v>0.0185269046326816</v>
      </c>
      <c r="AL46" s="92" t="n">
        <v>0.0185237312461727</v>
      </c>
      <c r="AM46" s="4" t="n">
        <v>3.17338650892771E-006</v>
      </c>
      <c r="AN46" s="4"/>
      <c r="AO46" s="91" t="n">
        <v>0.0193465388805226</v>
      </c>
      <c r="AP46" s="92" t="n">
        <v>0.0188758539953173</v>
      </c>
      <c r="AQ46" s="4" t="n">
        <v>0.000470684885205311</v>
      </c>
      <c r="AR46" s="4"/>
      <c r="AS46" s="91" t="n">
        <v>0.019927895444223</v>
      </c>
      <c r="AT46" s="92" t="n">
        <v>0.0186849345111179</v>
      </c>
      <c r="AU46" s="4" t="n">
        <v>0.00124296093310513</v>
      </c>
      <c r="AV46" s="4"/>
      <c r="AW46" s="91" t="n">
        <v>0.0194965781015971</v>
      </c>
      <c r="AX46" s="92" t="n">
        <v>0.0181304731996567</v>
      </c>
      <c r="AY46" s="4" t="n">
        <v>0.00136610490194038</v>
      </c>
      <c r="AZ46" s="4"/>
    </row>
    <row r="47" customFormat="false" ht="15" hidden="false" customHeight="true" outlineLevel="0" collapsed="false">
      <c r="B47" s="51"/>
      <c r="C47" s="2" t="s">
        <v>141</v>
      </c>
      <c r="E47" s="96" t="s">
        <v>36</v>
      </c>
      <c r="F47" s="97" t="s">
        <v>36</v>
      </c>
      <c r="G47" s="70" t="s">
        <v>36</v>
      </c>
      <c r="H47" s="4"/>
      <c r="I47" s="96" t="s">
        <v>36</v>
      </c>
      <c r="J47" s="97" t="s">
        <v>36</v>
      </c>
      <c r="K47" s="70" t="s">
        <v>36</v>
      </c>
      <c r="L47" s="4"/>
      <c r="M47" s="96" t="s">
        <v>36</v>
      </c>
      <c r="N47" s="97" t="s">
        <v>36</v>
      </c>
      <c r="O47" s="70" t="s">
        <v>36</v>
      </c>
      <c r="P47" s="4"/>
      <c r="Q47" s="96" t="s">
        <v>36</v>
      </c>
      <c r="R47" s="97" t="s">
        <v>36</v>
      </c>
      <c r="S47" s="70" t="s">
        <v>36</v>
      </c>
      <c r="T47" s="4"/>
      <c r="U47" s="96" t="s">
        <v>36</v>
      </c>
      <c r="V47" s="97" t="s">
        <v>36</v>
      </c>
      <c r="W47" s="70" t="s">
        <v>36</v>
      </c>
      <c r="X47" s="4"/>
      <c r="Y47" s="96" t="s">
        <v>36</v>
      </c>
      <c r="Z47" s="97" t="s">
        <v>36</v>
      </c>
      <c r="AA47" s="70" t="s">
        <v>36</v>
      </c>
      <c r="AB47" s="4"/>
      <c r="AC47" s="96" t="s">
        <v>36</v>
      </c>
      <c r="AD47" s="97" t="s">
        <v>36</v>
      </c>
      <c r="AE47" s="70" t="s">
        <v>36</v>
      </c>
      <c r="AF47" s="4"/>
      <c r="AG47" s="96" t="s">
        <v>36</v>
      </c>
      <c r="AH47" s="97" t="s">
        <v>36</v>
      </c>
      <c r="AI47" s="70" t="s">
        <v>36</v>
      </c>
      <c r="AJ47" s="4"/>
      <c r="AK47" s="96" t="s">
        <v>36</v>
      </c>
      <c r="AL47" s="97" t="s">
        <v>36</v>
      </c>
      <c r="AM47" s="70" t="s">
        <v>36</v>
      </c>
      <c r="AN47" s="4"/>
      <c r="AO47" s="96" t="s">
        <v>36</v>
      </c>
      <c r="AP47" s="97" t="s">
        <v>36</v>
      </c>
      <c r="AQ47" s="70" t="s">
        <v>36</v>
      </c>
      <c r="AR47" s="4"/>
      <c r="AS47" s="96" t="s">
        <v>36</v>
      </c>
      <c r="AT47" s="97" t="s">
        <v>36</v>
      </c>
      <c r="AU47" s="70" t="s">
        <v>36</v>
      </c>
      <c r="AV47" s="4"/>
      <c r="AW47" s="96" t="s">
        <v>36</v>
      </c>
      <c r="AX47" s="97" t="s">
        <v>36</v>
      </c>
      <c r="AY47" s="70" t="s">
        <v>36</v>
      </c>
      <c r="AZ47" s="4"/>
    </row>
    <row r="48" s="42" customFormat="true" ht="13.5" hidden="false" customHeight="true" outlineLevel="1" collapsed="false">
      <c r="B48" s="47"/>
      <c r="C48" s="2" t="s">
        <v>142</v>
      </c>
      <c r="D48" s="2" t="s">
        <v>21</v>
      </c>
      <c r="E48" s="98" t="s">
        <v>36</v>
      </c>
      <c r="F48" s="99" t="s">
        <v>36</v>
      </c>
      <c r="G48" s="70" t="s">
        <v>36</v>
      </c>
      <c r="H48" s="4"/>
      <c r="I48" s="98" t="s">
        <v>36</v>
      </c>
      <c r="J48" s="99" t="s">
        <v>36</v>
      </c>
      <c r="K48" s="70" t="s">
        <v>36</v>
      </c>
      <c r="L48" s="4"/>
      <c r="M48" s="98" t="s">
        <v>36</v>
      </c>
      <c r="N48" s="99" t="s">
        <v>36</v>
      </c>
      <c r="O48" s="70" t="s">
        <v>36</v>
      </c>
      <c r="P48" s="4"/>
      <c r="Q48" s="98" t="s">
        <v>36</v>
      </c>
      <c r="R48" s="99" t="s">
        <v>36</v>
      </c>
      <c r="S48" s="70" t="s">
        <v>36</v>
      </c>
      <c r="T48" s="4"/>
      <c r="U48" s="98" t="s">
        <v>36</v>
      </c>
      <c r="V48" s="99" t="s">
        <v>36</v>
      </c>
      <c r="W48" s="70" t="s">
        <v>36</v>
      </c>
      <c r="X48" s="4"/>
      <c r="Y48" s="98" t="s">
        <v>36</v>
      </c>
      <c r="Z48" s="99" t="s">
        <v>36</v>
      </c>
      <c r="AA48" s="70" t="s">
        <v>36</v>
      </c>
      <c r="AB48" s="4"/>
      <c r="AC48" s="98" t="s">
        <v>36</v>
      </c>
      <c r="AD48" s="99" t="s">
        <v>36</v>
      </c>
      <c r="AE48" s="70" t="s">
        <v>36</v>
      </c>
      <c r="AF48" s="4"/>
      <c r="AG48" s="98" t="s">
        <v>36</v>
      </c>
      <c r="AH48" s="99" t="s">
        <v>36</v>
      </c>
      <c r="AI48" s="70" t="s">
        <v>36</v>
      </c>
      <c r="AJ48" s="4"/>
      <c r="AK48" s="98" t="s">
        <v>36</v>
      </c>
      <c r="AL48" s="99" t="s">
        <v>36</v>
      </c>
      <c r="AM48" s="70" t="s">
        <v>36</v>
      </c>
      <c r="AN48" s="4"/>
      <c r="AO48" s="98" t="s">
        <v>36</v>
      </c>
      <c r="AP48" s="99" t="s">
        <v>36</v>
      </c>
      <c r="AQ48" s="70" t="s">
        <v>36</v>
      </c>
      <c r="AR48" s="4"/>
      <c r="AS48" s="98" t="s">
        <v>36</v>
      </c>
      <c r="AT48" s="99" t="s">
        <v>36</v>
      </c>
      <c r="AU48" s="70" t="s">
        <v>36</v>
      </c>
      <c r="AV48" s="4"/>
      <c r="AW48" s="98" t="s">
        <v>36</v>
      </c>
      <c r="AX48" s="99" t="s">
        <v>36</v>
      </c>
      <c r="AY48" s="70" t="s">
        <v>36</v>
      </c>
      <c r="AZ48" s="4"/>
    </row>
    <row r="49" s="42" customFormat="true" ht="13.5" hidden="false" customHeight="true" outlineLevel="1" collapsed="false">
      <c r="B49" s="47"/>
      <c r="C49" s="2" t="s">
        <v>142</v>
      </c>
      <c r="D49" s="2" t="s">
        <v>22</v>
      </c>
      <c r="E49" s="94" t="s">
        <v>36</v>
      </c>
      <c r="F49" s="99" t="s">
        <v>36</v>
      </c>
      <c r="G49" s="70" t="s">
        <v>36</v>
      </c>
      <c r="H49" s="4"/>
      <c r="I49" s="94" t="s">
        <v>36</v>
      </c>
      <c r="J49" s="99" t="s">
        <v>36</v>
      </c>
      <c r="K49" s="70" t="s">
        <v>36</v>
      </c>
      <c r="L49" s="4"/>
      <c r="M49" s="94" t="s">
        <v>36</v>
      </c>
      <c r="N49" s="99" t="s">
        <v>36</v>
      </c>
      <c r="O49" s="70" t="s">
        <v>36</v>
      </c>
      <c r="P49" s="4"/>
      <c r="Q49" s="94" t="s">
        <v>36</v>
      </c>
      <c r="R49" s="99" t="s">
        <v>36</v>
      </c>
      <c r="S49" s="70" t="s">
        <v>36</v>
      </c>
      <c r="T49" s="4"/>
      <c r="U49" s="94" t="s">
        <v>36</v>
      </c>
      <c r="V49" s="99" t="s">
        <v>36</v>
      </c>
      <c r="W49" s="70" t="s">
        <v>36</v>
      </c>
      <c r="X49" s="4"/>
      <c r="Y49" s="94" t="s">
        <v>36</v>
      </c>
      <c r="Z49" s="99" t="s">
        <v>36</v>
      </c>
      <c r="AA49" s="70" t="s">
        <v>36</v>
      </c>
      <c r="AB49" s="4"/>
      <c r="AC49" s="94" t="s">
        <v>36</v>
      </c>
      <c r="AD49" s="99" t="s">
        <v>36</v>
      </c>
      <c r="AE49" s="70" t="s">
        <v>36</v>
      </c>
      <c r="AF49" s="4"/>
      <c r="AG49" s="94" t="s">
        <v>36</v>
      </c>
      <c r="AH49" s="99" t="s">
        <v>36</v>
      </c>
      <c r="AI49" s="70" t="s">
        <v>36</v>
      </c>
      <c r="AJ49" s="4"/>
      <c r="AK49" s="94" t="s">
        <v>36</v>
      </c>
      <c r="AL49" s="99" t="s">
        <v>36</v>
      </c>
      <c r="AM49" s="70" t="s">
        <v>36</v>
      </c>
      <c r="AN49" s="4"/>
      <c r="AO49" s="94" t="s">
        <v>36</v>
      </c>
      <c r="AP49" s="99" t="s">
        <v>36</v>
      </c>
      <c r="AQ49" s="70" t="s">
        <v>36</v>
      </c>
      <c r="AR49" s="4"/>
      <c r="AS49" s="94" t="s">
        <v>36</v>
      </c>
      <c r="AT49" s="99" t="s">
        <v>36</v>
      </c>
      <c r="AU49" s="70" t="s">
        <v>36</v>
      </c>
      <c r="AV49" s="4"/>
      <c r="AW49" s="94" t="s">
        <v>36</v>
      </c>
      <c r="AX49" s="99" t="s">
        <v>36</v>
      </c>
      <c r="AY49" s="70" t="s">
        <v>36</v>
      </c>
      <c r="AZ49" s="4"/>
    </row>
    <row r="50" s="42" customFormat="true" ht="13.5" hidden="false" customHeight="true" outlineLevel="1" collapsed="false">
      <c r="B50" s="47"/>
      <c r="C50" s="2" t="s">
        <v>142</v>
      </c>
      <c r="D50" s="2" t="s">
        <v>23</v>
      </c>
      <c r="E50" s="98" t="s">
        <v>36</v>
      </c>
      <c r="F50" s="99" t="s">
        <v>36</v>
      </c>
      <c r="G50" s="70" t="s">
        <v>36</v>
      </c>
      <c r="H50" s="4"/>
      <c r="I50" s="98" t="s">
        <v>36</v>
      </c>
      <c r="J50" s="99" t="s">
        <v>36</v>
      </c>
      <c r="K50" s="70" t="s">
        <v>36</v>
      </c>
      <c r="L50" s="4"/>
      <c r="M50" s="98" t="s">
        <v>36</v>
      </c>
      <c r="N50" s="99" t="s">
        <v>36</v>
      </c>
      <c r="O50" s="70" t="s">
        <v>36</v>
      </c>
      <c r="P50" s="4"/>
      <c r="Q50" s="98" t="s">
        <v>36</v>
      </c>
      <c r="R50" s="99" t="s">
        <v>36</v>
      </c>
      <c r="S50" s="70" t="s">
        <v>36</v>
      </c>
      <c r="T50" s="4"/>
      <c r="U50" s="98" t="s">
        <v>36</v>
      </c>
      <c r="V50" s="99" t="s">
        <v>36</v>
      </c>
      <c r="W50" s="70" t="s">
        <v>36</v>
      </c>
      <c r="X50" s="4"/>
      <c r="Y50" s="98" t="s">
        <v>36</v>
      </c>
      <c r="Z50" s="99" t="s">
        <v>36</v>
      </c>
      <c r="AA50" s="70" t="s">
        <v>36</v>
      </c>
      <c r="AB50" s="4"/>
      <c r="AC50" s="98" t="s">
        <v>36</v>
      </c>
      <c r="AD50" s="99" t="s">
        <v>36</v>
      </c>
      <c r="AE50" s="70" t="s">
        <v>36</v>
      </c>
      <c r="AF50" s="4"/>
      <c r="AG50" s="98" t="s">
        <v>36</v>
      </c>
      <c r="AH50" s="99" t="s">
        <v>36</v>
      </c>
      <c r="AI50" s="70" t="s">
        <v>36</v>
      </c>
      <c r="AJ50" s="4"/>
      <c r="AK50" s="98" t="s">
        <v>36</v>
      </c>
      <c r="AL50" s="99" t="s">
        <v>36</v>
      </c>
      <c r="AM50" s="70" t="s">
        <v>36</v>
      </c>
      <c r="AN50" s="4"/>
      <c r="AO50" s="98" t="s">
        <v>36</v>
      </c>
      <c r="AP50" s="99" t="s">
        <v>36</v>
      </c>
      <c r="AQ50" s="70" t="s">
        <v>36</v>
      </c>
      <c r="AR50" s="4"/>
      <c r="AS50" s="98" t="s">
        <v>36</v>
      </c>
      <c r="AT50" s="99" t="s">
        <v>36</v>
      </c>
      <c r="AU50" s="70" t="s">
        <v>36</v>
      </c>
      <c r="AV50" s="4"/>
      <c r="AW50" s="98" t="s">
        <v>36</v>
      </c>
      <c r="AX50" s="99" t="s">
        <v>36</v>
      </c>
      <c r="AY50" s="70" t="s">
        <v>36</v>
      </c>
      <c r="AZ50" s="4"/>
    </row>
    <row r="51" customFormat="false" ht="15" hidden="false" customHeight="true" outlineLevel="0" collapsed="false">
      <c r="B51" s="51"/>
      <c r="C51" s="2" t="s">
        <v>143</v>
      </c>
      <c r="E51" s="89" t="n">
        <v>0.0163439732571999</v>
      </c>
      <c r="F51" s="90" t="n">
        <v>0.0178004259933198</v>
      </c>
      <c r="G51" s="4" t="n">
        <v>-0.00145645273611994</v>
      </c>
      <c r="H51" s="4"/>
      <c r="I51" s="89" t="n">
        <v>0.0167836304321302</v>
      </c>
      <c r="J51" s="90" t="n">
        <v>0.01809284365481</v>
      </c>
      <c r="K51" s="4" t="n">
        <v>-0.00130921322267984</v>
      </c>
      <c r="L51" s="4"/>
      <c r="M51" s="89" t="n">
        <v>0.0162232665992966</v>
      </c>
      <c r="N51" s="90" t="n">
        <v>0.0170150047557864</v>
      </c>
      <c r="O51" s="4" t="n">
        <v>-0.000791738156489755</v>
      </c>
      <c r="P51" s="4"/>
      <c r="Q51" s="89" t="n">
        <v>0.01659009610189</v>
      </c>
      <c r="R51" s="90" t="n">
        <v>0.0176564171895335</v>
      </c>
      <c r="S51" s="4" t="n">
        <v>-0.00106632108764347</v>
      </c>
      <c r="T51" s="4"/>
      <c r="U51" s="89" t="n">
        <v>0.0166330189885149</v>
      </c>
      <c r="V51" s="90" t="n">
        <v>0.0165826538251376</v>
      </c>
      <c r="W51" s="4" t="n">
        <v>5.0365163377343E-005</v>
      </c>
      <c r="X51" s="4"/>
      <c r="Y51" s="89" t="n">
        <v>0.0155582924111549</v>
      </c>
      <c r="Z51" s="90" t="n">
        <v>0.0159166339285656</v>
      </c>
      <c r="AA51" s="4" t="n">
        <v>-0.000358341517410711</v>
      </c>
      <c r="AB51" s="4"/>
      <c r="AC51" s="89" t="n">
        <v>0.0164625717970995</v>
      </c>
      <c r="AD51" s="90" t="n">
        <v>0.0168844206636698</v>
      </c>
      <c r="AE51" s="4" t="n">
        <v>-0.000421848866570342</v>
      </c>
      <c r="AF51" s="4"/>
      <c r="AG51" s="89" t="n">
        <v>0.0159455975220191</v>
      </c>
      <c r="AH51" s="90" t="n">
        <v>0.0165204229774034</v>
      </c>
      <c r="AI51" s="4" t="n">
        <v>-0.000574825455384287</v>
      </c>
      <c r="AJ51" s="4"/>
      <c r="AK51" s="89" t="n">
        <v>0.0160449159961643</v>
      </c>
      <c r="AL51" s="90" t="n">
        <v>0.0167170699590157</v>
      </c>
      <c r="AM51" s="4" t="n">
        <v>-0.000672153962851363</v>
      </c>
      <c r="AN51" s="4"/>
      <c r="AO51" s="89" t="n">
        <v>0.0161699664754387</v>
      </c>
      <c r="AP51" s="90" t="n">
        <v>0.0167677921149453</v>
      </c>
      <c r="AQ51" s="4" t="n">
        <v>-0.000597825639506649</v>
      </c>
      <c r="AR51" s="4"/>
      <c r="AS51" s="89" t="n">
        <v>0.0150128208484214</v>
      </c>
      <c r="AT51" s="90" t="n">
        <v>0.0154797094728446</v>
      </c>
      <c r="AU51" s="4" t="n">
        <v>-0.000466888624423274</v>
      </c>
      <c r="AV51" s="4"/>
      <c r="AW51" s="89" t="n">
        <v>0.015352522411499</v>
      </c>
      <c r="AX51" s="90" t="n">
        <v>0.0166929502174701</v>
      </c>
      <c r="AY51" s="4" t="n">
        <v>-0.00134042780597116</v>
      </c>
      <c r="AZ51" s="4"/>
    </row>
    <row r="52" s="42" customFormat="true" ht="13.5" hidden="false" customHeight="true" outlineLevel="1" collapsed="false">
      <c r="B52" s="47"/>
      <c r="C52" s="2" t="s">
        <v>144</v>
      </c>
      <c r="D52" s="2" t="s">
        <v>21</v>
      </c>
      <c r="E52" s="98" t="s">
        <v>36</v>
      </c>
      <c r="F52" s="99" t="s">
        <v>36</v>
      </c>
      <c r="G52" s="70" t="s">
        <v>36</v>
      </c>
      <c r="H52" s="28"/>
      <c r="I52" s="98" t="s">
        <v>36</v>
      </c>
      <c r="J52" s="99" t="s">
        <v>36</v>
      </c>
      <c r="K52" s="70" t="s">
        <v>36</v>
      </c>
      <c r="L52" s="28"/>
      <c r="M52" s="98" t="s">
        <v>36</v>
      </c>
      <c r="N52" s="99" t="s">
        <v>36</v>
      </c>
      <c r="O52" s="70" t="s">
        <v>36</v>
      </c>
      <c r="P52" s="28"/>
      <c r="Q52" s="98" t="s">
        <v>36</v>
      </c>
      <c r="R52" s="99" t="s">
        <v>36</v>
      </c>
      <c r="S52" s="70" t="s">
        <v>36</v>
      </c>
      <c r="T52" s="28"/>
      <c r="U52" s="98" t="s">
        <v>36</v>
      </c>
      <c r="V52" s="99" t="s">
        <v>36</v>
      </c>
      <c r="W52" s="70" t="s">
        <v>36</v>
      </c>
      <c r="X52" s="28"/>
      <c r="Y52" s="98" t="s">
        <v>36</v>
      </c>
      <c r="Z52" s="99" t="s">
        <v>36</v>
      </c>
      <c r="AA52" s="70" t="s">
        <v>36</v>
      </c>
      <c r="AB52" s="28"/>
      <c r="AC52" s="98" t="s">
        <v>36</v>
      </c>
      <c r="AD52" s="99" t="s">
        <v>36</v>
      </c>
      <c r="AE52" s="70" t="s">
        <v>36</v>
      </c>
      <c r="AF52" s="28"/>
      <c r="AG52" s="98" t="s">
        <v>36</v>
      </c>
      <c r="AH52" s="99" t="s">
        <v>36</v>
      </c>
      <c r="AI52" s="70" t="s">
        <v>36</v>
      </c>
      <c r="AJ52" s="28"/>
      <c r="AK52" s="98" t="s">
        <v>36</v>
      </c>
      <c r="AL52" s="99" t="s">
        <v>36</v>
      </c>
      <c r="AM52" s="70" t="s">
        <v>36</v>
      </c>
      <c r="AN52" s="28"/>
      <c r="AO52" s="98" t="s">
        <v>36</v>
      </c>
      <c r="AP52" s="99" t="s">
        <v>36</v>
      </c>
      <c r="AQ52" s="70" t="s">
        <v>36</v>
      </c>
      <c r="AR52" s="28"/>
      <c r="AS52" s="98" t="s">
        <v>36</v>
      </c>
      <c r="AT52" s="99" t="s">
        <v>36</v>
      </c>
      <c r="AU52" s="70" t="s">
        <v>36</v>
      </c>
      <c r="AV52" s="28"/>
      <c r="AW52" s="98" t="s">
        <v>36</v>
      </c>
      <c r="AX52" s="99" t="s">
        <v>36</v>
      </c>
      <c r="AY52" s="70" t="s">
        <v>36</v>
      </c>
      <c r="AZ52" s="28"/>
    </row>
    <row r="53" s="42" customFormat="true" ht="13.5" hidden="false" customHeight="true" outlineLevel="1" collapsed="false">
      <c r="B53" s="47"/>
      <c r="C53" s="2" t="s">
        <v>144</v>
      </c>
      <c r="D53" s="2" t="s">
        <v>22</v>
      </c>
      <c r="E53" s="94" t="s">
        <v>36</v>
      </c>
      <c r="F53" s="99" t="s">
        <v>36</v>
      </c>
      <c r="G53" s="70" t="s">
        <v>36</v>
      </c>
      <c r="H53" s="28"/>
      <c r="I53" s="94" t="s">
        <v>36</v>
      </c>
      <c r="J53" s="99" t="s">
        <v>36</v>
      </c>
      <c r="K53" s="70" t="s">
        <v>36</v>
      </c>
      <c r="L53" s="28"/>
      <c r="M53" s="94" t="s">
        <v>36</v>
      </c>
      <c r="N53" s="99" t="s">
        <v>36</v>
      </c>
      <c r="O53" s="70" t="s">
        <v>36</v>
      </c>
      <c r="P53" s="28"/>
      <c r="Q53" s="94" t="s">
        <v>36</v>
      </c>
      <c r="R53" s="99" t="s">
        <v>36</v>
      </c>
      <c r="S53" s="70" t="s">
        <v>36</v>
      </c>
      <c r="T53" s="28"/>
      <c r="U53" s="94" t="s">
        <v>36</v>
      </c>
      <c r="V53" s="99" t="s">
        <v>36</v>
      </c>
      <c r="W53" s="70" t="s">
        <v>36</v>
      </c>
      <c r="X53" s="28"/>
      <c r="Y53" s="94" t="s">
        <v>36</v>
      </c>
      <c r="Z53" s="99" t="s">
        <v>36</v>
      </c>
      <c r="AA53" s="70" t="s">
        <v>36</v>
      </c>
      <c r="AB53" s="28"/>
      <c r="AC53" s="94" t="s">
        <v>36</v>
      </c>
      <c r="AD53" s="99" t="s">
        <v>36</v>
      </c>
      <c r="AE53" s="70" t="s">
        <v>36</v>
      </c>
      <c r="AF53" s="28"/>
      <c r="AG53" s="94" t="s">
        <v>36</v>
      </c>
      <c r="AH53" s="99" t="s">
        <v>36</v>
      </c>
      <c r="AI53" s="70" t="s">
        <v>36</v>
      </c>
      <c r="AJ53" s="28"/>
      <c r="AK53" s="94" t="s">
        <v>36</v>
      </c>
      <c r="AL53" s="99" t="s">
        <v>36</v>
      </c>
      <c r="AM53" s="70" t="s">
        <v>36</v>
      </c>
      <c r="AN53" s="28"/>
      <c r="AO53" s="94" t="s">
        <v>36</v>
      </c>
      <c r="AP53" s="99" t="s">
        <v>36</v>
      </c>
      <c r="AQ53" s="70" t="s">
        <v>36</v>
      </c>
      <c r="AR53" s="28"/>
      <c r="AS53" s="94" t="s">
        <v>36</v>
      </c>
      <c r="AT53" s="99" t="s">
        <v>36</v>
      </c>
      <c r="AU53" s="70" t="s">
        <v>36</v>
      </c>
      <c r="AV53" s="28"/>
      <c r="AW53" s="94" t="s">
        <v>36</v>
      </c>
      <c r="AX53" s="99" t="s">
        <v>36</v>
      </c>
      <c r="AY53" s="70" t="s">
        <v>36</v>
      </c>
      <c r="AZ53" s="28"/>
    </row>
    <row r="54" s="42" customFormat="true" ht="13.5" hidden="false" customHeight="true" outlineLevel="1" collapsed="false">
      <c r="B54" s="47"/>
      <c r="C54" s="2" t="s">
        <v>144</v>
      </c>
      <c r="D54" s="2" t="s">
        <v>23</v>
      </c>
      <c r="E54" s="94" t="s">
        <v>36</v>
      </c>
      <c r="F54" s="99" t="s">
        <v>36</v>
      </c>
      <c r="G54" s="70" t="s">
        <v>36</v>
      </c>
      <c r="H54" s="28"/>
      <c r="I54" s="94" t="s">
        <v>36</v>
      </c>
      <c r="J54" s="99" t="s">
        <v>36</v>
      </c>
      <c r="K54" s="70" t="s">
        <v>36</v>
      </c>
      <c r="L54" s="28"/>
      <c r="M54" s="94" t="s">
        <v>36</v>
      </c>
      <c r="N54" s="99" t="s">
        <v>36</v>
      </c>
      <c r="O54" s="70" t="s">
        <v>36</v>
      </c>
      <c r="P54" s="28"/>
      <c r="Q54" s="94" t="s">
        <v>36</v>
      </c>
      <c r="R54" s="99" t="s">
        <v>36</v>
      </c>
      <c r="S54" s="70" t="s">
        <v>36</v>
      </c>
      <c r="T54" s="28"/>
      <c r="U54" s="94" t="s">
        <v>36</v>
      </c>
      <c r="V54" s="99" t="s">
        <v>36</v>
      </c>
      <c r="W54" s="70" t="s">
        <v>36</v>
      </c>
      <c r="X54" s="28"/>
      <c r="Y54" s="94" t="s">
        <v>36</v>
      </c>
      <c r="Z54" s="99" t="s">
        <v>36</v>
      </c>
      <c r="AA54" s="70" t="s">
        <v>36</v>
      </c>
      <c r="AB54" s="28"/>
      <c r="AC54" s="94" t="s">
        <v>36</v>
      </c>
      <c r="AD54" s="99" t="s">
        <v>36</v>
      </c>
      <c r="AE54" s="70" t="s">
        <v>36</v>
      </c>
      <c r="AF54" s="28"/>
      <c r="AG54" s="94" t="s">
        <v>36</v>
      </c>
      <c r="AH54" s="99" t="s">
        <v>36</v>
      </c>
      <c r="AI54" s="70" t="s">
        <v>36</v>
      </c>
      <c r="AJ54" s="28"/>
      <c r="AK54" s="94" t="s">
        <v>36</v>
      </c>
      <c r="AL54" s="99" t="s">
        <v>36</v>
      </c>
      <c r="AM54" s="70" t="s">
        <v>36</v>
      </c>
      <c r="AN54" s="28"/>
      <c r="AO54" s="94" t="s">
        <v>36</v>
      </c>
      <c r="AP54" s="99" t="s">
        <v>36</v>
      </c>
      <c r="AQ54" s="70" t="s">
        <v>36</v>
      </c>
      <c r="AR54" s="28"/>
      <c r="AS54" s="94" t="s">
        <v>36</v>
      </c>
      <c r="AT54" s="99" t="s">
        <v>36</v>
      </c>
      <c r="AU54" s="70" t="s">
        <v>36</v>
      </c>
      <c r="AV54" s="28"/>
      <c r="AW54" s="94" t="s">
        <v>36</v>
      </c>
      <c r="AX54" s="99" t="s">
        <v>36</v>
      </c>
      <c r="AY54" s="70" t="s">
        <v>36</v>
      </c>
      <c r="AZ54" s="28"/>
    </row>
    <row r="55" customFormat="false" ht="15" hidden="false" customHeight="true" outlineLevel="0" collapsed="false">
      <c r="F55" s="1"/>
      <c r="G55" s="74"/>
      <c r="N55" s="1"/>
      <c r="O55" s="74"/>
      <c r="R55" s="1"/>
      <c r="S55" s="74"/>
      <c r="V55" s="1"/>
      <c r="W55" s="74"/>
      <c r="Z55" s="1"/>
      <c r="AA55" s="74"/>
      <c r="AD55" s="1"/>
      <c r="AE55" s="74"/>
      <c r="AH55" s="1"/>
      <c r="AI55" s="74"/>
      <c r="AL55" s="1"/>
      <c r="AM55" s="74"/>
      <c r="AP55" s="1"/>
      <c r="AQ55" s="74"/>
      <c r="AT55" s="1"/>
      <c r="AU55" s="74"/>
      <c r="AX55" s="1"/>
      <c r="AY55" s="74"/>
    </row>
  </sheetData>
  <mergeCells count="12">
    <mergeCell ref="E1:G1"/>
    <mergeCell ref="I1:K1"/>
    <mergeCell ref="M1:O1"/>
    <mergeCell ref="Q1:S1"/>
    <mergeCell ref="U1:W1"/>
    <mergeCell ref="Y1:AA1"/>
    <mergeCell ref="AC1:AE1"/>
    <mergeCell ref="AG1:AI1"/>
    <mergeCell ref="AK1:AM1"/>
    <mergeCell ref="AO1:AQ1"/>
    <mergeCell ref="AS1:AU1"/>
    <mergeCell ref="AW1:AY1"/>
  </mergeCells>
  <dataValidations count="1">
    <dataValidation allowBlank="true" errorStyle="stop" operator="between" showDropDown="false" showErrorMessage="true" showInputMessage="false" sqref="E10:F10 I10:J10 M10:N10 Q10:R10 U10:V10 Y10:Z10 AC10:AD10 AG10:AH10 AK10:AL10 AO10:AP10 AS10:AT10 AW10:AX10 E14:F14 I14:J14 M14:N14 Q14:R14 U14:V14 Y14:Z14 AC14:AD14 AG14:AH14 AK14:AL14 AO14:AP14 AS14:AT14 AW14:AX14 E18:F18 I18:J18 M18:N18 Q18:R18 U18:V18 Y18:Z18 AC18:AD18 AG18:AH18 AK18:AL18 AO18:AP18 AS18:AT18 AW18:AX18 E22:F22 I22:J22 M22:N22 Q22:R22 U22:V22 Y22:Z22 AC22:AD22 AG22:AH22 AK22:AL22 AO22:AP22 AS22:AT22 AW22:AX22 E26:F27 I26:J27 M26:N27 Q26:R27 U26:V27 Y26:Z27 AC26:AD27 AG26:AH27 AK26:AL27 AO26:AP27 AS26:AT27 AW26:AX27 E31:F31 I31:J31 M31:N31 Q31:R31 U31:V31 Y31:Z31 AC31:AD31 AG31:AH31 AK31:AL31 AO31:AP31 AS31:AT31 AW31:AX31 E35:F35 I35:J35 M35:N35 Q35:R35 U35:V35 Y35:Z35 AC35:AD35 AG35:AH35 AK35:AL35 AO35:AP35 AS35:AT35 AW35:AX35 E39:F39 I39:J39 M39:N39 Q39:R39 U39:V39 Y39:Z39 AC39:AD39 AG39:AH39 AK39:AL39 AO39:AP39 AS39:AT39 AW39:AX39 E43:F43 I43:J43 M43:N43 Q43:R43 U43:V43 Y43:Z43 AC43:AD43 AG43:AH43 AK43:AL43 AO43:AP43 AS43:AT43 AW43:AX43 E47 I47 M47 Q47 U47 Y47 AC47 AG47 AK47 AO47 AS47 AW47 E51 I51 M51 Q51 U51 Y51 AC51 AG51 AK51 AO51 AS51 AW51" type="decimal">
      <formula1>-99999999999999</formula1>
      <formula2>999999999999999</formula2>
    </dataValidation>
  </dataValidations>
  <printOptions headings="false" gridLines="false" gridLinesSet="true" horizontalCentered="false" verticalCentered="false"/>
  <pageMargins left="0.196527777777778" right="0.196527777777778" top="0.7875" bottom="0.39375" header="0.315277777777778" footer="0.511811023622047"/>
  <pageSetup paperSize="8" scale="100" fitToWidth="1" fitToHeight="1" pageOrder="downThenOver" orientation="landscape" blackAndWhite="false" draft="false" cellComments="none" horizontalDpi="300" verticalDpi="300" copies="1"/>
  <headerFooter differentFirst="false" differentOddEven="false">
    <oddHeader>&amp;L日本貸金業協会　月次実態調査&amp;C&amp;A&amp;R印刷　&amp;D　&amp;T</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AZ107"/>
  <sheetViews>
    <sheetView showFormulas="false" showGridLines="false" showRowColHeaders="true" showZeros="true" rightToLeft="false" tabSelected="false" showOutlineSymbols="true" defaultGridColor="true" view="pageBreakPreview" topLeftCell="A1" colorId="64" zoomScale="55" zoomScaleNormal="70" zoomScalePageLayoutView="55" workbookViewId="0">
      <pane xSplit="4" ySplit="5" topLeftCell="AK21" activePane="bottomRight" state="frozen"/>
      <selection pane="topLeft" activeCell="A1" activeCellId="0" sqref="A1"/>
      <selection pane="topRight" activeCell="AK1" activeCellId="0" sqref="AK1"/>
      <selection pane="bottomLeft" activeCell="A21" activeCellId="0" sqref="A21"/>
      <selection pane="bottomRight" activeCell="A1" activeCellId="0" sqref="A1"/>
    </sheetView>
  </sheetViews>
  <sheetFormatPr defaultColWidth="8.9921875" defaultRowHeight="15" zeroHeight="false" outlineLevelRow="1" outlineLevelCol="1"/>
  <cols>
    <col collapsed="false" customWidth="true" hidden="false" outlineLevel="0" max="1" min="1" style="1" width="7.12"/>
    <col collapsed="false" customWidth="true" hidden="false" outlineLevel="0" max="2" min="2" style="2" width="6.74"/>
    <col collapsed="false" customWidth="true" hidden="false" outlineLevel="0" max="3" min="3" style="2" width="26.12"/>
    <col collapsed="false" customWidth="true" hidden="false" outlineLevel="0" max="4" min="4" style="2" width="16.12"/>
    <col collapsed="false" customWidth="true" hidden="false" outlineLevel="0" max="5" min="5" style="3" width="9.75"/>
    <col collapsed="false" customWidth="true" hidden="false" outlineLevel="1" max="6" min="6" style="3" width="9.75"/>
    <col collapsed="false" customWidth="true" hidden="false" outlineLevel="1" max="7" min="7" style="4" width="9.75"/>
    <col collapsed="false" customWidth="true" hidden="false" outlineLevel="1" max="8" min="8" style="3" width="5.75"/>
    <col collapsed="false" customWidth="true" hidden="false" outlineLevel="0" max="9" min="9" style="3" width="9.75"/>
    <col collapsed="false" customWidth="true" hidden="false" outlineLevel="1" max="10" min="10" style="3" width="9.75"/>
    <col collapsed="false" customWidth="true" hidden="false" outlineLevel="1" max="11" min="11" style="4" width="9.75"/>
    <col collapsed="false" customWidth="true" hidden="false" outlineLevel="1" max="12" min="12" style="3" width="5.75"/>
    <col collapsed="false" customWidth="true" hidden="false" outlineLevel="0" max="13" min="13" style="3" width="9.75"/>
    <col collapsed="false" customWidth="true" hidden="false" outlineLevel="1" max="14" min="14" style="3" width="9.75"/>
    <col collapsed="false" customWidth="true" hidden="false" outlineLevel="1" max="15" min="15" style="4" width="9.75"/>
    <col collapsed="false" customWidth="true" hidden="false" outlineLevel="1" max="16" min="16" style="3" width="5.75"/>
    <col collapsed="false" customWidth="true" hidden="false" outlineLevel="0" max="17" min="17" style="3" width="9.75"/>
    <col collapsed="false" customWidth="true" hidden="false" outlineLevel="1" max="18" min="18" style="3" width="9.75"/>
    <col collapsed="false" customWidth="true" hidden="false" outlineLevel="1" max="19" min="19" style="4" width="9.75"/>
    <col collapsed="false" customWidth="true" hidden="false" outlineLevel="1" max="20" min="20" style="3" width="5.75"/>
    <col collapsed="false" customWidth="true" hidden="false" outlineLevel="0" max="21" min="21" style="3" width="9.75"/>
    <col collapsed="false" customWidth="true" hidden="false" outlineLevel="1" max="22" min="22" style="3" width="11.75"/>
    <col collapsed="false" customWidth="true" hidden="false" outlineLevel="1" max="23" min="23" style="4" width="9.75"/>
    <col collapsed="false" customWidth="true" hidden="false" outlineLevel="1" max="24" min="24" style="3" width="5.75"/>
    <col collapsed="false" customWidth="true" hidden="false" outlineLevel="0" max="25" min="25" style="3" width="9.75"/>
    <col collapsed="false" customWidth="true" hidden="false" outlineLevel="1" max="26" min="26" style="3" width="11.75"/>
    <col collapsed="false" customWidth="true" hidden="false" outlineLevel="1" max="27" min="27" style="4" width="9.75"/>
    <col collapsed="false" customWidth="true" hidden="false" outlineLevel="1" max="28" min="28" style="3" width="5.75"/>
    <col collapsed="false" customWidth="true" hidden="false" outlineLevel="0" max="29" min="29" style="3" width="9.75"/>
    <col collapsed="false" customWidth="true" hidden="false" outlineLevel="1" max="30" min="30" style="3" width="11.75"/>
    <col collapsed="false" customWidth="true" hidden="false" outlineLevel="1" max="31" min="31" style="4" width="9.75"/>
    <col collapsed="false" customWidth="true" hidden="false" outlineLevel="1" max="32" min="32" style="3" width="5.75"/>
    <col collapsed="false" customWidth="true" hidden="false" outlineLevel="0" max="33" min="33" style="3" width="9.75"/>
    <col collapsed="false" customWidth="true" hidden="false" outlineLevel="1" max="34" min="34" style="3" width="11.75"/>
    <col collapsed="false" customWidth="true" hidden="false" outlineLevel="1" max="35" min="35" style="4" width="9.75"/>
    <col collapsed="false" customWidth="true" hidden="false" outlineLevel="1" max="36" min="36" style="3" width="5.75"/>
    <col collapsed="false" customWidth="true" hidden="false" outlineLevel="0" max="37" min="37" style="3" width="9.75"/>
    <col collapsed="false" customWidth="true" hidden="false" outlineLevel="1" max="38" min="38" style="3" width="11.75"/>
    <col collapsed="false" customWidth="true" hidden="false" outlineLevel="1" max="39" min="39" style="4" width="9.75"/>
    <col collapsed="false" customWidth="true" hidden="false" outlineLevel="1" max="40" min="40" style="3" width="5.75"/>
    <col collapsed="false" customWidth="true" hidden="false" outlineLevel="0" max="41" min="41" style="3" width="9.75"/>
    <col collapsed="false" customWidth="true" hidden="false" outlineLevel="1" max="42" min="42" style="3" width="11.75"/>
    <col collapsed="false" customWidth="true" hidden="false" outlineLevel="1" max="43" min="43" style="4" width="9.75"/>
    <col collapsed="false" customWidth="true" hidden="false" outlineLevel="1" max="44" min="44" style="3" width="5.75"/>
    <col collapsed="false" customWidth="true" hidden="false" outlineLevel="0" max="45" min="45" style="3" width="9.75"/>
    <col collapsed="false" customWidth="true" hidden="false" outlineLevel="1" max="46" min="46" style="3" width="11.75"/>
    <col collapsed="false" customWidth="true" hidden="false" outlineLevel="1" max="47" min="47" style="4" width="9.75"/>
    <col collapsed="false" customWidth="true" hidden="false" outlineLevel="1" max="48" min="48" style="3" width="5.75"/>
    <col collapsed="false" customWidth="true" hidden="false" outlineLevel="0" max="49" min="49" style="3" width="9.75"/>
    <col collapsed="false" customWidth="true" hidden="false" outlineLevel="1" max="50" min="50" style="3" width="11.75"/>
    <col collapsed="false" customWidth="true" hidden="false" outlineLevel="1" max="51" min="51" style="4" width="9.75"/>
    <col collapsed="false" customWidth="true" hidden="false" outlineLevel="1" max="52" min="52" style="3" width="5.75"/>
    <col collapsed="false" customWidth="false" hidden="false" outlineLevel="0" max="257" min="53" style="1" width="8.99"/>
  </cols>
  <sheetData>
    <row r="1" s="11" customFormat="true" ht="15" hidden="false" customHeight="true" outlineLevel="0" collapsed="false">
      <c r="A1" s="75" t="s">
        <v>145</v>
      </c>
      <c r="D1" s="12" t="s">
        <v>1</v>
      </c>
      <c r="E1" s="8" t="s">
        <v>2</v>
      </c>
      <c r="F1" s="8"/>
      <c r="G1" s="8"/>
      <c r="H1" s="6"/>
      <c r="I1" s="8" t="s">
        <v>3</v>
      </c>
      <c r="J1" s="8"/>
      <c r="K1" s="8"/>
      <c r="L1" s="6"/>
      <c r="M1" s="8" t="s">
        <v>4</v>
      </c>
      <c r="N1" s="8"/>
      <c r="O1" s="8"/>
      <c r="P1" s="6"/>
      <c r="Q1" s="8" t="s">
        <v>5</v>
      </c>
      <c r="R1" s="8"/>
      <c r="S1" s="8"/>
      <c r="T1" s="6"/>
      <c r="U1" s="8" t="s">
        <v>6</v>
      </c>
      <c r="V1" s="8"/>
      <c r="W1" s="8"/>
      <c r="X1" s="6"/>
      <c r="Y1" s="8" t="s">
        <v>7</v>
      </c>
      <c r="Z1" s="8"/>
      <c r="AA1" s="8"/>
      <c r="AB1" s="6"/>
      <c r="AC1" s="8" t="s">
        <v>8</v>
      </c>
      <c r="AD1" s="8"/>
      <c r="AE1" s="8"/>
      <c r="AF1" s="6"/>
      <c r="AG1" s="8" t="s">
        <v>9</v>
      </c>
      <c r="AH1" s="8"/>
      <c r="AI1" s="8"/>
      <c r="AJ1" s="6"/>
      <c r="AK1" s="8" t="s">
        <v>10</v>
      </c>
      <c r="AL1" s="8"/>
      <c r="AM1" s="8"/>
      <c r="AN1" s="6"/>
      <c r="AO1" s="8" t="s">
        <v>11</v>
      </c>
      <c r="AP1" s="8"/>
      <c r="AQ1" s="8"/>
      <c r="AR1" s="6"/>
      <c r="AS1" s="8" t="s">
        <v>12</v>
      </c>
      <c r="AT1" s="8"/>
      <c r="AU1" s="8"/>
      <c r="AV1" s="6"/>
      <c r="AW1" s="8" t="s">
        <v>13</v>
      </c>
      <c r="AX1" s="8"/>
      <c r="AY1" s="8"/>
      <c r="AZ1" s="6"/>
    </row>
    <row r="2" s="11" customFormat="true" ht="15" hidden="false" customHeight="true" outlineLevel="0" collapsed="false">
      <c r="A2" s="75"/>
      <c r="D2" s="12" t="s">
        <v>14</v>
      </c>
      <c r="E2" s="76"/>
      <c r="F2" s="9" t="n">
        <v>65</v>
      </c>
      <c r="G2" s="77"/>
      <c r="H2" s="9"/>
      <c r="I2" s="76"/>
      <c r="J2" s="9" t="n">
        <v>65</v>
      </c>
      <c r="K2" s="77"/>
      <c r="L2" s="9"/>
      <c r="M2" s="76"/>
      <c r="N2" s="9" t="n">
        <v>64</v>
      </c>
      <c r="O2" s="77"/>
      <c r="P2" s="9"/>
      <c r="Q2" s="76"/>
      <c r="R2" s="9" t="n">
        <v>64</v>
      </c>
      <c r="S2" s="77"/>
      <c r="T2" s="9"/>
      <c r="U2" s="76"/>
      <c r="V2" s="9" t="n">
        <v>63</v>
      </c>
      <c r="W2" s="77"/>
      <c r="X2" s="9"/>
      <c r="Y2" s="76"/>
      <c r="Z2" s="9" t="n">
        <v>62</v>
      </c>
      <c r="AA2" s="77"/>
      <c r="AB2" s="9"/>
      <c r="AC2" s="76"/>
      <c r="AD2" s="9" t="n">
        <v>59</v>
      </c>
      <c r="AE2" s="77"/>
      <c r="AF2" s="9"/>
      <c r="AG2" s="76"/>
      <c r="AH2" s="9" t="n">
        <v>59</v>
      </c>
      <c r="AI2" s="77"/>
      <c r="AJ2" s="9"/>
      <c r="AK2" s="76"/>
      <c r="AL2" s="9" t="n">
        <v>59</v>
      </c>
      <c r="AM2" s="77"/>
      <c r="AN2" s="9"/>
      <c r="AO2" s="76"/>
      <c r="AP2" s="9" t="n">
        <v>59</v>
      </c>
      <c r="AQ2" s="77"/>
      <c r="AR2" s="9"/>
      <c r="AS2" s="76"/>
      <c r="AT2" s="9" t="n">
        <v>59</v>
      </c>
      <c r="AU2" s="77"/>
      <c r="AV2" s="9"/>
      <c r="AW2" s="76"/>
      <c r="AX2" s="9" t="n">
        <v>59</v>
      </c>
      <c r="AY2" s="77"/>
      <c r="AZ2" s="9"/>
    </row>
    <row r="3" s="11" customFormat="true" ht="15" hidden="false" customHeight="true" outlineLevel="0" collapsed="false">
      <c r="D3" s="12" t="s">
        <v>15</v>
      </c>
      <c r="E3" s="13" t="s">
        <v>16</v>
      </c>
      <c r="F3" s="14" t="s">
        <v>17</v>
      </c>
      <c r="G3" s="15" t="s">
        <v>18</v>
      </c>
      <c r="I3" s="13" t="s">
        <v>16</v>
      </c>
      <c r="J3" s="14" t="s">
        <v>17</v>
      </c>
      <c r="K3" s="15" t="s">
        <v>18</v>
      </c>
      <c r="M3" s="13" t="s">
        <v>16</v>
      </c>
      <c r="N3" s="14" t="s">
        <v>17</v>
      </c>
      <c r="O3" s="15" t="s">
        <v>18</v>
      </c>
      <c r="Q3" s="13" t="s">
        <v>16</v>
      </c>
      <c r="R3" s="14" t="s">
        <v>17</v>
      </c>
      <c r="S3" s="15" t="s">
        <v>18</v>
      </c>
      <c r="U3" s="13" t="s">
        <v>16</v>
      </c>
      <c r="V3" s="14" t="s">
        <v>17</v>
      </c>
      <c r="W3" s="15" t="s">
        <v>18</v>
      </c>
      <c r="Y3" s="13" t="s">
        <v>16</v>
      </c>
      <c r="Z3" s="14" t="s">
        <v>17</v>
      </c>
      <c r="AA3" s="15" t="s">
        <v>18</v>
      </c>
      <c r="AC3" s="13" t="s">
        <v>16</v>
      </c>
      <c r="AD3" s="14" t="s">
        <v>17</v>
      </c>
      <c r="AE3" s="15" t="s">
        <v>18</v>
      </c>
      <c r="AG3" s="13" t="s">
        <v>16</v>
      </c>
      <c r="AH3" s="14" t="s">
        <v>17</v>
      </c>
      <c r="AI3" s="15" t="s">
        <v>18</v>
      </c>
      <c r="AK3" s="13" t="s">
        <v>16</v>
      </c>
      <c r="AL3" s="14" t="s">
        <v>17</v>
      </c>
      <c r="AM3" s="15" t="s">
        <v>18</v>
      </c>
      <c r="AO3" s="13" t="s">
        <v>16</v>
      </c>
      <c r="AP3" s="14" t="s">
        <v>17</v>
      </c>
      <c r="AQ3" s="15" t="s">
        <v>18</v>
      </c>
      <c r="AS3" s="13" t="s">
        <v>16</v>
      </c>
      <c r="AT3" s="14" t="s">
        <v>17</v>
      </c>
      <c r="AU3" s="15" t="s">
        <v>18</v>
      </c>
      <c r="AW3" s="13" t="s">
        <v>16</v>
      </c>
      <c r="AX3" s="14" t="s">
        <v>17</v>
      </c>
      <c r="AY3" s="15" t="s">
        <v>18</v>
      </c>
    </row>
    <row r="4" s="16" customFormat="true" ht="15" hidden="false" customHeight="true" outlineLevel="0" collapsed="false">
      <c r="F4" s="17"/>
      <c r="G4" s="18"/>
      <c r="J4" s="17"/>
      <c r="K4" s="18"/>
      <c r="N4" s="17"/>
      <c r="O4" s="18"/>
      <c r="R4" s="17"/>
      <c r="S4" s="18"/>
      <c r="V4" s="17"/>
      <c r="W4" s="18"/>
      <c r="Z4" s="17"/>
      <c r="AA4" s="18"/>
      <c r="AD4" s="17"/>
      <c r="AE4" s="18"/>
      <c r="AH4" s="17"/>
      <c r="AI4" s="18"/>
      <c r="AL4" s="17"/>
      <c r="AM4" s="18"/>
      <c r="AP4" s="17"/>
      <c r="AQ4" s="18"/>
      <c r="AT4" s="17"/>
      <c r="AU4" s="18"/>
      <c r="AX4" s="17"/>
      <c r="AY4" s="18"/>
    </row>
    <row r="5" s="19" customFormat="true" ht="15" hidden="false" customHeight="true" outlineLevel="0" collapsed="false">
      <c r="A5" s="19" t="s">
        <v>146</v>
      </c>
      <c r="B5" s="20"/>
      <c r="C5" s="20"/>
      <c r="D5" s="20"/>
      <c r="E5" s="21" t="n">
        <v>617724.104397534</v>
      </c>
      <c r="F5" s="22" t="n">
        <v>830685.960891131</v>
      </c>
      <c r="G5" s="23" t="n">
        <v>-0.256368671820501</v>
      </c>
      <c r="H5" s="23"/>
      <c r="I5" s="21" t="n">
        <v>640444.118723061</v>
      </c>
      <c r="J5" s="22" t="n">
        <v>757077.025637513</v>
      </c>
      <c r="K5" s="23" t="n">
        <v>-0.154056856785792</v>
      </c>
      <c r="L5" s="23"/>
      <c r="M5" s="21" t="n">
        <v>570306.931793539</v>
      </c>
      <c r="N5" s="22" t="n">
        <v>739729.150200811</v>
      </c>
      <c r="O5" s="23" t="n">
        <v>-0.22903277282135</v>
      </c>
      <c r="P5" s="23"/>
      <c r="Q5" s="21" t="n">
        <v>598106.567705854</v>
      </c>
      <c r="R5" s="22" t="n">
        <v>715051.674033431</v>
      </c>
      <c r="S5" s="23" t="n">
        <v>-0.163547769447092</v>
      </c>
      <c r="T5" s="23"/>
      <c r="U5" s="21" t="n">
        <v>584887.074008893</v>
      </c>
      <c r="V5" s="22" t="n">
        <v>669908.084257338</v>
      </c>
      <c r="W5" s="23" t="n">
        <v>-0.126914441318766</v>
      </c>
      <c r="X5" s="23"/>
      <c r="Y5" s="21" t="n">
        <v>528920.878165044</v>
      </c>
      <c r="Z5" s="22" t="n">
        <v>736200.086064105</v>
      </c>
      <c r="AA5" s="23" t="n">
        <v>-0.281552816717563</v>
      </c>
      <c r="AB5" s="23"/>
      <c r="AC5" s="21" t="n">
        <v>622942.722377638</v>
      </c>
      <c r="AD5" s="22" t="n">
        <v>656769.788242508</v>
      </c>
      <c r="AE5" s="23" t="n">
        <v>-0.0515052099996721</v>
      </c>
      <c r="AF5" s="23"/>
      <c r="AG5" s="21" t="n">
        <v>451745.586488089</v>
      </c>
      <c r="AH5" s="22" t="n">
        <v>656847.164237066</v>
      </c>
      <c r="AI5" s="23" t="n">
        <v>-0.312251599635366</v>
      </c>
      <c r="AJ5" s="23"/>
      <c r="AK5" s="21" t="n">
        <v>557675.858511631</v>
      </c>
      <c r="AL5" s="22" t="n">
        <v>714174.065006045</v>
      </c>
      <c r="AM5" s="23" t="n">
        <v>-0.219131741353684</v>
      </c>
      <c r="AN5" s="23"/>
      <c r="AO5" s="21" t="n">
        <v>389408.459677149</v>
      </c>
      <c r="AP5" s="22" t="n">
        <v>599872.782577237</v>
      </c>
      <c r="AQ5" s="23" t="n">
        <v>-0.350848261519498</v>
      </c>
      <c r="AR5" s="23"/>
      <c r="AS5" s="21" t="n">
        <v>460610.979603495</v>
      </c>
      <c r="AT5" s="22" t="n">
        <v>601681.192040681</v>
      </c>
      <c r="AU5" s="23" t="n">
        <v>-0.234460066731898</v>
      </c>
      <c r="AV5" s="23"/>
      <c r="AW5" s="21" t="n">
        <v>619255.876767172</v>
      </c>
      <c r="AX5" s="22" t="n">
        <v>744283.440452583</v>
      </c>
      <c r="AY5" s="23" t="n">
        <v>-0.167983804139704</v>
      </c>
      <c r="AZ5" s="23"/>
    </row>
    <row r="6" s="24" customFormat="true" ht="15" hidden="false" customHeight="true" outlineLevel="1" collapsed="false">
      <c r="B6" s="25"/>
      <c r="C6" s="2" t="s">
        <v>147</v>
      </c>
      <c r="D6" s="2" t="s">
        <v>21</v>
      </c>
      <c r="E6" s="26" t="n">
        <v>132935.661405</v>
      </c>
      <c r="F6" s="27" t="n">
        <v>148943.314289338</v>
      </c>
      <c r="G6" s="28" t="n">
        <v>-0.107474799796931</v>
      </c>
      <c r="H6" s="29"/>
      <c r="I6" s="26" t="n">
        <v>132901.638899</v>
      </c>
      <c r="J6" s="27" t="n">
        <v>157744.668541197</v>
      </c>
      <c r="K6" s="28" t="n">
        <v>-0.157488870286026</v>
      </c>
      <c r="L6" s="29"/>
      <c r="M6" s="26" t="n">
        <v>101026.898038</v>
      </c>
      <c r="N6" s="27" t="n">
        <v>156558.237885205</v>
      </c>
      <c r="O6" s="28" t="n">
        <v>-0.354700848689439</v>
      </c>
      <c r="P6" s="29"/>
      <c r="Q6" s="26" t="n">
        <v>88950.638371</v>
      </c>
      <c r="R6" s="27" t="n">
        <v>153580.191219872</v>
      </c>
      <c r="S6" s="28" t="n">
        <v>-0.420819588356584</v>
      </c>
      <c r="T6" s="29"/>
      <c r="U6" s="26" t="n">
        <v>93044.4401242421</v>
      </c>
      <c r="V6" s="27" t="n">
        <v>155808.13177886</v>
      </c>
      <c r="W6" s="28" t="n">
        <v>-0.402826803312802</v>
      </c>
      <c r="X6" s="29"/>
      <c r="Y6" s="26" t="n">
        <v>102728.546873256</v>
      </c>
      <c r="Z6" s="27" t="n">
        <v>154785.943511365</v>
      </c>
      <c r="AA6" s="28" t="n">
        <v>-0.336318631118376</v>
      </c>
      <c r="AB6" s="29"/>
      <c r="AC6" s="26" t="n">
        <v>92206.6377362801</v>
      </c>
      <c r="AD6" s="27" t="n">
        <v>144729.26411674</v>
      </c>
      <c r="AE6" s="28" t="n">
        <v>-0.362902600942507</v>
      </c>
      <c r="AF6" s="29"/>
      <c r="AG6" s="26" t="n">
        <v>101635.396247924</v>
      </c>
      <c r="AH6" s="27" t="n">
        <v>141463.808611274</v>
      </c>
      <c r="AI6" s="28" t="n">
        <v>-0.281544889497452</v>
      </c>
      <c r="AJ6" s="29"/>
      <c r="AK6" s="26" t="n">
        <v>110483.308000679</v>
      </c>
      <c r="AL6" s="27" t="n">
        <v>129217.029791907</v>
      </c>
      <c r="AM6" s="28" t="n">
        <v>-0.144978737101428</v>
      </c>
      <c r="AN6" s="29"/>
      <c r="AO6" s="26" t="n">
        <v>91847.6957609967</v>
      </c>
      <c r="AP6" s="27" t="n">
        <v>118437.51483832</v>
      </c>
      <c r="AQ6" s="28" t="n">
        <v>-0.224505040599856</v>
      </c>
      <c r="AR6" s="29"/>
      <c r="AS6" s="26" t="n">
        <v>95306.037328</v>
      </c>
      <c r="AT6" s="27" t="n">
        <v>122137.418539762</v>
      </c>
      <c r="AU6" s="28" t="n">
        <v>-0.219681908562911</v>
      </c>
      <c r="AV6" s="29"/>
      <c r="AW6" s="26" t="n">
        <v>123012.793831</v>
      </c>
      <c r="AX6" s="27" t="n">
        <v>156847.735723189</v>
      </c>
      <c r="AY6" s="28" t="n">
        <v>-0.215718395526617</v>
      </c>
      <c r="AZ6" s="29"/>
    </row>
    <row r="7" s="24" customFormat="true" ht="15" hidden="false" customHeight="true" outlineLevel="1" collapsed="false">
      <c r="B7" s="25"/>
      <c r="C7" s="2" t="s">
        <v>147</v>
      </c>
      <c r="D7" s="2" t="s">
        <v>22</v>
      </c>
      <c r="E7" s="31" t="n">
        <v>48605.863366</v>
      </c>
      <c r="F7" s="32" t="n">
        <v>64163.8344792505</v>
      </c>
      <c r="G7" s="28" t="n">
        <v>-0.242472589730928</v>
      </c>
      <c r="H7" s="29"/>
      <c r="I7" s="31" t="n">
        <v>61647.592763</v>
      </c>
      <c r="J7" s="32" t="n">
        <v>42511.0076743519</v>
      </c>
      <c r="K7" s="28" t="n">
        <v>0.450155998070914</v>
      </c>
      <c r="L7" s="29"/>
      <c r="M7" s="31" t="n">
        <v>69553.347091</v>
      </c>
      <c r="N7" s="32" t="n">
        <v>64496.965928</v>
      </c>
      <c r="O7" s="28" t="n">
        <v>0.0783971941973922</v>
      </c>
      <c r="P7" s="29"/>
      <c r="Q7" s="31" t="n">
        <v>74313.525069</v>
      </c>
      <c r="R7" s="32" t="n">
        <v>63643.175088</v>
      </c>
      <c r="S7" s="28" t="n">
        <v>0.167658982542056</v>
      </c>
      <c r="T7" s="29"/>
      <c r="U7" s="31" t="n">
        <v>56406.266086</v>
      </c>
      <c r="V7" s="32" t="n">
        <v>45840.20465</v>
      </c>
      <c r="W7" s="28" t="n">
        <v>0.230497693382353</v>
      </c>
      <c r="X7" s="29"/>
      <c r="Y7" s="31" t="n">
        <v>64469.8501512303</v>
      </c>
      <c r="Z7" s="32" t="n">
        <v>71090.33053</v>
      </c>
      <c r="AA7" s="28" t="n">
        <v>-0.0931277197533344</v>
      </c>
      <c r="AB7" s="29"/>
      <c r="AC7" s="31" t="n">
        <v>53186.6260417097</v>
      </c>
      <c r="AD7" s="32" t="n">
        <v>50061.977221</v>
      </c>
      <c r="AE7" s="28" t="n">
        <v>0.0624156094937244</v>
      </c>
      <c r="AF7" s="29"/>
      <c r="AG7" s="31" t="n">
        <v>61104.2604739298</v>
      </c>
      <c r="AH7" s="32" t="n">
        <v>41778.78946</v>
      </c>
      <c r="AI7" s="28" t="n">
        <v>0.462566562212926</v>
      </c>
      <c r="AJ7" s="29"/>
      <c r="AK7" s="31" t="n">
        <v>84487.8331932513</v>
      </c>
      <c r="AL7" s="32" t="n">
        <v>80515.006324</v>
      </c>
      <c r="AM7" s="28" t="n">
        <v>0.0493426884084721</v>
      </c>
      <c r="AN7" s="29"/>
      <c r="AO7" s="31" t="n">
        <v>40677.1554829317</v>
      </c>
      <c r="AP7" s="32" t="n">
        <v>46222.515556</v>
      </c>
      <c r="AQ7" s="28" t="n">
        <v>-0.119970970994643</v>
      </c>
      <c r="AR7" s="29"/>
      <c r="AS7" s="31" t="n">
        <v>42727.5181640575</v>
      </c>
      <c r="AT7" s="32" t="n">
        <v>38993.136458</v>
      </c>
      <c r="AU7" s="28" t="n">
        <v>0.0957702315144581</v>
      </c>
      <c r="AV7" s="29"/>
      <c r="AW7" s="31" t="n">
        <v>78563.0542175137</v>
      </c>
      <c r="AX7" s="32" t="n">
        <v>98834.9389077008</v>
      </c>
      <c r="AY7" s="28" t="n">
        <v>-0.205108486070077</v>
      </c>
      <c r="AZ7" s="29"/>
    </row>
    <row r="8" s="24" customFormat="true" ht="15" hidden="false" customHeight="true" outlineLevel="1" collapsed="false">
      <c r="B8" s="25"/>
      <c r="C8" s="2" t="s">
        <v>147</v>
      </c>
      <c r="D8" s="2" t="s">
        <v>23</v>
      </c>
      <c r="E8" s="31" t="n">
        <v>436182.579626534</v>
      </c>
      <c r="F8" s="32" t="n">
        <v>617578.812122542</v>
      </c>
      <c r="G8" s="28" t="n">
        <v>-0.293721592994052</v>
      </c>
      <c r="H8" s="29"/>
      <c r="I8" s="31" t="n">
        <v>445894.887061061</v>
      </c>
      <c r="J8" s="32" t="n">
        <v>556821.349421964</v>
      </c>
      <c r="K8" s="28" t="n">
        <v>-0.199213737900056</v>
      </c>
      <c r="L8" s="29"/>
      <c r="M8" s="31" t="n">
        <v>399726.686664539</v>
      </c>
      <c r="N8" s="32" t="n">
        <v>518673.946387605</v>
      </c>
      <c r="O8" s="28" t="n">
        <v>-0.229329544218474</v>
      </c>
      <c r="P8" s="29"/>
      <c r="Q8" s="31" t="n">
        <v>434842.404265854</v>
      </c>
      <c r="R8" s="32" t="n">
        <v>497828.307725559</v>
      </c>
      <c r="S8" s="28" t="n">
        <v>-0.126521337742865</v>
      </c>
      <c r="T8" s="29"/>
      <c r="U8" s="31" t="n">
        <v>435436.367798651</v>
      </c>
      <c r="V8" s="32" t="n">
        <v>468259.747828478</v>
      </c>
      <c r="W8" s="28" t="n">
        <v>-0.070096522671537</v>
      </c>
      <c r="X8" s="29"/>
      <c r="Y8" s="31" t="n">
        <v>361722.481140557</v>
      </c>
      <c r="Z8" s="32" t="n">
        <v>510323.81202274</v>
      </c>
      <c r="AA8" s="28" t="n">
        <v>-0.291190274451785</v>
      </c>
      <c r="AB8" s="29"/>
      <c r="AC8" s="31" t="n">
        <v>477549.458599648</v>
      </c>
      <c r="AD8" s="32" t="n">
        <v>461978.546904768</v>
      </c>
      <c r="AE8" s="28" t="n">
        <v>0.0337048371600894</v>
      </c>
      <c r="AF8" s="29"/>
      <c r="AG8" s="31" t="n">
        <v>289005.929766234</v>
      </c>
      <c r="AH8" s="32" t="n">
        <v>473604.566165792</v>
      </c>
      <c r="AI8" s="28" t="n">
        <v>-0.389773768217717</v>
      </c>
      <c r="AJ8" s="29"/>
      <c r="AK8" s="31" t="n">
        <v>362704.717317701</v>
      </c>
      <c r="AL8" s="32" t="n">
        <v>504442.028890138</v>
      </c>
      <c r="AM8" s="28" t="n">
        <v>-0.280978394850017</v>
      </c>
      <c r="AN8" s="29"/>
      <c r="AO8" s="31" t="n">
        <v>256883.608433221</v>
      </c>
      <c r="AP8" s="32" t="n">
        <v>435212.752182917</v>
      </c>
      <c r="AQ8" s="28" t="n">
        <v>-0.409751651014917</v>
      </c>
      <c r="AR8" s="29"/>
      <c r="AS8" s="31" t="n">
        <v>322577.424111438</v>
      </c>
      <c r="AT8" s="32" t="n">
        <v>440550.637042919</v>
      </c>
      <c r="AU8" s="28" t="n">
        <v>-0.267785818500561</v>
      </c>
      <c r="AV8" s="29"/>
      <c r="AW8" s="31" t="n">
        <v>417680.028718658</v>
      </c>
      <c r="AX8" s="32" t="n">
        <v>488600.765821693</v>
      </c>
      <c r="AY8" s="28" t="n">
        <v>-0.145150687563426</v>
      </c>
      <c r="AZ8" s="29"/>
    </row>
    <row r="9" customFormat="false" ht="15" hidden="false" customHeight="true" outlineLevel="0" collapsed="false">
      <c r="E9" s="31"/>
      <c r="F9" s="32"/>
      <c r="G9" s="28"/>
      <c r="I9" s="31"/>
      <c r="J9" s="32"/>
      <c r="K9" s="28"/>
      <c r="M9" s="31"/>
      <c r="N9" s="32"/>
      <c r="O9" s="28"/>
      <c r="Q9" s="31"/>
      <c r="R9" s="32"/>
      <c r="S9" s="28"/>
      <c r="U9" s="31"/>
      <c r="V9" s="32"/>
      <c r="W9" s="28"/>
      <c r="Y9" s="31"/>
      <c r="Z9" s="32"/>
      <c r="AA9" s="28"/>
      <c r="AC9" s="31"/>
      <c r="AD9" s="32"/>
      <c r="AE9" s="28"/>
      <c r="AG9" s="31"/>
      <c r="AH9" s="32"/>
      <c r="AI9" s="28"/>
      <c r="AK9" s="31"/>
      <c r="AL9" s="32"/>
      <c r="AM9" s="28"/>
      <c r="AO9" s="31"/>
      <c r="AP9" s="32"/>
      <c r="AQ9" s="28"/>
      <c r="AS9" s="31"/>
      <c r="AT9" s="32"/>
      <c r="AU9" s="28"/>
      <c r="AW9" s="31"/>
      <c r="AX9" s="32"/>
      <c r="AY9" s="28"/>
    </row>
    <row r="10" s="37" customFormat="true" ht="15" hidden="false" customHeight="true" outlineLevel="0" collapsed="false">
      <c r="A10" s="1"/>
      <c r="B10" s="33" t="s">
        <v>148</v>
      </c>
      <c r="C10" s="33"/>
      <c r="D10" s="33"/>
      <c r="E10" s="34" t="n">
        <v>423997.446016868</v>
      </c>
      <c r="F10" s="35" t="n">
        <v>530067.148366399</v>
      </c>
      <c r="G10" s="36" t="n">
        <v>-0.200106161410728</v>
      </c>
      <c r="H10" s="36"/>
      <c r="I10" s="34" t="n">
        <v>444572.773959817</v>
      </c>
      <c r="J10" s="35" t="n">
        <v>540476.957098374</v>
      </c>
      <c r="K10" s="36" t="n">
        <v>-0.177443611386194</v>
      </c>
      <c r="L10" s="36"/>
      <c r="M10" s="34" t="n">
        <v>362538.745002572</v>
      </c>
      <c r="N10" s="35" t="n">
        <v>516019.83028867</v>
      </c>
      <c r="O10" s="36" t="n">
        <v>-0.297432533164934</v>
      </c>
      <c r="P10" s="36"/>
      <c r="Q10" s="34" t="n">
        <v>305041.796246349</v>
      </c>
      <c r="R10" s="35" t="n">
        <v>501839.822042245</v>
      </c>
      <c r="S10" s="36" t="n">
        <v>-0.39215306787537</v>
      </c>
      <c r="T10" s="36"/>
      <c r="U10" s="34" t="n">
        <v>292415.712413611</v>
      </c>
      <c r="V10" s="35" t="n">
        <v>504454.466654625</v>
      </c>
      <c r="W10" s="36" t="n">
        <v>-0.42033279167332</v>
      </c>
      <c r="X10" s="36"/>
      <c r="Y10" s="34" t="n">
        <v>301106.051921476</v>
      </c>
      <c r="Z10" s="35" t="n">
        <v>523844.594229524</v>
      </c>
      <c r="AA10" s="36" t="n">
        <v>-0.425199657993329</v>
      </c>
      <c r="AB10" s="36"/>
      <c r="AC10" s="34" t="n">
        <v>262317.178262296</v>
      </c>
      <c r="AD10" s="35" t="n">
        <v>495364.13266748</v>
      </c>
      <c r="AE10" s="36" t="n">
        <v>-0.470455850629016</v>
      </c>
      <c r="AF10" s="36"/>
      <c r="AG10" s="34" t="n">
        <v>273031.888871905</v>
      </c>
      <c r="AH10" s="35" t="n">
        <v>501402.874222018</v>
      </c>
      <c r="AI10" s="36" t="n">
        <v>-0.45546405314181</v>
      </c>
      <c r="AJ10" s="36"/>
      <c r="AK10" s="34" t="n">
        <v>251711.576316206</v>
      </c>
      <c r="AL10" s="35" t="n">
        <v>432287.062973494</v>
      </c>
      <c r="AM10" s="36" t="n">
        <v>-0.417721236937317</v>
      </c>
      <c r="AN10" s="36"/>
      <c r="AO10" s="34" t="n">
        <v>233339.788212297</v>
      </c>
      <c r="AP10" s="35" t="n">
        <v>418661.864705564</v>
      </c>
      <c r="AQ10" s="36" t="n">
        <v>-0.442653348958831</v>
      </c>
      <c r="AR10" s="36"/>
      <c r="AS10" s="34" t="n">
        <v>235696.393531425</v>
      </c>
      <c r="AT10" s="35" t="n">
        <v>403839.976310958</v>
      </c>
      <c r="AU10" s="36" t="n">
        <v>-0.416361907296821</v>
      </c>
      <c r="AV10" s="36"/>
      <c r="AW10" s="34" t="n">
        <v>281105.173380567</v>
      </c>
      <c r="AX10" s="35" t="n">
        <v>490648.24836673</v>
      </c>
      <c r="AY10" s="36" t="n">
        <v>-0.427073928590777</v>
      </c>
      <c r="AZ10" s="36"/>
    </row>
    <row r="11" s="38" customFormat="true" ht="15" hidden="false" customHeight="true" outlineLevel="1" collapsed="false">
      <c r="B11" s="39"/>
      <c r="C11" s="2" t="s">
        <v>149</v>
      </c>
      <c r="D11" s="2" t="s">
        <v>21</v>
      </c>
      <c r="E11" s="26" t="n">
        <v>128748.328838</v>
      </c>
      <c r="F11" s="27" t="n">
        <v>146051.434654338</v>
      </c>
      <c r="G11" s="28" t="n">
        <v>-0.118472686401811</v>
      </c>
      <c r="H11" s="29"/>
      <c r="I11" s="26" t="n">
        <v>129659.304027</v>
      </c>
      <c r="J11" s="27" t="n">
        <v>154928.165987197</v>
      </c>
      <c r="K11" s="28" t="n">
        <v>-0.163100504025103</v>
      </c>
      <c r="L11" s="29"/>
      <c r="M11" s="26" t="n">
        <v>97913.210418</v>
      </c>
      <c r="N11" s="27" t="n">
        <v>152603.754182205</v>
      </c>
      <c r="O11" s="28" t="n">
        <v>-0.358382688927208</v>
      </c>
      <c r="P11" s="29"/>
      <c r="Q11" s="26" t="n">
        <v>86183.341763</v>
      </c>
      <c r="R11" s="27" t="n">
        <v>150664.576785872</v>
      </c>
      <c r="S11" s="28" t="n">
        <v>-0.42797873527043</v>
      </c>
      <c r="T11" s="29"/>
      <c r="U11" s="26" t="n">
        <v>89701.174556</v>
      </c>
      <c r="V11" s="27" t="n">
        <v>152648.99485486</v>
      </c>
      <c r="W11" s="28" t="n">
        <v>-0.412369700558535</v>
      </c>
      <c r="X11" s="29"/>
      <c r="Y11" s="26" t="n">
        <v>95114.9007762526</v>
      </c>
      <c r="Z11" s="27" t="n">
        <v>151145.446622365</v>
      </c>
      <c r="AA11" s="28" t="n">
        <v>-0.370706144963163</v>
      </c>
      <c r="AB11" s="29"/>
      <c r="AC11" s="26" t="n">
        <v>85585.8105477464</v>
      </c>
      <c r="AD11" s="27" t="n">
        <v>139185.29876474</v>
      </c>
      <c r="AE11" s="28" t="n">
        <v>-0.385094465383094</v>
      </c>
      <c r="AF11" s="29"/>
      <c r="AG11" s="26" t="n">
        <v>94461.5647938921</v>
      </c>
      <c r="AH11" s="27" t="n">
        <v>137453.901303274</v>
      </c>
      <c r="AI11" s="28" t="n">
        <v>-0.31277640068233</v>
      </c>
      <c r="AJ11" s="29"/>
      <c r="AK11" s="26" t="n">
        <v>101310.648147381</v>
      </c>
      <c r="AL11" s="27" t="n">
        <v>123595.063104907</v>
      </c>
      <c r="AM11" s="28" t="n">
        <v>-0.180301821106006</v>
      </c>
      <c r="AN11" s="29"/>
      <c r="AO11" s="26" t="n">
        <v>85381.260088833</v>
      </c>
      <c r="AP11" s="27" t="n">
        <v>114020.52385732</v>
      </c>
      <c r="AQ11" s="28" t="n">
        <v>-0.251176391754915</v>
      </c>
      <c r="AR11" s="29"/>
      <c r="AS11" s="26" t="n">
        <v>89178.135022</v>
      </c>
      <c r="AT11" s="27" t="n">
        <v>117472.219845762</v>
      </c>
      <c r="AU11" s="28" t="n">
        <v>-0.240857667122587</v>
      </c>
      <c r="AV11" s="29"/>
      <c r="AW11" s="26" t="n">
        <v>113567.756593</v>
      </c>
      <c r="AX11" s="27" t="n">
        <v>149446.614883189</v>
      </c>
      <c r="AY11" s="28" t="n">
        <v>-0.240078092891116</v>
      </c>
      <c r="AZ11" s="29"/>
    </row>
    <row r="12" s="38" customFormat="true" ht="15" hidden="false" customHeight="true" outlineLevel="1" collapsed="false">
      <c r="B12" s="39"/>
      <c r="C12" s="2" t="s">
        <v>149</v>
      </c>
      <c r="D12" s="2" t="s">
        <v>22</v>
      </c>
      <c r="E12" s="31" t="n">
        <v>3229</v>
      </c>
      <c r="F12" s="32" t="n">
        <v>3967.33891080716</v>
      </c>
      <c r="G12" s="28" t="n">
        <v>-0.186104320151702</v>
      </c>
      <c r="H12" s="29"/>
      <c r="I12" s="31" t="n">
        <v>2878</v>
      </c>
      <c r="J12" s="32" t="n">
        <v>3564.5682247676</v>
      </c>
      <c r="K12" s="28" t="n">
        <v>-0.192609085161321</v>
      </c>
      <c r="L12" s="29"/>
      <c r="M12" s="31" t="n">
        <v>3721</v>
      </c>
      <c r="N12" s="32" t="n">
        <v>4360</v>
      </c>
      <c r="O12" s="28" t="n">
        <v>-0.146559633027523</v>
      </c>
      <c r="P12" s="29"/>
      <c r="Q12" s="31" t="n">
        <v>2803.2</v>
      </c>
      <c r="R12" s="32" t="n">
        <v>3602</v>
      </c>
      <c r="S12" s="28" t="n">
        <v>-0.22176568573015</v>
      </c>
      <c r="T12" s="29"/>
      <c r="U12" s="31" t="n">
        <v>2325</v>
      </c>
      <c r="V12" s="32" t="n">
        <v>2670</v>
      </c>
      <c r="W12" s="28" t="n">
        <v>-0.129213483146067</v>
      </c>
      <c r="X12" s="29"/>
      <c r="Y12" s="31" t="n">
        <v>2787.55183423026</v>
      </c>
      <c r="Z12" s="32" t="n">
        <v>2973</v>
      </c>
      <c r="AA12" s="28" t="n">
        <v>-0.062377452327528</v>
      </c>
      <c r="AB12" s="29"/>
      <c r="AC12" s="31" t="n">
        <v>1903.64446870966</v>
      </c>
      <c r="AD12" s="32" t="n">
        <v>3092</v>
      </c>
      <c r="AE12" s="28" t="n">
        <v>-0.384332319304766</v>
      </c>
      <c r="AF12" s="29"/>
      <c r="AG12" s="31" t="n">
        <v>1914.00754092982</v>
      </c>
      <c r="AH12" s="32" t="n">
        <v>3121</v>
      </c>
      <c r="AI12" s="28" t="n">
        <v>-0.386732604636393</v>
      </c>
      <c r="AJ12" s="29"/>
      <c r="AK12" s="31" t="n">
        <v>2511.73836825128</v>
      </c>
      <c r="AL12" s="32" t="n">
        <v>3407</v>
      </c>
      <c r="AM12" s="28" t="n">
        <v>-0.262771245009897</v>
      </c>
      <c r="AN12" s="29"/>
      <c r="AO12" s="31" t="n">
        <v>2039.52355693171</v>
      </c>
      <c r="AP12" s="32" t="n">
        <v>2511</v>
      </c>
      <c r="AQ12" s="28" t="n">
        <v>-0.187764413806566</v>
      </c>
      <c r="AR12" s="29"/>
      <c r="AS12" s="31" t="n">
        <v>2301.49759005751</v>
      </c>
      <c r="AT12" s="32" t="n">
        <v>3019</v>
      </c>
      <c r="AU12" s="28" t="n">
        <v>-0.237662275568892</v>
      </c>
      <c r="AV12" s="29"/>
      <c r="AW12" s="31" t="n">
        <v>1977.50521251369</v>
      </c>
      <c r="AX12" s="32" t="n">
        <v>3312.13436670076</v>
      </c>
      <c r="AY12" s="28" t="n">
        <v>-0.402951392191405</v>
      </c>
      <c r="AZ12" s="29"/>
    </row>
    <row r="13" s="38" customFormat="true" ht="15" hidden="false" customHeight="true" outlineLevel="1" collapsed="false">
      <c r="B13" s="39"/>
      <c r="C13" s="2" t="s">
        <v>149</v>
      </c>
      <c r="D13" s="2" t="s">
        <v>23</v>
      </c>
      <c r="E13" s="31" t="n">
        <v>292020.117178868</v>
      </c>
      <c r="F13" s="32" t="n">
        <v>380048.374801254</v>
      </c>
      <c r="G13" s="28" t="n">
        <v>-0.231623823331491</v>
      </c>
      <c r="H13" s="29"/>
      <c r="I13" s="31" t="n">
        <v>312035.469932817</v>
      </c>
      <c r="J13" s="32" t="n">
        <v>381984.22288641</v>
      </c>
      <c r="K13" s="28" t="n">
        <v>-0.18311948180748</v>
      </c>
      <c r="L13" s="29"/>
      <c r="M13" s="31" t="n">
        <v>260904.534584572</v>
      </c>
      <c r="N13" s="32" t="n">
        <v>359056.076106465</v>
      </c>
      <c r="O13" s="28" t="n">
        <v>-0.273359923570238</v>
      </c>
      <c r="P13" s="29"/>
      <c r="Q13" s="31" t="n">
        <v>216055.254483349</v>
      </c>
      <c r="R13" s="32" t="n">
        <v>347573.245256373</v>
      </c>
      <c r="S13" s="28" t="n">
        <v>-0.37838928216703</v>
      </c>
      <c r="T13" s="29"/>
      <c r="U13" s="31" t="n">
        <v>200389.537857611</v>
      </c>
      <c r="V13" s="32" t="n">
        <v>349135.471799765</v>
      </c>
      <c r="W13" s="28" t="n">
        <v>-0.426040737640838</v>
      </c>
      <c r="X13" s="29"/>
      <c r="Y13" s="31" t="n">
        <v>203203.599310994</v>
      </c>
      <c r="Z13" s="32" t="n">
        <v>369726.147607159</v>
      </c>
      <c r="AA13" s="28" t="n">
        <v>-0.450394296897549</v>
      </c>
      <c r="AB13" s="29"/>
      <c r="AC13" s="31" t="n">
        <v>174827.72324584</v>
      </c>
      <c r="AD13" s="32" t="n">
        <v>353086.833902739</v>
      </c>
      <c r="AE13" s="28" t="n">
        <v>-0.504859126823184</v>
      </c>
      <c r="AF13" s="29"/>
      <c r="AG13" s="31" t="n">
        <v>176656.316537083</v>
      </c>
      <c r="AH13" s="32" t="n">
        <v>360827.972918744</v>
      </c>
      <c r="AI13" s="28" t="n">
        <v>-0.510414020542513</v>
      </c>
      <c r="AJ13" s="29"/>
      <c r="AK13" s="31" t="n">
        <v>147889.189800574</v>
      </c>
      <c r="AL13" s="32" t="n">
        <v>305284.999868587</v>
      </c>
      <c r="AM13" s="28" t="n">
        <v>-0.515570074310121</v>
      </c>
      <c r="AN13" s="29"/>
      <c r="AO13" s="31" t="n">
        <v>145919.004566533</v>
      </c>
      <c r="AP13" s="32" t="n">
        <v>302130.340848244</v>
      </c>
      <c r="AQ13" s="28" t="n">
        <v>-0.517032933015405</v>
      </c>
      <c r="AR13" s="29"/>
      <c r="AS13" s="31" t="n">
        <v>144216.760919367</v>
      </c>
      <c r="AT13" s="32" t="n">
        <v>283348.756465196</v>
      </c>
      <c r="AU13" s="28" t="n">
        <v>-0.491027373056139</v>
      </c>
      <c r="AV13" s="29"/>
      <c r="AW13" s="31" t="n">
        <v>165559.911575054</v>
      </c>
      <c r="AX13" s="32" t="n">
        <v>337889.49911684</v>
      </c>
      <c r="AY13" s="28" t="n">
        <v>-0.510017588567309</v>
      </c>
      <c r="AZ13" s="29"/>
    </row>
    <row r="14" customFormat="false" ht="15" hidden="false" customHeight="true" outlineLevel="0" collapsed="false">
      <c r="C14" s="2" t="s">
        <v>150</v>
      </c>
      <c r="E14" s="40" t="n">
        <v>385835.828431809</v>
      </c>
      <c r="F14" s="41" t="n">
        <v>507093.68762223</v>
      </c>
      <c r="G14" s="28" t="n">
        <v>-0.239123187983272</v>
      </c>
      <c r="H14" s="28"/>
      <c r="I14" s="40" t="n">
        <v>413539.072069216</v>
      </c>
      <c r="J14" s="41" t="n">
        <v>517190.006449141</v>
      </c>
      <c r="K14" s="28" t="n">
        <v>-0.2004117115324</v>
      </c>
      <c r="L14" s="28"/>
      <c r="M14" s="40" t="n">
        <v>322561.754017536</v>
      </c>
      <c r="N14" s="41" t="n">
        <v>491502.664487529</v>
      </c>
      <c r="O14" s="28" t="n">
        <v>-0.343723285093767</v>
      </c>
      <c r="P14" s="28"/>
      <c r="Q14" s="40" t="n">
        <v>265295.084253926</v>
      </c>
      <c r="R14" s="41" t="n">
        <v>473887.602086873</v>
      </c>
      <c r="S14" s="28" t="n">
        <v>-0.440172979656698</v>
      </c>
      <c r="T14" s="28"/>
      <c r="U14" s="40" t="n">
        <v>255410.768250952</v>
      </c>
      <c r="V14" s="41" t="n">
        <v>477277.58964029</v>
      </c>
      <c r="W14" s="28" t="n">
        <v>-0.464859080344737</v>
      </c>
      <c r="X14" s="28"/>
      <c r="Y14" s="40" t="n">
        <v>259196.411145748</v>
      </c>
      <c r="Z14" s="41" t="n">
        <v>493450.349520323</v>
      </c>
      <c r="AA14" s="28" t="n">
        <v>-0.474726461542261</v>
      </c>
      <c r="AB14" s="28"/>
      <c r="AC14" s="40" t="n">
        <v>222984.188482967</v>
      </c>
      <c r="AD14" s="41" t="n">
        <v>464857.781960895</v>
      </c>
      <c r="AE14" s="28" t="n">
        <v>-0.520317402147471</v>
      </c>
      <c r="AF14" s="28"/>
      <c r="AG14" s="40" t="n">
        <v>226201.350929146</v>
      </c>
      <c r="AH14" s="41" t="n">
        <v>469573.242015854</v>
      </c>
      <c r="AI14" s="28" t="n">
        <v>-0.51828313308894</v>
      </c>
      <c r="AJ14" s="28"/>
      <c r="AK14" s="40" t="n">
        <v>188682.783425052</v>
      </c>
      <c r="AL14" s="41" t="n">
        <v>392469.955870595</v>
      </c>
      <c r="AM14" s="28" t="n">
        <v>-0.519242732844334</v>
      </c>
      <c r="AN14" s="28"/>
      <c r="AO14" s="40" t="n">
        <v>192546.900930085</v>
      </c>
      <c r="AP14" s="41" t="n">
        <v>393588.62545325</v>
      </c>
      <c r="AQ14" s="28" t="n">
        <v>-0.510791500368307</v>
      </c>
      <c r="AR14" s="28"/>
      <c r="AS14" s="40" t="n">
        <v>193177.143649625</v>
      </c>
      <c r="AT14" s="41" t="n">
        <v>372565.459273604</v>
      </c>
      <c r="AU14" s="28" t="n">
        <v>-0.481494757924513</v>
      </c>
      <c r="AV14" s="28"/>
      <c r="AW14" s="40" t="n">
        <v>222561.52521708</v>
      </c>
      <c r="AX14" s="41" t="n">
        <v>444447.270828009</v>
      </c>
      <c r="AY14" s="28" t="n">
        <v>-0.499239752777769</v>
      </c>
      <c r="AZ14" s="28"/>
    </row>
    <row r="15" s="42" customFormat="true" ht="15" hidden="false" customHeight="true" outlineLevel="1" collapsed="false">
      <c r="B15" s="43"/>
      <c r="C15" s="2" t="s">
        <v>151</v>
      </c>
      <c r="D15" s="2" t="s">
        <v>21</v>
      </c>
      <c r="E15" s="44" t="n">
        <v>95546.878838</v>
      </c>
      <c r="F15" s="45" t="n">
        <v>128927.268654338</v>
      </c>
      <c r="G15" s="28" t="n">
        <v>-0.258908686771554</v>
      </c>
      <c r="H15" s="28"/>
      <c r="I15" s="44" t="n">
        <v>103951.084027</v>
      </c>
      <c r="J15" s="45" t="n">
        <v>138435.061987197</v>
      </c>
      <c r="K15" s="28" t="n">
        <v>-0.249098584312303</v>
      </c>
      <c r="L15" s="28"/>
      <c r="M15" s="44" t="n">
        <v>65542.010418</v>
      </c>
      <c r="N15" s="45" t="n">
        <v>134797.874182205</v>
      </c>
      <c r="O15" s="28" t="n">
        <v>-0.513775637667644</v>
      </c>
      <c r="P15" s="28"/>
      <c r="Q15" s="44" t="n">
        <v>51957.841763</v>
      </c>
      <c r="R15" s="45" t="n">
        <v>128737.654785872</v>
      </c>
      <c r="S15" s="28" t="n">
        <v>-0.59640524872524</v>
      </c>
      <c r="T15" s="28"/>
      <c r="U15" s="44" t="n">
        <v>57276.274556</v>
      </c>
      <c r="V15" s="45" t="n">
        <v>130239.20485486</v>
      </c>
      <c r="W15" s="28" t="n">
        <v>-0.560222479707018</v>
      </c>
      <c r="X15" s="28"/>
      <c r="Y15" s="44" t="n">
        <v>58807.4507762526</v>
      </c>
      <c r="Z15" s="45" t="n">
        <v>126072.756622365</v>
      </c>
      <c r="AA15" s="28" t="n">
        <v>-0.533543547775331</v>
      </c>
      <c r="AB15" s="28"/>
      <c r="AC15" s="44" t="n">
        <v>50857.2105477464</v>
      </c>
      <c r="AD15" s="45" t="n">
        <v>113751.64876474</v>
      </c>
      <c r="AE15" s="28" t="n">
        <v>-0.552910123940896</v>
      </c>
      <c r="AF15" s="28"/>
      <c r="AG15" s="44" t="n">
        <v>53677.1647938921</v>
      </c>
      <c r="AH15" s="45" t="n">
        <v>110955.301303274</v>
      </c>
      <c r="AI15" s="28" t="n">
        <v>-0.516227127830728</v>
      </c>
      <c r="AJ15" s="28"/>
      <c r="AK15" s="44" t="n">
        <v>47869.7481473808</v>
      </c>
      <c r="AL15" s="45" t="n">
        <v>91016.2131049073</v>
      </c>
      <c r="AM15" s="28" t="n">
        <v>-0.474052517520092</v>
      </c>
      <c r="AN15" s="28"/>
      <c r="AO15" s="44" t="n">
        <v>50679.5868161847</v>
      </c>
      <c r="AP15" s="45" t="n">
        <v>93108.8238573197</v>
      </c>
      <c r="AQ15" s="28" t="n">
        <v>-0.455695124085701</v>
      </c>
      <c r="AR15" s="28"/>
      <c r="AS15" s="44" t="n">
        <v>53110.935022</v>
      </c>
      <c r="AT15" s="45" t="n">
        <v>91189.6198457619</v>
      </c>
      <c r="AU15" s="28" t="n">
        <v>-0.417576966415346</v>
      </c>
      <c r="AV15" s="28"/>
      <c r="AW15" s="44" t="n">
        <v>61658.456593</v>
      </c>
      <c r="AX15" s="45" t="n">
        <v>109361.664883189</v>
      </c>
      <c r="AY15" s="28" t="n">
        <v>-0.436196800232894</v>
      </c>
      <c r="AZ15" s="28"/>
    </row>
    <row r="16" s="42" customFormat="true" ht="15" hidden="false" customHeight="true" outlineLevel="1" collapsed="false">
      <c r="B16" s="43"/>
      <c r="C16" s="2" t="s">
        <v>152</v>
      </c>
      <c r="D16" s="2" t="s">
        <v>22</v>
      </c>
      <c r="E16" s="48" t="s">
        <v>36</v>
      </c>
      <c r="F16" s="49" t="s">
        <v>36</v>
      </c>
      <c r="G16" s="50" t="s">
        <v>36</v>
      </c>
      <c r="H16" s="28"/>
      <c r="I16" s="48" t="s">
        <v>36</v>
      </c>
      <c r="J16" s="49" t="s">
        <v>36</v>
      </c>
      <c r="K16" s="50" t="s">
        <v>36</v>
      </c>
      <c r="L16" s="28"/>
      <c r="M16" s="48" t="s">
        <v>36</v>
      </c>
      <c r="N16" s="49" t="s">
        <v>36</v>
      </c>
      <c r="O16" s="50" t="s">
        <v>36</v>
      </c>
      <c r="P16" s="28"/>
      <c r="Q16" s="48" t="s">
        <v>36</v>
      </c>
      <c r="R16" s="49" t="s">
        <v>36</v>
      </c>
      <c r="S16" s="50" t="s">
        <v>36</v>
      </c>
      <c r="T16" s="28"/>
      <c r="U16" s="48" t="s">
        <v>36</v>
      </c>
      <c r="V16" s="49" t="s">
        <v>36</v>
      </c>
      <c r="W16" s="50" t="s">
        <v>36</v>
      </c>
      <c r="X16" s="28"/>
      <c r="Y16" s="48" t="s">
        <v>36</v>
      </c>
      <c r="Z16" s="49" t="s">
        <v>36</v>
      </c>
      <c r="AA16" s="50" t="s">
        <v>36</v>
      </c>
      <c r="AB16" s="28"/>
      <c r="AC16" s="48" t="s">
        <v>36</v>
      </c>
      <c r="AD16" s="49" t="s">
        <v>36</v>
      </c>
      <c r="AE16" s="50" t="s">
        <v>36</v>
      </c>
      <c r="AF16" s="28"/>
      <c r="AG16" s="48" t="s">
        <v>36</v>
      </c>
      <c r="AH16" s="49" t="s">
        <v>36</v>
      </c>
      <c r="AI16" s="50" t="s">
        <v>36</v>
      </c>
      <c r="AJ16" s="28"/>
      <c r="AK16" s="48" t="s">
        <v>36</v>
      </c>
      <c r="AL16" s="49" t="s">
        <v>36</v>
      </c>
      <c r="AM16" s="50" t="s">
        <v>36</v>
      </c>
      <c r="AN16" s="28"/>
      <c r="AO16" s="48" t="s">
        <v>36</v>
      </c>
      <c r="AP16" s="49" t="s">
        <v>36</v>
      </c>
      <c r="AQ16" s="50" t="s">
        <v>36</v>
      </c>
      <c r="AR16" s="28"/>
      <c r="AS16" s="48" t="s">
        <v>36</v>
      </c>
      <c r="AT16" s="49" t="s">
        <v>36</v>
      </c>
      <c r="AU16" s="50" t="s">
        <v>36</v>
      </c>
      <c r="AV16" s="28"/>
      <c r="AW16" s="48" t="s">
        <v>36</v>
      </c>
      <c r="AX16" s="49" t="s">
        <v>36</v>
      </c>
      <c r="AY16" s="50" t="s">
        <v>36</v>
      </c>
      <c r="AZ16" s="28"/>
    </row>
    <row r="17" s="42" customFormat="true" ht="15" hidden="false" customHeight="true" outlineLevel="1" collapsed="false">
      <c r="B17" s="43"/>
      <c r="C17" s="2" t="s">
        <v>153</v>
      </c>
      <c r="D17" s="2" t="s">
        <v>23</v>
      </c>
      <c r="E17" s="44" t="n">
        <v>290154.949593809</v>
      </c>
      <c r="F17" s="45" t="n">
        <v>378008.418967892</v>
      </c>
      <c r="G17" s="28" t="n">
        <v>-0.232411409285425</v>
      </c>
      <c r="H17" s="28"/>
      <c r="I17" s="44" t="n">
        <v>309473.988042216</v>
      </c>
      <c r="J17" s="45" t="n">
        <v>378635.944461945</v>
      </c>
      <c r="K17" s="28" t="n">
        <v>-0.182660831416865</v>
      </c>
      <c r="L17" s="28"/>
      <c r="M17" s="44" t="n">
        <v>256880.743599536</v>
      </c>
      <c r="N17" s="45" t="n">
        <v>356539.790305324</v>
      </c>
      <c r="O17" s="28" t="n">
        <v>-0.279517320129807</v>
      </c>
      <c r="P17" s="28"/>
      <c r="Q17" s="44" t="n">
        <v>213293.742490926</v>
      </c>
      <c r="R17" s="45" t="n">
        <v>345037.947301001</v>
      </c>
      <c r="S17" s="28" t="n">
        <v>-0.381825262527269</v>
      </c>
      <c r="T17" s="28"/>
      <c r="U17" s="44" t="n">
        <v>198092.493694952</v>
      </c>
      <c r="V17" s="45" t="n">
        <v>346968.38478543</v>
      </c>
      <c r="W17" s="28" t="n">
        <v>-0.429076243308291</v>
      </c>
      <c r="X17" s="28"/>
      <c r="Y17" s="44" t="n">
        <v>200337.960369495</v>
      </c>
      <c r="Z17" s="45" t="n">
        <v>367296.592897958</v>
      </c>
      <c r="AA17" s="28" t="n">
        <v>-0.454560798430403</v>
      </c>
      <c r="AB17" s="28"/>
      <c r="AC17" s="44" t="n">
        <v>172074.97793522</v>
      </c>
      <c r="AD17" s="45" t="n">
        <v>351002.133196154</v>
      </c>
      <c r="AE17" s="28" t="n">
        <v>-0.509760877039862</v>
      </c>
      <c r="AF17" s="28"/>
      <c r="AG17" s="44" t="n">
        <v>172500.186135254</v>
      </c>
      <c r="AH17" s="45" t="n">
        <v>358509.94071258</v>
      </c>
      <c r="AI17" s="28" t="n">
        <v>-0.518841274547673</v>
      </c>
      <c r="AJ17" s="28"/>
      <c r="AK17" s="44" t="n">
        <v>140775.035277672</v>
      </c>
      <c r="AL17" s="45" t="n">
        <v>301327.742765688</v>
      </c>
      <c r="AM17" s="28" t="n">
        <v>-0.532817542833625</v>
      </c>
      <c r="AN17" s="28"/>
      <c r="AO17" s="44" t="n">
        <v>141831.3141139</v>
      </c>
      <c r="AP17" s="45" t="n">
        <v>300394.80159593</v>
      </c>
      <c r="AQ17" s="28" t="n">
        <v>-0.527850304464718</v>
      </c>
      <c r="AR17" s="28"/>
      <c r="AS17" s="44" t="n">
        <v>140025.208627625</v>
      </c>
      <c r="AT17" s="45" t="n">
        <v>281240.839427842</v>
      </c>
      <c r="AU17" s="28" t="n">
        <v>-0.502116375016897</v>
      </c>
      <c r="AV17" s="28"/>
      <c r="AW17" s="44" t="n">
        <v>160841.06862408</v>
      </c>
      <c r="AX17" s="45" t="n">
        <v>334920.60594482</v>
      </c>
      <c r="AY17" s="28" t="n">
        <v>-0.519763592418141</v>
      </c>
      <c r="AZ17" s="28"/>
    </row>
    <row r="18" customFormat="false" ht="15" hidden="false" customHeight="true" outlineLevel="0" collapsed="false">
      <c r="C18" s="2" t="s">
        <v>154</v>
      </c>
      <c r="E18" s="40" t="n">
        <v>3501.63</v>
      </c>
      <c r="F18" s="41" t="n">
        <v>4362.00491080716</v>
      </c>
      <c r="G18" s="28" t="n">
        <v>-0.197242994540314</v>
      </c>
      <c r="H18" s="28"/>
      <c r="I18" s="40" t="n">
        <v>4449.55</v>
      </c>
      <c r="J18" s="41" t="n">
        <v>3862.9722247676</v>
      </c>
      <c r="K18" s="28" t="n">
        <v>0.151846231632609</v>
      </c>
      <c r="L18" s="28"/>
      <c r="M18" s="40" t="n">
        <v>2375.2</v>
      </c>
      <c r="N18" s="41" t="n">
        <v>2376.48</v>
      </c>
      <c r="O18" s="28" t="n">
        <v>-0.000538611728270467</v>
      </c>
      <c r="P18" s="28"/>
      <c r="Q18" s="40" t="n">
        <v>1000.5</v>
      </c>
      <c r="R18" s="41" t="n">
        <v>1917.562</v>
      </c>
      <c r="S18" s="28" t="n">
        <v>-0.478243728234081</v>
      </c>
      <c r="T18" s="28"/>
      <c r="U18" s="40" t="n">
        <v>606.9</v>
      </c>
      <c r="V18" s="41" t="n">
        <v>1705.59</v>
      </c>
      <c r="W18" s="28" t="n">
        <v>-0.644170052591772</v>
      </c>
      <c r="X18" s="28"/>
      <c r="Y18" s="40" t="n">
        <v>565.001834230259</v>
      </c>
      <c r="Z18" s="41" t="n">
        <v>1996.19</v>
      </c>
      <c r="AA18" s="28" t="n">
        <v>-0.716959891478136</v>
      </c>
      <c r="AB18" s="28"/>
      <c r="AC18" s="40" t="n">
        <v>960.244468709662</v>
      </c>
      <c r="AD18" s="41" t="n">
        <v>2002.65</v>
      </c>
      <c r="AE18" s="28" t="n">
        <v>-0.520513085806476</v>
      </c>
      <c r="AF18" s="28"/>
      <c r="AG18" s="40" t="n">
        <v>718.407540929817</v>
      </c>
      <c r="AH18" s="41" t="n">
        <v>1773.1</v>
      </c>
      <c r="AI18" s="28" t="n">
        <v>-0.594829653753417</v>
      </c>
      <c r="AJ18" s="28"/>
      <c r="AK18" s="40" t="n">
        <v>997.288368251282</v>
      </c>
      <c r="AL18" s="41" t="n">
        <v>1856.85</v>
      </c>
      <c r="AM18" s="28" t="n">
        <v>-0.462913876591388</v>
      </c>
      <c r="AN18" s="28"/>
      <c r="AO18" s="40" t="n">
        <v>1651.19682957998</v>
      </c>
      <c r="AP18" s="41" t="n">
        <v>1286.7</v>
      </c>
      <c r="AQ18" s="28" t="n">
        <v>0.283280352514167</v>
      </c>
      <c r="AR18" s="28"/>
      <c r="AS18" s="40" t="n">
        <v>896.697590057515</v>
      </c>
      <c r="AT18" s="41" t="n">
        <v>1573.6</v>
      </c>
      <c r="AU18" s="28" t="n">
        <v>-0.430161673832286</v>
      </c>
      <c r="AV18" s="28"/>
      <c r="AW18" s="40" t="n">
        <v>914.005212513689</v>
      </c>
      <c r="AX18" s="41" t="n">
        <v>1880.08436670076</v>
      </c>
      <c r="AY18" s="28" t="n">
        <v>-0.513848831093884</v>
      </c>
      <c r="AZ18" s="28"/>
    </row>
    <row r="19" s="42" customFormat="true" ht="15" hidden="false" customHeight="true" outlineLevel="1" collapsed="false">
      <c r="B19" s="43"/>
      <c r="C19" s="2" t="s">
        <v>152</v>
      </c>
      <c r="D19" s="2" t="s">
        <v>21</v>
      </c>
      <c r="E19" s="44" t="n">
        <v>2264.45</v>
      </c>
      <c r="F19" s="45" t="n">
        <v>2882.166</v>
      </c>
      <c r="G19" s="28" t="n">
        <v>-0.214323533065063</v>
      </c>
      <c r="H19" s="28"/>
      <c r="I19" s="44" t="n">
        <v>3320.22</v>
      </c>
      <c r="J19" s="45" t="n">
        <v>2622.104</v>
      </c>
      <c r="K19" s="28" t="n">
        <v>0.266242681449706</v>
      </c>
      <c r="L19" s="28"/>
      <c r="M19" s="44" t="n">
        <v>839.2</v>
      </c>
      <c r="N19" s="45" t="n">
        <v>889.88</v>
      </c>
      <c r="O19" s="28" t="n">
        <v>-0.0569514990785274</v>
      </c>
      <c r="P19" s="28"/>
      <c r="Q19" s="48" t="s">
        <v>36</v>
      </c>
      <c r="R19" s="49" t="s">
        <v>36</v>
      </c>
      <c r="S19" s="50" t="s">
        <v>36</v>
      </c>
      <c r="T19" s="28"/>
      <c r="U19" s="48" t="s">
        <v>36</v>
      </c>
      <c r="V19" s="49" t="s">
        <v>36</v>
      </c>
      <c r="W19" s="50" t="s">
        <v>36</v>
      </c>
      <c r="X19" s="28"/>
      <c r="Y19" s="48" t="s">
        <v>36</v>
      </c>
      <c r="Z19" s="49" t="s">
        <v>36</v>
      </c>
      <c r="AA19" s="50" t="s">
        <v>36</v>
      </c>
      <c r="AB19" s="28"/>
      <c r="AC19" s="48" t="s">
        <v>36</v>
      </c>
      <c r="AD19" s="49" t="s">
        <v>36</v>
      </c>
      <c r="AE19" s="50" t="s">
        <v>36</v>
      </c>
      <c r="AF19" s="28"/>
      <c r="AG19" s="48" t="s">
        <v>36</v>
      </c>
      <c r="AH19" s="49" t="s">
        <v>36</v>
      </c>
      <c r="AI19" s="50" t="s">
        <v>36</v>
      </c>
      <c r="AJ19" s="28"/>
      <c r="AK19" s="48" t="s">
        <v>36</v>
      </c>
      <c r="AL19" s="49" t="s">
        <v>36</v>
      </c>
      <c r="AM19" s="50" t="s">
        <v>36</v>
      </c>
      <c r="AN19" s="28"/>
      <c r="AO19" s="48" t="s">
        <v>36</v>
      </c>
      <c r="AP19" s="49" t="s">
        <v>36</v>
      </c>
      <c r="AQ19" s="50" t="s">
        <v>36</v>
      </c>
      <c r="AR19" s="28"/>
      <c r="AS19" s="48" t="s">
        <v>36</v>
      </c>
      <c r="AT19" s="49" t="s">
        <v>36</v>
      </c>
      <c r="AU19" s="50" t="s">
        <v>36</v>
      </c>
      <c r="AV19" s="28"/>
      <c r="AW19" s="48" t="s">
        <v>36</v>
      </c>
      <c r="AX19" s="49" t="s">
        <v>36</v>
      </c>
      <c r="AY19" s="50" t="s">
        <v>36</v>
      </c>
      <c r="AZ19" s="28"/>
    </row>
    <row r="20" s="42" customFormat="true" ht="15" hidden="false" customHeight="true" outlineLevel="1" collapsed="false">
      <c r="B20" s="43"/>
      <c r="C20" s="2" t="s">
        <v>152</v>
      </c>
      <c r="D20" s="2" t="s">
        <v>22</v>
      </c>
      <c r="E20" s="48" t="s">
        <v>36</v>
      </c>
      <c r="F20" s="49" t="s">
        <v>36</v>
      </c>
      <c r="G20" s="50" t="s">
        <v>36</v>
      </c>
      <c r="H20" s="28"/>
      <c r="I20" s="48" t="s">
        <v>36</v>
      </c>
      <c r="J20" s="49" t="s">
        <v>36</v>
      </c>
      <c r="K20" s="50" t="s">
        <v>36</v>
      </c>
      <c r="L20" s="28"/>
      <c r="M20" s="48" t="s">
        <v>36</v>
      </c>
      <c r="N20" s="49" t="s">
        <v>36</v>
      </c>
      <c r="O20" s="50" t="s">
        <v>36</v>
      </c>
      <c r="P20" s="28"/>
      <c r="Q20" s="48" t="s">
        <v>36</v>
      </c>
      <c r="R20" s="49" t="s">
        <v>36</v>
      </c>
      <c r="S20" s="50" t="s">
        <v>36</v>
      </c>
      <c r="T20" s="28"/>
      <c r="U20" s="48" t="s">
        <v>36</v>
      </c>
      <c r="V20" s="49" t="s">
        <v>36</v>
      </c>
      <c r="W20" s="50" t="s">
        <v>36</v>
      </c>
      <c r="X20" s="28"/>
      <c r="Y20" s="48" t="s">
        <v>36</v>
      </c>
      <c r="Z20" s="49" t="s">
        <v>36</v>
      </c>
      <c r="AA20" s="50" t="s">
        <v>36</v>
      </c>
      <c r="AB20" s="28"/>
      <c r="AC20" s="48" t="s">
        <v>36</v>
      </c>
      <c r="AD20" s="49" t="s">
        <v>36</v>
      </c>
      <c r="AE20" s="50" t="s">
        <v>36</v>
      </c>
      <c r="AF20" s="28"/>
      <c r="AG20" s="48" t="s">
        <v>36</v>
      </c>
      <c r="AH20" s="49" t="s">
        <v>36</v>
      </c>
      <c r="AI20" s="50" t="s">
        <v>36</v>
      </c>
      <c r="AJ20" s="28"/>
      <c r="AK20" s="48" t="s">
        <v>36</v>
      </c>
      <c r="AL20" s="49" t="s">
        <v>36</v>
      </c>
      <c r="AM20" s="50" t="s">
        <v>36</v>
      </c>
      <c r="AN20" s="28"/>
      <c r="AO20" s="48" t="s">
        <v>36</v>
      </c>
      <c r="AP20" s="49" t="s">
        <v>36</v>
      </c>
      <c r="AQ20" s="50" t="s">
        <v>36</v>
      </c>
      <c r="AR20" s="28"/>
      <c r="AS20" s="48" t="s">
        <v>36</v>
      </c>
      <c r="AT20" s="49" t="s">
        <v>36</v>
      </c>
      <c r="AU20" s="50" t="s">
        <v>36</v>
      </c>
      <c r="AV20" s="28"/>
      <c r="AW20" s="48" t="s">
        <v>36</v>
      </c>
      <c r="AX20" s="49" t="s">
        <v>36</v>
      </c>
      <c r="AY20" s="50" t="s">
        <v>36</v>
      </c>
      <c r="AZ20" s="28"/>
    </row>
    <row r="21" s="42" customFormat="true" ht="15" hidden="false" customHeight="true" outlineLevel="1" collapsed="false">
      <c r="B21" s="43"/>
      <c r="C21" s="2" t="s">
        <v>152</v>
      </c>
      <c r="D21" s="2" t="s">
        <v>23</v>
      </c>
      <c r="E21" s="48" t="s">
        <v>36</v>
      </c>
      <c r="F21" s="49" t="s">
        <v>36</v>
      </c>
      <c r="G21" s="50" t="s">
        <v>36</v>
      </c>
      <c r="H21" s="28"/>
      <c r="I21" s="48" t="s">
        <v>36</v>
      </c>
      <c r="J21" s="49" t="s">
        <v>36</v>
      </c>
      <c r="K21" s="50" t="s">
        <v>36</v>
      </c>
      <c r="L21" s="28"/>
      <c r="M21" s="48" t="s">
        <v>36</v>
      </c>
      <c r="N21" s="49" t="s">
        <v>36</v>
      </c>
      <c r="O21" s="50" t="s">
        <v>36</v>
      </c>
      <c r="P21" s="28"/>
      <c r="Q21" s="48" t="s">
        <v>36</v>
      </c>
      <c r="R21" s="49" t="s">
        <v>36</v>
      </c>
      <c r="S21" s="50" t="s">
        <v>36</v>
      </c>
      <c r="T21" s="28"/>
      <c r="U21" s="48" t="s">
        <v>36</v>
      </c>
      <c r="V21" s="49" t="s">
        <v>36</v>
      </c>
      <c r="W21" s="50" t="s">
        <v>36</v>
      </c>
      <c r="X21" s="28"/>
      <c r="Y21" s="48" t="s">
        <v>36</v>
      </c>
      <c r="Z21" s="49" t="s">
        <v>36</v>
      </c>
      <c r="AA21" s="50" t="s">
        <v>36</v>
      </c>
      <c r="AB21" s="28"/>
      <c r="AC21" s="48" t="s">
        <v>36</v>
      </c>
      <c r="AD21" s="49" t="s">
        <v>36</v>
      </c>
      <c r="AE21" s="50" t="s">
        <v>36</v>
      </c>
      <c r="AF21" s="28"/>
      <c r="AG21" s="48" t="s">
        <v>36</v>
      </c>
      <c r="AH21" s="49" t="s">
        <v>36</v>
      </c>
      <c r="AI21" s="50" t="s">
        <v>36</v>
      </c>
      <c r="AJ21" s="28"/>
      <c r="AK21" s="48" t="s">
        <v>36</v>
      </c>
      <c r="AL21" s="49" t="s">
        <v>36</v>
      </c>
      <c r="AM21" s="50" t="s">
        <v>36</v>
      </c>
      <c r="AN21" s="28"/>
      <c r="AO21" s="48" t="s">
        <v>36</v>
      </c>
      <c r="AP21" s="49" t="s">
        <v>36</v>
      </c>
      <c r="AQ21" s="50" t="s">
        <v>36</v>
      </c>
      <c r="AR21" s="28"/>
      <c r="AS21" s="48" t="s">
        <v>36</v>
      </c>
      <c r="AT21" s="49" t="s">
        <v>36</v>
      </c>
      <c r="AU21" s="50" t="s">
        <v>36</v>
      </c>
      <c r="AV21" s="28"/>
      <c r="AW21" s="48" t="s">
        <v>36</v>
      </c>
      <c r="AX21" s="49" t="s">
        <v>36</v>
      </c>
      <c r="AY21" s="50" t="s">
        <v>36</v>
      </c>
      <c r="AZ21" s="28"/>
    </row>
    <row r="22" customFormat="false" ht="15" hidden="false" customHeight="true" outlineLevel="0" collapsed="false">
      <c r="C22" s="2" t="s">
        <v>155</v>
      </c>
      <c r="E22" s="40" t="n">
        <v>34659.9875850595</v>
      </c>
      <c r="F22" s="41" t="n">
        <v>18611.4558333623</v>
      </c>
      <c r="G22" s="28" t="n">
        <v>0.862293197017354</v>
      </c>
      <c r="H22" s="28"/>
      <c r="I22" s="40" t="n">
        <v>26584.1518906012</v>
      </c>
      <c r="J22" s="41" t="n">
        <v>19423.9784244648</v>
      </c>
      <c r="K22" s="28" t="n">
        <v>0.368625484937633</v>
      </c>
      <c r="L22" s="28"/>
      <c r="M22" s="40" t="n">
        <v>37601.7909850353</v>
      </c>
      <c r="N22" s="41" t="n">
        <v>22140.6858011408</v>
      </c>
      <c r="O22" s="28" t="n">
        <v>0.698311936800888</v>
      </c>
      <c r="P22" s="28"/>
      <c r="Q22" s="40" t="n">
        <v>38746.2119924225</v>
      </c>
      <c r="R22" s="41" t="n">
        <v>26034.6579553718</v>
      </c>
      <c r="S22" s="28" t="n">
        <v>0.488255081316629</v>
      </c>
      <c r="T22" s="28"/>
      <c r="U22" s="40" t="n">
        <v>36398.0441626585</v>
      </c>
      <c r="V22" s="41" t="n">
        <v>25471.2870143345</v>
      </c>
      <c r="W22" s="28" t="n">
        <v>0.428983315298308</v>
      </c>
      <c r="X22" s="28"/>
      <c r="Y22" s="40" t="n">
        <v>41344.6389414982</v>
      </c>
      <c r="Z22" s="41" t="n">
        <v>28398.0547092014</v>
      </c>
      <c r="AA22" s="28" t="n">
        <v>0.45589686916484</v>
      </c>
      <c r="AB22" s="28"/>
      <c r="AC22" s="40" t="n">
        <v>38372.7453106194</v>
      </c>
      <c r="AD22" s="41" t="n">
        <v>28503.7007065849</v>
      </c>
      <c r="AE22" s="28" t="n">
        <v>0.346237308117488</v>
      </c>
      <c r="AF22" s="28"/>
      <c r="AG22" s="40" t="n">
        <v>46112.1304018288</v>
      </c>
      <c r="AH22" s="41" t="n">
        <v>30056.532206164</v>
      </c>
      <c r="AI22" s="28" t="n">
        <v>0.534179994070376</v>
      </c>
      <c r="AJ22" s="28"/>
      <c r="AK22" s="40" t="n">
        <v>62031.5045229025</v>
      </c>
      <c r="AL22" s="41" t="n">
        <v>37960.2571028986</v>
      </c>
      <c r="AM22" s="28" t="n">
        <v>0.634117080786732</v>
      </c>
      <c r="AN22" s="28"/>
      <c r="AO22" s="40" t="n">
        <v>39141.6904526327</v>
      </c>
      <c r="AP22" s="41" t="n">
        <v>23786.5392523144</v>
      </c>
      <c r="AQ22" s="28" t="n">
        <v>0.645539522897355</v>
      </c>
      <c r="AR22" s="28"/>
      <c r="AS22" s="40" t="n">
        <v>41622.5522917426</v>
      </c>
      <c r="AT22" s="41" t="n">
        <v>29700.9170373546</v>
      </c>
      <c r="AU22" s="28" t="n">
        <v>0.40138946684354</v>
      </c>
      <c r="AV22" s="28"/>
      <c r="AW22" s="40" t="n">
        <v>57629.642950974</v>
      </c>
      <c r="AX22" s="41" t="n">
        <v>44320.8931720207</v>
      </c>
      <c r="AY22" s="28" t="n">
        <v>0.300281624002898</v>
      </c>
      <c r="AZ22" s="28"/>
    </row>
    <row r="23" s="42" customFormat="true" ht="15" hidden="false" customHeight="true" outlineLevel="1" collapsed="false">
      <c r="B23" s="43"/>
      <c r="C23" s="2" t="s">
        <v>153</v>
      </c>
      <c r="D23" s="2" t="s">
        <v>21</v>
      </c>
      <c r="E23" s="44" t="n">
        <v>30937</v>
      </c>
      <c r="F23" s="45" t="n">
        <v>14242</v>
      </c>
      <c r="G23" s="28" t="n">
        <v>1.1722370453588</v>
      </c>
      <c r="H23" s="28"/>
      <c r="I23" s="44" t="n">
        <v>22388</v>
      </c>
      <c r="J23" s="45" t="n">
        <v>13871</v>
      </c>
      <c r="K23" s="28" t="n">
        <v>0.614014851128253</v>
      </c>
      <c r="L23" s="28"/>
      <c r="M23" s="44" t="n">
        <v>31532</v>
      </c>
      <c r="N23" s="45" t="n">
        <v>16916</v>
      </c>
      <c r="O23" s="28" t="n">
        <v>0.864034050602979</v>
      </c>
      <c r="P23" s="28"/>
      <c r="Q23" s="44" t="n">
        <v>34003</v>
      </c>
      <c r="R23" s="45" t="n">
        <v>21316.86</v>
      </c>
      <c r="S23" s="28" t="n">
        <v>0.59512235854624</v>
      </c>
      <c r="T23" s="28"/>
      <c r="U23" s="44" t="n">
        <v>32275</v>
      </c>
      <c r="V23" s="45" t="n">
        <v>21663</v>
      </c>
      <c r="W23" s="28" t="n">
        <v>0.489867516041176</v>
      </c>
      <c r="X23" s="28"/>
      <c r="Y23" s="44" t="n">
        <v>36118</v>
      </c>
      <c r="Z23" s="45" t="n">
        <v>24285</v>
      </c>
      <c r="AA23" s="28" t="n">
        <v>0.487255507514927</v>
      </c>
      <c r="AB23" s="28"/>
      <c r="AC23" s="44" t="n">
        <v>34228</v>
      </c>
      <c r="AD23" s="45" t="n">
        <v>24414</v>
      </c>
      <c r="AE23" s="28" t="n">
        <v>0.401982469075121</v>
      </c>
      <c r="AF23" s="28"/>
      <c r="AG23" s="44" t="n">
        <v>40569</v>
      </c>
      <c r="AH23" s="45" t="n">
        <v>25424</v>
      </c>
      <c r="AI23" s="28" t="n">
        <v>0.595696979232222</v>
      </c>
      <c r="AJ23" s="28"/>
      <c r="AK23" s="44" t="n">
        <v>52871</v>
      </c>
      <c r="AL23" s="45" t="n">
        <v>31571</v>
      </c>
      <c r="AM23" s="28" t="n">
        <v>0.674669791897628</v>
      </c>
      <c r="AN23" s="28"/>
      <c r="AO23" s="44" t="n">
        <v>33539</v>
      </c>
      <c r="AP23" s="45" t="n">
        <v>20151</v>
      </c>
      <c r="AQ23" s="28" t="n">
        <v>0.664383901543348</v>
      </c>
      <c r="AR23" s="28"/>
      <c r="AS23" s="44" t="n">
        <v>35641</v>
      </c>
      <c r="AT23" s="45" t="n">
        <v>25306</v>
      </c>
      <c r="AU23" s="28" t="n">
        <v>0.408401169683079</v>
      </c>
      <c r="AV23" s="28"/>
      <c r="AW23" s="44" t="n">
        <v>51413</v>
      </c>
      <c r="AX23" s="45" t="n">
        <v>38986</v>
      </c>
      <c r="AY23" s="28" t="n">
        <v>0.318755450674601</v>
      </c>
      <c r="AZ23" s="28"/>
    </row>
    <row r="24" s="42" customFormat="true" ht="15" hidden="false" customHeight="true" outlineLevel="1" collapsed="false">
      <c r="B24" s="43"/>
      <c r="C24" s="2" t="s">
        <v>153</v>
      </c>
      <c r="D24" s="2" t="s">
        <v>22</v>
      </c>
      <c r="E24" s="48" t="s">
        <v>36</v>
      </c>
      <c r="F24" s="49" t="s">
        <v>36</v>
      </c>
      <c r="G24" s="50" t="s">
        <v>36</v>
      </c>
      <c r="H24" s="28"/>
      <c r="I24" s="48" t="s">
        <v>36</v>
      </c>
      <c r="J24" s="49" t="s">
        <v>36</v>
      </c>
      <c r="K24" s="50" t="s">
        <v>36</v>
      </c>
      <c r="L24" s="28"/>
      <c r="M24" s="48" t="s">
        <v>36</v>
      </c>
      <c r="N24" s="49" t="s">
        <v>36</v>
      </c>
      <c r="O24" s="50" t="s">
        <v>36</v>
      </c>
      <c r="P24" s="28"/>
      <c r="Q24" s="48" t="s">
        <v>36</v>
      </c>
      <c r="R24" s="49" t="s">
        <v>36</v>
      </c>
      <c r="S24" s="50" t="s">
        <v>36</v>
      </c>
      <c r="T24" s="28"/>
      <c r="U24" s="48" t="s">
        <v>36</v>
      </c>
      <c r="V24" s="49" t="s">
        <v>36</v>
      </c>
      <c r="W24" s="50" t="s">
        <v>36</v>
      </c>
      <c r="X24" s="28"/>
      <c r="Y24" s="48" t="s">
        <v>36</v>
      </c>
      <c r="Z24" s="49" t="s">
        <v>36</v>
      </c>
      <c r="AA24" s="50" t="s">
        <v>36</v>
      </c>
      <c r="AB24" s="28"/>
      <c r="AC24" s="48" t="s">
        <v>36</v>
      </c>
      <c r="AD24" s="49" t="s">
        <v>36</v>
      </c>
      <c r="AE24" s="50" t="s">
        <v>36</v>
      </c>
      <c r="AF24" s="28"/>
      <c r="AG24" s="48" t="s">
        <v>36</v>
      </c>
      <c r="AH24" s="49" t="s">
        <v>36</v>
      </c>
      <c r="AI24" s="50" t="s">
        <v>36</v>
      </c>
      <c r="AJ24" s="28"/>
      <c r="AK24" s="48" t="s">
        <v>36</v>
      </c>
      <c r="AL24" s="49" t="s">
        <v>36</v>
      </c>
      <c r="AM24" s="50" t="s">
        <v>36</v>
      </c>
      <c r="AN24" s="28"/>
      <c r="AO24" s="48" t="s">
        <v>36</v>
      </c>
      <c r="AP24" s="49" t="s">
        <v>36</v>
      </c>
      <c r="AQ24" s="50" t="s">
        <v>36</v>
      </c>
      <c r="AR24" s="28"/>
      <c r="AS24" s="48" t="s">
        <v>36</v>
      </c>
      <c r="AT24" s="49" t="s">
        <v>36</v>
      </c>
      <c r="AU24" s="50" t="s">
        <v>36</v>
      </c>
      <c r="AV24" s="28"/>
      <c r="AW24" s="48" t="s">
        <v>36</v>
      </c>
      <c r="AX24" s="49" t="s">
        <v>36</v>
      </c>
      <c r="AY24" s="50" t="s">
        <v>36</v>
      </c>
      <c r="AZ24" s="28"/>
    </row>
    <row r="25" s="42" customFormat="true" ht="15" hidden="false" customHeight="true" outlineLevel="1" collapsed="false">
      <c r="B25" s="43"/>
      <c r="C25" s="2" t="s">
        <v>153</v>
      </c>
      <c r="D25" s="2" t="s">
        <v>23</v>
      </c>
      <c r="E25" s="48" t="s">
        <v>36</v>
      </c>
      <c r="F25" s="49" t="s">
        <v>36</v>
      </c>
      <c r="G25" s="50" t="s">
        <v>36</v>
      </c>
      <c r="H25" s="28"/>
      <c r="I25" s="48" t="s">
        <v>36</v>
      </c>
      <c r="J25" s="49" t="s">
        <v>36</v>
      </c>
      <c r="K25" s="50" t="s">
        <v>36</v>
      </c>
      <c r="L25" s="28"/>
      <c r="M25" s="48" t="s">
        <v>36</v>
      </c>
      <c r="N25" s="49" t="s">
        <v>36</v>
      </c>
      <c r="O25" s="50" t="s">
        <v>36</v>
      </c>
      <c r="P25" s="28"/>
      <c r="Q25" s="48" t="s">
        <v>36</v>
      </c>
      <c r="R25" s="49" t="s">
        <v>36</v>
      </c>
      <c r="S25" s="50" t="s">
        <v>36</v>
      </c>
      <c r="T25" s="28"/>
      <c r="U25" s="48" t="s">
        <v>36</v>
      </c>
      <c r="V25" s="49" t="s">
        <v>36</v>
      </c>
      <c r="W25" s="50" t="s">
        <v>36</v>
      </c>
      <c r="X25" s="28"/>
      <c r="Y25" s="48" t="s">
        <v>36</v>
      </c>
      <c r="Z25" s="49" t="s">
        <v>36</v>
      </c>
      <c r="AA25" s="50" t="s">
        <v>36</v>
      </c>
      <c r="AB25" s="28"/>
      <c r="AC25" s="48" t="s">
        <v>36</v>
      </c>
      <c r="AD25" s="49" t="s">
        <v>36</v>
      </c>
      <c r="AE25" s="50" t="s">
        <v>36</v>
      </c>
      <c r="AF25" s="28"/>
      <c r="AG25" s="48" t="s">
        <v>36</v>
      </c>
      <c r="AH25" s="49" t="s">
        <v>36</v>
      </c>
      <c r="AI25" s="50" t="s">
        <v>36</v>
      </c>
      <c r="AJ25" s="28"/>
      <c r="AK25" s="48" t="s">
        <v>36</v>
      </c>
      <c r="AL25" s="49" t="s">
        <v>36</v>
      </c>
      <c r="AM25" s="50" t="s">
        <v>36</v>
      </c>
      <c r="AN25" s="28"/>
      <c r="AO25" s="48" t="s">
        <v>36</v>
      </c>
      <c r="AP25" s="49" t="s">
        <v>36</v>
      </c>
      <c r="AQ25" s="50" t="s">
        <v>36</v>
      </c>
      <c r="AR25" s="28"/>
      <c r="AS25" s="48" t="s">
        <v>36</v>
      </c>
      <c r="AT25" s="49" t="s">
        <v>36</v>
      </c>
      <c r="AU25" s="50" t="s">
        <v>36</v>
      </c>
      <c r="AV25" s="28"/>
      <c r="AW25" s="48" t="s">
        <v>36</v>
      </c>
      <c r="AX25" s="49" t="s">
        <v>36</v>
      </c>
      <c r="AY25" s="50" t="s">
        <v>36</v>
      </c>
      <c r="AZ25" s="28"/>
    </row>
    <row r="26" customFormat="false" ht="15" hidden="false" customHeight="true" outlineLevel="0" collapsed="false">
      <c r="E26" s="40"/>
      <c r="F26" s="41"/>
      <c r="G26" s="28"/>
      <c r="H26" s="28"/>
      <c r="I26" s="40"/>
      <c r="J26" s="41"/>
      <c r="K26" s="28"/>
      <c r="L26" s="28"/>
      <c r="M26" s="40"/>
      <c r="N26" s="41"/>
      <c r="O26" s="28"/>
      <c r="P26" s="28"/>
      <c r="Q26" s="40"/>
      <c r="R26" s="41"/>
      <c r="S26" s="28"/>
      <c r="T26" s="28"/>
      <c r="U26" s="40"/>
      <c r="V26" s="41"/>
      <c r="W26" s="28"/>
      <c r="X26" s="28"/>
      <c r="Y26" s="40"/>
      <c r="Z26" s="41"/>
      <c r="AA26" s="28"/>
      <c r="AB26" s="28"/>
      <c r="AC26" s="40"/>
      <c r="AD26" s="41"/>
      <c r="AE26" s="28"/>
      <c r="AF26" s="28"/>
      <c r="AG26" s="40"/>
      <c r="AH26" s="41"/>
      <c r="AI26" s="28"/>
      <c r="AJ26" s="28"/>
      <c r="AK26" s="40"/>
      <c r="AL26" s="41"/>
      <c r="AM26" s="28"/>
      <c r="AN26" s="28"/>
      <c r="AO26" s="40"/>
      <c r="AP26" s="41"/>
      <c r="AQ26" s="28"/>
      <c r="AR26" s="28"/>
      <c r="AS26" s="40"/>
      <c r="AT26" s="41"/>
      <c r="AU26" s="28"/>
      <c r="AV26" s="28"/>
      <c r="AW26" s="40"/>
      <c r="AX26" s="41"/>
      <c r="AY26" s="28"/>
      <c r="AZ26" s="28"/>
    </row>
    <row r="27" s="37" customFormat="true" ht="15" hidden="false" customHeight="true" outlineLevel="0" collapsed="false">
      <c r="A27" s="1"/>
      <c r="B27" s="33" t="s">
        <v>156</v>
      </c>
      <c r="E27" s="34" t="n">
        <v>193726.658380666</v>
      </c>
      <c r="F27" s="35" t="n">
        <v>300618.812524731</v>
      </c>
      <c r="G27" s="36" t="n">
        <v>-0.355573735543484</v>
      </c>
      <c r="H27" s="36"/>
      <c r="I27" s="34" t="n">
        <v>195871.344763244</v>
      </c>
      <c r="J27" s="35" t="n">
        <v>216600.068539139</v>
      </c>
      <c r="K27" s="36" t="n">
        <v>-0.0957004488304178</v>
      </c>
      <c r="L27" s="36"/>
      <c r="M27" s="34" t="n">
        <v>207768.186790967</v>
      </c>
      <c r="N27" s="35" t="n">
        <v>223709.319912141</v>
      </c>
      <c r="O27" s="36" t="n">
        <v>-0.071258243185553</v>
      </c>
      <c r="P27" s="36"/>
      <c r="Q27" s="34" t="n">
        <v>293064.771459505</v>
      </c>
      <c r="R27" s="35" t="n">
        <v>213211.851991186</v>
      </c>
      <c r="S27" s="36" t="n">
        <v>0.374523830277599</v>
      </c>
      <c r="T27" s="36"/>
      <c r="U27" s="34" t="n">
        <v>292471.361595282</v>
      </c>
      <c r="V27" s="35" t="n">
        <v>165453.617602713</v>
      </c>
      <c r="W27" s="36" t="n">
        <v>0.767693966641236</v>
      </c>
      <c r="X27" s="36"/>
      <c r="Y27" s="34" t="n">
        <v>227814.826243567</v>
      </c>
      <c r="Z27" s="35" t="n">
        <v>212355.49183458</v>
      </c>
      <c r="AA27" s="36" t="n">
        <v>0.0727993153152337</v>
      </c>
      <c r="AB27" s="36"/>
      <c r="AC27" s="34" t="n">
        <v>360625.544115342</v>
      </c>
      <c r="AD27" s="35" t="n">
        <v>161405.655575029</v>
      </c>
      <c r="AE27" s="36" t="n">
        <v>1.23428071854463</v>
      </c>
      <c r="AF27" s="36"/>
      <c r="AG27" s="34" t="n">
        <v>178713.697616184</v>
      </c>
      <c r="AH27" s="35" t="n">
        <v>155444.290015048</v>
      </c>
      <c r="AI27" s="36" t="n">
        <v>0.14969612327917</v>
      </c>
      <c r="AJ27" s="36"/>
      <c r="AK27" s="34" t="n">
        <v>305964.282195425</v>
      </c>
      <c r="AL27" s="35" t="n">
        <v>281887.002032551</v>
      </c>
      <c r="AM27" s="36" t="n">
        <v>0.0854146519323852</v>
      </c>
      <c r="AN27" s="36"/>
      <c r="AO27" s="34" t="n">
        <v>156068.671464852</v>
      </c>
      <c r="AP27" s="35" t="n">
        <v>181210.917871672</v>
      </c>
      <c r="AQ27" s="36" t="n">
        <v>-0.138745759373204</v>
      </c>
      <c r="AR27" s="36"/>
      <c r="AS27" s="34" t="n">
        <v>224914.58607207</v>
      </c>
      <c r="AT27" s="35" t="n">
        <v>197841.215729723</v>
      </c>
      <c r="AU27" s="36" t="n">
        <v>0.136843934376815</v>
      </c>
      <c r="AV27" s="36"/>
      <c r="AW27" s="34" t="n">
        <v>338150.703386604</v>
      </c>
      <c r="AX27" s="35" t="n">
        <v>253635.192085853</v>
      </c>
      <c r="AY27" s="36" t="n">
        <v>0.333216816663768</v>
      </c>
      <c r="AZ27" s="36"/>
    </row>
    <row r="28" s="24" customFormat="true" ht="15" hidden="false" customHeight="true" outlineLevel="1" collapsed="false">
      <c r="B28" s="25"/>
      <c r="C28" s="2" t="s">
        <v>157</v>
      </c>
      <c r="D28" s="2" t="s">
        <v>21</v>
      </c>
      <c r="E28" s="26" t="n">
        <v>4187.332567</v>
      </c>
      <c r="F28" s="27" t="n">
        <v>2891.879635</v>
      </c>
      <c r="G28" s="28" t="n">
        <v>0.447962258290878</v>
      </c>
      <c r="H28" s="29"/>
      <c r="I28" s="26" t="n">
        <v>3242.334872</v>
      </c>
      <c r="J28" s="27" t="n">
        <v>2816.502554</v>
      </c>
      <c r="K28" s="28" t="n">
        <v>0.15119188065185</v>
      </c>
      <c r="L28" s="30"/>
      <c r="M28" s="26" t="n">
        <v>3113.68762</v>
      </c>
      <c r="N28" s="27" t="n">
        <v>3954.483703</v>
      </c>
      <c r="O28" s="28" t="n">
        <v>-0.212618421555801</v>
      </c>
      <c r="P28" s="30"/>
      <c r="Q28" s="26" t="n">
        <v>2767.296608</v>
      </c>
      <c r="R28" s="27" t="n">
        <v>2915.614434</v>
      </c>
      <c r="S28" s="28" t="n">
        <v>-0.0508701782617118</v>
      </c>
      <c r="T28" s="30"/>
      <c r="U28" s="26" t="n">
        <v>3343.26556824207</v>
      </c>
      <c r="V28" s="27" t="n">
        <v>3159.136924</v>
      </c>
      <c r="W28" s="28" t="n">
        <v>0.0582844772707507</v>
      </c>
      <c r="X28" s="30"/>
      <c r="Y28" s="26" t="n">
        <v>7613.64609700388</v>
      </c>
      <c r="Z28" s="27" t="n">
        <v>3640.496889</v>
      </c>
      <c r="AA28" s="28" t="n">
        <v>1.09137552623902</v>
      </c>
      <c r="AB28" s="30"/>
      <c r="AC28" s="26" t="n">
        <v>6620.82718853371</v>
      </c>
      <c r="AD28" s="27" t="n">
        <v>5543.965352</v>
      </c>
      <c r="AE28" s="28" t="n">
        <v>0.194240361936106</v>
      </c>
      <c r="AF28" s="29"/>
      <c r="AG28" s="26" t="n">
        <v>7173.83145403241</v>
      </c>
      <c r="AH28" s="27" t="n">
        <v>4009.907308</v>
      </c>
      <c r="AI28" s="28" t="n">
        <v>0.789026753740715</v>
      </c>
      <c r="AJ28" s="29"/>
      <c r="AK28" s="26" t="n">
        <v>9172.6598532982</v>
      </c>
      <c r="AL28" s="27" t="n">
        <v>5621.966687</v>
      </c>
      <c r="AM28" s="28" t="n">
        <v>0.631574921016284</v>
      </c>
      <c r="AN28" s="29"/>
      <c r="AO28" s="26" t="n">
        <v>6466.43567216375</v>
      </c>
      <c r="AP28" s="27" t="n">
        <v>4416.990981</v>
      </c>
      <c r="AQ28" s="28" t="n">
        <v>0.463991142381676</v>
      </c>
      <c r="AR28" s="29"/>
      <c r="AS28" s="26" t="n">
        <v>6127.902306</v>
      </c>
      <c r="AT28" s="27" t="n">
        <v>4665.198694</v>
      </c>
      <c r="AU28" s="28" t="n">
        <v>0.313535115638528</v>
      </c>
      <c r="AV28" s="29"/>
      <c r="AW28" s="26" t="n">
        <v>9445.037238</v>
      </c>
      <c r="AX28" s="27" t="n">
        <v>7401.12084</v>
      </c>
      <c r="AY28" s="28" t="n">
        <v>0.276163089643595</v>
      </c>
      <c r="AZ28" s="29"/>
    </row>
    <row r="29" s="24" customFormat="true" ht="15" hidden="false" customHeight="true" outlineLevel="1" collapsed="false">
      <c r="B29" s="25"/>
      <c r="C29" s="2" t="s">
        <v>157</v>
      </c>
      <c r="D29" s="2" t="s">
        <v>22</v>
      </c>
      <c r="E29" s="31" t="n">
        <v>45376.863366</v>
      </c>
      <c r="F29" s="32" t="n">
        <v>60196.4955684434</v>
      </c>
      <c r="G29" s="28" t="n">
        <v>-0.246187623756161</v>
      </c>
      <c r="H29" s="29"/>
      <c r="I29" s="31" t="n">
        <v>58769.592763</v>
      </c>
      <c r="J29" s="32" t="n">
        <v>38946.4394495843</v>
      </c>
      <c r="K29" s="28" t="n">
        <v>0.508984995639373</v>
      </c>
      <c r="L29" s="30"/>
      <c r="M29" s="31" t="n">
        <v>65832.347091</v>
      </c>
      <c r="N29" s="32" t="n">
        <v>60136.965928</v>
      </c>
      <c r="O29" s="28" t="n">
        <v>0.0947068259116846</v>
      </c>
      <c r="P29" s="30"/>
      <c r="Q29" s="31" t="n">
        <v>71510.325069</v>
      </c>
      <c r="R29" s="32" t="n">
        <v>60041.175088</v>
      </c>
      <c r="S29" s="28" t="n">
        <v>0.191021410959898</v>
      </c>
      <c r="T29" s="30"/>
      <c r="U29" s="31" t="n">
        <v>54081.266086</v>
      </c>
      <c r="V29" s="32" t="n">
        <v>43170.20465</v>
      </c>
      <c r="W29" s="28" t="n">
        <v>0.252745186743051</v>
      </c>
      <c r="X29" s="30"/>
      <c r="Y29" s="31" t="n">
        <v>61682.298317</v>
      </c>
      <c r="Z29" s="32" t="n">
        <v>68117.33053</v>
      </c>
      <c r="AA29" s="28" t="n">
        <v>-0.0944698238015349</v>
      </c>
      <c r="AB29" s="30"/>
      <c r="AC29" s="31" t="n">
        <v>51282.981573</v>
      </c>
      <c r="AD29" s="32" t="n">
        <v>46969.977221</v>
      </c>
      <c r="AE29" s="28" t="n">
        <v>0.0918247060607831</v>
      </c>
      <c r="AF29" s="29"/>
      <c r="AG29" s="31" t="n">
        <v>59190.252933</v>
      </c>
      <c r="AH29" s="32" t="n">
        <v>38657.78946</v>
      </c>
      <c r="AI29" s="28" t="n">
        <v>0.531133925654113</v>
      </c>
      <c r="AJ29" s="29"/>
      <c r="AK29" s="31" t="n">
        <v>81976.094825</v>
      </c>
      <c r="AL29" s="32" t="n">
        <v>77108.006324</v>
      </c>
      <c r="AM29" s="28" t="n">
        <v>0.0631333726947211</v>
      </c>
      <c r="AN29" s="29"/>
      <c r="AO29" s="31" t="n">
        <v>38637.631926</v>
      </c>
      <c r="AP29" s="32" t="n">
        <v>43711.515556</v>
      </c>
      <c r="AQ29" s="28" t="n">
        <v>-0.116076589096979</v>
      </c>
      <c r="AR29" s="29"/>
      <c r="AS29" s="31" t="n">
        <v>40426.020574</v>
      </c>
      <c r="AT29" s="32" t="n">
        <v>35974.136458</v>
      </c>
      <c r="AU29" s="28" t="n">
        <v>0.123752355284403</v>
      </c>
      <c r="AV29" s="29"/>
      <c r="AW29" s="31" t="n">
        <v>76585.549005</v>
      </c>
      <c r="AX29" s="32" t="n">
        <v>95522.804541</v>
      </c>
      <c r="AY29" s="28" t="n">
        <v>-0.19824852952126</v>
      </c>
      <c r="AZ29" s="29"/>
    </row>
    <row r="30" s="24" customFormat="true" ht="15" hidden="false" customHeight="true" outlineLevel="1" collapsed="false">
      <c r="B30" s="25"/>
      <c r="C30" s="2" t="s">
        <v>157</v>
      </c>
      <c r="D30" s="2" t="s">
        <v>23</v>
      </c>
      <c r="E30" s="31" t="n">
        <v>144162.462447666</v>
      </c>
      <c r="F30" s="32" t="n">
        <v>237530.437321288</v>
      </c>
      <c r="G30" s="28" t="n">
        <v>-0.393077939511939</v>
      </c>
      <c r="H30" s="29"/>
      <c r="I30" s="31" t="n">
        <v>133859.417128244</v>
      </c>
      <c r="J30" s="32" t="n">
        <v>174837.126535555</v>
      </c>
      <c r="K30" s="28" t="n">
        <v>-0.234376474947256</v>
      </c>
      <c r="L30" s="30"/>
      <c r="M30" s="31" t="n">
        <v>138822.152079967</v>
      </c>
      <c r="N30" s="32" t="n">
        <v>159617.870281141</v>
      </c>
      <c r="O30" s="28" t="n">
        <v>-0.13028439838563</v>
      </c>
      <c r="P30" s="30"/>
      <c r="Q30" s="31" t="n">
        <v>218787.149782505</v>
      </c>
      <c r="R30" s="32" t="n">
        <v>150255.062469186</v>
      </c>
      <c r="S30" s="28" t="n">
        <v>0.456105013615591</v>
      </c>
      <c r="T30" s="30"/>
      <c r="U30" s="31" t="n">
        <v>235046.82994104</v>
      </c>
      <c r="V30" s="32" t="n">
        <v>119124.276028713</v>
      </c>
      <c r="W30" s="28" t="n">
        <v>0.973122840926107</v>
      </c>
      <c r="X30" s="30"/>
      <c r="Y30" s="31" t="n">
        <v>158518.881829564</v>
      </c>
      <c r="Z30" s="32" t="n">
        <v>140597.66441558</v>
      </c>
      <c r="AA30" s="28" t="n">
        <v>0.127464545648579</v>
      </c>
      <c r="AB30" s="30"/>
      <c r="AC30" s="31" t="n">
        <v>302721.735353808</v>
      </c>
      <c r="AD30" s="32" t="n">
        <v>108891.713002029</v>
      </c>
      <c r="AE30" s="28" t="n">
        <v>1.78002546757776</v>
      </c>
      <c r="AF30" s="29"/>
      <c r="AG30" s="31" t="n">
        <v>112349.613229151</v>
      </c>
      <c r="AH30" s="32" t="n">
        <v>112776.593247048</v>
      </c>
      <c r="AI30" s="28" t="n">
        <v>-0.00378606948129133</v>
      </c>
      <c r="AJ30" s="29"/>
      <c r="AK30" s="31" t="n">
        <v>214815.527517127</v>
      </c>
      <c r="AL30" s="32" t="n">
        <v>199157.029021551</v>
      </c>
      <c r="AM30" s="28" t="n">
        <v>0.0786238807262048</v>
      </c>
      <c r="AN30" s="29"/>
      <c r="AO30" s="31" t="n">
        <v>110964.603866688</v>
      </c>
      <c r="AP30" s="32" t="n">
        <v>133082.411334672</v>
      </c>
      <c r="AQ30" s="28" t="n">
        <v>-0.166196323362093</v>
      </c>
      <c r="AR30" s="29"/>
      <c r="AS30" s="31" t="n">
        <v>178360.66319207</v>
      </c>
      <c r="AT30" s="32" t="n">
        <v>157201.880577723</v>
      </c>
      <c r="AU30" s="28" t="n">
        <v>0.134596243611006</v>
      </c>
      <c r="AV30" s="29"/>
      <c r="AW30" s="31" t="n">
        <v>252120.117143604</v>
      </c>
      <c r="AX30" s="32" t="n">
        <v>150711.266704853</v>
      </c>
      <c r="AY30" s="28" t="n">
        <v>0.672868410278485</v>
      </c>
      <c r="AZ30" s="29"/>
    </row>
    <row r="31" customFormat="false" ht="15" hidden="false" customHeight="true" outlineLevel="0" collapsed="false">
      <c r="B31" s="1"/>
      <c r="C31" s="2" t="s">
        <v>158</v>
      </c>
      <c r="E31" s="40" t="n">
        <v>34861.1799179109</v>
      </c>
      <c r="F31" s="41" t="n">
        <v>55550.8096813305</v>
      </c>
      <c r="G31" s="28" t="n">
        <v>-0.372445152142814</v>
      </c>
      <c r="H31" s="28"/>
      <c r="I31" s="40" t="n">
        <v>44348.2337299243</v>
      </c>
      <c r="J31" s="41" t="n">
        <v>34937.5226951649</v>
      </c>
      <c r="K31" s="28" t="n">
        <v>0.269358280404404</v>
      </c>
      <c r="L31" s="28"/>
      <c r="M31" s="40" t="n">
        <v>56527.3291089784</v>
      </c>
      <c r="N31" s="41" t="n">
        <v>57258.4323928644</v>
      </c>
      <c r="O31" s="28" t="n">
        <v>-0.0127684823585408</v>
      </c>
      <c r="P31" s="28"/>
      <c r="Q31" s="40" t="n">
        <v>62639.080474</v>
      </c>
      <c r="R31" s="41" t="n">
        <v>51652.9658540465</v>
      </c>
      <c r="S31" s="28" t="n">
        <v>0.212690877247911</v>
      </c>
      <c r="T31" s="28"/>
      <c r="U31" s="40" t="n">
        <v>41215.5335512421</v>
      </c>
      <c r="V31" s="41" t="n">
        <v>32839.4804230526</v>
      </c>
      <c r="W31" s="28" t="n">
        <v>0.255060464425303</v>
      </c>
      <c r="X31" s="28"/>
      <c r="Y31" s="40" t="n">
        <v>56237.7007163635</v>
      </c>
      <c r="Z31" s="41" t="n">
        <v>53227.242643549</v>
      </c>
      <c r="AA31" s="28" t="n">
        <v>0.0565585952474534</v>
      </c>
      <c r="AB31" s="28"/>
      <c r="AC31" s="40" t="n">
        <v>39532.4609665337</v>
      </c>
      <c r="AD31" s="41" t="n">
        <v>46093.3843233333</v>
      </c>
      <c r="AE31" s="28" t="n">
        <v>-0.14233980544315</v>
      </c>
      <c r="AF31" s="28"/>
      <c r="AG31" s="40" t="n">
        <v>48363.8314540324</v>
      </c>
      <c r="AH31" s="41" t="n">
        <v>35352.792757</v>
      </c>
      <c r="AI31" s="28" t="n">
        <v>0.368034253657547</v>
      </c>
      <c r="AJ31" s="28"/>
      <c r="AK31" s="40" t="n">
        <v>77896.6598532982</v>
      </c>
      <c r="AL31" s="41" t="n">
        <v>72067.9969057526</v>
      </c>
      <c r="AM31" s="28" t="n">
        <v>0.08087727143531</v>
      </c>
      <c r="AN31" s="28"/>
      <c r="AO31" s="40" t="n">
        <v>30165.3834871638</v>
      </c>
      <c r="AP31" s="41" t="n">
        <v>45604.316914</v>
      </c>
      <c r="AQ31" s="28" t="n">
        <v>-0.338541052066426</v>
      </c>
      <c r="AR31" s="28"/>
      <c r="AS31" s="40" t="n">
        <v>29847</v>
      </c>
      <c r="AT31" s="41" t="n">
        <v>33720.4879587052</v>
      </c>
      <c r="AU31" s="28" t="n">
        <v>-0.114870459865491</v>
      </c>
      <c r="AV31" s="28"/>
      <c r="AW31" s="40" t="n">
        <v>47678.522648</v>
      </c>
      <c r="AX31" s="41" t="n">
        <v>82758.1817270883</v>
      </c>
      <c r="AY31" s="28" t="n">
        <v>-0.423881462195128</v>
      </c>
      <c r="AZ31" s="28"/>
    </row>
    <row r="32" s="42" customFormat="true" ht="15" hidden="false" customHeight="true" outlineLevel="1" collapsed="false">
      <c r="B32" s="47"/>
      <c r="C32" s="2" t="s">
        <v>159</v>
      </c>
      <c r="D32" s="2" t="s">
        <v>21</v>
      </c>
      <c r="E32" s="48" t="s">
        <v>36</v>
      </c>
      <c r="F32" s="49" t="s">
        <v>36</v>
      </c>
      <c r="G32" s="50" t="s">
        <v>36</v>
      </c>
      <c r="H32" s="28"/>
      <c r="I32" s="48" t="s">
        <v>36</v>
      </c>
      <c r="J32" s="49" t="s">
        <v>36</v>
      </c>
      <c r="K32" s="50" t="s">
        <v>36</v>
      </c>
      <c r="L32" s="28"/>
      <c r="M32" s="48" t="s">
        <v>36</v>
      </c>
      <c r="N32" s="49" t="s">
        <v>36</v>
      </c>
      <c r="O32" s="50" t="s">
        <v>36</v>
      </c>
      <c r="P32" s="28"/>
      <c r="Q32" s="48" t="s">
        <v>36</v>
      </c>
      <c r="R32" s="49" t="s">
        <v>36</v>
      </c>
      <c r="S32" s="50" t="s">
        <v>36</v>
      </c>
      <c r="T32" s="28"/>
      <c r="U32" s="48" t="s">
        <v>36</v>
      </c>
      <c r="V32" s="49" t="s">
        <v>36</v>
      </c>
      <c r="W32" s="50" t="s">
        <v>36</v>
      </c>
      <c r="X32" s="28"/>
      <c r="Y32" s="48" t="s">
        <v>36</v>
      </c>
      <c r="Z32" s="49" t="s">
        <v>36</v>
      </c>
      <c r="AA32" s="50" t="s">
        <v>36</v>
      </c>
      <c r="AB32" s="28"/>
      <c r="AC32" s="48" t="s">
        <v>36</v>
      </c>
      <c r="AD32" s="49" t="s">
        <v>36</v>
      </c>
      <c r="AE32" s="50" t="s">
        <v>36</v>
      </c>
      <c r="AF32" s="28"/>
      <c r="AG32" s="48" t="s">
        <v>36</v>
      </c>
      <c r="AH32" s="49" t="s">
        <v>36</v>
      </c>
      <c r="AI32" s="50" t="s">
        <v>36</v>
      </c>
      <c r="AJ32" s="28"/>
      <c r="AK32" s="48" t="s">
        <v>36</v>
      </c>
      <c r="AL32" s="49" t="s">
        <v>36</v>
      </c>
      <c r="AM32" s="50" t="s">
        <v>36</v>
      </c>
      <c r="AN32" s="28"/>
      <c r="AO32" s="48" t="s">
        <v>36</v>
      </c>
      <c r="AP32" s="49" t="s">
        <v>36</v>
      </c>
      <c r="AQ32" s="50" t="s">
        <v>36</v>
      </c>
      <c r="AR32" s="28"/>
      <c r="AS32" s="48" t="s">
        <v>36</v>
      </c>
      <c r="AT32" s="49" t="s">
        <v>36</v>
      </c>
      <c r="AU32" s="50" t="s">
        <v>36</v>
      </c>
      <c r="AV32" s="28"/>
      <c r="AW32" s="48" t="s">
        <v>36</v>
      </c>
      <c r="AX32" s="49" t="s">
        <v>36</v>
      </c>
      <c r="AY32" s="50" t="s">
        <v>36</v>
      </c>
      <c r="AZ32" s="28"/>
    </row>
    <row r="33" s="42" customFormat="true" ht="15" hidden="false" customHeight="true" outlineLevel="1" collapsed="false">
      <c r="B33" s="47"/>
      <c r="C33" s="2" t="s">
        <v>159</v>
      </c>
      <c r="D33" s="2" t="s">
        <v>22</v>
      </c>
      <c r="E33" s="44" t="n">
        <v>24829</v>
      </c>
      <c r="F33" s="45" t="n">
        <v>45423</v>
      </c>
      <c r="G33" s="28" t="n">
        <v>-0.453382647557405</v>
      </c>
      <c r="H33" s="28"/>
      <c r="I33" s="44" t="n">
        <v>33784</v>
      </c>
      <c r="J33" s="45" t="n">
        <v>23445</v>
      </c>
      <c r="K33" s="28" t="n">
        <v>0.440989550010663</v>
      </c>
      <c r="L33" s="28"/>
      <c r="M33" s="44" t="n">
        <v>45710</v>
      </c>
      <c r="N33" s="45" t="n">
        <v>40939</v>
      </c>
      <c r="O33" s="28" t="n">
        <v>0.116539241310242</v>
      </c>
      <c r="P33" s="28"/>
      <c r="Q33" s="44" t="n">
        <v>56584</v>
      </c>
      <c r="R33" s="45" t="n">
        <v>40166</v>
      </c>
      <c r="S33" s="28" t="n">
        <v>0.408753672260121</v>
      </c>
      <c r="T33" s="28"/>
      <c r="U33" s="44" t="n">
        <v>32059</v>
      </c>
      <c r="V33" s="45" t="n">
        <v>20350</v>
      </c>
      <c r="W33" s="28" t="n">
        <v>0.575380835380835</v>
      </c>
      <c r="X33" s="28"/>
      <c r="Y33" s="44" t="n">
        <v>40889</v>
      </c>
      <c r="Z33" s="45" t="n">
        <v>37735</v>
      </c>
      <c r="AA33" s="28" t="n">
        <v>0.0835828806148138</v>
      </c>
      <c r="AB33" s="28"/>
      <c r="AC33" s="44" t="n">
        <v>31592</v>
      </c>
      <c r="AD33" s="45" t="n">
        <v>35513</v>
      </c>
      <c r="AE33" s="28" t="n">
        <v>-0.110410272294653</v>
      </c>
      <c r="AF33" s="28"/>
      <c r="AG33" s="44" t="n">
        <v>37990</v>
      </c>
      <c r="AH33" s="45" t="n">
        <v>24045</v>
      </c>
      <c r="AI33" s="28" t="n">
        <v>0.579954252443335</v>
      </c>
      <c r="AJ33" s="28"/>
      <c r="AK33" s="44" t="n">
        <v>58723</v>
      </c>
      <c r="AL33" s="45" t="n">
        <v>61181</v>
      </c>
      <c r="AM33" s="28" t="n">
        <v>-0.0401758715941224</v>
      </c>
      <c r="AN33" s="28"/>
      <c r="AO33" s="44" t="n">
        <v>22722</v>
      </c>
      <c r="AP33" s="45" t="n">
        <v>32713</v>
      </c>
      <c r="AQ33" s="28" t="n">
        <v>-0.305413749885367</v>
      </c>
      <c r="AR33" s="28"/>
      <c r="AS33" s="44" t="n">
        <v>24048</v>
      </c>
      <c r="AT33" s="45" t="n">
        <v>22038</v>
      </c>
      <c r="AU33" s="28" t="n">
        <v>0.0912060985570379</v>
      </c>
      <c r="AV33" s="28"/>
      <c r="AW33" s="44" t="n">
        <v>36745</v>
      </c>
      <c r="AX33" s="45" t="n">
        <v>68657.02</v>
      </c>
      <c r="AY33" s="28" t="n">
        <v>-0.464803453456034</v>
      </c>
      <c r="AZ33" s="28"/>
    </row>
    <row r="34" s="42" customFormat="true" ht="15" hidden="false" customHeight="true" outlineLevel="1" collapsed="false">
      <c r="B34" s="47"/>
      <c r="C34" s="2" t="s">
        <v>159</v>
      </c>
      <c r="D34" s="2" t="s">
        <v>23</v>
      </c>
      <c r="E34" s="48" t="s">
        <v>36</v>
      </c>
      <c r="F34" s="49" t="s">
        <v>36</v>
      </c>
      <c r="G34" s="50" t="s">
        <v>36</v>
      </c>
      <c r="H34" s="28"/>
      <c r="I34" s="48" t="s">
        <v>36</v>
      </c>
      <c r="J34" s="49" t="s">
        <v>36</v>
      </c>
      <c r="K34" s="50" t="s">
        <v>36</v>
      </c>
      <c r="L34" s="28"/>
      <c r="M34" s="48" t="s">
        <v>36</v>
      </c>
      <c r="N34" s="49" t="s">
        <v>36</v>
      </c>
      <c r="O34" s="50" t="s">
        <v>36</v>
      </c>
      <c r="P34" s="28"/>
      <c r="Q34" s="48" t="s">
        <v>36</v>
      </c>
      <c r="R34" s="49" t="s">
        <v>36</v>
      </c>
      <c r="S34" s="50" t="s">
        <v>36</v>
      </c>
      <c r="T34" s="28"/>
      <c r="U34" s="48" t="s">
        <v>36</v>
      </c>
      <c r="V34" s="49" t="s">
        <v>36</v>
      </c>
      <c r="W34" s="50" t="s">
        <v>36</v>
      </c>
      <c r="X34" s="28"/>
      <c r="Y34" s="48" t="s">
        <v>36</v>
      </c>
      <c r="Z34" s="49" t="s">
        <v>36</v>
      </c>
      <c r="AA34" s="50" t="s">
        <v>36</v>
      </c>
      <c r="AB34" s="28"/>
      <c r="AC34" s="48" t="s">
        <v>36</v>
      </c>
      <c r="AD34" s="49" t="s">
        <v>36</v>
      </c>
      <c r="AE34" s="50" t="s">
        <v>36</v>
      </c>
      <c r="AF34" s="28"/>
      <c r="AG34" s="48" t="s">
        <v>36</v>
      </c>
      <c r="AH34" s="49" t="s">
        <v>36</v>
      </c>
      <c r="AI34" s="50" t="s">
        <v>36</v>
      </c>
      <c r="AJ34" s="28"/>
      <c r="AK34" s="48" t="s">
        <v>36</v>
      </c>
      <c r="AL34" s="49" t="s">
        <v>36</v>
      </c>
      <c r="AM34" s="50" t="s">
        <v>36</v>
      </c>
      <c r="AN34" s="28"/>
      <c r="AO34" s="48" t="s">
        <v>36</v>
      </c>
      <c r="AP34" s="49" t="s">
        <v>36</v>
      </c>
      <c r="AQ34" s="50" t="s">
        <v>36</v>
      </c>
      <c r="AR34" s="28"/>
      <c r="AS34" s="48" t="s">
        <v>36</v>
      </c>
      <c r="AT34" s="49" t="s">
        <v>36</v>
      </c>
      <c r="AU34" s="50" t="s">
        <v>36</v>
      </c>
      <c r="AV34" s="28"/>
      <c r="AW34" s="48" t="s">
        <v>36</v>
      </c>
      <c r="AX34" s="49" t="s">
        <v>36</v>
      </c>
      <c r="AY34" s="50" t="s">
        <v>36</v>
      </c>
      <c r="AZ34" s="28"/>
    </row>
    <row r="35" customFormat="false" ht="15" hidden="false" customHeight="true" outlineLevel="0" collapsed="false">
      <c r="B35" s="51"/>
      <c r="C35" s="2" t="s">
        <v>160</v>
      </c>
      <c r="E35" s="40" t="n">
        <v>898.578365089121</v>
      </c>
      <c r="F35" s="41" t="n">
        <v>1339.78208766951</v>
      </c>
      <c r="G35" s="28" t="n">
        <v>-0.329310062166781</v>
      </c>
      <c r="H35" s="28"/>
      <c r="I35" s="40" t="n">
        <v>1268.7672310757</v>
      </c>
      <c r="J35" s="41" t="n">
        <v>1266.01085883514</v>
      </c>
      <c r="K35" s="28" t="n">
        <v>0.00217721058339916</v>
      </c>
      <c r="L35" s="28"/>
      <c r="M35" s="40" t="n">
        <v>1459.54828202165</v>
      </c>
      <c r="N35" s="41" t="n">
        <v>1546.05131013565</v>
      </c>
      <c r="O35" s="28" t="n">
        <v>-0.0559509426025534</v>
      </c>
      <c r="P35" s="28"/>
      <c r="Q35" s="40" t="n">
        <v>707</v>
      </c>
      <c r="R35" s="41" t="n">
        <v>1409.38225495353</v>
      </c>
      <c r="S35" s="28" t="n">
        <v>-0.498361784026215</v>
      </c>
      <c r="T35" s="28"/>
      <c r="U35" s="40" t="n">
        <v>1570</v>
      </c>
      <c r="V35" s="41" t="n">
        <v>2966.6565009474</v>
      </c>
      <c r="W35" s="28" t="n">
        <v>-0.470784703419953</v>
      </c>
      <c r="X35" s="28"/>
      <c r="Y35" s="40" t="n">
        <v>1472</v>
      </c>
      <c r="Z35" s="41" t="n">
        <v>1497.52947145097</v>
      </c>
      <c r="AA35" s="28" t="n">
        <v>-0.0170477255624475</v>
      </c>
      <c r="AB35" s="28"/>
      <c r="AC35" s="40" t="n">
        <v>639</v>
      </c>
      <c r="AD35" s="41" t="n">
        <v>1605.31666666667</v>
      </c>
      <c r="AE35" s="28" t="n">
        <v>-0.601947694639687</v>
      </c>
      <c r="AF35" s="28"/>
      <c r="AG35" s="40" t="n">
        <v>742</v>
      </c>
      <c r="AH35" s="41" t="n">
        <v>1642</v>
      </c>
      <c r="AI35" s="28" t="n">
        <v>-0.548112058465286</v>
      </c>
      <c r="AJ35" s="28"/>
      <c r="AK35" s="40" t="n">
        <v>797</v>
      </c>
      <c r="AL35" s="41" t="n">
        <v>1399.93024624742</v>
      </c>
      <c r="AM35" s="28" t="n">
        <v>-0.430685920147526</v>
      </c>
      <c r="AN35" s="28"/>
      <c r="AO35" s="40" t="n">
        <v>794</v>
      </c>
      <c r="AP35" s="41" t="n">
        <v>1345</v>
      </c>
      <c r="AQ35" s="28" t="n">
        <v>-0.409665427509294</v>
      </c>
      <c r="AR35" s="28"/>
      <c r="AS35" s="40" t="n">
        <v>779</v>
      </c>
      <c r="AT35" s="41" t="n">
        <v>1944.51573229476</v>
      </c>
      <c r="AU35" s="28" t="n">
        <v>-0.59938611600705</v>
      </c>
      <c r="AV35" s="28"/>
      <c r="AW35" s="40" t="n">
        <v>1738.89</v>
      </c>
      <c r="AX35" s="41" t="n">
        <v>2441.28118791174</v>
      </c>
      <c r="AY35" s="28" t="n">
        <v>-0.287714168851055</v>
      </c>
      <c r="AZ35" s="28"/>
    </row>
    <row r="36" s="42" customFormat="true" ht="15" hidden="false" customHeight="true" outlineLevel="1" collapsed="false">
      <c r="B36" s="47"/>
      <c r="C36" s="2" t="s">
        <v>161</v>
      </c>
      <c r="D36" s="2" t="s">
        <v>21</v>
      </c>
      <c r="E36" s="48" t="s">
        <v>36</v>
      </c>
      <c r="F36" s="49" t="s">
        <v>36</v>
      </c>
      <c r="G36" s="50" t="s">
        <v>36</v>
      </c>
      <c r="H36" s="28"/>
      <c r="I36" s="48" t="s">
        <v>36</v>
      </c>
      <c r="J36" s="49" t="s">
        <v>36</v>
      </c>
      <c r="K36" s="50" t="s">
        <v>36</v>
      </c>
      <c r="L36" s="28"/>
      <c r="M36" s="48" t="s">
        <v>36</v>
      </c>
      <c r="N36" s="49" t="s">
        <v>36</v>
      </c>
      <c r="O36" s="50" t="s">
        <v>36</v>
      </c>
      <c r="P36" s="28"/>
      <c r="Q36" s="48" t="s">
        <v>36</v>
      </c>
      <c r="R36" s="49" t="s">
        <v>36</v>
      </c>
      <c r="S36" s="50" t="s">
        <v>36</v>
      </c>
      <c r="T36" s="28"/>
      <c r="U36" s="48" t="s">
        <v>36</v>
      </c>
      <c r="V36" s="49" t="s">
        <v>36</v>
      </c>
      <c r="W36" s="50" t="s">
        <v>36</v>
      </c>
      <c r="X36" s="28"/>
      <c r="Y36" s="48" t="s">
        <v>36</v>
      </c>
      <c r="Z36" s="49" t="s">
        <v>36</v>
      </c>
      <c r="AA36" s="50" t="s">
        <v>36</v>
      </c>
      <c r="AB36" s="28"/>
      <c r="AC36" s="48" t="s">
        <v>36</v>
      </c>
      <c r="AD36" s="49" t="s">
        <v>36</v>
      </c>
      <c r="AE36" s="50" t="s">
        <v>36</v>
      </c>
      <c r="AF36" s="28"/>
      <c r="AG36" s="48" t="s">
        <v>36</v>
      </c>
      <c r="AH36" s="49" t="s">
        <v>36</v>
      </c>
      <c r="AI36" s="50" t="s">
        <v>36</v>
      </c>
      <c r="AJ36" s="28"/>
      <c r="AK36" s="48" t="s">
        <v>36</v>
      </c>
      <c r="AL36" s="49" t="s">
        <v>36</v>
      </c>
      <c r="AM36" s="50" t="s">
        <v>36</v>
      </c>
      <c r="AN36" s="28"/>
      <c r="AO36" s="48" t="s">
        <v>36</v>
      </c>
      <c r="AP36" s="49" t="s">
        <v>36</v>
      </c>
      <c r="AQ36" s="50" t="s">
        <v>36</v>
      </c>
      <c r="AR36" s="28"/>
      <c r="AS36" s="48" t="s">
        <v>36</v>
      </c>
      <c r="AT36" s="49" t="s">
        <v>36</v>
      </c>
      <c r="AU36" s="50" t="s">
        <v>36</v>
      </c>
      <c r="AV36" s="28"/>
      <c r="AW36" s="48" t="s">
        <v>36</v>
      </c>
      <c r="AX36" s="49" t="s">
        <v>36</v>
      </c>
      <c r="AY36" s="50" t="s">
        <v>36</v>
      </c>
      <c r="AZ36" s="28"/>
    </row>
    <row r="37" s="42" customFormat="true" ht="15" hidden="false" customHeight="true" outlineLevel="1" collapsed="false">
      <c r="B37" s="47"/>
      <c r="C37" s="2" t="s">
        <v>161</v>
      </c>
      <c r="D37" s="2" t="s">
        <v>22</v>
      </c>
      <c r="E37" s="44" t="n">
        <v>896</v>
      </c>
      <c r="F37" s="45" t="n">
        <v>947</v>
      </c>
      <c r="G37" s="28" t="n">
        <v>-0.0538542766631468</v>
      </c>
      <c r="H37" s="28"/>
      <c r="I37" s="44" t="n">
        <v>1250</v>
      </c>
      <c r="J37" s="45" t="n">
        <v>898</v>
      </c>
      <c r="K37" s="28" t="n">
        <v>0.391982182628062</v>
      </c>
      <c r="L37" s="28"/>
      <c r="M37" s="44" t="n">
        <v>1445</v>
      </c>
      <c r="N37" s="45" t="n">
        <v>1128</v>
      </c>
      <c r="O37" s="28" t="n">
        <v>0.281028368794326</v>
      </c>
      <c r="P37" s="28"/>
      <c r="Q37" s="44" t="n">
        <v>707</v>
      </c>
      <c r="R37" s="45" t="n">
        <v>1038</v>
      </c>
      <c r="S37" s="28" t="n">
        <v>-0.31888246628131</v>
      </c>
      <c r="T37" s="28"/>
      <c r="U37" s="44" t="n">
        <v>1570</v>
      </c>
      <c r="V37" s="45" t="n">
        <v>970</v>
      </c>
      <c r="W37" s="28" t="n">
        <v>0.618556701030928</v>
      </c>
      <c r="X37" s="28"/>
      <c r="Y37" s="44" t="n">
        <v>1472</v>
      </c>
      <c r="Z37" s="45" t="n">
        <v>1158</v>
      </c>
      <c r="AA37" s="28" t="n">
        <v>0.271157167530225</v>
      </c>
      <c r="AB37" s="28"/>
      <c r="AC37" s="44" t="n">
        <v>639</v>
      </c>
      <c r="AD37" s="45" t="n">
        <v>1218</v>
      </c>
      <c r="AE37" s="28" t="n">
        <v>-0.475369458128079</v>
      </c>
      <c r="AF37" s="28"/>
      <c r="AG37" s="44" t="n">
        <v>742</v>
      </c>
      <c r="AH37" s="45" t="n">
        <v>1323</v>
      </c>
      <c r="AI37" s="28" t="n">
        <v>-0.439153439153439</v>
      </c>
      <c r="AJ37" s="28"/>
      <c r="AK37" s="44" t="n">
        <v>797</v>
      </c>
      <c r="AL37" s="45" t="n">
        <v>1110</v>
      </c>
      <c r="AM37" s="28" t="n">
        <v>-0.281981981981982</v>
      </c>
      <c r="AN37" s="28"/>
      <c r="AO37" s="44" t="n">
        <v>794</v>
      </c>
      <c r="AP37" s="45" t="n">
        <v>1048</v>
      </c>
      <c r="AQ37" s="28" t="n">
        <v>-0.24236641221374</v>
      </c>
      <c r="AR37" s="28"/>
      <c r="AS37" s="44" t="n">
        <v>779</v>
      </c>
      <c r="AT37" s="45" t="n">
        <v>1167</v>
      </c>
      <c r="AU37" s="28" t="n">
        <v>-0.332476435304199</v>
      </c>
      <c r="AV37" s="28"/>
      <c r="AW37" s="44" t="n">
        <v>1428</v>
      </c>
      <c r="AX37" s="45" t="n">
        <v>1081</v>
      </c>
      <c r="AY37" s="28" t="n">
        <v>0.32099907493062</v>
      </c>
      <c r="AZ37" s="28"/>
    </row>
    <row r="38" s="42" customFormat="true" ht="15" hidden="false" customHeight="true" outlineLevel="1" collapsed="false">
      <c r="B38" s="47"/>
      <c r="C38" s="2" t="s">
        <v>161</v>
      </c>
      <c r="D38" s="2" t="s">
        <v>23</v>
      </c>
      <c r="E38" s="48" t="s">
        <v>36</v>
      </c>
      <c r="F38" s="49" t="s">
        <v>36</v>
      </c>
      <c r="G38" s="50" t="s">
        <v>36</v>
      </c>
      <c r="H38" s="28"/>
      <c r="I38" s="48" t="s">
        <v>36</v>
      </c>
      <c r="J38" s="49" t="s">
        <v>36</v>
      </c>
      <c r="K38" s="50" t="s">
        <v>36</v>
      </c>
      <c r="L38" s="28"/>
      <c r="M38" s="48" t="s">
        <v>36</v>
      </c>
      <c r="N38" s="49" t="s">
        <v>36</v>
      </c>
      <c r="O38" s="50" t="s">
        <v>36</v>
      </c>
      <c r="P38" s="28"/>
      <c r="Q38" s="48" t="s">
        <v>36</v>
      </c>
      <c r="R38" s="49" t="s">
        <v>36</v>
      </c>
      <c r="S38" s="50" t="s">
        <v>36</v>
      </c>
      <c r="T38" s="28"/>
      <c r="U38" s="48" t="s">
        <v>36</v>
      </c>
      <c r="V38" s="49" t="s">
        <v>36</v>
      </c>
      <c r="W38" s="50" t="s">
        <v>36</v>
      </c>
      <c r="X38" s="28"/>
      <c r="Y38" s="48" t="s">
        <v>36</v>
      </c>
      <c r="Z38" s="49" t="s">
        <v>36</v>
      </c>
      <c r="AA38" s="50" t="s">
        <v>36</v>
      </c>
      <c r="AB38" s="28"/>
      <c r="AC38" s="48" t="s">
        <v>36</v>
      </c>
      <c r="AD38" s="49" t="s">
        <v>36</v>
      </c>
      <c r="AE38" s="50" t="s">
        <v>36</v>
      </c>
      <c r="AF38" s="28"/>
      <c r="AG38" s="48" t="s">
        <v>36</v>
      </c>
      <c r="AH38" s="49" t="s">
        <v>36</v>
      </c>
      <c r="AI38" s="50" t="s">
        <v>36</v>
      </c>
      <c r="AJ38" s="28"/>
      <c r="AK38" s="48" t="s">
        <v>36</v>
      </c>
      <c r="AL38" s="49" t="s">
        <v>36</v>
      </c>
      <c r="AM38" s="50" t="s">
        <v>36</v>
      </c>
      <c r="AN38" s="28"/>
      <c r="AO38" s="48" t="s">
        <v>36</v>
      </c>
      <c r="AP38" s="49" t="s">
        <v>36</v>
      </c>
      <c r="AQ38" s="50" t="s">
        <v>36</v>
      </c>
      <c r="AR38" s="28"/>
      <c r="AS38" s="48" t="s">
        <v>36</v>
      </c>
      <c r="AT38" s="49" t="s">
        <v>36</v>
      </c>
      <c r="AU38" s="50" t="s">
        <v>36</v>
      </c>
      <c r="AV38" s="28"/>
      <c r="AW38" s="48" t="s">
        <v>36</v>
      </c>
      <c r="AX38" s="49" t="s">
        <v>36</v>
      </c>
      <c r="AY38" s="50" t="s">
        <v>36</v>
      </c>
      <c r="AZ38" s="28"/>
    </row>
    <row r="39" customFormat="false" ht="15" hidden="false" customHeight="true" outlineLevel="0" collapsed="false">
      <c r="B39" s="51"/>
      <c r="C39" s="2" t="s">
        <v>162</v>
      </c>
      <c r="E39" s="40" t="n">
        <v>17252.7257279251</v>
      </c>
      <c r="F39" s="41" t="n">
        <v>12577.7565055135</v>
      </c>
      <c r="G39" s="28" t="n">
        <v>0.371685460786459</v>
      </c>
      <c r="H39" s="28"/>
      <c r="I39" s="40" t="n">
        <v>21490.8161062902</v>
      </c>
      <c r="J39" s="41" t="n">
        <v>11449.3043180992</v>
      </c>
      <c r="K39" s="28" t="n">
        <v>0.87704121658442</v>
      </c>
      <c r="L39" s="28"/>
      <c r="M39" s="40" t="n">
        <v>15997.1313628422</v>
      </c>
      <c r="N39" s="41" t="n">
        <v>17175.8042431476</v>
      </c>
      <c r="O39" s="28" t="n">
        <v>-0.068624028524057</v>
      </c>
      <c r="P39" s="28"/>
      <c r="Q39" s="40" t="n">
        <v>13475.8891884898</v>
      </c>
      <c r="R39" s="41" t="n">
        <v>17245.9239197898</v>
      </c>
      <c r="S39" s="28" t="n">
        <v>-0.218604393063215</v>
      </c>
      <c r="T39" s="28"/>
      <c r="U39" s="40" t="n">
        <v>18674.3668974439</v>
      </c>
      <c r="V39" s="41" t="n">
        <v>20366.9077981983</v>
      </c>
      <c r="W39" s="28" t="n">
        <v>-0.0831024973218602</v>
      </c>
      <c r="X39" s="28"/>
      <c r="Y39" s="40" t="n">
        <v>19328.2667603785</v>
      </c>
      <c r="Z39" s="41" t="n">
        <v>28787.3820094344</v>
      </c>
      <c r="AA39" s="28" t="n">
        <v>-0.328585463101712</v>
      </c>
      <c r="AB39" s="28"/>
      <c r="AC39" s="40" t="n">
        <v>20289.2941431578</v>
      </c>
      <c r="AD39" s="41" t="n">
        <v>11999.0643524808</v>
      </c>
      <c r="AE39" s="28" t="n">
        <v>0.690906352957685</v>
      </c>
      <c r="AF39" s="28"/>
      <c r="AG39" s="40" t="n">
        <v>24228.9362691489</v>
      </c>
      <c r="AH39" s="41" t="n">
        <v>13199.1638380736</v>
      </c>
      <c r="AI39" s="28" t="n">
        <v>0.835641754764749</v>
      </c>
      <c r="AJ39" s="28"/>
      <c r="AK39" s="40" t="n">
        <v>24896.5837641483</v>
      </c>
      <c r="AL39" s="41" t="n">
        <v>17280.3882424108</v>
      </c>
      <c r="AM39" s="28" t="n">
        <v>0.44074215317948</v>
      </c>
      <c r="AN39" s="28"/>
      <c r="AO39" s="40" t="n">
        <v>16055.0701438796</v>
      </c>
      <c r="AP39" s="41" t="n">
        <v>9889.7449538949</v>
      </c>
      <c r="AQ39" s="28" t="n">
        <v>0.623405883440564</v>
      </c>
      <c r="AR39" s="28"/>
      <c r="AS39" s="40" t="n">
        <v>19314.1328696861</v>
      </c>
      <c r="AT39" s="41" t="n">
        <v>13831.3275887531</v>
      </c>
      <c r="AU39" s="28" t="n">
        <v>0.396404845865361</v>
      </c>
      <c r="AV39" s="28"/>
      <c r="AW39" s="40" t="n">
        <v>44502.2082721108</v>
      </c>
      <c r="AX39" s="41" t="n">
        <v>24317.3978354274</v>
      </c>
      <c r="AY39" s="28" t="n">
        <v>0.830056347857941</v>
      </c>
      <c r="AZ39" s="28"/>
    </row>
    <row r="40" s="42" customFormat="true" ht="15" hidden="false" customHeight="true" outlineLevel="1" collapsed="false">
      <c r="B40" s="47"/>
      <c r="C40" s="2" t="s">
        <v>163</v>
      </c>
      <c r="D40" s="2" t="s">
        <v>21</v>
      </c>
      <c r="E40" s="48" t="s">
        <v>36</v>
      </c>
      <c r="F40" s="49" t="s">
        <v>36</v>
      </c>
      <c r="G40" s="50" t="s">
        <v>36</v>
      </c>
      <c r="H40" s="28"/>
      <c r="I40" s="48" t="s">
        <v>36</v>
      </c>
      <c r="J40" s="49" t="s">
        <v>36</v>
      </c>
      <c r="K40" s="50" t="s">
        <v>36</v>
      </c>
      <c r="L40" s="28"/>
      <c r="M40" s="48" t="s">
        <v>36</v>
      </c>
      <c r="N40" s="49" t="s">
        <v>36</v>
      </c>
      <c r="O40" s="50" t="s">
        <v>36</v>
      </c>
      <c r="P40" s="28"/>
      <c r="Q40" s="48" t="s">
        <v>36</v>
      </c>
      <c r="R40" s="49" t="s">
        <v>36</v>
      </c>
      <c r="S40" s="50" t="s">
        <v>36</v>
      </c>
      <c r="T40" s="28"/>
      <c r="U40" s="48" t="s">
        <v>36</v>
      </c>
      <c r="V40" s="49" t="s">
        <v>36</v>
      </c>
      <c r="W40" s="50" t="s">
        <v>36</v>
      </c>
      <c r="X40" s="28"/>
      <c r="Y40" s="48" t="s">
        <v>36</v>
      </c>
      <c r="Z40" s="49" t="s">
        <v>36</v>
      </c>
      <c r="AA40" s="50" t="s">
        <v>36</v>
      </c>
      <c r="AB40" s="28"/>
      <c r="AC40" s="48" t="s">
        <v>36</v>
      </c>
      <c r="AD40" s="49" t="s">
        <v>36</v>
      </c>
      <c r="AE40" s="50" t="s">
        <v>36</v>
      </c>
      <c r="AF40" s="28"/>
      <c r="AG40" s="48" t="s">
        <v>36</v>
      </c>
      <c r="AH40" s="49" t="s">
        <v>36</v>
      </c>
      <c r="AI40" s="50" t="s">
        <v>36</v>
      </c>
      <c r="AJ40" s="28"/>
      <c r="AK40" s="48" t="s">
        <v>36</v>
      </c>
      <c r="AL40" s="49" t="s">
        <v>36</v>
      </c>
      <c r="AM40" s="50" t="s">
        <v>36</v>
      </c>
      <c r="AN40" s="28"/>
      <c r="AO40" s="48" t="s">
        <v>36</v>
      </c>
      <c r="AP40" s="49" t="s">
        <v>36</v>
      </c>
      <c r="AQ40" s="50" t="s">
        <v>36</v>
      </c>
      <c r="AR40" s="28"/>
      <c r="AS40" s="48" t="s">
        <v>36</v>
      </c>
      <c r="AT40" s="49" t="s">
        <v>36</v>
      </c>
      <c r="AU40" s="50" t="s">
        <v>36</v>
      </c>
      <c r="AV40" s="28"/>
      <c r="AW40" s="48" t="s">
        <v>36</v>
      </c>
      <c r="AX40" s="49" t="s">
        <v>36</v>
      </c>
      <c r="AY40" s="50" t="s">
        <v>36</v>
      </c>
      <c r="AZ40" s="28"/>
    </row>
    <row r="41" s="42" customFormat="true" ht="15" hidden="false" customHeight="true" outlineLevel="1" collapsed="false">
      <c r="B41" s="47"/>
      <c r="C41" s="2" t="s">
        <v>163</v>
      </c>
      <c r="D41" s="2" t="s">
        <v>22</v>
      </c>
      <c r="E41" s="44" t="n">
        <v>15375</v>
      </c>
      <c r="F41" s="45" t="n">
        <v>11013.7704404434</v>
      </c>
      <c r="G41" s="28" t="n">
        <v>0.395979704056831</v>
      </c>
      <c r="H41" s="28"/>
      <c r="I41" s="44" t="n">
        <v>19236</v>
      </c>
      <c r="J41" s="45" t="n">
        <v>9170.43944958426</v>
      </c>
      <c r="K41" s="28" t="n">
        <v>1.0976094009183</v>
      </c>
      <c r="L41" s="28"/>
      <c r="M41" s="44" t="n">
        <v>13800</v>
      </c>
      <c r="N41" s="45" t="n">
        <v>14615</v>
      </c>
      <c r="O41" s="28" t="n">
        <v>-0.0557646253848786</v>
      </c>
      <c r="P41" s="28"/>
      <c r="Q41" s="44" t="n">
        <v>10978.5</v>
      </c>
      <c r="R41" s="45" t="n">
        <v>14470</v>
      </c>
      <c r="S41" s="28" t="n">
        <v>-0.241292328956462</v>
      </c>
      <c r="T41" s="28"/>
      <c r="U41" s="44" t="n">
        <v>16475</v>
      </c>
      <c r="V41" s="45" t="n">
        <v>17833</v>
      </c>
      <c r="W41" s="28" t="n">
        <v>-0.0761509560926373</v>
      </c>
      <c r="X41" s="28"/>
      <c r="Y41" s="44" t="n">
        <v>14592</v>
      </c>
      <c r="Z41" s="45" t="n">
        <v>25668.4</v>
      </c>
      <c r="AA41" s="28" t="n">
        <v>-0.431518910411245</v>
      </c>
      <c r="AB41" s="28"/>
      <c r="AC41" s="44" t="n">
        <v>16150</v>
      </c>
      <c r="AD41" s="45" t="n">
        <v>7370</v>
      </c>
      <c r="AE41" s="28" t="n">
        <v>1.19131614654003</v>
      </c>
      <c r="AF41" s="28"/>
      <c r="AG41" s="44" t="n">
        <v>17847</v>
      </c>
      <c r="AH41" s="45" t="n">
        <v>10634</v>
      </c>
      <c r="AI41" s="28" t="n">
        <v>0.678296031596765</v>
      </c>
      <c r="AJ41" s="28"/>
      <c r="AK41" s="44" t="n">
        <v>17817.36</v>
      </c>
      <c r="AL41" s="45" t="n">
        <v>11029</v>
      </c>
      <c r="AM41" s="28" t="n">
        <v>0.615500952035543</v>
      </c>
      <c r="AN41" s="28"/>
      <c r="AO41" s="44" t="n">
        <v>11080</v>
      </c>
      <c r="AP41" s="45" t="n">
        <v>6552</v>
      </c>
      <c r="AQ41" s="28" t="n">
        <v>0.691086691086691</v>
      </c>
      <c r="AR41" s="28"/>
      <c r="AS41" s="44" t="n">
        <v>13068</v>
      </c>
      <c r="AT41" s="45" t="n">
        <v>8936</v>
      </c>
      <c r="AU41" s="28" t="n">
        <v>0.462399283795882</v>
      </c>
      <c r="AV41" s="28"/>
      <c r="AW41" s="44" t="n">
        <v>34603</v>
      </c>
      <c r="AX41" s="45" t="n">
        <v>17414.7</v>
      </c>
      <c r="AY41" s="28" t="n">
        <v>0.986999488937507</v>
      </c>
      <c r="AZ41" s="28"/>
    </row>
    <row r="42" s="42" customFormat="true" ht="15" hidden="false" customHeight="true" outlineLevel="1" collapsed="false">
      <c r="B42" s="47"/>
      <c r="C42" s="2" t="s">
        <v>163</v>
      </c>
      <c r="D42" s="2" t="s">
        <v>23</v>
      </c>
      <c r="E42" s="48" t="s">
        <v>36</v>
      </c>
      <c r="F42" s="49" t="s">
        <v>36</v>
      </c>
      <c r="G42" s="50" t="s">
        <v>36</v>
      </c>
      <c r="H42" s="28"/>
      <c r="I42" s="48" t="s">
        <v>36</v>
      </c>
      <c r="J42" s="49" t="s">
        <v>36</v>
      </c>
      <c r="K42" s="50" t="s">
        <v>36</v>
      </c>
      <c r="L42" s="28"/>
      <c r="M42" s="48" t="s">
        <v>36</v>
      </c>
      <c r="N42" s="49" t="s">
        <v>36</v>
      </c>
      <c r="O42" s="50" t="s">
        <v>36</v>
      </c>
      <c r="P42" s="28"/>
      <c r="Q42" s="48" t="s">
        <v>36</v>
      </c>
      <c r="R42" s="49" t="s">
        <v>36</v>
      </c>
      <c r="S42" s="50" t="s">
        <v>36</v>
      </c>
      <c r="T42" s="28"/>
      <c r="U42" s="48" t="s">
        <v>36</v>
      </c>
      <c r="V42" s="49" t="s">
        <v>36</v>
      </c>
      <c r="W42" s="50" t="s">
        <v>36</v>
      </c>
      <c r="X42" s="28"/>
      <c r="Y42" s="48" t="s">
        <v>36</v>
      </c>
      <c r="Z42" s="49" t="s">
        <v>36</v>
      </c>
      <c r="AA42" s="50" t="s">
        <v>36</v>
      </c>
      <c r="AB42" s="28"/>
      <c r="AC42" s="48" t="s">
        <v>36</v>
      </c>
      <c r="AD42" s="49" t="s">
        <v>36</v>
      </c>
      <c r="AE42" s="50" t="s">
        <v>36</v>
      </c>
      <c r="AF42" s="28"/>
      <c r="AG42" s="48" t="s">
        <v>36</v>
      </c>
      <c r="AH42" s="49" t="s">
        <v>36</v>
      </c>
      <c r="AI42" s="50" t="s">
        <v>36</v>
      </c>
      <c r="AJ42" s="28"/>
      <c r="AK42" s="48" t="s">
        <v>36</v>
      </c>
      <c r="AL42" s="49" t="s">
        <v>36</v>
      </c>
      <c r="AM42" s="50" t="s">
        <v>36</v>
      </c>
      <c r="AN42" s="28"/>
      <c r="AO42" s="48" t="s">
        <v>36</v>
      </c>
      <c r="AP42" s="49" t="s">
        <v>36</v>
      </c>
      <c r="AQ42" s="50" t="s">
        <v>36</v>
      </c>
      <c r="AR42" s="28"/>
      <c r="AS42" s="48" t="s">
        <v>36</v>
      </c>
      <c r="AT42" s="49" t="s">
        <v>36</v>
      </c>
      <c r="AU42" s="50" t="s">
        <v>36</v>
      </c>
      <c r="AV42" s="28"/>
      <c r="AW42" s="48" t="s">
        <v>36</v>
      </c>
      <c r="AX42" s="49" t="s">
        <v>36</v>
      </c>
      <c r="AY42" s="50" t="s">
        <v>36</v>
      </c>
      <c r="AZ42" s="28"/>
    </row>
    <row r="43" customFormat="false" ht="15" hidden="false" customHeight="true" outlineLevel="0" collapsed="false">
      <c r="B43" s="51"/>
      <c r="C43" s="2" t="s">
        <v>164</v>
      </c>
      <c r="E43" s="40" t="n">
        <v>49983.212555</v>
      </c>
      <c r="F43" s="41" t="n">
        <v>60148.375</v>
      </c>
      <c r="G43" s="28" t="n">
        <v>-0.169001447586905</v>
      </c>
      <c r="H43" s="28"/>
      <c r="I43" s="40" t="n">
        <v>48142.265633</v>
      </c>
      <c r="J43" s="41" t="n">
        <v>59614.5</v>
      </c>
      <c r="K43" s="28" t="n">
        <v>-0.192440335270781</v>
      </c>
      <c r="L43" s="28"/>
      <c r="M43" s="40" t="n">
        <v>50723.339961</v>
      </c>
      <c r="N43" s="41" t="n">
        <v>60164.935</v>
      </c>
      <c r="O43" s="28" t="n">
        <v>-0.156928533854479</v>
      </c>
      <c r="P43" s="28"/>
      <c r="Q43" s="40" t="n">
        <v>46724.417939</v>
      </c>
      <c r="R43" s="41" t="n">
        <v>58516.5</v>
      </c>
      <c r="S43" s="28" t="n">
        <v>-0.201517214136184</v>
      </c>
      <c r="T43" s="28"/>
      <c r="U43" s="40" t="n">
        <v>46425.320656</v>
      </c>
      <c r="V43" s="41" t="n">
        <v>54871.25148</v>
      </c>
      <c r="W43" s="28" t="n">
        <v>-0.153922693508794</v>
      </c>
      <c r="X43" s="28"/>
      <c r="Y43" s="40" t="n">
        <v>49011.742187</v>
      </c>
      <c r="Z43" s="41" t="n">
        <v>53528.98</v>
      </c>
      <c r="AA43" s="28" t="n">
        <v>-0.0843886398171609</v>
      </c>
      <c r="AB43" s="28"/>
      <c r="AC43" s="40" t="n">
        <v>43698.326093</v>
      </c>
      <c r="AD43" s="41" t="n">
        <v>51488.776691</v>
      </c>
      <c r="AE43" s="28" t="n">
        <v>-0.151303858795343</v>
      </c>
      <c r="AF43" s="28"/>
      <c r="AG43" s="40" t="n">
        <v>44137.128012</v>
      </c>
      <c r="AH43" s="41" t="n">
        <v>51764.49733</v>
      </c>
      <c r="AI43" s="28" t="n">
        <v>-0.147347500920859</v>
      </c>
      <c r="AJ43" s="28"/>
      <c r="AK43" s="40" t="n">
        <v>49831.957244</v>
      </c>
      <c r="AL43" s="41" t="n">
        <v>58343.714194</v>
      </c>
      <c r="AM43" s="28" t="n">
        <v>-0.145889871215558</v>
      </c>
      <c r="AN43" s="28"/>
      <c r="AO43" s="40" t="n">
        <v>43395.45133</v>
      </c>
      <c r="AP43" s="41" t="n">
        <v>54224.893426</v>
      </c>
      <c r="AQ43" s="28" t="n">
        <v>-0.199713478658631</v>
      </c>
      <c r="AR43" s="28"/>
      <c r="AS43" s="40" t="n">
        <v>43408.812314</v>
      </c>
      <c r="AT43" s="41" t="n">
        <v>50055.966683</v>
      </c>
      <c r="AU43" s="28" t="n">
        <v>-0.132794446086634</v>
      </c>
      <c r="AV43" s="28"/>
      <c r="AW43" s="40" t="n">
        <v>47535.294429</v>
      </c>
      <c r="AX43" s="41" t="n">
        <v>59154.679766</v>
      </c>
      <c r="AY43" s="28" t="n">
        <v>-0.196423772099911</v>
      </c>
      <c r="AZ43" s="28"/>
    </row>
    <row r="44" s="42" customFormat="true" ht="15" hidden="false" customHeight="true" outlineLevel="1" collapsed="false">
      <c r="B44" s="47"/>
      <c r="C44" s="2" t="s">
        <v>165</v>
      </c>
      <c r="D44" s="2" t="s">
        <v>21</v>
      </c>
      <c r="E44" s="48" t="s">
        <v>36</v>
      </c>
      <c r="F44" s="49" t="s">
        <v>36</v>
      </c>
      <c r="G44" s="50" t="s">
        <v>36</v>
      </c>
      <c r="H44" s="28"/>
      <c r="I44" s="48" t="s">
        <v>36</v>
      </c>
      <c r="J44" s="49" t="s">
        <v>36</v>
      </c>
      <c r="K44" s="50" t="s">
        <v>36</v>
      </c>
      <c r="L44" s="28"/>
      <c r="M44" s="48" t="s">
        <v>36</v>
      </c>
      <c r="N44" s="49" t="s">
        <v>36</v>
      </c>
      <c r="O44" s="50" t="s">
        <v>36</v>
      </c>
      <c r="P44" s="28"/>
      <c r="Q44" s="48" t="s">
        <v>36</v>
      </c>
      <c r="R44" s="49" t="s">
        <v>36</v>
      </c>
      <c r="S44" s="50" t="s">
        <v>36</v>
      </c>
      <c r="T44" s="28"/>
      <c r="U44" s="48" t="s">
        <v>36</v>
      </c>
      <c r="V44" s="49" t="s">
        <v>36</v>
      </c>
      <c r="W44" s="50" t="s">
        <v>36</v>
      </c>
      <c r="X44" s="28"/>
      <c r="Y44" s="48" t="s">
        <v>36</v>
      </c>
      <c r="Z44" s="49" t="s">
        <v>36</v>
      </c>
      <c r="AA44" s="50" t="s">
        <v>36</v>
      </c>
      <c r="AB44" s="28"/>
      <c r="AC44" s="48" t="s">
        <v>36</v>
      </c>
      <c r="AD44" s="49" t="s">
        <v>36</v>
      </c>
      <c r="AE44" s="50" t="s">
        <v>36</v>
      </c>
      <c r="AF44" s="28"/>
      <c r="AG44" s="48" t="s">
        <v>36</v>
      </c>
      <c r="AH44" s="49" t="s">
        <v>36</v>
      </c>
      <c r="AI44" s="50" t="s">
        <v>36</v>
      </c>
      <c r="AJ44" s="28"/>
      <c r="AK44" s="48" t="s">
        <v>36</v>
      </c>
      <c r="AL44" s="49" t="s">
        <v>36</v>
      </c>
      <c r="AM44" s="50" t="s">
        <v>36</v>
      </c>
      <c r="AN44" s="28"/>
      <c r="AO44" s="48" t="s">
        <v>36</v>
      </c>
      <c r="AP44" s="49" t="s">
        <v>36</v>
      </c>
      <c r="AQ44" s="50" t="s">
        <v>36</v>
      </c>
      <c r="AR44" s="28"/>
      <c r="AS44" s="48" t="s">
        <v>36</v>
      </c>
      <c r="AT44" s="49" t="s">
        <v>36</v>
      </c>
      <c r="AU44" s="50" t="s">
        <v>36</v>
      </c>
      <c r="AV44" s="28"/>
      <c r="AW44" s="48" t="s">
        <v>36</v>
      </c>
      <c r="AX44" s="49" t="s">
        <v>36</v>
      </c>
      <c r="AY44" s="50" t="s">
        <v>36</v>
      </c>
      <c r="AZ44" s="28"/>
    </row>
    <row r="45" s="42" customFormat="true" ht="15" hidden="false" customHeight="true" outlineLevel="1" collapsed="false">
      <c r="B45" s="47"/>
      <c r="C45" s="2" t="s">
        <v>165</v>
      </c>
      <c r="D45" s="2" t="s">
        <v>22</v>
      </c>
      <c r="E45" s="44" t="n">
        <v>2146.512555</v>
      </c>
      <c r="F45" s="45" t="n">
        <v>977.375</v>
      </c>
      <c r="G45" s="28" t="n">
        <v>1.19620161657501</v>
      </c>
      <c r="H45" s="28"/>
      <c r="I45" s="44" t="n">
        <v>2390.865633</v>
      </c>
      <c r="J45" s="45" t="n">
        <v>3642</v>
      </c>
      <c r="K45" s="28" t="n">
        <v>-0.343529480230643</v>
      </c>
      <c r="L45" s="28"/>
      <c r="M45" s="44" t="n">
        <v>2845.339961</v>
      </c>
      <c r="N45" s="45" t="n">
        <v>1570.935</v>
      </c>
      <c r="O45" s="28" t="n">
        <v>0.811239778221251</v>
      </c>
      <c r="P45" s="28"/>
      <c r="Q45" s="44" t="n">
        <v>1487.417939</v>
      </c>
      <c r="R45" s="45" t="n">
        <v>1970.5</v>
      </c>
      <c r="S45" s="28" t="n">
        <v>-0.245157097690941</v>
      </c>
      <c r="T45" s="28"/>
      <c r="U45" s="44" t="n">
        <v>2139.320656</v>
      </c>
      <c r="V45" s="45" t="n">
        <v>2231.25148</v>
      </c>
      <c r="W45" s="28" t="n">
        <v>-0.0412014624187499</v>
      </c>
      <c r="X45" s="28"/>
      <c r="Y45" s="44" t="n">
        <v>2707.742187</v>
      </c>
      <c r="Z45" s="45" t="n">
        <v>1842.98</v>
      </c>
      <c r="AA45" s="28" t="n">
        <v>0.469219517846097</v>
      </c>
      <c r="AB45" s="28"/>
      <c r="AC45" s="44" t="n">
        <v>1167.326093</v>
      </c>
      <c r="AD45" s="45" t="n">
        <v>1119.776691</v>
      </c>
      <c r="AE45" s="28" t="n">
        <v>0.0424632896738874</v>
      </c>
      <c r="AF45" s="28"/>
      <c r="AG45" s="44" t="n">
        <v>1358.128012</v>
      </c>
      <c r="AH45" s="45" t="n">
        <v>841.49733</v>
      </c>
      <c r="AI45" s="28" t="n">
        <v>0.613942152377358</v>
      </c>
      <c r="AJ45" s="28"/>
      <c r="AK45" s="44" t="n">
        <v>3450.957244</v>
      </c>
      <c r="AL45" s="45" t="n">
        <v>1977.714194</v>
      </c>
      <c r="AM45" s="28" t="n">
        <v>0.744922119924877</v>
      </c>
      <c r="AN45" s="28"/>
      <c r="AO45" s="44" t="n">
        <v>1642.45133</v>
      </c>
      <c r="AP45" s="45" t="n">
        <v>1036.893426</v>
      </c>
      <c r="AQ45" s="28" t="n">
        <v>0.584011711151499</v>
      </c>
      <c r="AR45" s="28"/>
      <c r="AS45" s="44" t="n">
        <v>1544.812314</v>
      </c>
      <c r="AT45" s="45" t="n">
        <v>1537.966683</v>
      </c>
      <c r="AU45" s="28" t="n">
        <v>0.00445109187062924</v>
      </c>
      <c r="AV45" s="28"/>
      <c r="AW45" s="44" t="n">
        <v>2612.938555</v>
      </c>
      <c r="AX45" s="45" t="n">
        <v>3425.679766</v>
      </c>
      <c r="AY45" s="28" t="n">
        <v>-0.237249616577266</v>
      </c>
      <c r="AZ45" s="28"/>
    </row>
    <row r="46" s="42" customFormat="true" ht="15" hidden="false" customHeight="true" outlineLevel="1" collapsed="false">
      <c r="B46" s="47"/>
      <c r="C46" s="2" t="s">
        <v>165</v>
      </c>
      <c r="D46" s="2" t="s">
        <v>23</v>
      </c>
      <c r="E46" s="48" t="s">
        <v>36</v>
      </c>
      <c r="F46" s="49" t="s">
        <v>36</v>
      </c>
      <c r="G46" s="50" t="s">
        <v>36</v>
      </c>
      <c r="H46" s="28"/>
      <c r="I46" s="48" t="s">
        <v>36</v>
      </c>
      <c r="J46" s="49" t="s">
        <v>36</v>
      </c>
      <c r="K46" s="50" t="s">
        <v>36</v>
      </c>
      <c r="L46" s="28"/>
      <c r="M46" s="48" t="s">
        <v>36</v>
      </c>
      <c r="N46" s="49" t="s">
        <v>36</v>
      </c>
      <c r="O46" s="50" t="s">
        <v>36</v>
      </c>
      <c r="P46" s="28"/>
      <c r="Q46" s="48" t="s">
        <v>36</v>
      </c>
      <c r="R46" s="49" t="s">
        <v>36</v>
      </c>
      <c r="S46" s="50" t="s">
        <v>36</v>
      </c>
      <c r="T46" s="28"/>
      <c r="U46" s="48" t="s">
        <v>36</v>
      </c>
      <c r="V46" s="49" t="s">
        <v>36</v>
      </c>
      <c r="W46" s="50" t="s">
        <v>36</v>
      </c>
      <c r="X46" s="28"/>
      <c r="Y46" s="48" t="s">
        <v>36</v>
      </c>
      <c r="Z46" s="49" t="s">
        <v>36</v>
      </c>
      <c r="AA46" s="50" t="s">
        <v>36</v>
      </c>
      <c r="AB46" s="28"/>
      <c r="AC46" s="48" t="s">
        <v>36</v>
      </c>
      <c r="AD46" s="49" t="s">
        <v>36</v>
      </c>
      <c r="AE46" s="50" t="s">
        <v>36</v>
      </c>
      <c r="AF46" s="28"/>
      <c r="AG46" s="48" t="s">
        <v>36</v>
      </c>
      <c r="AH46" s="49" t="s">
        <v>36</v>
      </c>
      <c r="AI46" s="50" t="s">
        <v>36</v>
      </c>
      <c r="AJ46" s="28"/>
      <c r="AK46" s="48" t="s">
        <v>36</v>
      </c>
      <c r="AL46" s="49" t="s">
        <v>36</v>
      </c>
      <c r="AM46" s="50" t="s">
        <v>36</v>
      </c>
      <c r="AN46" s="28"/>
      <c r="AO46" s="48" t="s">
        <v>36</v>
      </c>
      <c r="AP46" s="49" t="s">
        <v>36</v>
      </c>
      <c r="AQ46" s="50" t="s">
        <v>36</v>
      </c>
      <c r="AR46" s="28"/>
      <c r="AS46" s="48" t="s">
        <v>36</v>
      </c>
      <c r="AT46" s="49" t="s">
        <v>36</v>
      </c>
      <c r="AU46" s="50" t="s">
        <v>36</v>
      </c>
      <c r="AV46" s="28"/>
      <c r="AW46" s="48" t="s">
        <v>36</v>
      </c>
      <c r="AX46" s="49" t="s">
        <v>36</v>
      </c>
      <c r="AY46" s="50" t="s">
        <v>36</v>
      </c>
      <c r="AZ46" s="28"/>
    </row>
    <row r="47" customFormat="false" ht="15" hidden="false" customHeight="true" outlineLevel="0" collapsed="false">
      <c r="B47" s="51"/>
      <c r="C47" s="2" t="s">
        <v>166</v>
      </c>
      <c r="E47" s="40" t="n">
        <v>19</v>
      </c>
      <c r="F47" s="41" t="n">
        <v>102</v>
      </c>
      <c r="G47" s="28" t="n">
        <v>-0.813725490196078</v>
      </c>
      <c r="H47" s="28"/>
      <c r="I47" s="40" t="n">
        <v>20</v>
      </c>
      <c r="J47" s="41" t="n">
        <v>87</v>
      </c>
      <c r="K47" s="28" t="n">
        <v>-0.770114942528736</v>
      </c>
      <c r="L47" s="28"/>
      <c r="M47" s="40" t="n">
        <v>25</v>
      </c>
      <c r="N47" s="41" t="n">
        <v>63</v>
      </c>
      <c r="O47" s="28" t="n">
        <v>-0.603174603174603</v>
      </c>
      <c r="P47" s="28"/>
      <c r="Q47" s="40" t="n">
        <v>21</v>
      </c>
      <c r="R47" s="41" t="n">
        <v>86</v>
      </c>
      <c r="S47" s="28" t="n">
        <v>-0.755813953488372</v>
      </c>
      <c r="T47" s="28"/>
      <c r="U47" s="40" t="n">
        <v>460</v>
      </c>
      <c r="V47" s="41" t="n">
        <v>40</v>
      </c>
      <c r="W47" s="28" t="n">
        <v>10.5</v>
      </c>
      <c r="X47" s="28"/>
      <c r="Y47" s="40" t="n">
        <v>348</v>
      </c>
      <c r="Z47" s="41" t="n">
        <v>326</v>
      </c>
      <c r="AA47" s="28" t="n">
        <v>0.0674846625766871</v>
      </c>
      <c r="AB47" s="28"/>
      <c r="AC47" s="40" t="n">
        <v>251</v>
      </c>
      <c r="AD47" s="41" t="n">
        <v>36</v>
      </c>
      <c r="AE47" s="28" t="n">
        <v>5.97222222222222</v>
      </c>
      <c r="AF47" s="28"/>
      <c r="AG47" s="40" t="n">
        <v>285</v>
      </c>
      <c r="AH47" s="41" t="n">
        <v>33</v>
      </c>
      <c r="AI47" s="28" t="n">
        <v>7.63636363636364</v>
      </c>
      <c r="AJ47" s="28"/>
      <c r="AK47" s="40" t="n">
        <v>605.95664</v>
      </c>
      <c r="AL47" s="41" t="n">
        <v>47</v>
      </c>
      <c r="AM47" s="28" t="n">
        <v>11.8926944680851</v>
      </c>
      <c r="AN47" s="28"/>
      <c r="AO47" s="40" t="n">
        <v>497</v>
      </c>
      <c r="AP47" s="41" t="n">
        <v>25</v>
      </c>
      <c r="AQ47" s="28" t="n">
        <v>18.88</v>
      </c>
      <c r="AR47" s="28"/>
      <c r="AS47" s="40" t="n">
        <v>447</v>
      </c>
      <c r="AT47" s="41" t="n">
        <v>20</v>
      </c>
      <c r="AU47" s="28" t="n">
        <v>21.35</v>
      </c>
      <c r="AV47" s="28"/>
      <c r="AW47" s="40" t="n">
        <v>957.995227</v>
      </c>
      <c r="AX47" s="41" t="n">
        <v>43</v>
      </c>
      <c r="AY47" s="28" t="n">
        <v>21.2789587674419</v>
      </c>
      <c r="AZ47" s="28"/>
    </row>
    <row r="48" s="42" customFormat="true" ht="15" hidden="false" customHeight="true" outlineLevel="1" collapsed="false">
      <c r="B48" s="47"/>
      <c r="C48" s="2" t="s">
        <v>167</v>
      </c>
      <c r="D48" s="2" t="s">
        <v>21</v>
      </c>
      <c r="E48" s="48" t="s">
        <v>36</v>
      </c>
      <c r="F48" s="49" t="s">
        <v>36</v>
      </c>
      <c r="G48" s="50" t="s">
        <v>36</v>
      </c>
      <c r="H48" s="28"/>
      <c r="I48" s="48" t="s">
        <v>36</v>
      </c>
      <c r="J48" s="49" t="s">
        <v>36</v>
      </c>
      <c r="K48" s="50" t="s">
        <v>36</v>
      </c>
      <c r="L48" s="28"/>
      <c r="M48" s="48" t="s">
        <v>36</v>
      </c>
      <c r="N48" s="49" t="s">
        <v>36</v>
      </c>
      <c r="O48" s="50" t="s">
        <v>36</v>
      </c>
      <c r="P48" s="28"/>
      <c r="Q48" s="48" t="s">
        <v>36</v>
      </c>
      <c r="R48" s="49" t="s">
        <v>36</v>
      </c>
      <c r="S48" s="50" t="s">
        <v>36</v>
      </c>
      <c r="T48" s="28"/>
      <c r="U48" s="48" t="s">
        <v>36</v>
      </c>
      <c r="V48" s="49" t="s">
        <v>36</v>
      </c>
      <c r="W48" s="50" t="s">
        <v>36</v>
      </c>
      <c r="X48" s="28"/>
      <c r="Y48" s="48" t="s">
        <v>36</v>
      </c>
      <c r="Z48" s="49" t="s">
        <v>36</v>
      </c>
      <c r="AA48" s="50" t="s">
        <v>36</v>
      </c>
      <c r="AB48" s="28"/>
      <c r="AC48" s="48" t="s">
        <v>36</v>
      </c>
      <c r="AD48" s="49" t="s">
        <v>36</v>
      </c>
      <c r="AE48" s="50" t="s">
        <v>36</v>
      </c>
      <c r="AF48" s="28"/>
      <c r="AG48" s="48" t="s">
        <v>36</v>
      </c>
      <c r="AH48" s="49" t="s">
        <v>36</v>
      </c>
      <c r="AI48" s="50" t="s">
        <v>36</v>
      </c>
      <c r="AJ48" s="28"/>
      <c r="AK48" s="48" t="s">
        <v>36</v>
      </c>
      <c r="AL48" s="49" t="s">
        <v>36</v>
      </c>
      <c r="AM48" s="50" t="s">
        <v>36</v>
      </c>
      <c r="AN48" s="28"/>
      <c r="AO48" s="48" t="s">
        <v>36</v>
      </c>
      <c r="AP48" s="49" t="s">
        <v>36</v>
      </c>
      <c r="AQ48" s="50" t="s">
        <v>36</v>
      </c>
      <c r="AR48" s="28"/>
      <c r="AS48" s="48" t="s">
        <v>36</v>
      </c>
      <c r="AT48" s="49" t="s">
        <v>36</v>
      </c>
      <c r="AU48" s="50" t="s">
        <v>36</v>
      </c>
      <c r="AV48" s="28"/>
      <c r="AW48" s="48" t="s">
        <v>36</v>
      </c>
      <c r="AX48" s="49" t="s">
        <v>36</v>
      </c>
      <c r="AY48" s="50" t="s">
        <v>36</v>
      </c>
      <c r="AZ48" s="28"/>
    </row>
    <row r="49" s="42" customFormat="true" ht="15" hidden="false" customHeight="true" outlineLevel="1" collapsed="false">
      <c r="B49" s="47"/>
      <c r="C49" s="2" t="s">
        <v>167</v>
      </c>
      <c r="D49" s="2" t="s">
        <v>22</v>
      </c>
      <c r="E49" s="48" t="s">
        <v>36</v>
      </c>
      <c r="F49" s="49" t="s">
        <v>36</v>
      </c>
      <c r="G49" s="50" t="s">
        <v>36</v>
      </c>
      <c r="H49" s="28"/>
      <c r="I49" s="48" t="s">
        <v>36</v>
      </c>
      <c r="J49" s="49" t="s">
        <v>36</v>
      </c>
      <c r="K49" s="50" t="s">
        <v>36</v>
      </c>
      <c r="L49" s="28"/>
      <c r="M49" s="48" t="s">
        <v>36</v>
      </c>
      <c r="N49" s="49" t="s">
        <v>36</v>
      </c>
      <c r="O49" s="50" t="s">
        <v>36</v>
      </c>
      <c r="P49" s="28"/>
      <c r="Q49" s="48" t="s">
        <v>36</v>
      </c>
      <c r="R49" s="49" t="s">
        <v>36</v>
      </c>
      <c r="S49" s="50" t="s">
        <v>36</v>
      </c>
      <c r="T49" s="28"/>
      <c r="U49" s="48" t="s">
        <v>36</v>
      </c>
      <c r="V49" s="49" t="s">
        <v>36</v>
      </c>
      <c r="W49" s="50" t="s">
        <v>36</v>
      </c>
      <c r="X49" s="28"/>
      <c r="Y49" s="48" t="s">
        <v>36</v>
      </c>
      <c r="Z49" s="49" t="s">
        <v>36</v>
      </c>
      <c r="AA49" s="50" t="s">
        <v>36</v>
      </c>
      <c r="AB49" s="28"/>
      <c r="AC49" s="48" t="s">
        <v>36</v>
      </c>
      <c r="AD49" s="49" t="s">
        <v>36</v>
      </c>
      <c r="AE49" s="50" t="s">
        <v>36</v>
      </c>
      <c r="AF49" s="28"/>
      <c r="AG49" s="48" t="s">
        <v>36</v>
      </c>
      <c r="AH49" s="49" t="s">
        <v>36</v>
      </c>
      <c r="AI49" s="50" t="s">
        <v>36</v>
      </c>
      <c r="AJ49" s="28"/>
      <c r="AK49" s="48" t="s">
        <v>36</v>
      </c>
      <c r="AL49" s="49" t="s">
        <v>36</v>
      </c>
      <c r="AM49" s="50" t="s">
        <v>36</v>
      </c>
      <c r="AN49" s="28"/>
      <c r="AO49" s="48" t="s">
        <v>36</v>
      </c>
      <c r="AP49" s="49" t="s">
        <v>36</v>
      </c>
      <c r="AQ49" s="50" t="s">
        <v>36</v>
      </c>
      <c r="AR49" s="28"/>
      <c r="AS49" s="48" t="s">
        <v>36</v>
      </c>
      <c r="AT49" s="49" t="s">
        <v>36</v>
      </c>
      <c r="AU49" s="50" t="s">
        <v>36</v>
      </c>
      <c r="AV49" s="28"/>
      <c r="AW49" s="48" t="s">
        <v>36</v>
      </c>
      <c r="AX49" s="49" t="s">
        <v>36</v>
      </c>
      <c r="AY49" s="50" t="s">
        <v>36</v>
      </c>
      <c r="AZ49" s="28"/>
    </row>
    <row r="50" s="42" customFormat="true" ht="15" hidden="false" customHeight="true" outlineLevel="1" collapsed="false">
      <c r="B50" s="47"/>
      <c r="C50" s="2" t="s">
        <v>167</v>
      </c>
      <c r="D50" s="2" t="s">
        <v>23</v>
      </c>
      <c r="E50" s="48" t="s">
        <v>36</v>
      </c>
      <c r="F50" s="49" t="s">
        <v>36</v>
      </c>
      <c r="G50" s="50" t="s">
        <v>36</v>
      </c>
      <c r="H50" s="28"/>
      <c r="I50" s="48" t="s">
        <v>36</v>
      </c>
      <c r="J50" s="49" t="s">
        <v>36</v>
      </c>
      <c r="K50" s="50" t="s">
        <v>36</v>
      </c>
      <c r="L50" s="28"/>
      <c r="M50" s="48" t="s">
        <v>36</v>
      </c>
      <c r="N50" s="49" t="s">
        <v>36</v>
      </c>
      <c r="O50" s="50" t="s">
        <v>36</v>
      </c>
      <c r="P50" s="28"/>
      <c r="Q50" s="48" t="s">
        <v>36</v>
      </c>
      <c r="R50" s="49" t="s">
        <v>36</v>
      </c>
      <c r="S50" s="50" t="s">
        <v>36</v>
      </c>
      <c r="T50" s="28"/>
      <c r="U50" s="48" t="s">
        <v>36</v>
      </c>
      <c r="V50" s="49" t="s">
        <v>36</v>
      </c>
      <c r="W50" s="50" t="s">
        <v>36</v>
      </c>
      <c r="X50" s="28"/>
      <c r="Y50" s="48" t="s">
        <v>36</v>
      </c>
      <c r="Z50" s="49" t="s">
        <v>36</v>
      </c>
      <c r="AA50" s="50" t="s">
        <v>36</v>
      </c>
      <c r="AB50" s="28"/>
      <c r="AC50" s="48" t="s">
        <v>36</v>
      </c>
      <c r="AD50" s="49" t="s">
        <v>36</v>
      </c>
      <c r="AE50" s="50" t="s">
        <v>36</v>
      </c>
      <c r="AF50" s="28"/>
      <c r="AG50" s="48" t="s">
        <v>36</v>
      </c>
      <c r="AH50" s="49" t="s">
        <v>36</v>
      </c>
      <c r="AI50" s="50" t="s">
        <v>36</v>
      </c>
      <c r="AJ50" s="28"/>
      <c r="AK50" s="48" t="s">
        <v>36</v>
      </c>
      <c r="AL50" s="49" t="s">
        <v>36</v>
      </c>
      <c r="AM50" s="50" t="s">
        <v>36</v>
      </c>
      <c r="AN50" s="28"/>
      <c r="AO50" s="48" t="s">
        <v>36</v>
      </c>
      <c r="AP50" s="49" t="s">
        <v>36</v>
      </c>
      <c r="AQ50" s="50" t="s">
        <v>36</v>
      </c>
      <c r="AR50" s="28"/>
      <c r="AS50" s="48" t="s">
        <v>36</v>
      </c>
      <c r="AT50" s="49" t="s">
        <v>36</v>
      </c>
      <c r="AU50" s="50" t="s">
        <v>36</v>
      </c>
      <c r="AV50" s="28"/>
      <c r="AW50" s="48" t="s">
        <v>36</v>
      </c>
      <c r="AX50" s="49" t="s">
        <v>36</v>
      </c>
      <c r="AY50" s="50" t="s">
        <v>36</v>
      </c>
      <c r="AZ50" s="28"/>
    </row>
    <row r="51" customFormat="false" ht="15" hidden="false" customHeight="true" outlineLevel="0" collapsed="false">
      <c r="B51" s="51"/>
      <c r="C51" s="2" t="s">
        <v>168</v>
      </c>
      <c r="E51" s="40" t="n">
        <v>90711.9618147412</v>
      </c>
      <c r="F51" s="41" t="n">
        <v>170900.089250218</v>
      </c>
      <c r="G51" s="28" t="n">
        <v>-0.469210564999014</v>
      </c>
      <c r="H51" s="28"/>
      <c r="I51" s="40" t="n">
        <v>80601.2620629537</v>
      </c>
      <c r="J51" s="41" t="n">
        <v>109245.73066704</v>
      </c>
      <c r="K51" s="28" t="n">
        <v>-0.262202178787094</v>
      </c>
      <c r="L51" s="28"/>
      <c r="M51" s="40" t="n">
        <v>83035.8380761247</v>
      </c>
      <c r="N51" s="41" t="n">
        <v>87501.0969659934</v>
      </c>
      <c r="O51" s="28" t="n">
        <v>-0.0510308904081968</v>
      </c>
      <c r="P51" s="28"/>
      <c r="Q51" s="40" t="n">
        <v>169497.383858016</v>
      </c>
      <c r="R51" s="41" t="n">
        <v>84301.079962396</v>
      </c>
      <c r="S51" s="28" t="n">
        <v>1.01061936494316</v>
      </c>
      <c r="T51" s="28"/>
      <c r="U51" s="40" t="n">
        <v>184126.140490596</v>
      </c>
      <c r="V51" s="41" t="n">
        <v>54369.3214005146</v>
      </c>
      <c r="W51" s="28" t="n">
        <v>2.38658154539433</v>
      </c>
      <c r="X51" s="28"/>
      <c r="Y51" s="40" t="n">
        <v>101417.116579825</v>
      </c>
      <c r="Z51" s="41" t="n">
        <v>74988.3577101459</v>
      </c>
      <c r="AA51" s="28" t="n">
        <v>0.352438160758703</v>
      </c>
      <c r="AB51" s="28"/>
      <c r="AC51" s="40" t="n">
        <v>256215.46291265</v>
      </c>
      <c r="AD51" s="41" t="n">
        <v>50183.1135415479</v>
      </c>
      <c r="AE51" s="28" t="n">
        <v>4.10561112754638</v>
      </c>
      <c r="AF51" s="28"/>
      <c r="AG51" s="40" t="n">
        <v>60956.8018810025</v>
      </c>
      <c r="AH51" s="41" t="n">
        <v>53452.8360899744</v>
      </c>
      <c r="AI51" s="28" t="n">
        <v>0.140384801629553</v>
      </c>
      <c r="AJ51" s="28"/>
      <c r="AK51" s="40" t="n">
        <v>151936.124693978</v>
      </c>
      <c r="AL51" s="41" t="n">
        <v>132747.97244414</v>
      </c>
      <c r="AM51" s="28" t="n">
        <v>0.144545727490584</v>
      </c>
      <c r="AN51" s="28"/>
      <c r="AO51" s="40" t="n">
        <v>65161.7665038085</v>
      </c>
      <c r="AP51" s="41" t="n">
        <v>70121.9625777775</v>
      </c>
      <c r="AQ51" s="28" t="n">
        <v>-0.0707366977709344</v>
      </c>
      <c r="AR51" s="28"/>
      <c r="AS51" s="40" t="n">
        <v>131118.640888384</v>
      </c>
      <c r="AT51" s="41" t="n">
        <v>98268.9177669696</v>
      </c>
      <c r="AU51" s="28" t="n">
        <v>0.334283961479181</v>
      </c>
      <c r="AV51" s="28"/>
      <c r="AW51" s="40" t="n">
        <v>195737.792810493</v>
      </c>
      <c r="AX51" s="41" t="n">
        <v>84920.6515694255</v>
      </c>
      <c r="AY51" s="28" t="n">
        <v>1.30494925784302</v>
      </c>
      <c r="AZ51" s="28"/>
    </row>
    <row r="52" s="42" customFormat="true" ht="15" hidden="false" customHeight="true" outlineLevel="1" collapsed="false">
      <c r="B52" s="47"/>
      <c r="C52" s="2" t="s">
        <v>169</v>
      </c>
      <c r="D52" s="2" t="s">
        <v>21</v>
      </c>
      <c r="E52" s="48" t="s">
        <v>36</v>
      </c>
      <c r="F52" s="49" t="s">
        <v>36</v>
      </c>
      <c r="G52" s="50" t="s">
        <v>36</v>
      </c>
      <c r="H52" s="28"/>
      <c r="I52" s="48" t="s">
        <v>36</v>
      </c>
      <c r="J52" s="49" t="s">
        <v>36</v>
      </c>
      <c r="K52" s="50" t="s">
        <v>36</v>
      </c>
      <c r="L52" s="28"/>
      <c r="M52" s="48" t="s">
        <v>36</v>
      </c>
      <c r="N52" s="49" t="s">
        <v>36</v>
      </c>
      <c r="O52" s="50" t="s">
        <v>36</v>
      </c>
      <c r="P52" s="28"/>
      <c r="Q52" s="48" t="s">
        <v>36</v>
      </c>
      <c r="R52" s="49" t="s">
        <v>36</v>
      </c>
      <c r="S52" s="50" t="s">
        <v>36</v>
      </c>
      <c r="T52" s="28"/>
      <c r="U52" s="48" t="s">
        <v>36</v>
      </c>
      <c r="V52" s="49" t="s">
        <v>36</v>
      </c>
      <c r="W52" s="50" t="s">
        <v>36</v>
      </c>
      <c r="X52" s="28"/>
      <c r="Y52" s="48" t="s">
        <v>36</v>
      </c>
      <c r="Z52" s="49" t="s">
        <v>36</v>
      </c>
      <c r="AA52" s="50" t="s">
        <v>36</v>
      </c>
      <c r="AB52" s="28"/>
      <c r="AC52" s="48" t="s">
        <v>36</v>
      </c>
      <c r="AD52" s="49" t="s">
        <v>36</v>
      </c>
      <c r="AE52" s="50" t="s">
        <v>36</v>
      </c>
      <c r="AF52" s="28"/>
      <c r="AG52" s="48" t="s">
        <v>36</v>
      </c>
      <c r="AH52" s="49" t="s">
        <v>36</v>
      </c>
      <c r="AI52" s="50" t="s">
        <v>36</v>
      </c>
      <c r="AJ52" s="28"/>
      <c r="AK52" s="48" t="s">
        <v>36</v>
      </c>
      <c r="AL52" s="49" t="s">
        <v>36</v>
      </c>
      <c r="AM52" s="50" t="s">
        <v>36</v>
      </c>
      <c r="AN52" s="28"/>
      <c r="AO52" s="48" t="s">
        <v>36</v>
      </c>
      <c r="AP52" s="49" t="s">
        <v>36</v>
      </c>
      <c r="AQ52" s="50" t="s">
        <v>36</v>
      </c>
      <c r="AR52" s="28"/>
      <c r="AS52" s="48" t="s">
        <v>36</v>
      </c>
      <c r="AT52" s="49" t="s">
        <v>36</v>
      </c>
      <c r="AU52" s="50" t="s">
        <v>36</v>
      </c>
      <c r="AV52" s="28"/>
      <c r="AW52" s="48" t="s">
        <v>36</v>
      </c>
      <c r="AX52" s="49" t="s">
        <v>36</v>
      </c>
      <c r="AY52" s="50" t="s">
        <v>36</v>
      </c>
      <c r="AZ52" s="28"/>
    </row>
    <row r="53" s="42" customFormat="true" ht="15" hidden="false" customHeight="true" outlineLevel="1" collapsed="false">
      <c r="B53" s="47"/>
      <c r="C53" s="2" t="s">
        <v>169</v>
      </c>
      <c r="D53" s="2" t="s">
        <v>22</v>
      </c>
      <c r="E53" s="48" t="s">
        <v>36</v>
      </c>
      <c r="F53" s="49" t="s">
        <v>36</v>
      </c>
      <c r="G53" s="50" t="s">
        <v>36</v>
      </c>
      <c r="H53" s="28"/>
      <c r="I53" s="48" t="s">
        <v>36</v>
      </c>
      <c r="J53" s="49" t="s">
        <v>36</v>
      </c>
      <c r="K53" s="50" t="s">
        <v>36</v>
      </c>
      <c r="L53" s="28"/>
      <c r="M53" s="48" t="s">
        <v>36</v>
      </c>
      <c r="N53" s="49" t="s">
        <v>36</v>
      </c>
      <c r="O53" s="50" t="s">
        <v>36</v>
      </c>
      <c r="P53" s="28"/>
      <c r="Q53" s="48" t="s">
        <v>36</v>
      </c>
      <c r="R53" s="49" t="s">
        <v>36</v>
      </c>
      <c r="S53" s="50" t="s">
        <v>36</v>
      </c>
      <c r="T53" s="28"/>
      <c r="U53" s="48" t="s">
        <v>36</v>
      </c>
      <c r="V53" s="49" t="s">
        <v>36</v>
      </c>
      <c r="W53" s="50" t="s">
        <v>36</v>
      </c>
      <c r="X53" s="28"/>
      <c r="Y53" s="48" t="s">
        <v>36</v>
      </c>
      <c r="Z53" s="49" t="s">
        <v>36</v>
      </c>
      <c r="AA53" s="50" t="s">
        <v>36</v>
      </c>
      <c r="AB53" s="28"/>
      <c r="AC53" s="48" t="s">
        <v>36</v>
      </c>
      <c r="AD53" s="49" t="s">
        <v>36</v>
      </c>
      <c r="AE53" s="50" t="s">
        <v>36</v>
      </c>
      <c r="AF53" s="28"/>
      <c r="AG53" s="48" t="s">
        <v>36</v>
      </c>
      <c r="AH53" s="49" t="s">
        <v>36</v>
      </c>
      <c r="AI53" s="50" t="s">
        <v>36</v>
      </c>
      <c r="AJ53" s="28"/>
      <c r="AK53" s="48" t="s">
        <v>36</v>
      </c>
      <c r="AL53" s="49" t="s">
        <v>36</v>
      </c>
      <c r="AM53" s="50" t="s">
        <v>36</v>
      </c>
      <c r="AN53" s="28"/>
      <c r="AO53" s="48" t="s">
        <v>36</v>
      </c>
      <c r="AP53" s="49" t="s">
        <v>36</v>
      </c>
      <c r="AQ53" s="50" t="s">
        <v>36</v>
      </c>
      <c r="AR53" s="28"/>
      <c r="AS53" s="48" t="s">
        <v>36</v>
      </c>
      <c r="AT53" s="49" t="s">
        <v>36</v>
      </c>
      <c r="AU53" s="50" t="s">
        <v>36</v>
      </c>
      <c r="AV53" s="28"/>
      <c r="AW53" s="48" t="s">
        <v>36</v>
      </c>
      <c r="AX53" s="49" t="s">
        <v>36</v>
      </c>
      <c r="AY53" s="50" t="s">
        <v>36</v>
      </c>
      <c r="AZ53" s="28"/>
    </row>
    <row r="54" s="42" customFormat="true" ht="15" hidden="false" customHeight="true" outlineLevel="1" collapsed="false">
      <c r="B54" s="47"/>
      <c r="C54" s="2" t="s">
        <v>169</v>
      </c>
      <c r="D54" s="2" t="s">
        <v>23</v>
      </c>
      <c r="E54" s="48" t="s">
        <v>36</v>
      </c>
      <c r="F54" s="49" t="s">
        <v>36</v>
      </c>
      <c r="G54" s="50" t="s">
        <v>36</v>
      </c>
      <c r="H54" s="28"/>
      <c r="I54" s="48" t="s">
        <v>36</v>
      </c>
      <c r="J54" s="49" t="s">
        <v>36</v>
      </c>
      <c r="K54" s="50" t="s">
        <v>36</v>
      </c>
      <c r="L54" s="28"/>
      <c r="M54" s="48" t="s">
        <v>36</v>
      </c>
      <c r="N54" s="49" t="s">
        <v>36</v>
      </c>
      <c r="O54" s="50" t="s">
        <v>36</v>
      </c>
      <c r="P54" s="28"/>
      <c r="Q54" s="48" t="s">
        <v>36</v>
      </c>
      <c r="R54" s="49" t="s">
        <v>36</v>
      </c>
      <c r="S54" s="50" t="s">
        <v>36</v>
      </c>
      <c r="T54" s="28"/>
      <c r="U54" s="48" t="s">
        <v>36</v>
      </c>
      <c r="V54" s="49" t="s">
        <v>36</v>
      </c>
      <c r="W54" s="50" t="s">
        <v>36</v>
      </c>
      <c r="X54" s="28"/>
      <c r="Y54" s="48" t="s">
        <v>36</v>
      </c>
      <c r="Z54" s="49" t="s">
        <v>36</v>
      </c>
      <c r="AA54" s="50" t="s">
        <v>36</v>
      </c>
      <c r="AB54" s="28"/>
      <c r="AC54" s="48" t="s">
        <v>36</v>
      </c>
      <c r="AD54" s="49" t="s">
        <v>36</v>
      </c>
      <c r="AE54" s="50" t="s">
        <v>36</v>
      </c>
      <c r="AF54" s="28"/>
      <c r="AG54" s="48" t="s">
        <v>36</v>
      </c>
      <c r="AH54" s="49" t="s">
        <v>36</v>
      </c>
      <c r="AI54" s="50" t="s">
        <v>36</v>
      </c>
      <c r="AJ54" s="28"/>
      <c r="AK54" s="48" t="s">
        <v>36</v>
      </c>
      <c r="AL54" s="49" t="s">
        <v>36</v>
      </c>
      <c r="AM54" s="50" t="s">
        <v>36</v>
      </c>
      <c r="AN54" s="28"/>
      <c r="AO54" s="48" t="s">
        <v>36</v>
      </c>
      <c r="AP54" s="49" t="s">
        <v>36</v>
      </c>
      <c r="AQ54" s="50" t="s">
        <v>36</v>
      </c>
      <c r="AR54" s="28"/>
      <c r="AS54" s="48" t="s">
        <v>36</v>
      </c>
      <c r="AT54" s="49" t="s">
        <v>36</v>
      </c>
      <c r="AU54" s="50" t="s">
        <v>36</v>
      </c>
      <c r="AV54" s="28"/>
      <c r="AW54" s="48" t="s">
        <v>36</v>
      </c>
      <c r="AX54" s="49" t="s">
        <v>36</v>
      </c>
      <c r="AY54" s="50" t="s">
        <v>36</v>
      </c>
      <c r="AZ54" s="28"/>
    </row>
    <row r="55" customFormat="false" ht="15" hidden="false" customHeight="true" outlineLevel="0" collapsed="false">
      <c r="E55" s="44"/>
      <c r="I55" s="44"/>
      <c r="M55" s="44"/>
      <c r="Q55" s="44"/>
      <c r="U55" s="44"/>
      <c r="Y55" s="44"/>
      <c r="AC55" s="44"/>
      <c r="AG55" s="44"/>
      <c r="AK55" s="44"/>
      <c r="AO55" s="44"/>
      <c r="AS55" s="44"/>
      <c r="AW55" s="44"/>
    </row>
    <row r="56" s="19" customFormat="true" ht="15" hidden="false" customHeight="true" outlineLevel="0" collapsed="false">
      <c r="A56" s="19" t="s">
        <v>170</v>
      </c>
      <c r="B56" s="20"/>
      <c r="C56" s="20"/>
      <c r="D56" s="20"/>
      <c r="E56" s="54" t="n">
        <v>1</v>
      </c>
      <c r="F56" s="23" t="n">
        <v>1</v>
      </c>
      <c r="G56" s="55" t="n">
        <v>0</v>
      </c>
      <c r="H56" s="23"/>
      <c r="I56" s="54" t="n">
        <v>1</v>
      </c>
      <c r="J56" s="23" t="n">
        <v>1</v>
      </c>
      <c r="K56" s="55" t="n">
        <v>0</v>
      </c>
      <c r="L56" s="23"/>
      <c r="M56" s="54" t="n">
        <v>1</v>
      </c>
      <c r="N56" s="23" t="n">
        <v>1</v>
      </c>
      <c r="O56" s="55" t="n">
        <v>0</v>
      </c>
      <c r="P56" s="23"/>
      <c r="Q56" s="54" t="n">
        <v>1</v>
      </c>
      <c r="R56" s="23" t="n">
        <v>1</v>
      </c>
      <c r="S56" s="55" t="n">
        <v>0</v>
      </c>
      <c r="T56" s="23"/>
      <c r="U56" s="54" t="n">
        <v>1</v>
      </c>
      <c r="V56" s="23" t="n">
        <v>1</v>
      </c>
      <c r="W56" s="55" t="n">
        <v>0</v>
      </c>
      <c r="X56" s="23"/>
      <c r="Y56" s="54" t="n">
        <v>1</v>
      </c>
      <c r="Z56" s="23" t="n">
        <v>1</v>
      </c>
      <c r="AA56" s="55" t="n">
        <v>0</v>
      </c>
      <c r="AB56" s="23"/>
      <c r="AC56" s="54" t="n">
        <v>1</v>
      </c>
      <c r="AD56" s="23" t="n">
        <v>1</v>
      </c>
      <c r="AE56" s="55" t="n">
        <v>0</v>
      </c>
      <c r="AF56" s="23"/>
      <c r="AG56" s="54" t="n">
        <v>1</v>
      </c>
      <c r="AH56" s="23" t="n">
        <v>1</v>
      </c>
      <c r="AI56" s="55" t="n">
        <v>0</v>
      </c>
      <c r="AJ56" s="23"/>
      <c r="AK56" s="54" t="n">
        <v>1</v>
      </c>
      <c r="AL56" s="23" t="n">
        <v>1</v>
      </c>
      <c r="AM56" s="55" t="n">
        <v>0</v>
      </c>
      <c r="AN56" s="23"/>
      <c r="AO56" s="54" t="n">
        <v>1</v>
      </c>
      <c r="AP56" s="23" t="n">
        <v>1</v>
      </c>
      <c r="AQ56" s="55" t="n">
        <v>0</v>
      </c>
      <c r="AR56" s="23"/>
      <c r="AS56" s="54" t="n">
        <v>1</v>
      </c>
      <c r="AT56" s="23" t="n">
        <v>1</v>
      </c>
      <c r="AU56" s="55" t="n">
        <v>0</v>
      </c>
      <c r="AV56" s="23"/>
      <c r="AW56" s="54" t="n">
        <v>1</v>
      </c>
      <c r="AX56" s="23" t="n">
        <v>1</v>
      </c>
      <c r="AY56" s="55" t="n">
        <v>0</v>
      </c>
      <c r="AZ56" s="23"/>
    </row>
    <row r="57" s="24" customFormat="true" ht="15" hidden="false" customHeight="true" outlineLevel="1" collapsed="false">
      <c r="B57" s="25"/>
      <c r="C57" s="2" t="s">
        <v>171</v>
      </c>
      <c r="D57" s="2" t="s">
        <v>21</v>
      </c>
      <c r="E57" s="56" t="n">
        <v>0.215202321649164</v>
      </c>
      <c r="F57" s="57" t="n">
        <v>0.179301590855775</v>
      </c>
      <c r="G57" s="4" t="n">
        <v>0.0359007307933888</v>
      </c>
      <c r="H57" s="29"/>
      <c r="I57" s="56" t="n">
        <v>0.207514808886033</v>
      </c>
      <c r="J57" s="57" t="n">
        <v>0.208360131399265</v>
      </c>
      <c r="K57" s="4" t="n">
        <v>-0.000845322513231578</v>
      </c>
      <c r="L57" s="29"/>
      <c r="M57" s="56" t="n">
        <v>0.177144783634812</v>
      </c>
      <c r="N57" s="57" t="n">
        <v>0.211642650343988</v>
      </c>
      <c r="O57" s="4" t="n">
        <v>-0.0344978667091756</v>
      </c>
      <c r="P57" s="29"/>
      <c r="Q57" s="56" t="n">
        <v>0.148720383914502</v>
      </c>
      <c r="R57" s="57" t="n">
        <v>0.21478194765081</v>
      </c>
      <c r="S57" s="4" t="n">
        <v>-0.0660615637363072</v>
      </c>
      <c r="T57" s="29"/>
      <c r="U57" s="56" t="n">
        <v>0.159081033346323</v>
      </c>
      <c r="V57" s="57" t="n">
        <v>0.232581357712065</v>
      </c>
      <c r="W57" s="4" t="n">
        <v>-0.0735003243657416</v>
      </c>
      <c r="X57" s="29"/>
      <c r="Y57" s="56" t="n">
        <v>0.194222900086015</v>
      </c>
      <c r="Z57" s="57" t="n">
        <v>0.210249830774792</v>
      </c>
      <c r="AA57" s="4" t="n">
        <v>-0.0160269306887769</v>
      </c>
      <c r="AB57" s="29"/>
      <c r="AC57" s="56" t="n">
        <v>0.148017842450021</v>
      </c>
      <c r="AD57" s="57" t="n">
        <v>0.220365288884604</v>
      </c>
      <c r="AE57" s="4" t="n">
        <v>-0.072347446434583</v>
      </c>
      <c r="AF57" s="29"/>
      <c r="AG57" s="56" t="n">
        <v>0.224983706067938</v>
      </c>
      <c r="AH57" s="57" t="n">
        <v>0.215367921661938</v>
      </c>
      <c r="AI57" s="4" t="n">
        <v>0.00961578440600042</v>
      </c>
      <c r="AJ57" s="29"/>
      <c r="AK57" s="56" t="n">
        <v>0.198113843937131</v>
      </c>
      <c r="AL57" s="57" t="n">
        <v>0.180932123026357</v>
      </c>
      <c r="AM57" s="4" t="n">
        <v>0.0171817209107742</v>
      </c>
      <c r="AN57" s="29"/>
      <c r="AO57" s="56" t="n">
        <v>0.235864664668934</v>
      </c>
      <c r="AP57" s="57" t="n">
        <v>0.197437720593817</v>
      </c>
      <c r="AQ57" s="4" t="n">
        <v>0.038426944075117</v>
      </c>
      <c r="AR57" s="29"/>
      <c r="AS57" s="56" t="n">
        <v>0.206912213447542</v>
      </c>
      <c r="AT57" s="57" t="n">
        <v>0.202993578917627</v>
      </c>
      <c r="AU57" s="4" t="n">
        <v>0.00391863452991537</v>
      </c>
      <c r="AV57" s="29"/>
      <c r="AW57" s="56" t="n">
        <v>0.198646146845128</v>
      </c>
      <c r="AX57" s="57" t="n">
        <v>0.210736565128754</v>
      </c>
      <c r="AY57" s="4" t="n">
        <v>-0.0120904182836265</v>
      </c>
      <c r="AZ57" s="29"/>
    </row>
    <row r="58" s="24" customFormat="true" ht="15" hidden="false" customHeight="true" outlineLevel="1" collapsed="false">
      <c r="B58" s="25"/>
      <c r="C58" s="2" t="s">
        <v>171</v>
      </c>
      <c r="D58" s="2" t="s">
        <v>22</v>
      </c>
      <c r="E58" s="58" t="n">
        <v>0.0786853921030089</v>
      </c>
      <c r="F58" s="59" t="n">
        <v>0.077241987345516</v>
      </c>
      <c r="G58" s="4" t="n">
        <v>0.0014434047574929</v>
      </c>
      <c r="H58" s="29"/>
      <c r="I58" s="58" t="n">
        <v>0.096257567148739</v>
      </c>
      <c r="J58" s="59" t="n">
        <v>0.0561514961288841</v>
      </c>
      <c r="K58" s="4" t="n">
        <v>0.0401060710198549</v>
      </c>
      <c r="L58" s="29"/>
      <c r="M58" s="58" t="n">
        <v>0.121957744529361</v>
      </c>
      <c r="N58" s="59" t="n">
        <v>0.0871899747502059</v>
      </c>
      <c r="O58" s="4" t="n">
        <v>0.0347677697791549</v>
      </c>
      <c r="P58" s="29"/>
      <c r="Q58" s="58" t="n">
        <v>0.124247966970239</v>
      </c>
      <c r="R58" s="59" t="n">
        <v>0.0890050011756556</v>
      </c>
      <c r="S58" s="4" t="n">
        <v>0.0352429657945835</v>
      </c>
      <c r="T58" s="29"/>
      <c r="U58" s="58" t="n">
        <v>0.0964395839685498</v>
      </c>
      <c r="V58" s="59" t="n">
        <v>0.0684276033193697</v>
      </c>
      <c r="W58" s="4" t="n">
        <v>0.0280119806491801</v>
      </c>
      <c r="X58" s="29"/>
      <c r="Y58" s="58" t="n">
        <v>0.121889403146444</v>
      </c>
      <c r="Z58" s="59" t="n">
        <v>0.0965638715285478</v>
      </c>
      <c r="AA58" s="4" t="n">
        <v>0.0253255316178963</v>
      </c>
      <c r="AB58" s="29"/>
      <c r="AC58" s="58" t="n">
        <v>0.0853796410666904</v>
      </c>
      <c r="AD58" s="59" t="n">
        <v>0.0762245433897988</v>
      </c>
      <c r="AE58" s="4" t="n">
        <v>0.00915509767689164</v>
      </c>
      <c r="AF58" s="29"/>
      <c r="AG58" s="58" t="n">
        <v>0.135262551094212</v>
      </c>
      <c r="AH58" s="59" t="n">
        <v>0.0636050389416333</v>
      </c>
      <c r="AI58" s="4" t="n">
        <v>0.0716575121525787</v>
      </c>
      <c r="AJ58" s="29"/>
      <c r="AK58" s="58" t="n">
        <v>0.151499893538047</v>
      </c>
      <c r="AL58" s="59" t="n">
        <v>0.112738630915306</v>
      </c>
      <c r="AM58" s="4" t="n">
        <v>0.0387612626227417</v>
      </c>
      <c r="AN58" s="29"/>
      <c r="AO58" s="58" t="n">
        <v>0.104458838713099</v>
      </c>
      <c r="AP58" s="59" t="n">
        <v>0.0770538635832317</v>
      </c>
      <c r="AQ58" s="4" t="n">
        <v>0.0274049751298675</v>
      </c>
      <c r="AR58" s="29"/>
      <c r="AS58" s="58" t="n">
        <v>0.0927627001007192</v>
      </c>
      <c r="AT58" s="59" t="n">
        <v>0.0648069724861262</v>
      </c>
      <c r="AU58" s="4" t="n">
        <v>0.0279557276145931</v>
      </c>
      <c r="AV58" s="29"/>
      <c r="AW58" s="58" t="n">
        <v>0.12686686903587</v>
      </c>
      <c r="AX58" s="59" t="n">
        <v>0.132792070246251</v>
      </c>
      <c r="AY58" s="4" t="n">
        <v>-0.00592520121038082</v>
      </c>
      <c r="AZ58" s="29"/>
    </row>
    <row r="59" s="24" customFormat="true" ht="15" hidden="false" customHeight="true" outlineLevel="1" collapsed="false">
      <c r="B59" s="25"/>
      <c r="C59" s="2" t="s">
        <v>171</v>
      </c>
      <c r="D59" s="2" t="s">
        <v>23</v>
      </c>
      <c r="E59" s="58" t="n">
        <v>0.706112286247827</v>
      </c>
      <c r="F59" s="59" t="n">
        <v>0.743456421798709</v>
      </c>
      <c r="G59" s="4" t="n">
        <v>-0.0373441355508817</v>
      </c>
      <c r="H59" s="29"/>
      <c r="I59" s="58" t="n">
        <v>0.696227623965228</v>
      </c>
      <c r="J59" s="59" t="n">
        <v>0.735488372471851</v>
      </c>
      <c r="K59" s="4" t="n">
        <v>-0.0392607485066232</v>
      </c>
      <c r="L59" s="29"/>
      <c r="M59" s="58" t="n">
        <v>0.700897471835827</v>
      </c>
      <c r="N59" s="59" t="n">
        <v>0.701167374905806</v>
      </c>
      <c r="O59" s="4" t="n">
        <v>-0.000269903069979316</v>
      </c>
      <c r="P59" s="29"/>
      <c r="Q59" s="58" t="n">
        <v>0.727031649115258</v>
      </c>
      <c r="R59" s="59" t="n">
        <v>0.696213051173535</v>
      </c>
      <c r="S59" s="4" t="n">
        <v>0.0308185979417236</v>
      </c>
      <c r="T59" s="29"/>
      <c r="U59" s="58" t="n">
        <v>0.744479382685127</v>
      </c>
      <c r="V59" s="59" t="n">
        <v>0.698991038968565</v>
      </c>
      <c r="W59" s="4" t="n">
        <v>0.0454883437165617</v>
      </c>
      <c r="X59" s="29"/>
      <c r="Y59" s="58" t="n">
        <v>0.683887696767541</v>
      </c>
      <c r="Z59" s="59" t="n">
        <v>0.693186297696661</v>
      </c>
      <c r="AA59" s="4" t="n">
        <v>-0.00929860092911938</v>
      </c>
      <c r="AB59" s="29"/>
      <c r="AC59" s="58" t="n">
        <v>0.766602516483289</v>
      </c>
      <c r="AD59" s="59" t="n">
        <v>0.703410167725598</v>
      </c>
      <c r="AE59" s="4" t="n">
        <v>0.0631923487576914</v>
      </c>
      <c r="AF59" s="29"/>
      <c r="AG59" s="58" t="n">
        <v>0.63975374283785</v>
      </c>
      <c r="AH59" s="59" t="n">
        <v>0.721027039396429</v>
      </c>
      <c r="AI59" s="4" t="n">
        <v>-0.0812732965585793</v>
      </c>
      <c r="AJ59" s="29"/>
      <c r="AK59" s="58" t="n">
        <v>0.650386262524821</v>
      </c>
      <c r="AL59" s="59" t="n">
        <v>0.706329246058337</v>
      </c>
      <c r="AM59" s="4" t="n">
        <v>-0.0559429835335159</v>
      </c>
      <c r="AN59" s="29"/>
      <c r="AO59" s="58" t="n">
        <v>0.659676496617967</v>
      </c>
      <c r="AP59" s="59" t="n">
        <v>0.725508415822952</v>
      </c>
      <c r="AQ59" s="4" t="n">
        <v>-0.0658319192049844</v>
      </c>
      <c r="AR59" s="29"/>
      <c r="AS59" s="58" t="n">
        <v>0.700325086451738</v>
      </c>
      <c r="AT59" s="59" t="n">
        <v>0.732199448596247</v>
      </c>
      <c r="AU59" s="4" t="n">
        <v>-0.0318743621445083</v>
      </c>
      <c r="AV59" s="29"/>
      <c r="AW59" s="58" t="n">
        <v>0.674486984119002</v>
      </c>
      <c r="AX59" s="59" t="n">
        <v>0.656471364624995</v>
      </c>
      <c r="AY59" s="4" t="n">
        <v>0.0180156194940072</v>
      </c>
      <c r="AZ59" s="29"/>
    </row>
    <row r="60" customFormat="false" ht="15" hidden="false" customHeight="true" outlineLevel="0" collapsed="false">
      <c r="E60" s="60"/>
      <c r="F60" s="28"/>
      <c r="H60" s="28"/>
      <c r="I60" s="60"/>
      <c r="J60" s="28"/>
      <c r="L60" s="28"/>
      <c r="M60" s="60"/>
      <c r="N60" s="28"/>
      <c r="P60" s="28"/>
      <c r="Q60" s="60"/>
      <c r="R60" s="28"/>
      <c r="T60" s="28"/>
      <c r="U60" s="60"/>
      <c r="V60" s="28"/>
      <c r="X60" s="28"/>
      <c r="Y60" s="60"/>
      <c r="Z60" s="28"/>
      <c r="AB60" s="28"/>
      <c r="AC60" s="60"/>
      <c r="AD60" s="28"/>
      <c r="AF60" s="28"/>
      <c r="AG60" s="60"/>
      <c r="AH60" s="28"/>
      <c r="AJ60" s="28"/>
      <c r="AK60" s="60"/>
      <c r="AL60" s="28"/>
      <c r="AN60" s="28"/>
      <c r="AO60" s="60"/>
      <c r="AP60" s="28"/>
      <c r="AR60" s="28"/>
      <c r="AS60" s="60"/>
      <c r="AT60" s="28"/>
      <c r="AV60" s="28"/>
      <c r="AW60" s="60"/>
      <c r="AX60" s="28"/>
      <c r="AZ60" s="28"/>
    </row>
    <row r="61" s="37" customFormat="true" ht="15" hidden="false" customHeight="true" outlineLevel="0" collapsed="false">
      <c r="A61" s="1"/>
      <c r="B61" s="33" t="s">
        <v>172</v>
      </c>
      <c r="C61" s="33"/>
      <c r="D61" s="33"/>
      <c r="E61" s="61" t="n">
        <v>0.686386435300906</v>
      </c>
      <c r="F61" s="62" t="n">
        <v>0.638107748682501</v>
      </c>
      <c r="G61" s="63" t="n">
        <v>0.0482786866184047</v>
      </c>
      <c r="H61" s="36"/>
      <c r="I61" s="61" t="n">
        <v>0.694163254783604</v>
      </c>
      <c r="J61" s="62" t="n">
        <v>0.713899562126131</v>
      </c>
      <c r="K61" s="63" t="n">
        <v>-0.0197363073425266</v>
      </c>
      <c r="L61" s="36"/>
      <c r="M61" s="61" t="n">
        <v>0.635690581319845</v>
      </c>
      <c r="N61" s="62" t="n">
        <v>0.697579418289232</v>
      </c>
      <c r="O61" s="63" t="n">
        <v>-0.0618888369693876</v>
      </c>
      <c r="P61" s="36"/>
      <c r="Q61" s="61" t="n">
        <v>0.510012450484187</v>
      </c>
      <c r="R61" s="62" t="n">
        <v>0.701823155257423</v>
      </c>
      <c r="S61" s="63" t="n">
        <v>-0.191810704773237</v>
      </c>
      <c r="T61" s="36"/>
      <c r="U61" s="61" t="n">
        <v>0.499952427413646</v>
      </c>
      <c r="V61" s="62" t="n">
        <v>0.753020419530934</v>
      </c>
      <c r="W61" s="63" t="n">
        <v>-0.253067992117288</v>
      </c>
      <c r="X61" s="36"/>
      <c r="Y61" s="61" t="n">
        <v>0.56928373288286</v>
      </c>
      <c r="Z61" s="62" t="n">
        <v>0.711551932885689</v>
      </c>
      <c r="AA61" s="63" t="n">
        <v>-0.142268200002829</v>
      </c>
      <c r="AB61" s="36"/>
      <c r="AC61" s="61" t="n">
        <v>0.421093575443161</v>
      </c>
      <c r="AD61" s="62" t="n">
        <v>0.754243178561937</v>
      </c>
      <c r="AE61" s="63" t="n">
        <v>-0.333149603118776</v>
      </c>
      <c r="AF61" s="36"/>
      <c r="AG61" s="61" t="n">
        <v>0.604393041212598</v>
      </c>
      <c r="AH61" s="62" t="n">
        <v>0.763347855515829</v>
      </c>
      <c r="AI61" s="63" t="n">
        <v>-0.158954814303231</v>
      </c>
      <c r="AJ61" s="36"/>
      <c r="AK61" s="61" t="n">
        <v>0.451358208311175</v>
      </c>
      <c r="AL61" s="62" t="n">
        <v>0.605296501448614</v>
      </c>
      <c r="AM61" s="63" t="n">
        <v>-0.153938293137439</v>
      </c>
      <c r="AN61" s="36"/>
      <c r="AO61" s="61" t="n">
        <v>0.599216022183377</v>
      </c>
      <c r="AP61" s="62" t="n">
        <v>0.697917753339075</v>
      </c>
      <c r="AQ61" s="63" t="n">
        <v>-0.0987017311556975</v>
      </c>
      <c r="AR61" s="36"/>
      <c r="AS61" s="61" t="n">
        <v>0.511703810739201</v>
      </c>
      <c r="AT61" s="62" t="n">
        <v>0.671185972992245</v>
      </c>
      <c r="AU61" s="63" t="n">
        <v>-0.159482162253044</v>
      </c>
      <c r="AV61" s="36"/>
      <c r="AW61" s="61" t="n">
        <v>0.453940259474126</v>
      </c>
      <c r="AX61" s="62" t="n">
        <v>0.659222309270212</v>
      </c>
      <c r="AY61" s="63" t="n">
        <v>-0.205282049796086</v>
      </c>
      <c r="AZ61" s="36"/>
    </row>
    <row r="62" s="24" customFormat="true" ht="15" hidden="false" customHeight="true" outlineLevel="1" collapsed="false">
      <c r="B62" s="25"/>
      <c r="C62" s="2" t="s">
        <v>173</v>
      </c>
      <c r="D62" s="2" t="s">
        <v>21</v>
      </c>
      <c r="E62" s="56" t="n">
        <v>0.303653548028395</v>
      </c>
      <c r="F62" s="57" t="n">
        <v>0.275533835862966</v>
      </c>
      <c r="G62" s="4" t="n">
        <v>0.0281197121654291</v>
      </c>
      <c r="H62" s="64"/>
      <c r="I62" s="56" t="n">
        <v>0.291649222853038</v>
      </c>
      <c r="J62" s="57" t="n">
        <v>0.286650825631772</v>
      </c>
      <c r="K62" s="4" t="n">
        <v>0.00499839722126594</v>
      </c>
      <c r="L62" s="64"/>
      <c r="M62" s="56" t="n">
        <v>0.270076541521943</v>
      </c>
      <c r="N62" s="57" t="n">
        <v>0.295732344427222</v>
      </c>
      <c r="O62" s="4" t="n">
        <v>-0.0256558029052792</v>
      </c>
      <c r="P62" s="64"/>
      <c r="Q62" s="56" t="n">
        <v>0.282529616673904</v>
      </c>
      <c r="R62" s="57" t="n">
        <v>0.30022443450729</v>
      </c>
      <c r="S62" s="4" t="n">
        <v>-0.0176948178333864</v>
      </c>
      <c r="T62" s="64"/>
      <c r="U62" s="56" t="n">
        <v>0.306759078763596</v>
      </c>
      <c r="V62" s="57" t="n">
        <v>0.302602127536262</v>
      </c>
      <c r="W62" s="4" t="n">
        <v>0.00415695122733401</v>
      </c>
      <c r="X62" s="64"/>
      <c r="Y62" s="56" t="n">
        <v>0.315885051692873</v>
      </c>
      <c r="Z62" s="57" t="n">
        <v>0.288531080185472</v>
      </c>
      <c r="AA62" s="4" t="n">
        <v>0.0273539715074012</v>
      </c>
      <c r="AB62" s="64"/>
      <c r="AC62" s="56" t="n">
        <v>0.3262684171685</v>
      </c>
      <c r="AD62" s="57" t="n">
        <v>0.280975729944845</v>
      </c>
      <c r="AE62" s="4" t="n">
        <v>0.0452926872236545</v>
      </c>
      <c r="AF62" s="64"/>
      <c r="AG62" s="56" t="n">
        <v>0.345972645115492</v>
      </c>
      <c r="AH62" s="57" t="n">
        <v>0.274138638547993</v>
      </c>
      <c r="AI62" s="4" t="n">
        <v>0.0718340065674998</v>
      </c>
      <c r="AJ62" s="64"/>
      <c r="AK62" s="56" t="n">
        <v>0.402487043425098</v>
      </c>
      <c r="AL62" s="57" t="n">
        <v>0.285909696799059</v>
      </c>
      <c r="AM62" s="4" t="n">
        <v>0.116577346626039</v>
      </c>
      <c r="AN62" s="64"/>
      <c r="AO62" s="56" t="n">
        <v>0.365909563658091</v>
      </c>
      <c r="AP62" s="57" t="n">
        <v>0.272345139286827</v>
      </c>
      <c r="AQ62" s="4" t="n">
        <v>0.0935644243712632</v>
      </c>
      <c r="AR62" s="64"/>
      <c r="AS62" s="56" t="n">
        <v>0.378360201808137</v>
      </c>
      <c r="AT62" s="57" t="n">
        <v>0.290888041641791</v>
      </c>
      <c r="AU62" s="4" t="n">
        <v>0.087472160166346</v>
      </c>
      <c r="AV62" s="64"/>
      <c r="AW62" s="56" t="n">
        <v>0.404004505599223</v>
      </c>
      <c r="AX62" s="57" t="n">
        <v>0.304590132300823</v>
      </c>
      <c r="AY62" s="4" t="n">
        <v>0.0994143732984005</v>
      </c>
      <c r="AZ62" s="64"/>
    </row>
    <row r="63" s="24" customFormat="true" ht="15" hidden="false" customHeight="true" outlineLevel="1" collapsed="false">
      <c r="B63" s="25"/>
      <c r="C63" s="2" t="s">
        <v>173</v>
      </c>
      <c r="D63" s="2" t="s">
        <v>22</v>
      </c>
      <c r="E63" s="58" t="n">
        <v>0.00761561191071783</v>
      </c>
      <c r="F63" s="59" t="n">
        <v>0.00748459685350055</v>
      </c>
      <c r="G63" s="4" t="n">
        <v>0.000131015057217283</v>
      </c>
      <c r="H63" s="64"/>
      <c r="I63" s="58" t="n">
        <v>0.00647363079471918</v>
      </c>
      <c r="J63" s="59" t="n">
        <v>0.00659522700820491</v>
      </c>
      <c r="K63" s="4" t="n">
        <v>-0.000121596213485737</v>
      </c>
      <c r="L63" s="64"/>
      <c r="M63" s="58" t="n">
        <v>0.010263730570297</v>
      </c>
      <c r="N63" s="59" t="n">
        <v>0.00844928769028304</v>
      </c>
      <c r="O63" s="4" t="n">
        <v>0.00181444288001396</v>
      </c>
      <c r="P63" s="64"/>
      <c r="Q63" s="58" t="n">
        <v>0.00918956036351216</v>
      </c>
      <c r="R63" s="59" t="n">
        <v>0.00717758902699592</v>
      </c>
      <c r="S63" s="4" t="n">
        <v>0.00201197133651624</v>
      </c>
      <c r="T63" s="64"/>
      <c r="U63" s="58" t="n">
        <v>0.00795100913288605</v>
      </c>
      <c r="V63" s="59" t="n">
        <v>0.00529284638454399</v>
      </c>
      <c r="W63" s="4" t="n">
        <v>0.00265816274834205</v>
      </c>
      <c r="X63" s="64"/>
      <c r="Y63" s="58" t="n">
        <v>0.00925770776257001</v>
      </c>
      <c r="Z63" s="59" t="n">
        <v>0.00567534729335657</v>
      </c>
      <c r="AA63" s="4" t="n">
        <v>0.00358236046921344</v>
      </c>
      <c r="AB63" s="64"/>
      <c r="AC63" s="58" t="n">
        <v>0.00725703318905853</v>
      </c>
      <c r="AD63" s="59" t="n">
        <v>0.00624187299017782</v>
      </c>
      <c r="AE63" s="4" t="n">
        <v>0.00101516019888071</v>
      </c>
      <c r="AF63" s="64"/>
      <c r="AG63" s="58" t="n">
        <v>0.00701019777886747</v>
      </c>
      <c r="AH63" s="59" t="n">
        <v>0.00622453551915229</v>
      </c>
      <c r="AI63" s="4" t="n">
        <v>0.000785662259715181</v>
      </c>
      <c r="AJ63" s="64"/>
      <c r="AK63" s="58" t="n">
        <v>0.00997863668016594</v>
      </c>
      <c r="AL63" s="59" t="n">
        <v>0.00788133694440193</v>
      </c>
      <c r="AM63" s="4" t="n">
        <v>0.00209729973576401</v>
      </c>
      <c r="AN63" s="64"/>
      <c r="AO63" s="58" t="n">
        <v>0.00874057344680587</v>
      </c>
      <c r="AP63" s="59" t="n">
        <v>0.00599768025627539</v>
      </c>
      <c r="AQ63" s="4" t="n">
        <v>0.00274289319053048</v>
      </c>
      <c r="AR63" s="64"/>
      <c r="AS63" s="58" t="n">
        <v>0.00976467036925901</v>
      </c>
      <c r="AT63" s="59" t="n">
        <v>0.0074757334020725</v>
      </c>
      <c r="AU63" s="4" t="n">
        <v>0.0022889369671865</v>
      </c>
      <c r="AV63" s="64"/>
      <c r="AW63" s="58" t="n">
        <v>0.007034752113354</v>
      </c>
      <c r="AX63" s="59" t="n">
        <v>0.00675052724171785</v>
      </c>
      <c r="AY63" s="4" t="n">
        <v>0.000284224871636149</v>
      </c>
      <c r="AZ63" s="64"/>
    </row>
    <row r="64" s="24" customFormat="true" ht="15" hidden="false" customHeight="true" outlineLevel="1" collapsed="false">
      <c r="B64" s="25"/>
      <c r="C64" s="2" t="s">
        <v>173</v>
      </c>
      <c r="D64" s="2" t="s">
        <v>23</v>
      </c>
      <c r="E64" s="58" t="n">
        <v>0.688730840060887</v>
      </c>
      <c r="F64" s="59" t="n">
        <v>0.716981567283533</v>
      </c>
      <c r="G64" s="4" t="n">
        <v>-0.0282507272226464</v>
      </c>
      <c r="H64" s="64"/>
      <c r="I64" s="58" t="n">
        <v>0.701877146352243</v>
      </c>
      <c r="J64" s="59" t="n">
        <v>0.706753947360023</v>
      </c>
      <c r="K64" s="4" t="n">
        <v>-0.0048768010077801</v>
      </c>
      <c r="L64" s="64"/>
      <c r="M64" s="58" t="n">
        <v>0.71965972790776</v>
      </c>
      <c r="N64" s="59" t="n">
        <v>0.695818367882495</v>
      </c>
      <c r="O64" s="4" t="n">
        <v>0.0238413600252653</v>
      </c>
      <c r="P64" s="64"/>
      <c r="Q64" s="58" t="n">
        <v>0.708280822962584</v>
      </c>
      <c r="R64" s="59" t="n">
        <v>0.692597976465714</v>
      </c>
      <c r="S64" s="4" t="n">
        <v>0.01568284649687</v>
      </c>
      <c r="T64" s="64"/>
      <c r="U64" s="58" t="n">
        <v>0.685289912103518</v>
      </c>
      <c r="V64" s="59" t="n">
        <v>0.692105026079194</v>
      </c>
      <c r="W64" s="4" t="n">
        <v>-0.00681511397567591</v>
      </c>
      <c r="X64" s="64"/>
      <c r="Y64" s="58" t="n">
        <v>0.674857240544557</v>
      </c>
      <c r="Z64" s="59" t="n">
        <v>0.705793572521171</v>
      </c>
      <c r="AA64" s="4" t="n">
        <v>-0.0309363319766147</v>
      </c>
      <c r="AB64" s="64"/>
      <c r="AC64" s="58" t="n">
        <v>0.666474549642442</v>
      </c>
      <c r="AD64" s="59" t="n">
        <v>0.712782397064977</v>
      </c>
      <c r="AE64" s="4" t="n">
        <v>-0.0463078474225351</v>
      </c>
      <c r="AF64" s="64"/>
      <c r="AG64" s="58" t="n">
        <v>0.64701715710564</v>
      </c>
      <c r="AH64" s="59" t="n">
        <v>0.719636825932855</v>
      </c>
      <c r="AI64" s="4" t="n">
        <v>-0.0726196688272152</v>
      </c>
      <c r="AJ64" s="64"/>
      <c r="AK64" s="58" t="n">
        <v>0.587534319894736</v>
      </c>
      <c r="AL64" s="59" t="n">
        <v>0.706208966256539</v>
      </c>
      <c r="AM64" s="4" t="n">
        <v>-0.118674646361803</v>
      </c>
      <c r="AN64" s="64"/>
      <c r="AO64" s="58" t="n">
        <v>0.625349862895103</v>
      </c>
      <c r="AP64" s="59" t="n">
        <v>0.721657180456897</v>
      </c>
      <c r="AQ64" s="4" t="n">
        <v>-0.0963073175617938</v>
      </c>
      <c r="AR64" s="64"/>
      <c r="AS64" s="58" t="n">
        <v>0.611875127822604</v>
      </c>
      <c r="AT64" s="59" t="n">
        <v>0.701636224956137</v>
      </c>
      <c r="AU64" s="4" t="n">
        <v>-0.0897610971335324</v>
      </c>
      <c r="AV64" s="64"/>
      <c r="AW64" s="58" t="n">
        <v>0.588960742287423</v>
      </c>
      <c r="AX64" s="59" t="n">
        <v>0.68865934045746</v>
      </c>
      <c r="AY64" s="4" t="n">
        <v>-0.0996985981700367</v>
      </c>
      <c r="AZ64" s="64"/>
    </row>
    <row r="65" customFormat="false" ht="15" hidden="false" customHeight="true" outlineLevel="0" collapsed="false">
      <c r="C65" s="2" t="s">
        <v>174</v>
      </c>
      <c r="E65" s="66" t="n">
        <v>0.624608665397822</v>
      </c>
      <c r="F65" s="67" t="n">
        <v>0.610451736873268</v>
      </c>
      <c r="G65" s="4" t="n">
        <v>0.0141569285245541</v>
      </c>
      <c r="H65" s="59"/>
      <c r="I65" s="66" t="n">
        <v>0.645706721288571</v>
      </c>
      <c r="J65" s="67" t="n">
        <v>0.68314053779882</v>
      </c>
      <c r="K65" s="4" t="n">
        <v>-0.0374338165102494</v>
      </c>
      <c r="L65" s="59"/>
      <c r="M65" s="66" t="n">
        <v>0.565593255202287</v>
      </c>
      <c r="N65" s="67" t="n">
        <v>0.664435982216063</v>
      </c>
      <c r="O65" s="4" t="n">
        <v>-0.0988427270137755</v>
      </c>
      <c r="P65" s="59"/>
      <c r="Q65" s="66" t="n">
        <v>0.443558219518494</v>
      </c>
      <c r="R65" s="67" t="n">
        <v>0.662731966507805</v>
      </c>
      <c r="S65" s="4" t="n">
        <v>-0.21917374698931</v>
      </c>
      <c r="T65" s="59"/>
      <c r="U65" s="66" t="n">
        <v>0.436683899509581</v>
      </c>
      <c r="V65" s="67" t="n">
        <v>0.712452351085451</v>
      </c>
      <c r="W65" s="4" t="n">
        <v>-0.275768451575869</v>
      </c>
      <c r="X65" s="59"/>
      <c r="Y65" s="66" t="n">
        <v>0.490047607961637</v>
      </c>
      <c r="Z65" s="67" t="n">
        <v>0.67026662840862</v>
      </c>
      <c r="AA65" s="4" t="n">
        <v>-0.180219020446983</v>
      </c>
      <c r="AB65" s="59"/>
      <c r="AC65" s="66" t="n">
        <v>0.357952955340556</v>
      </c>
      <c r="AD65" s="67" t="n">
        <v>0.707794101194632</v>
      </c>
      <c r="AE65" s="4" t="n">
        <v>-0.349841145854076</v>
      </c>
      <c r="AF65" s="59"/>
      <c r="AG65" s="66" t="n">
        <v>0.500727306906651</v>
      </c>
      <c r="AH65" s="67" t="n">
        <v>0.714889654066281</v>
      </c>
      <c r="AI65" s="4" t="n">
        <v>-0.21416234715963</v>
      </c>
      <c r="AJ65" s="59"/>
      <c r="AK65" s="66" t="n">
        <v>0.338337728889007</v>
      </c>
      <c r="AL65" s="67" t="n">
        <v>0.549543836861779</v>
      </c>
      <c r="AM65" s="4" t="n">
        <v>-0.211206107972772</v>
      </c>
      <c r="AN65" s="59"/>
      <c r="AO65" s="66" t="n">
        <v>0.49445998448447</v>
      </c>
      <c r="AP65" s="67" t="n">
        <v>0.656120158948157</v>
      </c>
      <c r="AQ65" s="4" t="n">
        <v>-0.161660174463687</v>
      </c>
      <c r="AR65" s="59"/>
      <c r="AS65" s="66" t="n">
        <v>0.419393267211989</v>
      </c>
      <c r="AT65" s="67" t="n">
        <v>0.619207421142747</v>
      </c>
      <c r="AU65" s="4" t="n">
        <v>-0.199814153930757</v>
      </c>
      <c r="AV65" s="59"/>
      <c r="AW65" s="66" t="n">
        <v>0.359401555264947</v>
      </c>
      <c r="AX65" s="67" t="n">
        <v>0.597147869577415</v>
      </c>
      <c r="AY65" s="4" t="n">
        <v>-0.237746314312468</v>
      </c>
      <c r="AZ65" s="59"/>
    </row>
    <row r="66" s="42" customFormat="true" ht="15" hidden="false" customHeight="true" outlineLevel="1" collapsed="false">
      <c r="B66" s="43"/>
      <c r="C66" s="2" t="s">
        <v>175</v>
      </c>
      <c r="D66" s="2" t="s">
        <v>21</v>
      </c>
      <c r="E66" s="66" t="n">
        <v>0.247636097524537</v>
      </c>
      <c r="F66" s="67" t="n">
        <v>0.254247433563766</v>
      </c>
      <c r="G66" s="4" t="n">
        <v>-0.00661133603922873</v>
      </c>
      <c r="H66" s="59"/>
      <c r="I66" s="66" t="n">
        <v>0.251369437733809</v>
      </c>
      <c r="J66" s="67" t="n">
        <v>0.267667704829888</v>
      </c>
      <c r="K66" s="4" t="n">
        <v>-0.0162982670960789</v>
      </c>
      <c r="L66" s="59"/>
      <c r="M66" s="66" t="n">
        <v>0.203192131744288</v>
      </c>
      <c r="N66" s="67" t="n">
        <v>0.274256649905965</v>
      </c>
      <c r="O66" s="4" t="n">
        <v>-0.071064518161677</v>
      </c>
      <c r="P66" s="59"/>
      <c r="Q66" s="66" t="n">
        <v>0.195849244282524</v>
      </c>
      <c r="R66" s="67" t="n">
        <v>0.27166284625077</v>
      </c>
      <c r="S66" s="4" t="n">
        <v>-0.0758136019682457</v>
      </c>
      <c r="T66" s="59"/>
      <c r="U66" s="66" t="n">
        <v>0.2242516043792</v>
      </c>
      <c r="V66" s="67" t="n">
        <v>0.272879363460198</v>
      </c>
      <c r="W66" s="4" t="n">
        <v>-0.0486277590809984</v>
      </c>
      <c r="X66" s="59"/>
      <c r="Y66" s="66" t="n">
        <v>0.226883738537509</v>
      </c>
      <c r="Z66" s="67" t="n">
        <v>0.255492283559874</v>
      </c>
      <c r="AA66" s="4" t="n">
        <v>-0.0286085450223645</v>
      </c>
      <c r="AB66" s="59"/>
      <c r="AC66" s="66" t="n">
        <v>0.228075411506728</v>
      </c>
      <c r="AD66" s="67" t="n">
        <v>0.244702042600869</v>
      </c>
      <c r="AE66" s="4" t="n">
        <v>-0.0166266310941409</v>
      </c>
      <c r="AF66" s="59"/>
      <c r="AG66" s="66" t="n">
        <v>0.23729816189606</v>
      </c>
      <c r="AH66" s="67" t="n">
        <v>0.236289659152955</v>
      </c>
      <c r="AI66" s="4" t="n">
        <v>0.00100850274310482</v>
      </c>
      <c r="AJ66" s="59"/>
      <c r="AK66" s="66" t="n">
        <v>0.253704907667929</v>
      </c>
      <c r="AL66" s="67" t="n">
        <v>0.231906192419267</v>
      </c>
      <c r="AM66" s="4" t="n">
        <v>0.0217987152486628</v>
      </c>
      <c r="AN66" s="59"/>
      <c r="AO66" s="66" t="n">
        <v>0.26320645292851</v>
      </c>
      <c r="AP66" s="67" t="n">
        <v>0.236563807579798</v>
      </c>
      <c r="AQ66" s="4" t="n">
        <v>0.0266426453487117</v>
      </c>
      <c r="AR66" s="59"/>
      <c r="AS66" s="66" t="n">
        <v>0.274933845788351</v>
      </c>
      <c r="AT66" s="67" t="n">
        <v>0.244761336768995</v>
      </c>
      <c r="AU66" s="4" t="n">
        <v>0.0301725090193553</v>
      </c>
      <c r="AV66" s="59"/>
      <c r="AW66" s="66" t="n">
        <v>0.277040052330969</v>
      </c>
      <c r="AX66" s="67" t="n">
        <v>0.24606218118844</v>
      </c>
      <c r="AY66" s="4" t="n">
        <v>0.0309778711425288</v>
      </c>
      <c r="AZ66" s="59"/>
    </row>
    <row r="67" s="42" customFormat="true" ht="15" hidden="false" customHeight="true" outlineLevel="1" collapsed="false">
      <c r="B67" s="43"/>
      <c r="C67" s="2" t="s">
        <v>176</v>
      </c>
      <c r="D67" s="2" t="s">
        <v>22</v>
      </c>
      <c r="E67" s="68" t="s">
        <v>36</v>
      </c>
      <c r="F67" s="69" t="s">
        <v>36</v>
      </c>
      <c r="G67" s="70" t="s">
        <v>36</v>
      </c>
      <c r="H67" s="59"/>
      <c r="I67" s="68" t="s">
        <v>36</v>
      </c>
      <c r="J67" s="69" t="s">
        <v>36</v>
      </c>
      <c r="K67" s="70" t="s">
        <v>36</v>
      </c>
      <c r="L67" s="59"/>
      <c r="M67" s="68" t="s">
        <v>36</v>
      </c>
      <c r="N67" s="69" t="s">
        <v>36</v>
      </c>
      <c r="O67" s="70" t="s">
        <v>36</v>
      </c>
      <c r="P67" s="59"/>
      <c r="Q67" s="68" t="s">
        <v>36</v>
      </c>
      <c r="R67" s="69" t="s">
        <v>36</v>
      </c>
      <c r="S67" s="70" t="s">
        <v>36</v>
      </c>
      <c r="T67" s="59"/>
      <c r="U67" s="68" t="s">
        <v>36</v>
      </c>
      <c r="V67" s="69" t="s">
        <v>36</v>
      </c>
      <c r="W67" s="70" t="s">
        <v>36</v>
      </c>
      <c r="X67" s="59"/>
      <c r="Y67" s="68" t="s">
        <v>36</v>
      </c>
      <c r="Z67" s="69" t="s">
        <v>36</v>
      </c>
      <c r="AA67" s="70" t="s">
        <v>36</v>
      </c>
      <c r="AB67" s="59"/>
      <c r="AC67" s="68" t="s">
        <v>36</v>
      </c>
      <c r="AD67" s="69" t="s">
        <v>36</v>
      </c>
      <c r="AE67" s="70" t="s">
        <v>36</v>
      </c>
      <c r="AF67" s="59"/>
      <c r="AG67" s="68" t="s">
        <v>36</v>
      </c>
      <c r="AH67" s="69" t="s">
        <v>36</v>
      </c>
      <c r="AI67" s="70" t="s">
        <v>36</v>
      </c>
      <c r="AJ67" s="59"/>
      <c r="AK67" s="68" t="s">
        <v>36</v>
      </c>
      <c r="AL67" s="69" t="s">
        <v>36</v>
      </c>
      <c r="AM67" s="70" t="s">
        <v>36</v>
      </c>
      <c r="AN67" s="59"/>
      <c r="AO67" s="68" t="s">
        <v>36</v>
      </c>
      <c r="AP67" s="69" t="s">
        <v>36</v>
      </c>
      <c r="AQ67" s="70" t="s">
        <v>36</v>
      </c>
      <c r="AR67" s="59"/>
      <c r="AS67" s="68" t="s">
        <v>36</v>
      </c>
      <c r="AT67" s="69" t="s">
        <v>36</v>
      </c>
      <c r="AU67" s="70" t="s">
        <v>36</v>
      </c>
      <c r="AV67" s="59"/>
      <c r="AW67" s="68" t="s">
        <v>36</v>
      </c>
      <c r="AX67" s="69" t="s">
        <v>36</v>
      </c>
      <c r="AY67" s="70" t="s">
        <v>36</v>
      </c>
      <c r="AZ67" s="59"/>
    </row>
    <row r="68" s="42" customFormat="true" ht="15" hidden="false" customHeight="true" outlineLevel="1" collapsed="false">
      <c r="B68" s="43"/>
      <c r="C68" s="2" t="s">
        <v>177</v>
      </c>
      <c r="D68" s="2" t="s">
        <v>23</v>
      </c>
      <c r="E68" s="66" t="n">
        <v>0.752016604505379</v>
      </c>
      <c r="F68" s="67" t="n">
        <v>0.745440986931585</v>
      </c>
      <c r="G68" s="4" t="n">
        <v>0.00657561757379377</v>
      </c>
      <c r="H68" s="59"/>
      <c r="I68" s="66" t="n">
        <v>0.74835489303032</v>
      </c>
      <c r="J68" s="67" t="n">
        <v>0.732102205650755</v>
      </c>
      <c r="K68" s="4" t="n">
        <v>0.0162526873795649</v>
      </c>
      <c r="L68" s="59"/>
      <c r="M68" s="66" t="n">
        <v>0.796376943019633</v>
      </c>
      <c r="N68" s="67" t="n">
        <v>0.725407644894609</v>
      </c>
      <c r="O68" s="4" t="n">
        <v>0.0709692981250238</v>
      </c>
      <c r="P68" s="59"/>
      <c r="Q68" s="66" t="n">
        <v>0.803986787357028</v>
      </c>
      <c r="R68" s="67" t="n">
        <v>0.728100810786243</v>
      </c>
      <c r="S68" s="4" t="n">
        <v>0.0758859765707848</v>
      </c>
      <c r="T68" s="59"/>
      <c r="U68" s="66" t="n">
        <v>0.775583954629187</v>
      </c>
      <c r="V68" s="67" t="n">
        <v>0.726973971367334</v>
      </c>
      <c r="W68" s="4" t="n">
        <v>0.0486099832618533</v>
      </c>
      <c r="X68" s="59"/>
      <c r="Y68" s="66" t="n">
        <v>0.772919499478887</v>
      </c>
      <c r="Z68" s="67" t="n">
        <v>0.744343566186552</v>
      </c>
      <c r="AA68" s="4" t="n">
        <v>0.0285759332923349</v>
      </c>
      <c r="AB68" s="59"/>
      <c r="AC68" s="66" t="n">
        <v>0.771691388102008</v>
      </c>
      <c r="AD68" s="67" t="n">
        <v>0.755074233060127</v>
      </c>
      <c r="AE68" s="4" t="n">
        <v>0.0166171550418803</v>
      </c>
      <c r="AF68" s="59"/>
      <c r="AG68" s="66" t="n">
        <v>0.762595737941843</v>
      </c>
      <c r="AH68" s="67" t="n">
        <v>0.763480344777557</v>
      </c>
      <c r="AI68" s="4" t="n">
        <v>-0.000884606835714119</v>
      </c>
      <c r="AJ68" s="59"/>
      <c r="AK68" s="66" t="n">
        <v>0.746093696108684</v>
      </c>
      <c r="AL68" s="67" t="n">
        <v>0.767772763897987</v>
      </c>
      <c r="AM68" s="4" t="n">
        <v>-0.0216790677893036</v>
      </c>
      <c r="AN68" s="59"/>
      <c r="AO68" s="66" t="n">
        <v>0.736606579637446</v>
      </c>
      <c r="AP68" s="67" t="n">
        <v>0.763220230894632</v>
      </c>
      <c r="AQ68" s="4" t="n">
        <v>-0.0266136512571854</v>
      </c>
      <c r="AR68" s="59"/>
      <c r="AS68" s="66" t="n">
        <v>0.724853913781827</v>
      </c>
      <c r="AT68" s="67" t="n">
        <v>0.754876310799668</v>
      </c>
      <c r="AU68" s="4" t="n">
        <v>-0.0300223970178403</v>
      </c>
      <c r="AV68" s="59"/>
      <c r="AW68" s="66" t="n">
        <v>0.722681373014497</v>
      </c>
      <c r="AX68" s="67" t="n">
        <v>0.753566571172458</v>
      </c>
      <c r="AY68" s="4" t="n">
        <v>-0.0308851981579618</v>
      </c>
      <c r="AZ68" s="59"/>
    </row>
    <row r="69" customFormat="false" ht="15" hidden="false" customHeight="true" outlineLevel="0" collapsed="false">
      <c r="C69" s="2" t="s">
        <v>178</v>
      </c>
      <c r="E69" s="66" t="n">
        <v>0.00566859861072628</v>
      </c>
      <c r="F69" s="67" t="n">
        <v>0.00525108779511303</v>
      </c>
      <c r="G69" s="4" t="n">
        <v>0.000417510815613247</v>
      </c>
      <c r="H69" s="59"/>
      <c r="I69" s="66" t="n">
        <v>0.0069476006882094</v>
      </c>
      <c r="J69" s="67" t="n">
        <v>0.00510248243435297</v>
      </c>
      <c r="K69" s="4" t="n">
        <v>0.00184511825385642</v>
      </c>
      <c r="L69" s="59"/>
      <c r="M69" s="66" t="n">
        <v>0.00416477490906575</v>
      </c>
      <c r="N69" s="67" t="n">
        <v>0.00321263532653116</v>
      </c>
      <c r="O69" s="4" t="n">
        <v>0.000952139582534586</v>
      </c>
      <c r="P69" s="59"/>
      <c r="Q69" s="66" t="n">
        <v>0.00167277882240551</v>
      </c>
      <c r="R69" s="67" t="n">
        <v>0.00268171108415634</v>
      </c>
      <c r="S69" s="4" t="n">
        <v>-0.00100893226175083</v>
      </c>
      <c r="T69" s="59"/>
      <c r="U69" s="66" t="n">
        <v>0.0010376361984549</v>
      </c>
      <c r="V69" s="67" t="n">
        <v>0.00254600599706275</v>
      </c>
      <c r="W69" s="4" t="n">
        <v>-0.00150836979860785</v>
      </c>
      <c r="X69" s="59"/>
      <c r="Y69" s="66" t="n">
        <v>0.0010682161690996</v>
      </c>
      <c r="Z69" s="67" t="n">
        <v>0.00271147754229708</v>
      </c>
      <c r="AA69" s="4" t="n">
        <v>-0.00164326137319748</v>
      </c>
      <c r="AB69" s="59"/>
      <c r="AC69" s="66" t="n">
        <v>0.00154146510460001</v>
      </c>
      <c r="AD69" s="67" t="n">
        <v>0.00304924196552801</v>
      </c>
      <c r="AE69" s="4" t="n">
        <v>-0.001507776860928</v>
      </c>
      <c r="AF69" s="59"/>
      <c r="AG69" s="66" t="n">
        <v>0.00159029232917311</v>
      </c>
      <c r="AH69" s="67" t="n">
        <v>0.00269941029898404</v>
      </c>
      <c r="AI69" s="4" t="n">
        <v>-0.00110911796981093</v>
      </c>
      <c r="AJ69" s="59"/>
      <c r="AK69" s="66" t="n">
        <v>0.00178829395791477</v>
      </c>
      <c r="AL69" s="67" t="n">
        <v>0.00259999640281572</v>
      </c>
      <c r="AM69" s="4" t="n">
        <v>-0.000811702444900954</v>
      </c>
      <c r="AN69" s="59"/>
      <c r="AO69" s="66" t="n">
        <v>0.00424026953844031</v>
      </c>
      <c r="AP69" s="67" t="n">
        <v>0.00214495479270112</v>
      </c>
      <c r="AQ69" s="4" t="n">
        <v>0.00209531474573919</v>
      </c>
      <c r="AR69" s="59"/>
      <c r="AS69" s="66" t="n">
        <v>0.001946756872425</v>
      </c>
      <c r="AT69" s="67" t="n">
        <v>0.00261533852281958</v>
      </c>
      <c r="AU69" s="4" t="n">
        <v>-0.000668581650394584</v>
      </c>
      <c r="AV69" s="59"/>
      <c r="AW69" s="66" t="n">
        <v>0.00147597341713616</v>
      </c>
      <c r="AX69" s="67" t="n">
        <v>0.00252603277799318</v>
      </c>
      <c r="AY69" s="4" t="n">
        <v>-0.00105005936085702</v>
      </c>
      <c r="AZ69" s="59"/>
    </row>
    <row r="70" s="42" customFormat="true" ht="15" hidden="false" customHeight="true" outlineLevel="1" collapsed="false">
      <c r="B70" s="43"/>
      <c r="C70" s="2" t="s">
        <v>176</v>
      </c>
      <c r="D70" s="2" t="s">
        <v>21</v>
      </c>
      <c r="E70" s="66" t="n">
        <v>0.646684544055197</v>
      </c>
      <c r="F70" s="67" t="n">
        <v>0.660743410182607</v>
      </c>
      <c r="G70" s="4" t="n">
        <v>-0.0140588661274099</v>
      </c>
      <c r="H70" s="59"/>
      <c r="I70" s="66" t="n">
        <v>0.74619231158207</v>
      </c>
      <c r="J70" s="67" t="n">
        <v>0.678778890303242</v>
      </c>
      <c r="K70" s="4" t="n">
        <v>0.067413421278828</v>
      </c>
      <c r="L70" s="59"/>
      <c r="M70" s="66" t="n">
        <v>0.353317615358707</v>
      </c>
      <c r="N70" s="67" t="n">
        <v>0.374452972463475</v>
      </c>
      <c r="O70" s="4" t="n">
        <v>-0.0211353571047687</v>
      </c>
      <c r="P70" s="59"/>
      <c r="Q70" s="68" t="s">
        <v>36</v>
      </c>
      <c r="R70" s="69" t="s">
        <v>36</v>
      </c>
      <c r="S70" s="70" t="s">
        <v>36</v>
      </c>
      <c r="T70" s="59"/>
      <c r="U70" s="68" t="s">
        <v>36</v>
      </c>
      <c r="V70" s="69" t="s">
        <v>36</v>
      </c>
      <c r="W70" s="70" t="s">
        <v>36</v>
      </c>
      <c r="X70" s="59"/>
      <c r="Y70" s="68" t="s">
        <v>36</v>
      </c>
      <c r="Z70" s="69" t="s">
        <v>36</v>
      </c>
      <c r="AA70" s="70" t="s">
        <v>36</v>
      </c>
      <c r="AB70" s="59"/>
      <c r="AC70" s="68" t="s">
        <v>36</v>
      </c>
      <c r="AD70" s="69" t="s">
        <v>36</v>
      </c>
      <c r="AE70" s="70" t="s">
        <v>36</v>
      </c>
      <c r="AF70" s="59"/>
      <c r="AG70" s="68" t="s">
        <v>36</v>
      </c>
      <c r="AH70" s="69" t="s">
        <v>36</v>
      </c>
      <c r="AI70" s="70" t="s">
        <v>36</v>
      </c>
      <c r="AJ70" s="59"/>
      <c r="AK70" s="68" t="s">
        <v>36</v>
      </c>
      <c r="AL70" s="69" t="s">
        <v>36</v>
      </c>
      <c r="AM70" s="70" t="s">
        <v>36</v>
      </c>
      <c r="AN70" s="59"/>
      <c r="AO70" s="68" t="s">
        <v>36</v>
      </c>
      <c r="AP70" s="69" t="s">
        <v>36</v>
      </c>
      <c r="AQ70" s="70" t="s">
        <v>36</v>
      </c>
      <c r="AR70" s="59"/>
      <c r="AS70" s="68" t="s">
        <v>36</v>
      </c>
      <c r="AT70" s="69" t="s">
        <v>36</v>
      </c>
      <c r="AU70" s="70" t="s">
        <v>36</v>
      </c>
      <c r="AV70" s="59"/>
      <c r="AW70" s="68" t="s">
        <v>36</v>
      </c>
      <c r="AX70" s="69" t="s">
        <v>36</v>
      </c>
      <c r="AY70" s="70" t="s">
        <v>36</v>
      </c>
      <c r="AZ70" s="59"/>
    </row>
    <row r="71" s="42" customFormat="true" ht="15" hidden="false" customHeight="true" outlineLevel="1" collapsed="false">
      <c r="B71" s="43"/>
      <c r="C71" s="2" t="s">
        <v>176</v>
      </c>
      <c r="D71" s="2" t="s">
        <v>22</v>
      </c>
      <c r="E71" s="68" t="s">
        <v>36</v>
      </c>
      <c r="F71" s="69" t="s">
        <v>36</v>
      </c>
      <c r="G71" s="70" t="s">
        <v>36</v>
      </c>
      <c r="H71" s="59"/>
      <c r="I71" s="68" t="s">
        <v>36</v>
      </c>
      <c r="J71" s="69" t="s">
        <v>36</v>
      </c>
      <c r="K71" s="70" t="s">
        <v>36</v>
      </c>
      <c r="L71" s="59"/>
      <c r="M71" s="68" t="s">
        <v>36</v>
      </c>
      <c r="N71" s="69" t="s">
        <v>36</v>
      </c>
      <c r="O71" s="70" t="s">
        <v>36</v>
      </c>
      <c r="P71" s="59"/>
      <c r="Q71" s="68" t="s">
        <v>36</v>
      </c>
      <c r="R71" s="69" t="s">
        <v>36</v>
      </c>
      <c r="S71" s="70" t="s">
        <v>36</v>
      </c>
      <c r="T71" s="59"/>
      <c r="U71" s="68" t="s">
        <v>36</v>
      </c>
      <c r="V71" s="69" t="s">
        <v>36</v>
      </c>
      <c r="W71" s="70" t="s">
        <v>36</v>
      </c>
      <c r="X71" s="59"/>
      <c r="Y71" s="68" t="s">
        <v>36</v>
      </c>
      <c r="Z71" s="69" t="s">
        <v>36</v>
      </c>
      <c r="AA71" s="70" t="s">
        <v>36</v>
      </c>
      <c r="AB71" s="59"/>
      <c r="AC71" s="68" t="s">
        <v>36</v>
      </c>
      <c r="AD71" s="69" t="s">
        <v>36</v>
      </c>
      <c r="AE71" s="70" t="s">
        <v>36</v>
      </c>
      <c r="AF71" s="59"/>
      <c r="AG71" s="68" t="s">
        <v>36</v>
      </c>
      <c r="AH71" s="69" t="s">
        <v>36</v>
      </c>
      <c r="AI71" s="70" t="s">
        <v>36</v>
      </c>
      <c r="AJ71" s="59"/>
      <c r="AK71" s="68" t="s">
        <v>36</v>
      </c>
      <c r="AL71" s="69" t="s">
        <v>36</v>
      </c>
      <c r="AM71" s="70" t="s">
        <v>36</v>
      </c>
      <c r="AN71" s="59"/>
      <c r="AO71" s="68" t="s">
        <v>36</v>
      </c>
      <c r="AP71" s="69" t="s">
        <v>36</v>
      </c>
      <c r="AQ71" s="70" t="s">
        <v>36</v>
      </c>
      <c r="AR71" s="59"/>
      <c r="AS71" s="68" t="s">
        <v>36</v>
      </c>
      <c r="AT71" s="69" t="s">
        <v>36</v>
      </c>
      <c r="AU71" s="70" t="s">
        <v>36</v>
      </c>
      <c r="AV71" s="59"/>
      <c r="AW71" s="68" t="s">
        <v>36</v>
      </c>
      <c r="AX71" s="69" t="s">
        <v>36</v>
      </c>
      <c r="AY71" s="70" t="s">
        <v>36</v>
      </c>
      <c r="AZ71" s="59"/>
    </row>
    <row r="72" s="42" customFormat="true" ht="15" hidden="false" customHeight="true" outlineLevel="1" collapsed="false">
      <c r="B72" s="43"/>
      <c r="C72" s="2" t="s">
        <v>176</v>
      </c>
      <c r="D72" s="2" t="s">
        <v>23</v>
      </c>
      <c r="E72" s="68" t="s">
        <v>36</v>
      </c>
      <c r="F72" s="69" t="s">
        <v>36</v>
      </c>
      <c r="G72" s="70" t="s">
        <v>36</v>
      </c>
      <c r="H72" s="59"/>
      <c r="I72" s="68" t="s">
        <v>36</v>
      </c>
      <c r="J72" s="69" t="s">
        <v>36</v>
      </c>
      <c r="K72" s="70" t="s">
        <v>36</v>
      </c>
      <c r="L72" s="59"/>
      <c r="M72" s="68" t="s">
        <v>36</v>
      </c>
      <c r="N72" s="69" t="s">
        <v>36</v>
      </c>
      <c r="O72" s="70" t="s">
        <v>36</v>
      </c>
      <c r="P72" s="59"/>
      <c r="Q72" s="68" t="s">
        <v>36</v>
      </c>
      <c r="R72" s="69" t="s">
        <v>36</v>
      </c>
      <c r="S72" s="70" t="s">
        <v>36</v>
      </c>
      <c r="T72" s="59"/>
      <c r="U72" s="68" t="s">
        <v>36</v>
      </c>
      <c r="V72" s="69" t="s">
        <v>36</v>
      </c>
      <c r="W72" s="70" t="s">
        <v>36</v>
      </c>
      <c r="X72" s="59"/>
      <c r="Y72" s="68" t="s">
        <v>36</v>
      </c>
      <c r="Z72" s="69" t="s">
        <v>36</v>
      </c>
      <c r="AA72" s="70" t="s">
        <v>36</v>
      </c>
      <c r="AB72" s="59"/>
      <c r="AC72" s="68" t="s">
        <v>36</v>
      </c>
      <c r="AD72" s="69" t="s">
        <v>36</v>
      </c>
      <c r="AE72" s="70" t="s">
        <v>36</v>
      </c>
      <c r="AF72" s="59"/>
      <c r="AG72" s="68" t="s">
        <v>36</v>
      </c>
      <c r="AH72" s="69" t="s">
        <v>36</v>
      </c>
      <c r="AI72" s="70" t="s">
        <v>36</v>
      </c>
      <c r="AJ72" s="59"/>
      <c r="AK72" s="68" t="s">
        <v>36</v>
      </c>
      <c r="AL72" s="69" t="s">
        <v>36</v>
      </c>
      <c r="AM72" s="70" t="s">
        <v>36</v>
      </c>
      <c r="AN72" s="59"/>
      <c r="AO72" s="68" t="s">
        <v>36</v>
      </c>
      <c r="AP72" s="69" t="s">
        <v>36</v>
      </c>
      <c r="AQ72" s="70" t="s">
        <v>36</v>
      </c>
      <c r="AR72" s="59"/>
      <c r="AS72" s="68" t="s">
        <v>36</v>
      </c>
      <c r="AT72" s="69" t="s">
        <v>36</v>
      </c>
      <c r="AU72" s="70" t="s">
        <v>36</v>
      </c>
      <c r="AV72" s="59"/>
      <c r="AW72" s="68" t="s">
        <v>36</v>
      </c>
      <c r="AX72" s="69" t="s">
        <v>36</v>
      </c>
      <c r="AY72" s="70" t="s">
        <v>36</v>
      </c>
      <c r="AZ72" s="59"/>
    </row>
    <row r="73" customFormat="false" ht="15" hidden="false" customHeight="true" outlineLevel="0" collapsed="false">
      <c r="C73" s="2" t="s">
        <v>179</v>
      </c>
      <c r="E73" s="66" t="n">
        <v>0.0561091712923577</v>
      </c>
      <c r="F73" s="67" t="n">
        <v>0.0224049240141203</v>
      </c>
      <c r="G73" s="4" t="n">
        <v>0.0337042472782374</v>
      </c>
      <c r="H73" s="59"/>
      <c r="I73" s="66" t="n">
        <v>0.0415089328068241</v>
      </c>
      <c r="J73" s="67" t="n">
        <v>0.0256565418929579</v>
      </c>
      <c r="K73" s="4" t="n">
        <v>0.0158523909138663</v>
      </c>
      <c r="L73" s="59"/>
      <c r="M73" s="66" t="n">
        <v>0.0659325512084918</v>
      </c>
      <c r="N73" s="67" t="n">
        <v>0.0299308007466386</v>
      </c>
      <c r="O73" s="4" t="n">
        <v>0.0360017504618532</v>
      </c>
      <c r="P73" s="59"/>
      <c r="Q73" s="66" t="n">
        <v>0.064781452143287</v>
      </c>
      <c r="R73" s="67" t="n">
        <v>0.0364094776654625</v>
      </c>
      <c r="S73" s="4" t="n">
        <v>0.0283719744778245</v>
      </c>
      <c r="T73" s="59"/>
      <c r="U73" s="66" t="n">
        <v>0.06223089170561</v>
      </c>
      <c r="V73" s="67" t="n">
        <v>0.0380220624484209</v>
      </c>
      <c r="W73" s="4" t="n">
        <v>0.0242088292571891</v>
      </c>
      <c r="X73" s="59"/>
      <c r="Y73" s="66" t="n">
        <v>0.0781679087521235</v>
      </c>
      <c r="Z73" s="67" t="n">
        <v>0.0385738269347725</v>
      </c>
      <c r="AA73" s="4" t="n">
        <v>0.039594081817351</v>
      </c>
      <c r="AB73" s="59"/>
      <c r="AC73" s="66" t="n">
        <v>0.0615991549980052</v>
      </c>
      <c r="AD73" s="67" t="n">
        <v>0.0433998354017772</v>
      </c>
      <c r="AE73" s="4" t="n">
        <v>0.018199319596228</v>
      </c>
      <c r="AF73" s="59"/>
      <c r="AG73" s="66" t="n">
        <v>0.102075441976774</v>
      </c>
      <c r="AH73" s="67" t="n">
        <v>0.0457587911505638</v>
      </c>
      <c r="AI73" s="4" t="n">
        <v>0.0563166508262105</v>
      </c>
      <c r="AJ73" s="59"/>
      <c r="AK73" s="66" t="n">
        <v>0.111232185464254</v>
      </c>
      <c r="AL73" s="67" t="n">
        <v>0.0531526681840194</v>
      </c>
      <c r="AM73" s="4" t="n">
        <v>0.0580795172802341</v>
      </c>
      <c r="AN73" s="59"/>
      <c r="AO73" s="66" t="n">
        <v>0.100515768160467</v>
      </c>
      <c r="AP73" s="67" t="n">
        <v>0.0396526395982165</v>
      </c>
      <c r="AQ73" s="4" t="n">
        <v>0.0608631285622501</v>
      </c>
      <c r="AR73" s="59"/>
      <c r="AS73" s="66" t="n">
        <v>0.0903637866547869</v>
      </c>
      <c r="AT73" s="67" t="n">
        <v>0.049363213326679</v>
      </c>
      <c r="AU73" s="4" t="n">
        <v>0.0410005733281079</v>
      </c>
      <c r="AV73" s="59"/>
      <c r="AW73" s="66" t="n">
        <v>0.0930627307920433</v>
      </c>
      <c r="AX73" s="67" t="n">
        <v>0.059548406914804</v>
      </c>
      <c r="AY73" s="4" t="n">
        <v>0.0335143238772393</v>
      </c>
      <c r="AZ73" s="59"/>
    </row>
    <row r="74" s="42" customFormat="true" ht="15" hidden="false" customHeight="true" outlineLevel="1" collapsed="false">
      <c r="B74" s="43"/>
      <c r="C74" s="2" t="s">
        <v>177</v>
      </c>
      <c r="D74" s="2" t="s">
        <v>21</v>
      </c>
      <c r="E74" s="66" t="n">
        <v>0.892585432238749</v>
      </c>
      <c r="F74" s="67" t="n">
        <v>0.765227617200707</v>
      </c>
      <c r="G74" s="4" t="n">
        <v>0.127357815038042</v>
      </c>
      <c r="H74" s="59"/>
      <c r="I74" s="66" t="n">
        <v>0.842155886414237</v>
      </c>
      <c r="J74" s="67" t="n">
        <v>0.71411735005478</v>
      </c>
      <c r="K74" s="4" t="n">
        <v>0.128038536359458</v>
      </c>
      <c r="L74" s="59"/>
      <c r="M74" s="66" t="n">
        <v>0.838577077686247</v>
      </c>
      <c r="N74" s="67" t="n">
        <v>0.764023307675881</v>
      </c>
      <c r="O74" s="4" t="n">
        <v>0.0745537700103662</v>
      </c>
      <c r="P74" s="59"/>
      <c r="Q74" s="66" t="n">
        <v>0.877582562306992</v>
      </c>
      <c r="R74" s="67" t="n">
        <v>0.81878778805318</v>
      </c>
      <c r="S74" s="4" t="n">
        <v>0.0587947742538116</v>
      </c>
      <c r="T74" s="59"/>
      <c r="U74" s="66" t="n">
        <v>0.88672346941959</v>
      </c>
      <c r="V74" s="67" t="n">
        <v>0.850487059715854</v>
      </c>
      <c r="W74" s="4" t="n">
        <v>0.0362364097037357</v>
      </c>
      <c r="X74" s="59"/>
      <c r="Y74" s="66" t="n">
        <v>0.873583635622172</v>
      </c>
      <c r="Z74" s="67" t="n">
        <v>0.855164209262942</v>
      </c>
      <c r="AA74" s="4" t="n">
        <v>0.0184194263592297</v>
      </c>
      <c r="AB74" s="59"/>
      <c r="AC74" s="66" t="n">
        <v>0.891987261347382</v>
      </c>
      <c r="AD74" s="67" t="n">
        <v>0.856520360332015</v>
      </c>
      <c r="AE74" s="4" t="n">
        <v>0.0354669010153673</v>
      </c>
      <c r="AF74" s="59"/>
      <c r="AG74" s="66" t="n">
        <v>0.87979019070416</v>
      </c>
      <c r="AH74" s="67" t="n">
        <v>0.845872698340963</v>
      </c>
      <c r="AI74" s="4" t="n">
        <v>0.0339174923631965</v>
      </c>
      <c r="AJ74" s="59"/>
      <c r="AK74" s="66" t="n">
        <v>0.852324966267417</v>
      </c>
      <c r="AL74" s="67" t="n">
        <v>0.831685620948791</v>
      </c>
      <c r="AM74" s="4" t="n">
        <v>0.0206393453186258</v>
      </c>
      <c r="AN74" s="59"/>
      <c r="AO74" s="66" t="n">
        <v>0.856861305992576</v>
      </c>
      <c r="AP74" s="67" t="n">
        <v>0.847159806907989</v>
      </c>
      <c r="AQ74" s="4" t="n">
        <v>0.00970149908458684</v>
      </c>
      <c r="AR74" s="59"/>
      <c r="AS74" s="66" t="n">
        <v>0.85629059338273</v>
      </c>
      <c r="AT74" s="67" t="n">
        <v>0.852027564272606</v>
      </c>
      <c r="AU74" s="4" t="n">
        <v>0.00426302911012433</v>
      </c>
      <c r="AV74" s="59"/>
      <c r="AW74" s="66" t="n">
        <v>0.892127685811578</v>
      </c>
      <c r="AX74" s="67" t="n">
        <v>0.879630287428671</v>
      </c>
      <c r="AY74" s="4" t="n">
        <v>0.0124973983829073</v>
      </c>
      <c r="AZ74" s="59"/>
    </row>
    <row r="75" s="42" customFormat="true" ht="15" hidden="false" customHeight="true" outlineLevel="1" collapsed="false">
      <c r="B75" s="43"/>
      <c r="C75" s="2" t="s">
        <v>177</v>
      </c>
      <c r="D75" s="2" t="s">
        <v>22</v>
      </c>
      <c r="E75" s="68" t="s">
        <v>36</v>
      </c>
      <c r="F75" s="69" t="s">
        <v>36</v>
      </c>
      <c r="G75" s="70" t="s">
        <v>36</v>
      </c>
      <c r="H75" s="59"/>
      <c r="I75" s="68" t="s">
        <v>36</v>
      </c>
      <c r="J75" s="69" t="s">
        <v>36</v>
      </c>
      <c r="K75" s="70" t="s">
        <v>36</v>
      </c>
      <c r="L75" s="59"/>
      <c r="M75" s="68" t="s">
        <v>36</v>
      </c>
      <c r="N75" s="69" t="s">
        <v>36</v>
      </c>
      <c r="O75" s="70" t="s">
        <v>36</v>
      </c>
      <c r="P75" s="59"/>
      <c r="Q75" s="68" t="s">
        <v>36</v>
      </c>
      <c r="R75" s="69" t="s">
        <v>36</v>
      </c>
      <c r="S75" s="70" t="s">
        <v>36</v>
      </c>
      <c r="T75" s="59"/>
      <c r="U75" s="68" t="s">
        <v>36</v>
      </c>
      <c r="V75" s="69" t="s">
        <v>36</v>
      </c>
      <c r="W75" s="70" t="s">
        <v>36</v>
      </c>
      <c r="X75" s="59"/>
      <c r="Y75" s="68" t="s">
        <v>36</v>
      </c>
      <c r="Z75" s="69" t="s">
        <v>36</v>
      </c>
      <c r="AA75" s="70" t="s">
        <v>36</v>
      </c>
      <c r="AB75" s="59"/>
      <c r="AC75" s="68" t="s">
        <v>36</v>
      </c>
      <c r="AD75" s="69" t="s">
        <v>36</v>
      </c>
      <c r="AE75" s="70" t="s">
        <v>36</v>
      </c>
      <c r="AF75" s="59"/>
      <c r="AG75" s="68" t="s">
        <v>36</v>
      </c>
      <c r="AH75" s="69" t="s">
        <v>36</v>
      </c>
      <c r="AI75" s="70" t="s">
        <v>36</v>
      </c>
      <c r="AJ75" s="59"/>
      <c r="AK75" s="68" t="s">
        <v>36</v>
      </c>
      <c r="AL75" s="69" t="s">
        <v>36</v>
      </c>
      <c r="AM75" s="70" t="s">
        <v>36</v>
      </c>
      <c r="AN75" s="59"/>
      <c r="AO75" s="68" t="s">
        <v>36</v>
      </c>
      <c r="AP75" s="69" t="s">
        <v>36</v>
      </c>
      <c r="AQ75" s="70" t="s">
        <v>36</v>
      </c>
      <c r="AR75" s="59"/>
      <c r="AS75" s="68" t="s">
        <v>36</v>
      </c>
      <c r="AT75" s="69" t="s">
        <v>36</v>
      </c>
      <c r="AU75" s="70" t="s">
        <v>36</v>
      </c>
      <c r="AV75" s="59"/>
      <c r="AW75" s="68" t="s">
        <v>36</v>
      </c>
      <c r="AX75" s="69" t="s">
        <v>36</v>
      </c>
      <c r="AY75" s="70" t="s">
        <v>36</v>
      </c>
      <c r="AZ75" s="59"/>
    </row>
    <row r="76" s="42" customFormat="true" ht="15" hidden="false" customHeight="true" outlineLevel="1" collapsed="false">
      <c r="B76" s="43"/>
      <c r="C76" s="2" t="s">
        <v>177</v>
      </c>
      <c r="D76" s="2" t="s">
        <v>23</v>
      </c>
      <c r="E76" s="68" t="s">
        <v>36</v>
      </c>
      <c r="F76" s="69" t="s">
        <v>36</v>
      </c>
      <c r="G76" s="70" t="s">
        <v>36</v>
      </c>
      <c r="H76" s="59"/>
      <c r="I76" s="68" t="s">
        <v>36</v>
      </c>
      <c r="J76" s="69" t="s">
        <v>36</v>
      </c>
      <c r="K76" s="70" t="s">
        <v>36</v>
      </c>
      <c r="L76" s="59"/>
      <c r="M76" s="68" t="s">
        <v>36</v>
      </c>
      <c r="N76" s="69" t="s">
        <v>36</v>
      </c>
      <c r="O76" s="70" t="s">
        <v>36</v>
      </c>
      <c r="P76" s="59"/>
      <c r="Q76" s="68" t="s">
        <v>36</v>
      </c>
      <c r="R76" s="69" t="s">
        <v>36</v>
      </c>
      <c r="S76" s="70" t="s">
        <v>36</v>
      </c>
      <c r="T76" s="59"/>
      <c r="U76" s="68" t="s">
        <v>36</v>
      </c>
      <c r="V76" s="69" t="s">
        <v>36</v>
      </c>
      <c r="W76" s="70" t="s">
        <v>36</v>
      </c>
      <c r="X76" s="59"/>
      <c r="Y76" s="68" t="s">
        <v>36</v>
      </c>
      <c r="Z76" s="69" t="s">
        <v>36</v>
      </c>
      <c r="AA76" s="70" t="s">
        <v>36</v>
      </c>
      <c r="AB76" s="59"/>
      <c r="AC76" s="68" t="s">
        <v>36</v>
      </c>
      <c r="AD76" s="69" t="s">
        <v>36</v>
      </c>
      <c r="AE76" s="70" t="s">
        <v>36</v>
      </c>
      <c r="AF76" s="59"/>
      <c r="AG76" s="68" t="s">
        <v>36</v>
      </c>
      <c r="AH76" s="69" t="s">
        <v>36</v>
      </c>
      <c r="AI76" s="70" t="s">
        <v>36</v>
      </c>
      <c r="AJ76" s="59"/>
      <c r="AK76" s="68" t="s">
        <v>36</v>
      </c>
      <c r="AL76" s="69" t="s">
        <v>36</v>
      </c>
      <c r="AM76" s="70" t="s">
        <v>36</v>
      </c>
      <c r="AN76" s="59"/>
      <c r="AO76" s="68" t="s">
        <v>36</v>
      </c>
      <c r="AP76" s="69" t="s">
        <v>36</v>
      </c>
      <c r="AQ76" s="70" t="s">
        <v>36</v>
      </c>
      <c r="AR76" s="59"/>
      <c r="AS76" s="68" t="s">
        <v>36</v>
      </c>
      <c r="AT76" s="69" t="s">
        <v>36</v>
      </c>
      <c r="AU76" s="70" t="s">
        <v>36</v>
      </c>
      <c r="AV76" s="59"/>
      <c r="AW76" s="68" t="s">
        <v>36</v>
      </c>
      <c r="AX76" s="69" t="s">
        <v>36</v>
      </c>
      <c r="AY76" s="70" t="s">
        <v>36</v>
      </c>
      <c r="AZ76" s="59"/>
    </row>
    <row r="77" customFormat="false" ht="15" hidden="false" customHeight="true" outlineLevel="0" collapsed="false">
      <c r="E77" s="66"/>
      <c r="F77" s="67"/>
      <c r="H77" s="59"/>
      <c r="I77" s="66"/>
      <c r="J77" s="67"/>
      <c r="L77" s="59"/>
      <c r="M77" s="66"/>
      <c r="N77" s="67"/>
      <c r="P77" s="59"/>
      <c r="Q77" s="66"/>
      <c r="R77" s="67"/>
      <c r="T77" s="59"/>
      <c r="U77" s="66"/>
      <c r="V77" s="67"/>
      <c r="X77" s="59"/>
      <c r="Y77" s="66"/>
      <c r="Z77" s="67"/>
      <c r="AB77" s="59"/>
      <c r="AC77" s="66"/>
      <c r="AD77" s="67"/>
      <c r="AF77" s="59"/>
      <c r="AG77" s="66"/>
      <c r="AH77" s="67"/>
      <c r="AJ77" s="59"/>
      <c r="AK77" s="66"/>
      <c r="AL77" s="67"/>
      <c r="AN77" s="59"/>
      <c r="AO77" s="66"/>
      <c r="AP77" s="67"/>
      <c r="AR77" s="59"/>
      <c r="AS77" s="66"/>
      <c r="AT77" s="67"/>
      <c r="AV77" s="59"/>
      <c r="AW77" s="66"/>
      <c r="AX77" s="67"/>
      <c r="AZ77" s="59"/>
    </row>
    <row r="78" s="37" customFormat="true" ht="15" hidden="false" customHeight="true" outlineLevel="0" collapsed="false">
      <c r="A78" s="1"/>
      <c r="B78" s="33" t="s">
        <v>180</v>
      </c>
      <c r="E78" s="61" t="n">
        <v>0.313613564699094</v>
      </c>
      <c r="F78" s="62" t="n">
        <v>0.361892251317499</v>
      </c>
      <c r="G78" s="63" t="n">
        <v>-0.0482786866184047</v>
      </c>
      <c r="H78" s="72"/>
      <c r="I78" s="61" t="n">
        <v>0.305836745216396</v>
      </c>
      <c r="J78" s="62" t="n">
        <v>0.286100437873869</v>
      </c>
      <c r="K78" s="63" t="n">
        <v>0.0197363073425266</v>
      </c>
      <c r="L78" s="72"/>
      <c r="M78" s="61" t="n">
        <v>0.364309418680155</v>
      </c>
      <c r="N78" s="62" t="n">
        <v>0.302420581710767</v>
      </c>
      <c r="O78" s="63" t="n">
        <v>0.0618888369693877</v>
      </c>
      <c r="P78" s="72"/>
      <c r="Q78" s="61" t="n">
        <v>0.489987549515813</v>
      </c>
      <c r="R78" s="62" t="n">
        <v>0.298176844742577</v>
      </c>
      <c r="S78" s="63" t="n">
        <v>0.191810704773237</v>
      </c>
      <c r="T78" s="72"/>
      <c r="U78" s="61" t="n">
        <v>0.500047572586354</v>
      </c>
      <c r="V78" s="62" t="n">
        <v>0.246979580469066</v>
      </c>
      <c r="W78" s="63" t="n">
        <v>0.253067992117288</v>
      </c>
      <c r="X78" s="72"/>
      <c r="Y78" s="61" t="n">
        <v>0.43071626711714</v>
      </c>
      <c r="Z78" s="62" t="n">
        <v>0.288448067114311</v>
      </c>
      <c r="AA78" s="63" t="n">
        <v>0.142268200002829</v>
      </c>
      <c r="AB78" s="72"/>
      <c r="AC78" s="61" t="n">
        <v>0.578906424556839</v>
      </c>
      <c r="AD78" s="62" t="n">
        <v>0.245756821438063</v>
      </c>
      <c r="AE78" s="63" t="n">
        <v>0.333149603118776</v>
      </c>
      <c r="AF78" s="72"/>
      <c r="AG78" s="61" t="n">
        <v>0.395606958787402</v>
      </c>
      <c r="AH78" s="62" t="n">
        <v>0.236652144484171</v>
      </c>
      <c r="AI78" s="63" t="n">
        <v>0.158954814303231</v>
      </c>
      <c r="AJ78" s="72"/>
      <c r="AK78" s="61" t="n">
        <v>0.548641791688825</v>
      </c>
      <c r="AL78" s="62" t="n">
        <v>0.394703498551386</v>
      </c>
      <c r="AM78" s="63" t="n">
        <v>0.153938293137439</v>
      </c>
      <c r="AN78" s="72"/>
      <c r="AO78" s="61" t="n">
        <v>0.400783977816623</v>
      </c>
      <c r="AP78" s="62" t="n">
        <v>0.302082246660925</v>
      </c>
      <c r="AQ78" s="63" t="n">
        <v>0.0987017311556975</v>
      </c>
      <c r="AR78" s="72"/>
      <c r="AS78" s="61" t="n">
        <v>0.488296189260799</v>
      </c>
      <c r="AT78" s="62" t="n">
        <v>0.328814027007755</v>
      </c>
      <c r="AU78" s="63" t="n">
        <v>0.159482162253044</v>
      </c>
      <c r="AV78" s="72"/>
      <c r="AW78" s="61" t="n">
        <v>0.546059740525874</v>
      </c>
      <c r="AX78" s="62" t="n">
        <v>0.340777690729788</v>
      </c>
      <c r="AY78" s="63" t="n">
        <v>0.205282049796086</v>
      </c>
      <c r="AZ78" s="72"/>
    </row>
    <row r="79" s="24" customFormat="true" ht="15" hidden="false" customHeight="true" outlineLevel="1" collapsed="false">
      <c r="B79" s="25"/>
      <c r="C79" s="2" t="s">
        <v>181</v>
      </c>
      <c r="D79" s="2" t="s">
        <v>21</v>
      </c>
      <c r="E79" s="56" t="n">
        <v>0.0216146430336502</v>
      </c>
      <c r="F79" s="57" t="n">
        <v>0.00961975603160927</v>
      </c>
      <c r="G79" s="4" t="n">
        <v>0.0119948870020409</v>
      </c>
      <c r="H79" s="64"/>
      <c r="I79" s="56" t="n">
        <v>0.0165533905733844</v>
      </c>
      <c r="J79" s="57" t="n">
        <v>0.0130032394403009</v>
      </c>
      <c r="K79" s="4" t="n">
        <v>0.00355015113308349</v>
      </c>
      <c r="L79" s="65"/>
      <c r="M79" s="56" t="n">
        <v>0.0149863541097976</v>
      </c>
      <c r="N79" s="57" t="n">
        <v>0.0176768840232185</v>
      </c>
      <c r="O79" s="4" t="n">
        <v>-0.00269052991342091</v>
      </c>
      <c r="P79" s="65"/>
      <c r="Q79" s="56" t="n">
        <v>0.00944261090890747</v>
      </c>
      <c r="R79" s="57" t="n">
        <v>0.0136747296492717</v>
      </c>
      <c r="S79" s="4" t="n">
        <v>-0.00423211874036424</v>
      </c>
      <c r="T79" s="65"/>
      <c r="U79" s="56" t="n">
        <v>0.0114310869618354</v>
      </c>
      <c r="V79" s="57" t="n">
        <v>0.0190937917814872</v>
      </c>
      <c r="W79" s="4" t="n">
        <v>-0.00766270481965178</v>
      </c>
      <c r="X79" s="65"/>
      <c r="Y79" s="56" t="n">
        <v>0.033420327476245</v>
      </c>
      <c r="Z79" s="57" t="n">
        <v>0.0171434082422312</v>
      </c>
      <c r="AA79" s="4" t="n">
        <v>0.0162769192340138</v>
      </c>
      <c r="AB79" s="65"/>
      <c r="AC79" s="56" t="n">
        <v>0.0183592851271127</v>
      </c>
      <c r="AD79" s="57" t="n">
        <v>0.0343480241274626</v>
      </c>
      <c r="AE79" s="4" t="n">
        <v>-0.0159887390003499</v>
      </c>
      <c r="AF79" s="64"/>
      <c r="AG79" s="56" t="n">
        <v>0.0401414751623536</v>
      </c>
      <c r="AH79" s="57" t="n">
        <v>0.0257964271805147</v>
      </c>
      <c r="AI79" s="4" t="n">
        <v>0.0143450479818389</v>
      </c>
      <c r="AJ79" s="64"/>
      <c r="AK79" s="56" t="n">
        <v>0.0299795119465594</v>
      </c>
      <c r="AL79" s="57" t="n">
        <v>0.0199440437000029</v>
      </c>
      <c r="AM79" s="4" t="n">
        <v>0.0100354682465565</v>
      </c>
      <c r="AN79" s="64"/>
      <c r="AO79" s="56" t="n">
        <v>0.0414332717224421</v>
      </c>
      <c r="AP79" s="57" t="n">
        <v>0.0243748612549271</v>
      </c>
      <c r="AQ79" s="4" t="n">
        <v>0.017058410467515</v>
      </c>
      <c r="AR79" s="64"/>
      <c r="AS79" s="56" t="n">
        <v>0.0272454642138523</v>
      </c>
      <c r="AT79" s="57" t="n">
        <v>0.0235805197455584</v>
      </c>
      <c r="AU79" s="4" t="n">
        <v>0.00366494446829397</v>
      </c>
      <c r="AV79" s="64"/>
      <c r="AW79" s="56" t="n">
        <v>0.0279314434168176</v>
      </c>
      <c r="AX79" s="57" t="n">
        <v>0.0291801811063143</v>
      </c>
      <c r="AY79" s="4" t="n">
        <v>-0.0012487376894967</v>
      </c>
      <c r="AZ79" s="64"/>
    </row>
    <row r="80" s="24" customFormat="true" ht="15" hidden="false" customHeight="true" outlineLevel="1" collapsed="false">
      <c r="B80" s="25"/>
      <c r="C80" s="2" t="s">
        <v>181</v>
      </c>
      <c r="D80" s="2" t="s">
        <v>22</v>
      </c>
      <c r="E80" s="58" t="n">
        <v>0.234231384288042</v>
      </c>
      <c r="F80" s="59" t="n">
        <v>0.200241944484067</v>
      </c>
      <c r="G80" s="4" t="n">
        <v>0.0339894398039747</v>
      </c>
      <c r="H80" s="64"/>
      <c r="I80" s="58" t="n">
        <v>0.300041809760569</v>
      </c>
      <c r="J80" s="59" t="n">
        <v>0.179808066138939</v>
      </c>
      <c r="K80" s="4" t="n">
        <v>0.120233743621629</v>
      </c>
      <c r="L80" s="65"/>
      <c r="M80" s="58" t="n">
        <v>0.316854799128767</v>
      </c>
      <c r="N80" s="59" t="n">
        <v>0.26881743662543</v>
      </c>
      <c r="O80" s="4" t="n">
        <v>0.0480373625033371</v>
      </c>
      <c r="P80" s="65"/>
      <c r="Q80" s="58" t="n">
        <v>0.244008601623689</v>
      </c>
      <c r="R80" s="59" t="n">
        <v>0.281603365513105</v>
      </c>
      <c r="S80" s="4" t="n">
        <v>-0.0375947638894159</v>
      </c>
      <c r="T80" s="65"/>
      <c r="U80" s="58" t="n">
        <v>0.184911321884694</v>
      </c>
      <c r="V80" s="59" t="n">
        <v>0.260920282526915</v>
      </c>
      <c r="W80" s="4" t="n">
        <v>-0.0760089606422206</v>
      </c>
      <c r="X80" s="65"/>
      <c r="Y80" s="58" t="n">
        <v>0.270756295075601</v>
      </c>
      <c r="Z80" s="59" t="n">
        <v>0.320770279786603</v>
      </c>
      <c r="AA80" s="4" t="n">
        <v>-0.0500139847110025</v>
      </c>
      <c r="AB80" s="65"/>
      <c r="AC80" s="58" t="n">
        <v>0.142205626888698</v>
      </c>
      <c r="AD80" s="59" t="n">
        <v>0.291005770855199</v>
      </c>
      <c r="AE80" s="4" t="n">
        <v>-0.148800143966501</v>
      </c>
      <c r="AF80" s="64"/>
      <c r="AG80" s="58" t="n">
        <v>0.331201545950443</v>
      </c>
      <c r="AH80" s="59" t="n">
        <v>0.248692245023974</v>
      </c>
      <c r="AI80" s="4" t="n">
        <v>0.0825093009264686</v>
      </c>
      <c r="AJ80" s="64"/>
      <c r="AK80" s="58" t="n">
        <v>0.267927008462512</v>
      </c>
      <c r="AL80" s="59" t="n">
        <v>0.273542255471205</v>
      </c>
      <c r="AM80" s="4" t="n">
        <v>-0.00561524700869248</v>
      </c>
      <c r="AN80" s="64"/>
      <c r="AO80" s="58" t="n">
        <v>0.247568147811789</v>
      </c>
      <c r="AP80" s="59" t="n">
        <v>0.241218995353001</v>
      </c>
      <c r="AQ80" s="4" t="n">
        <v>0.00634915245878812</v>
      </c>
      <c r="AR80" s="64"/>
      <c r="AS80" s="58" t="n">
        <v>0.179739434778348</v>
      </c>
      <c r="AT80" s="59" t="n">
        <v>0.181833377465419</v>
      </c>
      <c r="AU80" s="4" t="n">
        <v>-0.00209394268707067</v>
      </c>
      <c r="AV80" s="64"/>
      <c r="AW80" s="58" t="n">
        <v>0.226483482772593</v>
      </c>
      <c r="AX80" s="59" t="n">
        <v>0.376614947458342</v>
      </c>
      <c r="AY80" s="4" t="n">
        <v>-0.150131464685749</v>
      </c>
      <c r="AZ80" s="64"/>
    </row>
    <row r="81" s="24" customFormat="true" ht="15" hidden="false" customHeight="true" outlineLevel="1" collapsed="false">
      <c r="B81" s="25"/>
      <c r="C81" s="2" t="s">
        <v>181</v>
      </c>
      <c r="D81" s="2" t="s">
        <v>23</v>
      </c>
      <c r="E81" s="58" t="n">
        <v>0.744153972678308</v>
      </c>
      <c r="F81" s="59" t="n">
        <v>0.790138299484324</v>
      </c>
      <c r="G81" s="4" t="n">
        <v>-0.0459843268060156</v>
      </c>
      <c r="H81" s="64"/>
      <c r="I81" s="58" t="n">
        <v>0.683404799666047</v>
      </c>
      <c r="J81" s="59" t="n">
        <v>0.80718869442076</v>
      </c>
      <c r="K81" s="4" t="n">
        <v>-0.123783894754713</v>
      </c>
      <c r="L81" s="65"/>
      <c r="M81" s="58" t="n">
        <v>0.668158846761435</v>
      </c>
      <c r="N81" s="59" t="n">
        <v>0.713505679351352</v>
      </c>
      <c r="O81" s="4" t="n">
        <v>-0.0453468325899162</v>
      </c>
      <c r="P81" s="65"/>
      <c r="Q81" s="58" t="n">
        <v>0.746548787467403</v>
      </c>
      <c r="R81" s="59" t="n">
        <v>0.704721904837623</v>
      </c>
      <c r="S81" s="4" t="n">
        <v>0.04182688262978</v>
      </c>
      <c r="T81" s="65"/>
      <c r="U81" s="58" t="n">
        <v>0.80365759115347</v>
      </c>
      <c r="V81" s="59" t="n">
        <v>0.719985925691598</v>
      </c>
      <c r="W81" s="4" t="n">
        <v>0.0836716654618726</v>
      </c>
      <c r="X81" s="65"/>
      <c r="Y81" s="58" t="n">
        <v>0.695823377448155</v>
      </c>
      <c r="Z81" s="59" t="n">
        <v>0.662086311971166</v>
      </c>
      <c r="AA81" s="4" t="n">
        <v>0.0337370654769887</v>
      </c>
      <c r="AB81" s="65"/>
      <c r="AC81" s="58" t="n">
        <v>0.839435087984189</v>
      </c>
      <c r="AD81" s="59" t="n">
        <v>0.674646205017338</v>
      </c>
      <c r="AE81" s="4" t="n">
        <v>0.164788882966851</v>
      </c>
      <c r="AF81" s="64"/>
      <c r="AG81" s="58" t="n">
        <v>0.628656978887204</v>
      </c>
      <c r="AH81" s="59" t="n">
        <v>0.725511327795511</v>
      </c>
      <c r="AI81" s="4" t="n">
        <v>-0.0968543489083075</v>
      </c>
      <c r="AJ81" s="64"/>
      <c r="AK81" s="58" t="n">
        <v>0.702093479590929</v>
      </c>
      <c r="AL81" s="59" t="n">
        <v>0.706513700828793</v>
      </c>
      <c r="AM81" s="4" t="n">
        <v>-0.00442022123786379</v>
      </c>
      <c r="AN81" s="64"/>
      <c r="AO81" s="58" t="n">
        <v>0.710998580465769</v>
      </c>
      <c r="AP81" s="59" t="n">
        <v>0.734406143392072</v>
      </c>
      <c r="AQ81" s="4" t="n">
        <v>-0.023407562926303</v>
      </c>
      <c r="AR81" s="64"/>
      <c r="AS81" s="58" t="n">
        <v>0.7930151010078</v>
      </c>
      <c r="AT81" s="59" t="n">
        <v>0.794586102789023</v>
      </c>
      <c r="AU81" s="4" t="n">
        <v>-0.00157100178122327</v>
      </c>
      <c r="AV81" s="64"/>
      <c r="AW81" s="58" t="n">
        <v>0.74558507381059</v>
      </c>
      <c r="AX81" s="59" t="n">
        <v>0.594204871435344</v>
      </c>
      <c r="AY81" s="4" t="n">
        <v>0.151380202375246</v>
      </c>
      <c r="AZ81" s="64"/>
    </row>
    <row r="82" customFormat="false" ht="15" hidden="false" customHeight="true" outlineLevel="0" collapsed="false">
      <c r="B82" s="1"/>
      <c r="C82" s="2" t="s">
        <v>182</v>
      </c>
      <c r="E82" s="66" t="n">
        <v>0.0564348706319481</v>
      </c>
      <c r="F82" s="67" t="n">
        <v>0.0668734182310455</v>
      </c>
      <c r="G82" s="4" t="n">
        <v>-0.0104385475990974</v>
      </c>
      <c r="H82" s="59"/>
      <c r="I82" s="66" t="n">
        <v>0.069246062901393</v>
      </c>
      <c r="J82" s="67" t="n">
        <v>0.0461479103341499</v>
      </c>
      <c r="K82" s="4" t="n">
        <v>0.0230981525672431</v>
      </c>
      <c r="L82" s="59"/>
      <c r="M82" s="66" t="n">
        <v>0.0991173804098918</v>
      </c>
      <c r="N82" s="67" t="n">
        <v>0.0774045910957013</v>
      </c>
      <c r="O82" s="4" t="n">
        <v>0.0217127893141905</v>
      </c>
      <c r="P82" s="59"/>
      <c r="Q82" s="66" t="n">
        <v>0.104728962790466</v>
      </c>
      <c r="R82" s="67" t="n">
        <v>0.072236689640463</v>
      </c>
      <c r="S82" s="4" t="n">
        <v>0.0324922731500034</v>
      </c>
      <c r="T82" s="59"/>
      <c r="U82" s="66" t="n">
        <v>0.0704675062636372</v>
      </c>
      <c r="V82" s="67" t="n">
        <v>0.0490208749450435</v>
      </c>
      <c r="W82" s="4" t="n">
        <v>0.0214466313185937</v>
      </c>
      <c r="X82" s="59"/>
      <c r="Y82" s="66" t="n">
        <v>0.106325356093837</v>
      </c>
      <c r="Z82" s="67" t="n">
        <v>0.0722999679721774</v>
      </c>
      <c r="AA82" s="4" t="n">
        <v>0.03402538812166</v>
      </c>
      <c r="AB82" s="59"/>
      <c r="AC82" s="66" t="n">
        <v>0.0634608280126411</v>
      </c>
      <c r="AD82" s="67" t="n">
        <v>0.0701819498224447</v>
      </c>
      <c r="AE82" s="4" t="n">
        <v>-0.00672112180980355</v>
      </c>
      <c r="AF82" s="59"/>
      <c r="AG82" s="66" t="n">
        <v>0.107059887026273</v>
      </c>
      <c r="AH82" s="67" t="n">
        <v>0.0538219462332042</v>
      </c>
      <c r="AI82" s="4" t="n">
        <v>0.0532379407930693</v>
      </c>
      <c r="AJ82" s="59"/>
      <c r="AK82" s="66" t="n">
        <v>0.139680889291487</v>
      </c>
      <c r="AL82" s="67" t="n">
        <v>0.100910968959847</v>
      </c>
      <c r="AM82" s="4" t="n">
        <v>0.0387699203316404</v>
      </c>
      <c r="AN82" s="59"/>
      <c r="AO82" s="66" t="n">
        <v>0.0774646331827852</v>
      </c>
      <c r="AP82" s="67" t="n">
        <v>0.0760233140067965</v>
      </c>
      <c r="AQ82" s="4" t="n">
        <v>0.00144131917598868</v>
      </c>
      <c r="AR82" s="59"/>
      <c r="AS82" s="66" t="n">
        <v>0.0647987158831798</v>
      </c>
      <c r="AT82" s="67" t="n">
        <v>0.0560437793382535</v>
      </c>
      <c r="AU82" s="4" t="n">
        <v>0.00875493654492632</v>
      </c>
      <c r="AV82" s="59"/>
      <c r="AW82" s="66" t="n">
        <v>0.0769932501842469</v>
      </c>
      <c r="AX82" s="67" t="n">
        <v>0.111191754685238</v>
      </c>
      <c r="AY82" s="4" t="n">
        <v>-0.0341985045009907</v>
      </c>
      <c r="AZ82" s="59"/>
    </row>
    <row r="83" s="42" customFormat="true" ht="15" hidden="false" customHeight="true" outlineLevel="1" collapsed="false">
      <c r="B83" s="47"/>
      <c r="C83" s="2" t="s">
        <v>183</v>
      </c>
      <c r="D83" s="2" t="s">
        <v>21</v>
      </c>
      <c r="E83" s="68" t="s">
        <v>36</v>
      </c>
      <c r="F83" s="69" t="s">
        <v>36</v>
      </c>
      <c r="G83" s="70" t="s">
        <v>36</v>
      </c>
      <c r="H83" s="59"/>
      <c r="I83" s="68" t="s">
        <v>36</v>
      </c>
      <c r="J83" s="69" t="s">
        <v>36</v>
      </c>
      <c r="K83" s="70" t="s">
        <v>36</v>
      </c>
      <c r="L83" s="59"/>
      <c r="M83" s="68" t="s">
        <v>36</v>
      </c>
      <c r="N83" s="69" t="s">
        <v>36</v>
      </c>
      <c r="O83" s="70" t="s">
        <v>36</v>
      </c>
      <c r="P83" s="59"/>
      <c r="Q83" s="68" t="s">
        <v>36</v>
      </c>
      <c r="R83" s="69" t="s">
        <v>36</v>
      </c>
      <c r="S83" s="70" t="s">
        <v>36</v>
      </c>
      <c r="T83" s="59"/>
      <c r="U83" s="68" t="s">
        <v>36</v>
      </c>
      <c r="V83" s="69" t="s">
        <v>36</v>
      </c>
      <c r="W83" s="70" t="s">
        <v>36</v>
      </c>
      <c r="X83" s="59"/>
      <c r="Y83" s="68" t="s">
        <v>36</v>
      </c>
      <c r="Z83" s="69" t="s">
        <v>36</v>
      </c>
      <c r="AA83" s="70" t="s">
        <v>36</v>
      </c>
      <c r="AB83" s="59"/>
      <c r="AC83" s="68" t="s">
        <v>36</v>
      </c>
      <c r="AD83" s="69" t="s">
        <v>36</v>
      </c>
      <c r="AE83" s="70" t="s">
        <v>36</v>
      </c>
      <c r="AF83" s="59"/>
      <c r="AG83" s="68" t="s">
        <v>36</v>
      </c>
      <c r="AH83" s="69" t="s">
        <v>36</v>
      </c>
      <c r="AI83" s="70" t="s">
        <v>36</v>
      </c>
      <c r="AJ83" s="59"/>
      <c r="AK83" s="68" t="s">
        <v>36</v>
      </c>
      <c r="AL83" s="69" t="s">
        <v>36</v>
      </c>
      <c r="AM83" s="70" t="s">
        <v>36</v>
      </c>
      <c r="AN83" s="59"/>
      <c r="AO83" s="68" t="s">
        <v>36</v>
      </c>
      <c r="AP83" s="69" t="s">
        <v>36</v>
      </c>
      <c r="AQ83" s="70" t="s">
        <v>36</v>
      </c>
      <c r="AR83" s="59"/>
      <c r="AS83" s="68" t="s">
        <v>36</v>
      </c>
      <c r="AT83" s="69" t="s">
        <v>36</v>
      </c>
      <c r="AU83" s="70" t="s">
        <v>36</v>
      </c>
      <c r="AV83" s="59"/>
      <c r="AW83" s="68" t="s">
        <v>36</v>
      </c>
      <c r="AX83" s="69" t="s">
        <v>36</v>
      </c>
      <c r="AY83" s="70" t="s">
        <v>36</v>
      </c>
      <c r="AZ83" s="59"/>
    </row>
    <row r="84" s="42" customFormat="true" ht="15" hidden="false" customHeight="true" outlineLevel="1" collapsed="false">
      <c r="B84" s="47"/>
      <c r="C84" s="2" t="s">
        <v>183</v>
      </c>
      <c r="D84" s="2" t="s">
        <v>22</v>
      </c>
      <c r="E84" s="66" t="n">
        <v>0.712224889073345</v>
      </c>
      <c r="F84" s="67" t="n">
        <v>0.81768385124485</v>
      </c>
      <c r="G84" s="4" t="n">
        <v>-0.105458962171505</v>
      </c>
      <c r="H84" s="59"/>
      <c r="I84" s="66" t="n">
        <v>0.761789076104828</v>
      </c>
      <c r="J84" s="67" t="n">
        <v>0.671055020258911</v>
      </c>
      <c r="K84" s="4" t="n">
        <v>0.0907340558459174</v>
      </c>
      <c r="L84" s="59"/>
      <c r="M84" s="66" t="n">
        <v>0.808635410880218</v>
      </c>
      <c r="N84" s="67" t="n">
        <v>0.714986392206956</v>
      </c>
      <c r="O84" s="4" t="n">
        <v>0.0936490186732614</v>
      </c>
      <c r="P84" s="59"/>
      <c r="Q84" s="66" t="n">
        <v>0.903333822460671</v>
      </c>
      <c r="R84" s="67" t="n">
        <v>0.777612656618699</v>
      </c>
      <c r="S84" s="4" t="n">
        <v>0.125721165841972</v>
      </c>
      <c r="T84" s="59"/>
      <c r="U84" s="66" t="n">
        <v>0.777837801375105</v>
      </c>
      <c r="V84" s="67" t="n">
        <v>0.619680937025872</v>
      </c>
      <c r="W84" s="4" t="n">
        <v>0.158156864349233</v>
      </c>
      <c r="X84" s="59"/>
      <c r="Y84" s="66" t="n">
        <v>0.727074533260612</v>
      </c>
      <c r="Z84" s="67" t="n">
        <v>0.708941476692732</v>
      </c>
      <c r="AA84" s="4" t="n">
        <v>0.0181330565678804</v>
      </c>
      <c r="AB84" s="59"/>
      <c r="AC84" s="66" t="n">
        <v>0.799140737196813</v>
      </c>
      <c r="AD84" s="67" t="n">
        <v>0.770457637714023</v>
      </c>
      <c r="AE84" s="4" t="n">
        <v>0.0286830994827899</v>
      </c>
      <c r="AF84" s="59"/>
      <c r="AG84" s="66" t="n">
        <v>0.785504350210709</v>
      </c>
      <c r="AH84" s="67" t="n">
        <v>0.680144286344648</v>
      </c>
      <c r="AI84" s="4" t="n">
        <v>0.105360063866062</v>
      </c>
      <c r="AJ84" s="59"/>
      <c r="AK84" s="66" t="n">
        <v>0.753857740634737</v>
      </c>
      <c r="AL84" s="67" t="n">
        <v>0.848934376239288</v>
      </c>
      <c r="AM84" s="4" t="n">
        <v>-0.0950766356045512</v>
      </c>
      <c r="AN84" s="59"/>
      <c r="AO84" s="66" t="n">
        <v>0.753247510003275</v>
      </c>
      <c r="AP84" s="67" t="n">
        <v>0.717322442559325</v>
      </c>
      <c r="AQ84" s="4" t="n">
        <v>0.0359250674439504</v>
      </c>
      <c r="AR84" s="59"/>
      <c r="AS84" s="66" t="n">
        <v>0.80570911649412</v>
      </c>
      <c r="AT84" s="67" t="n">
        <v>0.653549261416032</v>
      </c>
      <c r="AU84" s="4" t="n">
        <v>0.152159855078088</v>
      </c>
      <c r="AV84" s="59"/>
      <c r="AW84" s="66" t="n">
        <v>0.770682436435378</v>
      </c>
      <c r="AX84" s="67" t="n">
        <v>0.829610058693778</v>
      </c>
      <c r="AY84" s="4" t="n">
        <v>-0.0589276222583992</v>
      </c>
      <c r="AZ84" s="59"/>
    </row>
    <row r="85" s="42" customFormat="true" ht="15" hidden="false" customHeight="true" outlineLevel="1" collapsed="false">
      <c r="B85" s="47"/>
      <c r="C85" s="2" t="s">
        <v>183</v>
      </c>
      <c r="D85" s="2" t="s">
        <v>23</v>
      </c>
      <c r="E85" s="68" t="s">
        <v>36</v>
      </c>
      <c r="F85" s="69" t="s">
        <v>36</v>
      </c>
      <c r="G85" s="70" t="s">
        <v>36</v>
      </c>
      <c r="H85" s="59"/>
      <c r="I85" s="68" t="s">
        <v>36</v>
      </c>
      <c r="J85" s="69" t="s">
        <v>36</v>
      </c>
      <c r="K85" s="70" t="s">
        <v>36</v>
      </c>
      <c r="L85" s="59"/>
      <c r="M85" s="68" t="s">
        <v>36</v>
      </c>
      <c r="N85" s="69" t="s">
        <v>36</v>
      </c>
      <c r="O85" s="70" t="s">
        <v>36</v>
      </c>
      <c r="P85" s="59"/>
      <c r="Q85" s="68" t="s">
        <v>36</v>
      </c>
      <c r="R85" s="69" t="s">
        <v>36</v>
      </c>
      <c r="S85" s="70" t="s">
        <v>36</v>
      </c>
      <c r="T85" s="59"/>
      <c r="U85" s="68" t="s">
        <v>36</v>
      </c>
      <c r="V85" s="69" t="s">
        <v>36</v>
      </c>
      <c r="W85" s="70" t="s">
        <v>36</v>
      </c>
      <c r="X85" s="59"/>
      <c r="Y85" s="68" t="s">
        <v>36</v>
      </c>
      <c r="Z85" s="69" t="s">
        <v>36</v>
      </c>
      <c r="AA85" s="70" t="s">
        <v>36</v>
      </c>
      <c r="AB85" s="59"/>
      <c r="AC85" s="68" t="s">
        <v>36</v>
      </c>
      <c r="AD85" s="69" t="s">
        <v>36</v>
      </c>
      <c r="AE85" s="70" t="s">
        <v>36</v>
      </c>
      <c r="AF85" s="59"/>
      <c r="AG85" s="68" t="s">
        <v>36</v>
      </c>
      <c r="AH85" s="69" t="s">
        <v>36</v>
      </c>
      <c r="AI85" s="70" t="s">
        <v>36</v>
      </c>
      <c r="AJ85" s="59"/>
      <c r="AK85" s="68" t="s">
        <v>36</v>
      </c>
      <c r="AL85" s="69" t="s">
        <v>36</v>
      </c>
      <c r="AM85" s="70" t="s">
        <v>36</v>
      </c>
      <c r="AN85" s="59"/>
      <c r="AO85" s="68" t="s">
        <v>36</v>
      </c>
      <c r="AP85" s="69" t="s">
        <v>36</v>
      </c>
      <c r="AQ85" s="70" t="s">
        <v>36</v>
      </c>
      <c r="AR85" s="59"/>
      <c r="AS85" s="68" t="s">
        <v>36</v>
      </c>
      <c r="AT85" s="69" t="s">
        <v>36</v>
      </c>
      <c r="AU85" s="70" t="s">
        <v>36</v>
      </c>
      <c r="AV85" s="59"/>
      <c r="AW85" s="68" t="s">
        <v>36</v>
      </c>
      <c r="AX85" s="69" t="s">
        <v>36</v>
      </c>
      <c r="AY85" s="70" t="s">
        <v>36</v>
      </c>
      <c r="AZ85" s="59"/>
    </row>
    <row r="86" customFormat="false" ht="15" hidden="false" customHeight="true" outlineLevel="0" collapsed="false">
      <c r="B86" s="51"/>
      <c r="C86" s="2" t="s">
        <v>184</v>
      </c>
      <c r="E86" s="66" t="n">
        <v>0.00145465970761414</v>
      </c>
      <c r="F86" s="67" t="n">
        <v>0.00161286232192035</v>
      </c>
      <c r="G86" s="4" t="n">
        <v>-0.000158202614306214</v>
      </c>
      <c r="H86" s="59"/>
      <c r="I86" s="66" t="n">
        <v>0.00198107406092729</v>
      </c>
      <c r="J86" s="67" t="n">
        <v>0.00167223520984417</v>
      </c>
      <c r="K86" s="4" t="n">
        <v>0.000308838851083128</v>
      </c>
      <c r="L86" s="59"/>
      <c r="M86" s="66" t="n">
        <v>0.0025592329334514</v>
      </c>
      <c r="N86" s="67" t="n">
        <v>0.00209002350348901</v>
      </c>
      <c r="O86" s="4" t="n">
        <v>0.000469209429962389</v>
      </c>
      <c r="P86" s="59"/>
      <c r="Q86" s="66" t="n">
        <v>0.00118206359564287</v>
      </c>
      <c r="R86" s="67" t="n">
        <v>0.00197102154450399</v>
      </c>
      <c r="S86" s="4" t="n">
        <v>-0.000788957948861112</v>
      </c>
      <c r="T86" s="59"/>
      <c r="U86" s="66" t="n">
        <v>0.00268427884589587</v>
      </c>
      <c r="V86" s="67" t="n">
        <v>0.00442845305298299</v>
      </c>
      <c r="W86" s="4" t="n">
        <v>-0.00174417420708713</v>
      </c>
      <c r="X86" s="59"/>
      <c r="Y86" s="66" t="n">
        <v>0.00278302494903723</v>
      </c>
      <c r="Z86" s="67" t="n">
        <v>0.0020341337902541</v>
      </c>
      <c r="AA86" s="4" t="n">
        <v>0.000748891158783131</v>
      </c>
      <c r="AB86" s="59"/>
      <c r="AC86" s="66" t="n">
        <v>0.00102577649123354</v>
      </c>
      <c r="AD86" s="67" t="n">
        <v>0.00244426082838316</v>
      </c>
      <c r="AE86" s="4" t="n">
        <v>-0.00141848433714963</v>
      </c>
      <c r="AF86" s="59"/>
      <c r="AG86" s="66" t="n">
        <v>0.00164251743059268</v>
      </c>
      <c r="AH86" s="67" t="n">
        <v>0.00249982049006362</v>
      </c>
      <c r="AI86" s="4" t="n">
        <v>-0.000857303059470934</v>
      </c>
      <c r="AJ86" s="59"/>
      <c r="AK86" s="66" t="n">
        <v>0.0014291456010434</v>
      </c>
      <c r="AL86" s="67" t="n">
        <v>0.00196020874299822</v>
      </c>
      <c r="AM86" s="4" t="n">
        <v>-0.000531063141954813</v>
      </c>
      <c r="AN86" s="59"/>
      <c r="AO86" s="66" t="n">
        <v>0.00203899011505371</v>
      </c>
      <c r="AP86" s="67" t="n">
        <v>0.00224214206589182</v>
      </c>
      <c r="AQ86" s="4" t="n">
        <v>-0.000203151950838107</v>
      </c>
      <c r="AR86" s="59"/>
      <c r="AS86" s="66" t="n">
        <v>0.0016912319386537</v>
      </c>
      <c r="AT86" s="67" t="n">
        <v>0.00323180408165939</v>
      </c>
      <c r="AU86" s="4" t="n">
        <v>-0.00154057214300569</v>
      </c>
      <c r="AV86" s="59"/>
      <c r="AW86" s="66" t="n">
        <v>0.00280803148623778</v>
      </c>
      <c r="AX86" s="67" t="n">
        <v>0.00328004232692219</v>
      </c>
      <c r="AY86" s="4" t="n">
        <v>-0.00047201084068441</v>
      </c>
      <c r="AZ86" s="59"/>
    </row>
    <row r="87" s="42" customFormat="true" ht="15" hidden="false" customHeight="true" outlineLevel="1" collapsed="false">
      <c r="B87" s="47"/>
      <c r="C87" s="2" t="s">
        <v>185</v>
      </c>
      <c r="D87" s="2" t="s">
        <v>21</v>
      </c>
      <c r="E87" s="68" t="s">
        <v>36</v>
      </c>
      <c r="F87" s="69" t="s">
        <v>36</v>
      </c>
      <c r="G87" s="70" t="s">
        <v>36</v>
      </c>
      <c r="H87" s="59"/>
      <c r="I87" s="68" t="s">
        <v>36</v>
      </c>
      <c r="J87" s="69" t="s">
        <v>36</v>
      </c>
      <c r="K87" s="70" t="s">
        <v>36</v>
      </c>
      <c r="L87" s="59"/>
      <c r="M87" s="68" t="s">
        <v>36</v>
      </c>
      <c r="N87" s="69" t="s">
        <v>36</v>
      </c>
      <c r="O87" s="70" t="s">
        <v>36</v>
      </c>
      <c r="P87" s="59"/>
      <c r="Q87" s="68" t="s">
        <v>36</v>
      </c>
      <c r="R87" s="69" t="s">
        <v>36</v>
      </c>
      <c r="S87" s="70" t="s">
        <v>36</v>
      </c>
      <c r="T87" s="59"/>
      <c r="U87" s="68" t="s">
        <v>36</v>
      </c>
      <c r="V87" s="69" t="s">
        <v>36</v>
      </c>
      <c r="W87" s="70" t="s">
        <v>36</v>
      </c>
      <c r="X87" s="59"/>
      <c r="Y87" s="68" t="s">
        <v>36</v>
      </c>
      <c r="Z87" s="69" t="s">
        <v>36</v>
      </c>
      <c r="AA87" s="70" t="s">
        <v>36</v>
      </c>
      <c r="AB87" s="59"/>
      <c r="AC87" s="68" t="s">
        <v>36</v>
      </c>
      <c r="AD87" s="69" t="s">
        <v>36</v>
      </c>
      <c r="AE87" s="70" t="s">
        <v>36</v>
      </c>
      <c r="AF87" s="59"/>
      <c r="AG87" s="68" t="s">
        <v>36</v>
      </c>
      <c r="AH87" s="69" t="s">
        <v>36</v>
      </c>
      <c r="AI87" s="70" t="s">
        <v>36</v>
      </c>
      <c r="AJ87" s="59"/>
      <c r="AK87" s="68" t="s">
        <v>36</v>
      </c>
      <c r="AL87" s="69" t="s">
        <v>36</v>
      </c>
      <c r="AM87" s="70" t="s">
        <v>36</v>
      </c>
      <c r="AN87" s="59"/>
      <c r="AO87" s="68" t="s">
        <v>36</v>
      </c>
      <c r="AP87" s="69" t="s">
        <v>36</v>
      </c>
      <c r="AQ87" s="70" t="s">
        <v>36</v>
      </c>
      <c r="AR87" s="59"/>
      <c r="AS87" s="68" t="s">
        <v>36</v>
      </c>
      <c r="AT87" s="69" t="s">
        <v>36</v>
      </c>
      <c r="AU87" s="70" t="s">
        <v>36</v>
      </c>
      <c r="AV87" s="59"/>
      <c r="AW87" s="68" t="s">
        <v>36</v>
      </c>
      <c r="AX87" s="69" t="s">
        <v>36</v>
      </c>
      <c r="AY87" s="70" t="s">
        <v>36</v>
      </c>
      <c r="AZ87" s="59"/>
    </row>
    <row r="88" s="42" customFormat="true" ht="15" hidden="false" customHeight="true" outlineLevel="1" collapsed="false">
      <c r="B88" s="47"/>
      <c r="C88" s="2" t="s">
        <v>185</v>
      </c>
      <c r="D88" s="2" t="s">
        <v>22</v>
      </c>
      <c r="E88" s="66" t="n">
        <v>0.997130617440511</v>
      </c>
      <c r="F88" s="67" t="n">
        <v>0.706831363634117</v>
      </c>
      <c r="G88" s="4" t="n">
        <v>0.290299253806394</v>
      </c>
      <c r="H88" s="59"/>
      <c r="I88" s="66" t="n">
        <v>0.985208294621713</v>
      </c>
      <c r="J88" s="67" t="n">
        <v>0.709314611113407</v>
      </c>
      <c r="K88" s="4" t="n">
        <v>0.275893683508306</v>
      </c>
      <c r="L88" s="59"/>
      <c r="M88" s="66" t="n">
        <v>0.990032339319742</v>
      </c>
      <c r="N88" s="67" t="n">
        <v>0.729600623604809</v>
      </c>
      <c r="O88" s="4" t="n">
        <v>0.260431715714933</v>
      </c>
      <c r="P88" s="59"/>
      <c r="Q88" s="66" t="n">
        <v>1</v>
      </c>
      <c r="R88" s="67" t="n">
        <v>0.736492882858258</v>
      </c>
      <c r="S88" s="4" t="n">
        <v>0.263507117141742</v>
      </c>
      <c r="T88" s="59"/>
      <c r="U88" s="66" t="n">
        <v>1</v>
      </c>
      <c r="V88" s="67" t="n">
        <v>0.326967412536717</v>
      </c>
      <c r="W88" s="4" t="n">
        <v>0.673032587463283</v>
      </c>
      <c r="X88" s="59"/>
      <c r="Y88" s="66" t="n">
        <v>1</v>
      </c>
      <c r="Z88" s="67" t="n">
        <v>0.773273596330629</v>
      </c>
      <c r="AA88" s="4" t="n">
        <v>0.226726403669371</v>
      </c>
      <c r="AB88" s="59"/>
      <c r="AC88" s="66" t="n">
        <v>1</v>
      </c>
      <c r="AD88" s="67" t="n">
        <v>0.758728807400409</v>
      </c>
      <c r="AE88" s="4" t="n">
        <v>0.241271192599591</v>
      </c>
      <c r="AF88" s="59"/>
      <c r="AG88" s="66" t="n">
        <v>1</v>
      </c>
      <c r="AH88" s="67" t="n">
        <v>0.805724725943971</v>
      </c>
      <c r="AI88" s="4" t="n">
        <v>0.194275274056029</v>
      </c>
      <c r="AJ88" s="59"/>
      <c r="AK88" s="66" t="n">
        <v>1</v>
      </c>
      <c r="AL88" s="67" t="n">
        <v>0.792896648226156</v>
      </c>
      <c r="AM88" s="4" t="n">
        <v>0.207103351773844</v>
      </c>
      <c r="AN88" s="59"/>
      <c r="AO88" s="66" t="n">
        <v>1</v>
      </c>
      <c r="AP88" s="67" t="n">
        <v>0.779182156133829</v>
      </c>
      <c r="AQ88" s="4" t="n">
        <v>0.220817843866171</v>
      </c>
      <c r="AR88" s="59"/>
      <c r="AS88" s="66" t="n">
        <v>1</v>
      </c>
      <c r="AT88" s="67" t="n">
        <v>0.600149425699323</v>
      </c>
      <c r="AU88" s="4" t="n">
        <v>0.399850574300677</v>
      </c>
      <c r="AV88" s="59"/>
      <c r="AW88" s="66" t="n">
        <v>0.821213532770906</v>
      </c>
      <c r="AX88" s="67" t="n">
        <v>0.44280028263548</v>
      </c>
      <c r="AY88" s="4" t="n">
        <v>0.378413250135426</v>
      </c>
      <c r="AZ88" s="59"/>
    </row>
    <row r="89" s="42" customFormat="true" ht="15" hidden="false" customHeight="true" outlineLevel="1" collapsed="false">
      <c r="B89" s="47"/>
      <c r="C89" s="2" t="s">
        <v>185</v>
      </c>
      <c r="D89" s="2" t="s">
        <v>23</v>
      </c>
      <c r="E89" s="68" t="s">
        <v>36</v>
      </c>
      <c r="F89" s="69" t="s">
        <v>36</v>
      </c>
      <c r="G89" s="70" t="s">
        <v>36</v>
      </c>
      <c r="H89" s="59"/>
      <c r="I89" s="68" t="s">
        <v>36</v>
      </c>
      <c r="J89" s="69" t="s">
        <v>36</v>
      </c>
      <c r="K89" s="70" t="s">
        <v>36</v>
      </c>
      <c r="L89" s="59"/>
      <c r="M89" s="68" t="s">
        <v>36</v>
      </c>
      <c r="N89" s="69" t="s">
        <v>36</v>
      </c>
      <c r="O89" s="70" t="s">
        <v>36</v>
      </c>
      <c r="P89" s="59"/>
      <c r="Q89" s="68" t="s">
        <v>36</v>
      </c>
      <c r="R89" s="69" t="s">
        <v>36</v>
      </c>
      <c r="S89" s="70" t="s">
        <v>36</v>
      </c>
      <c r="T89" s="59"/>
      <c r="U89" s="68" t="s">
        <v>36</v>
      </c>
      <c r="V89" s="69" t="s">
        <v>36</v>
      </c>
      <c r="W89" s="70" t="s">
        <v>36</v>
      </c>
      <c r="X89" s="59"/>
      <c r="Y89" s="68" t="s">
        <v>36</v>
      </c>
      <c r="Z89" s="69" t="s">
        <v>36</v>
      </c>
      <c r="AA89" s="70" t="s">
        <v>36</v>
      </c>
      <c r="AB89" s="59"/>
      <c r="AC89" s="68" t="s">
        <v>36</v>
      </c>
      <c r="AD89" s="69" t="s">
        <v>36</v>
      </c>
      <c r="AE89" s="70" t="s">
        <v>36</v>
      </c>
      <c r="AF89" s="59"/>
      <c r="AG89" s="68" t="s">
        <v>36</v>
      </c>
      <c r="AH89" s="69" t="s">
        <v>36</v>
      </c>
      <c r="AI89" s="70" t="s">
        <v>36</v>
      </c>
      <c r="AJ89" s="59"/>
      <c r="AK89" s="68" t="s">
        <v>36</v>
      </c>
      <c r="AL89" s="69" t="s">
        <v>36</v>
      </c>
      <c r="AM89" s="70" t="s">
        <v>36</v>
      </c>
      <c r="AN89" s="59"/>
      <c r="AO89" s="68" t="s">
        <v>36</v>
      </c>
      <c r="AP89" s="69" t="s">
        <v>36</v>
      </c>
      <c r="AQ89" s="70" t="s">
        <v>36</v>
      </c>
      <c r="AR89" s="59"/>
      <c r="AS89" s="68" t="s">
        <v>36</v>
      </c>
      <c r="AT89" s="69" t="s">
        <v>36</v>
      </c>
      <c r="AU89" s="70" t="s">
        <v>36</v>
      </c>
      <c r="AV89" s="59"/>
      <c r="AW89" s="68" t="s">
        <v>36</v>
      </c>
      <c r="AX89" s="69" t="s">
        <v>36</v>
      </c>
      <c r="AY89" s="70" t="s">
        <v>36</v>
      </c>
      <c r="AZ89" s="59"/>
    </row>
    <row r="90" customFormat="false" ht="15" hidden="false" customHeight="true" outlineLevel="0" collapsed="false">
      <c r="B90" s="51"/>
      <c r="C90" s="2" t="s">
        <v>186</v>
      </c>
      <c r="E90" s="66" t="n">
        <v>0.027929500573321</v>
      </c>
      <c r="F90" s="67" t="n">
        <v>0.0151414097476988</v>
      </c>
      <c r="G90" s="4" t="n">
        <v>0.0127880908256222</v>
      </c>
      <c r="H90" s="59"/>
      <c r="I90" s="66" t="n">
        <v>0.0335561143869028</v>
      </c>
      <c r="J90" s="67" t="n">
        <v>0.0151230375911329</v>
      </c>
      <c r="K90" s="4" t="n">
        <v>0.0184330767957699</v>
      </c>
      <c r="L90" s="59"/>
      <c r="M90" s="66" t="n">
        <v>0.0280500384460231</v>
      </c>
      <c r="N90" s="67" t="n">
        <v>0.0232190447523732</v>
      </c>
      <c r="O90" s="4" t="n">
        <v>0.00483099369364992</v>
      </c>
      <c r="P90" s="59"/>
      <c r="Q90" s="66" t="n">
        <v>0.0225309165892944</v>
      </c>
      <c r="R90" s="67" t="n">
        <v>0.0241184302422646</v>
      </c>
      <c r="S90" s="4" t="n">
        <v>-0.00158751365297015</v>
      </c>
      <c r="T90" s="59"/>
      <c r="U90" s="66" t="n">
        <v>0.0319281579766285</v>
      </c>
      <c r="V90" s="67" t="n">
        <v>0.0304025407019488</v>
      </c>
      <c r="W90" s="4" t="n">
        <v>0.00152561727467967</v>
      </c>
      <c r="X90" s="59"/>
      <c r="Y90" s="66" t="n">
        <v>0.0365428319400682</v>
      </c>
      <c r="Z90" s="67" t="n">
        <v>0.0391026604782653</v>
      </c>
      <c r="AA90" s="4" t="n">
        <v>-0.00255982853819709</v>
      </c>
      <c r="AB90" s="59"/>
      <c r="AC90" s="66" t="n">
        <v>0.0325700797429947</v>
      </c>
      <c r="AD90" s="67" t="n">
        <v>0.0182698177767736</v>
      </c>
      <c r="AE90" s="4" t="n">
        <v>0.0143002619662211</v>
      </c>
      <c r="AF90" s="59"/>
      <c r="AG90" s="66" t="n">
        <v>0.0536340298474344</v>
      </c>
      <c r="AH90" s="67" t="n">
        <v>0.0200947260743747</v>
      </c>
      <c r="AI90" s="4" t="n">
        <v>0.0335393037730598</v>
      </c>
      <c r="AJ90" s="59"/>
      <c r="AK90" s="66" t="n">
        <v>0.0446434669605284</v>
      </c>
      <c r="AL90" s="67" t="n">
        <v>0.0241963256426352</v>
      </c>
      <c r="AM90" s="4" t="n">
        <v>0.0204471413178932</v>
      </c>
      <c r="AN90" s="59"/>
      <c r="AO90" s="66" t="n">
        <v>0.0412293820149428</v>
      </c>
      <c r="AP90" s="67" t="n">
        <v>0.0164864038528395</v>
      </c>
      <c r="AQ90" s="4" t="n">
        <v>0.0247429781621033</v>
      </c>
      <c r="AR90" s="59"/>
      <c r="AS90" s="66" t="n">
        <v>0.0419315511894921</v>
      </c>
      <c r="AT90" s="67" t="n">
        <v>0.0229878011340895</v>
      </c>
      <c r="AU90" s="4" t="n">
        <v>0.0189437500554026</v>
      </c>
      <c r="AV90" s="59"/>
      <c r="AW90" s="66" t="n">
        <v>0.0718640063691197</v>
      </c>
      <c r="AX90" s="67" t="n">
        <v>0.0326722274254019</v>
      </c>
      <c r="AY90" s="4" t="n">
        <v>0.0391917789437178</v>
      </c>
      <c r="AZ90" s="59"/>
    </row>
    <row r="91" s="42" customFormat="true" ht="15" hidden="false" customHeight="true" outlineLevel="1" collapsed="false">
      <c r="B91" s="47"/>
      <c r="C91" s="2" t="s">
        <v>187</v>
      </c>
      <c r="D91" s="2" t="s">
        <v>21</v>
      </c>
      <c r="E91" s="68" t="s">
        <v>36</v>
      </c>
      <c r="F91" s="69" t="s">
        <v>36</v>
      </c>
      <c r="G91" s="70" t="s">
        <v>36</v>
      </c>
      <c r="H91" s="59"/>
      <c r="I91" s="68" t="s">
        <v>36</v>
      </c>
      <c r="J91" s="69" t="s">
        <v>36</v>
      </c>
      <c r="K91" s="70" t="s">
        <v>36</v>
      </c>
      <c r="L91" s="59"/>
      <c r="M91" s="68" t="s">
        <v>36</v>
      </c>
      <c r="N91" s="69" t="s">
        <v>36</v>
      </c>
      <c r="O91" s="70" t="s">
        <v>36</v>
      </c>
      <c r="P91" s="59"/>
      <c r="Q91" s="68" t="s">
        <v>36</v>
      </c>
      <c r="R91" s="69" t="s">
        <v>36</v>
      </c>
      <c r="S91" s="70" t="s">
        <v>36</v>
      </c>
      <c r="T91" s="59"/>
      <c r="U91" s="68" t="s">
        <v>36</v>
      </c>
      <c r="V91" s="69" t="s">
        <v>36</v>
      </c>
      <c r="W91" s="70" t="s">
        <v>36</v>
      </c>
      <c r="X91" s="59"/>
      <c r="Y91" s="68" t="s">
        <v>36</v>
      </c>
      <c r="Z91" s="69" t="s">
        <v>36</v>
      </c>
      <c r="AA91" s="70" t="s">
        <v>36</v>
      </c>
      <c r="AB91" s="59"/>
      <c r="AC91" s="68" t="s">
        <v>36</v>
      </c>
      <c r="AD91" s="69" t="s">
        <v>36</v>
      </c>
      <c r="AE91" s="70" t="s">
        <v>36</v>
      </c>
      <c r="AF91" s="59"/>
      <c r="AG91" s="68" t="s">
        <v>36</v>
      </c>
      <c r="AH91" s="69" t="s">
        <v>36</v>
      </c>
      <c r="AI91" s="70" t="s">
        <v>36</v>
      </c>
      <c r="AJ91" s="59"/>
      <c r="AK91" s="68" t="s">
        <v>36</v>
      </c>
      <c r="AL91" s="69" t="s">
        <v>36</v>
      </c>
      <c r="AM91" s="70" t="s">
        <v>36</v>
      </c>
      <c r="AN91" s="59"/>
      <c r="AO91" s="68" t="s">
        <v>36</v>
      </c>
      <c r="AP91" s="69" t="s">
        <v>36</v>
      </c>
      <c r="AQ91" s="70" t="s">
        <v>36</v>
      </c>
      <c r="AR91" s="59"/>
      <c r="AS91" s="68" t="s">
        <v>36</v>
      </c>
      <c r="AT91" s="69" t="s">
        <v>36</v>
      </c>
      <c r="AU91" s="70" t="s">
        <v>36</v>
      </c>
      <c r="AV91" s="59"/>
      <c r="AW91" s="68" t="s">
        <v>36</v>
      </c>
      <c r="AX91" s="69" t="s">
        <v>36</v>
      </c>
      <c r="AY91" s="70" t="s">
        <v>36</v>
      </c>
      <c r="AZ91" s="59"/>
    </row>
    <row r="92" s="42" customFormat="true" ht="15" hidden="false" customHeight="true" outlineLevel="1" collapsed="false">
      <c r="B92" s="47"/>
      <c r="C92" s="2" t="s">
        <v>187</v>
      </c>
      <c r="D92" s="2" t="s">
        <v>22</v>
      </c>
      <c r="E92" s="66" t="n">
        <v>0.891163532213008</v>
      </c>
      <c r="F92" s="67" t="n">
        <v>0.875654607848026</v>
      </c>
      <c r="G92" s="4" t="n">
        <v>0.0155089243649814</v>
      </c>
      <c r="H92" s="59"/>
      <c r="I92" s="66" t="n">
        <v>0.89508001487062</v>
      </c>
      <c r="J92" s="67" t="n">
        <v>0.800960407270117</v>
      </c>
      <c r="K92" s="4" t="n">
        <v>0.0941196076005031</v>
      </c>
      <c r="L92" s="59"/>
      <c r="M92" s="66" t="n">
        <v>0.862654665201682</v>
      </c>
      <c r="N92" s="67" t="n">
        <v>0.850906297784031</v>
      </c>
      <c r="O92" s="4" t="n">
        <v>0.0117483674176506</v>
      </c>
      <c r="P92" s="59"/>
      <c r="Q92" s="66" t="n">
        <v>0.814677224370256</v>
      </c>
      <c r="R92" s="67" t="n">
        <v>0.839038839977462</v>
      </c>
      <c r="S92" s="4" t="n">
        <v>-0.0243616156072055</v>
      </c>
      <c r="T92" s="59"/>
      <c r="U92" s="66" t="n">
        <v>0.882225356847574</v>
      </c>
      <c r="V92" s="67" t="n">
        <v>0.875587014813194</v>
      </c>
      <c r="W92" s="4" t="n">
        <v>0.00663834203437985</v>
      </c>
      <c r="X92" s="59"/>
      <c r="Y92" s="66" t="n">
        <v>0.754956467690757</v>
      </c>
      <c r="Z92" s="67" t="n">
        <v>0.891654544744215</v>
      </c>
      <c r="AA92" s="4" t="n">
        <v>-0.136698077053458</v>
      </c>
      <c r="AB92" s="59"/>
      <c r="AC92" s="66" t="n">
        <v>0.7959862913933</v>
      </c>
      <c r="AD92" s="67" t="n">
        <v>0.614214557360572</v>
      </c>
      <c r="AE92" s="4" t="n">
        <v>0.181771734032727</v>
      </c>
      <c r="AF92" s="59"/>
      <c r="AG92" s="66" t="n">
        <v>0.736598577904754</v>
      </c>
      <c r="AH92" s="67" t="n">
        <v>0.805657095438554</v>
      </c>
      <c r="AI92" s="4" t="n">
        <v>-0.0690585175337999</v>
      </c>
      <c r="AJ92" s="59"/>
      <c r="AK92" s="66" t="n">
        <v>0.715654813077505</v>
      </c>
      <c r="AL92" s="67" t="n">
        <v>0.638237975054971</v>
      </c>
      <c r="AM92" s="4" t="n">
        <v>0.077416838022534</v>
      </c>
      <c r="AN92" s="59"/>
      <c r="AO92" s="66" t="n">
        <v>0.690124670942271</v>
      </c>
      <c r="AP92" s="67" t="n">
        <v>0.662504445821892</v>
      </c>
      <c r="AQ92" s="4" t="n">
        <v>0.0276202251203788</v>
      </c>
      <c r="AR92" s="59"/>
      <c r="AS92" s="66" t="n">
        <v>0.676602987468855</v>
      </c>
      <c r="AT92" s="67" t="n">
        <v>0.646069579558386</v>
      </c>
      <c r="AU92" s="4" t="n">
        <v>0.0305334079104695</v>
      </c>
      <c r="AV92" s="59"/>
      <c r="AW92" s="66" t="n">
        <v>0.777556920061547</v>
      </c>
      <c r="AX92" s="67" t="n">
        <v>0.71614159203453</v>
      </c>
      <c r="AY92" s="4" t="n">
        <v>0.0614153280270171</v>
      </c>
      <c r="AZ92" s="59"/>
    </row>
    <row r="93" s="42" customFormat="true" ht="15" hidden="false" customHeight="true" outlineLevel="1" collapsed="false">
      <c r="B93" s="47"/>
      <c r="C93" s="2" t="s">
        <v>187</v>
      </c>
      <c r="D93" s="2" t="s">
        <v>23</v>
      </c>
      <c r="E93" s="68" t="s">
        <v>36</v>
      </c>
      <c r="F93" s="69" t="s">
        <v>36</v>
      </c>
      <c r="G93" s="70" t="s">
        <v>36</v>
      </c>
      <c r="H93" s="59"/>
      <c r="I93" s="68" t="s">
        <v>36</v>
      </c>
      <c r="J93" s="69" t="s">
        <v>36</v>
      </c>
      <c r="K93" s="70" t="s">
        <v>36</v>
      </c>
      <c r="L93" s="59"/>
      <c r="M93" s="68" t="s">
        <v>36</v>
      </c>
      <c r="N93" s="69" t="s">
        <v>36</v>
      </c>
      <c r="O93" s="70" t="s">
        <v>36</v>
      </c>
      <c r="P93" s="59"/>
      <c r="Q93" s="68" t="s">
        <v>36</v>
      </c>
      <c r="R93" s="69" t="s">
        <v>36</v>
      </c>
      <c r="S93" s="70" t="s">
        <v>36</v>
      </c>
      <c r="T93" s="59"/>
      <c r="U93" s="68" t="s">
        <v>36</v>
      </c>
      <c r="V93" s="69" t="s">
        <v>36</v>
      </c>
      <c r="W93" s="70" t="s">
        <v>36</v>
      </c>
      <c r="X93" s="59"/>
      <c r="Y93" s="68" t="s">
        <v>36</v>
      </c>
      <c r="Z93" s="69" t="s">
        <v>36</v>
      </c>
      <c r="AA93" s="70" t="s">
        <v>36</v>
      </c>
      <c r="AB93" s="59"/>
      <c r="AC93" s="68" t="s">
        <v>36</v>
      </c>
      <c r="AD93" s="69" t="s">
        <v>36</v>
      </c>
      <c r="AE93" s="70" t="s">
        <v>36</v>
      </c>
      <c r="AF93" s="59"/>
      <c r="AG93" s="68" t="s">
        <v>36</v>
      </c>
      <c r="AH93" s="69" t="s">
        <v>36</v>
      </c>
      <c r="AI93" s="70" t="s">
        <v>36</v>
      </c>
      <c r="AJ93" s="59"/>
      <c r="AK93" s="68" t="s">
        <v>36</v>
      </c>
      <c r="AL93" s="69" t="s">
        <v>36</v>
      </c>
      <c r="AM93" s="70" t="s">
        <v>36</v>
      </c>
      <c r="AN93" s="59"/>
      <c r="AO93" s="68" t="s">
        <v>36</v>
      </c>
      <c r="AP93" s="69" t="s">
        <v>36</v>
      </c>
      <c r="AQ93" s="70" t="s">
        <v>36</v>
      </c>
      <c r="AR93" s="59"/>
      <c r="AS93" s="68" t="s">
        <v>36</v>
      </c>
      <c r="AT93" s="69" t="s">
        <v>36</v>
      </c>
      <c r="AU93" s="70" t="s">
        <v>36</v>
      </c>
      <c r="AV93" s="59"/>
      <c r="AW93" s="68" t="s">
        <v>36</v>
      </c>
      <c r="AX93" s="69" t="s">
        <v>36</v>
      </c>
      <c r="AY93" s="70" t="s">
        <v>36</v>
      </c>
      <c r="AZ93" s="59"/>
    </row>
    <row r="94" customFormat="false" ht="15" hidden="false" customHeight="true" outlineLevel="0" collapsed="false">
      <c r="B94" s="51"/>
      <c r="C94" s="2" t="s">
        <v>188</v>
      </c>
      <c r="E94" s="66" t="n">
        <v>0.0809151078922986</v>
      </c>
      <c r="F94" s="67" t="n">
        <v>0.0724080793847472</v>
      </c>
      <c r="G94" s="4" t="n">
        <v>0.00850702850755135</v>
      </c>
      <c r="H94" s="59"/>
      <c r="I94" s="66" t="n">
        <v>0.075170126831655</v>
      </c>
      <c r="J94" s="67" t="n">
        <v>0.0787429785625847</v>
      </c>
      <c r="K94" s="4" t="n">
        <v>-0.00357285173092968</v>
      </c>
      <c r="L94" s="59"/>
      <c r="M94" s="66" t="n">
        <v>0.0889404233637524</v>
      </c>
      <c r="N94" s="67" t="n">
        <v>0.0813337354404207</v>
      </c>
      <c r="O94" s="4" t="n">
        <v>0.0076066879233317</v>
      </c>
      <c r="P94" s="59"/>
      <c r="Q94" s="66" t="n">
        <v>0.0781205565393136</v>
      </c>
      <c r="R94" s="67" t="n">
        <v>0.0818353443883612</v>
      </c>
      <c r="S94" s="4" t="n">
        <v>-0.00371478784904757</v>
      </c>
      <c r="T94" s="59"/>
      <c r="U94" s="66" t="n">
        <v>0.0793748446820593</v>
      </c>
      <c r="V94" s="67" t="n">
        <v>0.0819086271228245</v>
      </c>
      <c r="W94" s="4" t="n">
        <v>-0.00253378244076521</v>
      </c>
      <c r="X94" s="59"/>
      <c r="Y94" s="66" t="n">
        <v>0.0926636557759522</v>
      </c>
      <c r="Z94" s="67" t="n">
        <v>0.0727098257841537</v>
      </c>
      <c r="AA94" s="4" t="n">
        <v>0.0199538299917985</v>
      </c>
      <c r="AB94" s="59"/>
      <c r="AC94" s="66" t="n">
        <v>0.0701482247456282</v>
      </c>
      <c r="AD94" s="67" t="n">
        <v>0.0783969933038212</v>
      </c>
      <c r="AE94" s="4" t="n">
        <v>-0.00824876855819302</v>
      </c>
      <c r="AF94" s="59"/>
      <c r="AG94" s="66" t="n">
        <v>0.0977035068679388</v>
      </c>
      <c r="AH94" s="67" t="n">
        <v>0.0788075219752603</v>
      </c>
      <c r="AI94" s="4" t="n">
        <v>0.0188959848926785</v>
      </c>
      <c r="AJ94" s="59"/>
      <c r="AK94" s="66" t="n">
        <v>0.0893564899456029</v>
      </c>
      <c r="AL94" s="67" t="n">
        <v>0.0816939693735675</v>
      </c>
      <c r="AM94" s="4" t="n">
        <v>0.0076625205720354</v>
      </c>
      <c r="AN94" s="59"/>
      <c r="AO94" s="66" t="n">
        <v>0.111439415995169</v>
      </c>
      <c r="AP94" s="67" t="n">
        <v>0.0903939885270896</v>
      </c>
      <c r="AQ94" s="4" t="n">
        <v>0.0210454274680799</v>
      </c>
      <c r="AR94" s="59"/>
      <c r="AS94" s="66" t="n">
        <v>0.094241809761824</v>
      </c>
      <c r="AT94" s="67" t="n">
        <v>0.0831935040436092</v>
      </c>
      <c r="AU94" s="4" t="n">
        <v>0.0110483057182148</v>
      </c>
      <c r="AV94" s="59"/>
      <c r="AW94" s="66" t="n">
        <v>0.0767619593328016</v>
      </c>
      <c r="AX94" s="67" t="n">
        <v>0.0794786993111512</v>
      </c>
      <c r="AY94" s="4" t="n">
        <v>-0.00271673997834968</v>
      </c>
      <c r="AZ94" s="59"/>
    </row>
    <row r="95" s="42" customFormat="true" ht="15" hidden="false" customHeight="true" outlineLevel="1" collapsed="false">
      <c r="B95" s="47"/>
      <c r="C95" s="2" t="s">
        <v>189</v>
      </c>
      <c r="D95" s="2" t="s">
        <v>21</v>
      </c>
      <c r="E95" s="68" t="s">
        <v>36</v>
      </c>
      <c r="F95" s="69" t="s">
        <v>36</v>
      </c>
      <c r="G95" s="70" t="s">
        <v>36</v>
      </c>
      <c r="H95" s="59"/>
      <c r="I95" s="68" t="s">
        <v>36</v>
      </c>
      <c r="J95" s="69" t="s">
        <v>36</v>
      </c>
      <c r="K95" s="70" t="s">
        <v>36</v>
      </c>
      <c r="L95" s="59"/>
      <c r="M95" s="68" t="s">
        <v>36</v>
      </c>
      <c r="N95" s="69" t="s">
        <v>36</v>
      </c>
      <c r="O95" s="70" t="s">
        <v>36</v>
      </c>
      <c r="P95" s="59"/>
      <c r="Q95" s="68" t="s">
        <v>36</v>
      </c>
      <c r="R95" s="69" t="s">
        <v>36</v>
      </c>
      <c r="S95" s="70" t="s">
        <v>36</v>
      </c>
      <c r="T95" s="59"/>
      <c r="U95" s="68" t="s">
        <v>36</v>
      </c>
      <c r="V95" s="69" t="s">
        <v>36</v>
      </c>
      <c r="W95" s="70" t="s">
        <v>36</v>
      </c>
      <c r="X95" s="59"/>
      <c r="Y95" s="68" t="s">
        <v>36</v>
      </c>
      <c r="Z95" s="69" t="s">
        <v>36</v>
      </c>
      <c r="AA95" s="70" t="s">
        <v>36</v>
      </c>
      <c r="AB95" s="59"/>
      <c r="AC95" s="68" t="s">
        <v>36</v>
      </c>
      <c r="AD95" s="69" t="s">
        <v>36</v>
      </c>
      <c r="AE95" s="70" t="s">
        <v>36</v>
      </c>
      <c r="AF95" s="59"/>
      <c r="AG95" s="68" t="s">
        <v>36</v>
      </c>
      <c r="AH95" s="69" t="s">
        <v>36</v>
      </c>
      <c r="AI95" s="70" t="s">
        <v>36</v>
      </c>
      <c r="AJ95" s="59"/>
      <c r="AK95" s="68" t="s">
        <v>36</v>
      </c>
      <c r="AL95" s="69" t="s">
        <v>36</v>
      </c>
      <c r="AM95" s="70" t="s">
        <v>36</v>
      </c>
      <c r="AN95" s="59"/>
      <c r="AO95" s="68" t="s">
        <v>36</v>
      </c>
      <c r="AP95" s="69" t="s">
        <v>36</v>
      </c>
      <c r="AQ95" s="70" t="s">
        <v>36</v>
      </c>
      <c r="AR95" s="59"/>
      <c r="AS95" s="68" t="s">
        <v>36</v>
      </c>
      <c r="AT95" s="69" t="s">
        <v>36</v>
      </c>
      <c r="AU95" s="70" t="s">
        <v>36</v>
      </c>
      <c r="AV95" s="59"/>
      <c r="AW95" s="68" t="s">
        <v>36</v>
      </c>
      <c r="AX95" s="69" t="s">
        <v>36</v>
      </c>
      <c r="AY95" s="70" t="s">
        <v>36</v>
      </c>
      <c r="AZ95" s="59"/>
    </row>
    <row r="96" s="42" customFormat="true" ht="15" hidden="false" customHeight="true" outlineLevel="1" collapsed="false">
      <c r="B96" s="47"/>
      <c r="C96" s="2" t="s">
        <v>189</v>
      </c>
      <c r="D96" s="2" t="s">
        <v>22</v>
      </c>
      <c r="E96" s="66" t="n">
        <v>0.0429446697256213</v>
      </c>
      <c r="F96" s="67" t="n">
        <v>0.0162493999214443</v>
      </c>
      <c r="G96" s="4" t="n">
        <v>0.026695269804177</v>
      </c>
      <c r="H96" s="59"/>
      <c r="I96" s="66" t="n">
        <v>0.0496625076024909</v>
      </c>
      <c r="J96" s="67" t="n">
        <v>0.0610925194373852</v>
      </c>
      <c r="K96" s="4" t="n">
        <v>-0.0114300118348943</v>
      </c>
      <c r="L96" s="59"/>
      <c r="M96" s="66" t="n">
        <v>0.0560952800660942</v>
      </c>
      <c r="N96" s="67" t="n">
        <v>0.0261104744815232</v>
      </c>
      <c r="O96" s="4" t="n">
        <v>0.029984805584571</v>
      </c>
      <c r="P96" s="59"/>
      <c r="Q96" s="66" t="n">
        <v>0.03183384629728</v>
      </c>
      <c r="R96" s="67" t="n">
        <v>0.0336742628147617</v>
      </c>
      <c r="S96" s="4" t="n">
        <v>-0.00184041651748162</v>
      </c>
      <c r="T96" s="59"/>
      <c r="U96" s="66" t="n">
        <v>0.0460809020976254</v>
      </c>
      <c r="V96" s="67" t="n">
        <v>0.040663396948642</v>
      </c>
      <c r="W96" s="4" t="n">
        <v>0.00541750514898335</v>
      </c>
      <c r="X96" s="59"/>
      <c r="Y96" s="66" t="n">
        <v>0.0552468054832421</v>
      </c>
      <c r="Z96" s="67" t="n">
        <v>0.0344295744099738</v>
      </c>
      <c r="AA96" s="4" t="n">
        <v>0.0208172310732683</v>
      </c>
      <c r="AB96" s="59"/>
      <c r="AC96" s="66" t="n">
        <v>0.0267132908138326</v>
      </c>
      <c r="AD96" s="67" t="n">
        <v>0.0217479762185869</v>
      </c>
      <c r="AE96" s="4" t="n">
        <v>0.00496531459524573</v>
      </c>
      <c r="AF96" s="59"/>
      <c r="AG96" s="66" t="n">
        <v>0.0307706475969789</v>
      </c>
      <c r="AH96" s="67" t="n">
        <v>0.0162562639145404</v>
      </c>
      <c r="AI96" s="4" t="n">
        <v>0.0145143836824386</v>
      </c>
      <c r="AJ96" s="59"/>
      <c r="AK96" s="66" t="n">
        <v>0.0692518904505906</v>
      </c>
      <c r="AL96" s="67" t="n">
        <v>0.0338976395541747</v>
      </c>
      <c r="AM96" s="4" t="n">
        <v>0.0353542508964158</v>
      </c>
      <c r="AN96" s="59"/>
      <c r="AO96" s="66" t="n">
        <v>0.0378484675158695</v>
      </c>
      <c r="AP96" s="67" t="n">
        <v>0.0191220924650601</v>
      </c>
      <c r="AQ96" s="4" t="n">
        <v>0.0187263750508094</v>
      </c>
      <c r="AR96" s="59"/>
      <c r="AS96" s="66" t="n">
        <v>0.0355875277772061</v>
      </c>
      <c r="AT96" s="67" t="n">
        <v>0.0307249421979962</v>
      </c>
      <c r="AU96" s="4" t="n">
        <v>0.00486258557920984</v>
      </c>
      <c r="AV96" s="59"/>
      <c r="AW96" s="66" t="n">
        <v>0.0549683889915262</v>
      </c>
      <c r="AX96" s="67" t="n">
        <v>0.0579105453626166</v>
      </c>
      <c r="AY96" s="4" t="n">
        <v>-0.00294215637109039</v>
      </c>
      <c r="AZ96" s="59"/>
    </row>
    <row r="97" s="42" customFormat="true" ht="15" hidden="false" customHeight="true" outlineLevel="1" collapsed="false">
      <c r="B97" s="47"/>
      <c r="C97" s="2" t="s">
        <v>189</v>
      </c>
      <c r="D97" s="2" t="s">
        <v>23</v>
      </c>
      <c r="E97" s="68" t="s">
        <v>36</v>
      </c>
      <c r="F97" s="69" t="s">
        <v>36</v>
      </c>
      <c r="G97" s="70" t="s">
        <v>36</v>
      </c>
      <c r="H97" s="59"/>
      <c r="I97" s="68" t="s">
        <v>36</v>
      </c>
      <c r="J97" s="69" t="s">
        <v>36</v>
      </c>
      <c r="K97" s="70" t="s">
        <v>36</v>
      </c>
      <c r="L97" s="59"/>
      <c r="M97" s="68" t="s">
        <v>36</v>
      </c>
      <c r="N97" s="69" t="s">
        <v>36</v>
      </c>
      <c r="O97" s="70" t="s">
        <v>36</v>
      </c>
      <c r="P97" s="59"/>
      <c r="Q97" s="68" t="s">
        <v>36</v>
      </c>
      <c r="R97" s="69" t="s">
        <v>36</v>
      </c>
      <c r="S97" s="70" t="s">
        <v>36</v>
      </c>
      <c r="T97" s="59"/>
      <c r="U97" s="68" t="s">
        <v>36</v>
      </c>
      <c r="V97" s="69" t="s">
        <v>36</v>
      </c>
      <c r="W97" s="70" t="s">
        <v>36</v>
      </c>
      <c r="X97" s="59"/>
      <c r="Y97" s="68" t="s">
        <v>36</v>
      </c>
      <c r="Z97" s="69" t="s">
        <v>36</v>
      </c>
      <c r="AA97" s="70" t="s">
        <v>36</v>
      </c>
      <c r="AB97" s="59"/>
      <c r="AC97" s="68" t="s">
        <v>36</v>
      </c>
      <c r="AD97" s="69" t="s">
        <v>36</v>
      </c>
      <c r="AE97" s="70" t="s">
        <v>36</v>
      </c>
      <c r="AF97" s="59"/>
      <c r="AG97" s="68" t="s">
        <v>36</v>
      </c>
      <c r="AH97" s="69" t="s">
        <v>36</v>
      </c>
      <c r="AI97" s="70" t="s">
        <v>36</v>
      </c>
      <c r="AJ97" s="59"/>
      <c r="AK97" s="68" t="s">
        <v>36</v>
      </c>
      <c r="AL97" s="69" t="s">
        <v>36</v>
      </c>
      <c r="AM97" s="70" t="s">
        <v>36</v>
      </c>
      <c r="AN97" s="59"/>
      <c r="AO97" s="68" t="s">
        <v>36</v>
      </c>
      <c r="AP97" s="69" t="s">
        <v>36</v>
      </c>
      <c r="AQ97" s="70" t="s">
        <v>36</v>
      </c>
      <c r="AR97" s="59"/>
      <c r="AS97" s="68" t="s">
        <v>36</v>
      </c>
      <c r="AT97" s="69" t="s">
        <v>36</v>
      </c>
      <c r="AU97" s="70" t="s">
        <v>36</v>
      </c>
      <c r="AV97" s="59"/>
      <c r="AW97" s="68" t="s">
        <v>36</v>
      </c>
      <c r="AX97" s="69" t="s">
        <v>36</v>
      </c>
      <c r="AY97" s="70" t="s">
        <v>36</v>
      </c>
      <c r="AZ97" s="59"/>
    </row>
    <row r="98" customFormat="false" ht="15" hidden="false" customHeight="true" outlineLevel="0" collapsed="false">
      <c r="B98" s="51"/>
      <c r="C98" s="2" t="s">
        <v>190</v>
      </c>
      <c r="E98" s="66" t="n">
        <v>3.07580679865661E-005</v>
      </c>
      <c r="F98" s="67" t="n">
        <v>0.000122790085305617</v>
      </c>
      <c r="G98" s="4" t="n">
        <v>-9.20320173190505E-005</v>
      </c>
      <c r="H98" s="59"/>
      <c r="I98" s="66" t="n">
        <v>3.12283295533679E-005</v>
      </c>
      <c r="J98" s="67" t="n">
        <v>0.000114915651979717</v>
      </c>
      <c r="K98" s="4" t="n">
        <v>-8.36873224263496E-005</v>
      </c>
      <c r="L98" s="59"/>
      <c r="M98" s="66" t="n">
        <v>4.38360444285297E-005</v>
      </c>
      <c r="N98" s="67" t="n">
        <v>8.516630713133E-005</v>
      </c>
      <c r="O98" s="4" t="n">
        <v>-4.13302627028003E-005</v>
      </c>
      <c r="P98" s="59"/>
      <c r="Q98" s="66" t="n">
        <v>3.51107998705804E-005</v>
      </c>
      <c r="R98" s="67" t="n">
        <v>0.000120271028127093</v>
      </c>
      <c r="S98" s="4" t="n">
        <v>-8.5160228256513E-005</v>
      </c>
      <c r="T98" s="59"/>
      <c r="U98" s="66" t="n">
        <v>0.000786476604529999</v>
      </c>
      <c r="V98" s="67" t="n">
        <v>5.9709683970069E-005</v>
      </c>
      <c r="W98" s="4" t="n">
        <v>0.00072676692055993</v>
      </c>
      <c r="X98" s="59"/>
      <c r="Y98" s="66" t="n">
        <v>0.000657943398277824</v>
      </c>
      <c r="Z98" s="67" t="n">
        <v>0.000442814400828002</v>
      </c>
      <c r="AA98" s="4" t="n">
        <v>0.000215128997449822</v>
      </c>
      <c r="AB98" s="59"/>
      <c r="AC98" s="66" t="n">
        <v>0.000402926289983752</v>
      </c>
      <c r="AD98" s="67" t="n">
        <v>5.48137271909761E-005</v>
      </c>
      <c r="AE98" s="4" t="n">
        <v>0.000348112562792776</v>
      </c>
      <c r="AF98" s="59"/>
      <c r="AG98" s="66" t="n">
        <v>0.000630886075092877</v>
      </c>
      <c r="AH98" s="67" t="n">
        <v>5.02399976687572E-005</v>
      </c>
      <c r="AI98" s="4" t="n">
        <v>0.00058064607742412</v>
      </c>
      <c r="AJ98" s="59"/>
      <c r="AK98" s="66" t="n">
        <v>0.00108657498930871</v>
      </c>
      <c r="AL98" s="67" t="n">
        <v>6.5810286739553E-005</v>
      </c>
      <c r="AM98" s="4" t="n">
        <v>0.00102076470256916</v>
      </c>
      <c r="AN98" s="59"/>
      <c r="AO98" s="66" t="n">
        <v>0.00127629482012808</v>
      </c>
      <c r="AP98" s="67" t="n">
        <v>4.16755030834911E-005</v>
      </c>
      <c r="AQ98" s="4" t="n">
        <v>0.00123461931704459</v>
      </c>
      <c r="AR98" s="59"/>
      <c r="AS98" s="66" t="n">
        <v>0.000970450162488068</v>
      </c>
      <c r="AT98" s="67" t="n">
        <v>3.32401947485966E-005</v>
      </c>
      <c r="AU98" s="4" t="n">
        <v>0.000937209967739471</v>
      </c>
      <c r="AV98" s="59"/>
      <c r="AW98" s="66" t="n">
        <v>0.00154701031179747</v>
      </c>
      <c r="AX98" s="67" t="n">
        <v>5.77736889777537E-005</v>
      </c>
      <c r="AY98" s="4" t="n">
        <v>0.00148923662281972</v>
      </c>
      <c r="AZ98" s="59"/>
    </row>
    <row r="99" s="42" customFormat="true" ht="15" hidden="false" customHeight="true" outlineLevel="1" collapsed="false">
      <c r="B99" s="47"/>
      <c r="C99" s="2" t="s">
        <v>191</v>
      </c>
      <c r="D99" s="2" t="s">
        <v>21</v>
      </c>
      <c r="E99" s="68" t="s">
        <v>36</v>
      </c>
      <c r="F99" s="69" t="s">
        <v>36</v>
      </c>
      <c r="G99" s="70" t="s">
        <v>36</v>
      </c>
      <c r="H99" s="59"/>
      <c r="I99" s="68" t="s">
        <v>36</v>
      </c>
      <c r="J99" s="69" t="s">
        <v>36</v>
      </c>
      <c r="K99" s="70" t="s">
        <v>36</v>
      </c>
      <c r="L99" s="59"/>
      <c r="M99" s="68" t="s">
        <v>36</v>
      </c>
      <c r="N99" s="69" t="s">
        <v>36</v>
      </c>
      <c r="O99" s="70" t="s">
        <v>36</v>
      </c>
      <c r="P99" s="59"/>
      <c r="Q99" s="68" t="s">
        <v>36</v>
      </c>
      <c r="R99" s="69" t="s">
        <v>36</v>
      </c>
      <c r="S99" s="70" t="s">
        <v>36</v>
      </c>
      <c r="T99" s="59"/>
      <c r="U99" s="68" t="s">
        <v>36</v>
      </c>
      <c r="V99" s="69" t="s">
        <v>36</v>
      </c>
      <c r="W99" s="70" t="s">
        <v>36</v>
      </c>
      <c r="X99" s="59"/>
      <c r="Y99" s="68" t="s">
        <v>36</v>
      </c>
      <c r="Z99" s="69" t="s">
        <v>36</v>
      </c>
      <c r="AA99" s="70" t="s">
        <v>36</v>
      </c>
      <c r="AB99" s="59"/>
      <c r="AC99" s="68" t="s">
        <v>36</v>
      </c>
      <c r="AD99" s="69" t="s">
        <v>36</v>
      </c>
      <c r="AE99" s="70" t="s">
        <v>36</v>
      </c>
      <c r="AF99" s="59"/>
      <c r="AG99" s="68" t="s">
        <v>36</v>
      </c>
      <c r="AH99" s="69" t="s">
        <v>36</v>
      </c>
      <c r="AI99" s="70" t="s">
        <v>36</v>
      </c>
      <c r="AJ99" s="59"/>
      <c r="AK99" s="68" t="s">
        <v>36</v>
      </c>
      <c r="AL99" s="69" t="s">
        <v>36</v>
      </c>
      <c r="AM99" s="70" t="s">
        <v>36</v>
      </c>
      <c r="AN99" s="59"/>
      <c r="AO99" s="68" t="s">
        <v>36</v>
      </c>
      <c r="AP99" s="69" t="s">
        <v>36</v>
      </c>
      <c r="AQ99" s="70" t="s">
        <v>36</v>
      </c>
      <c r="AR99" s="59"/>
      <c r="AS99" s="68" t="s">
        <v>36</v>
      </c>
      <c r="AT99" s="69" t="s">
        <v>36</v>
      </c>
      <c r="AU99" s="70" t="s">
        <v>36</v>
      </c>
      <c r="AV99" s="59"/>
      <c r="AW99" s="68" t="s">
        <v>36</v>
      </c>
      <c r="AX99" s="69" t="s">
        <v>36</v>
      </c>
      <c r="AY99" s="70" t="s">
        <v>36</v>
      </c>
      <c r="AZ99" s="59"/>
    </row>
    <row r="100" s="42" customFormat="true" ht="15" hidden="false" customHeight="true" outlineLevel="1" collapsed="false">
      <c r="B100" s="47"/>
      <c r="C100" s="2" t="s">
        <v>191</v>
      </c>
      <c r="D100" s="2" t="s">
        <v>22</v>
      </c>
      <c r="E100" s="68" t="s">
        <v>36</v>
      </c>
      <c r="F100" s="69" t="s">
        <v>36</v>
      </c>
      <c r="G100" s="70" t="s">
        <v>36</v>
      </c>
      <c r="H100" s="59"/>
      <c r="I100" s="68" t="s">
        <v>36</v>
      </c>
      <c r="J100" s="69" t="s">
        <v>36</v>
      </c>
      <c r="K100" s="70" t="s">
        <v>36</v>
      </c>
      <c r="L100" s="59"/>
      <c r="M100" s="68" t="s">
        <v>36</v>
      </c>
      <c r="N100" s="69" t="s">
        <v>36</v>
      </c>
      <c r="O100" s="70" t="s">
        <v>36</v>
      </c>
      <c r="P100" s="59"/>
      <c r="Q100" s="68" t="s">
        <v>36</v>
      </c>
      <c r="R100" s="69" t="s">
        <v>36</v>
      </c>
      <c r="S100" s="70" t="s">
        <v>36</v>
      </c>
      <c r="T100" s="59"/>
      <c r="U100" s="68" t="s">
        <v>36</v>
      </c>
      <c r="V100" s="69" t="s">
        <v>36</v>
      </c>
      <c r="W100" s="70" t="s">
        <v>36</v>
      </c>
      <c r="X100" s="59"/>
      <c r="Y100" s="68" t="s">
        <v>36</v>
      </c>
      <c r="Z100" s="69" t="s">
        <v>36</v>
      </c>
      <c r="AA100" s="70" t="s">
        <v>36</v>
      </c>
      <c r="AB100" s="59"/>
      <c r="AC100" s="68" t="s">
        <v>36</v>
      </c>
      <c r="AD100" s="69" t="s">
        <v>36</v>
      </c>
      <c r="AE100" s="70" t="s">
        <v>36</v>
      </c>
      <c r="AF100" s="59"/>
      <c r="AG100" s="68" t="s">
        <v>36</v>
      </c>
      <c r="AH100" s="69" t="s">
        <v>36</v>
      </c>
      <c r="AI100" s="70" t="s">
        <v>36</v>
      </c>
      <c r="AJ100" s="59"/>
      <c r="AK100" s="68" t="s">
        <v>36</v>
      </c>
      <c r="AL100" s="69" t="s">
        <v>36</v>
      </c>
      <c r="AM100" s="70" t="s">
        <v>36</v>
      </c>
      <c r="AN100" s="59"/>
      <c r="AO100" s="68" t="s">
        <v>36</v>
      </c>
      <c r="AP100" s="69" t="s">
        <v>36</v>
      </c>
      <c r="AQ100" s="70" t="s">
        <v>36</v>
      </c>
      <c r="AR100" s="59"/>
      <c r="AS100" s="68" t="s">
        <v>36</v>
      </c>
      <c r="AT100" s="69" t="s">
        <v>36</v>
      </c>
      <c r="AU100" s="70" t="s">
        <v>36</v>
      </c>
      <c r="AV100" s="59"/>
      <c r="AW100" s="68" t="s">
        <v>36</v>
      </c>
      <c r="AX100" s="69" t="s">
        <v>36</v>
      </c>
      <c r="AY100" s="70" t="s">
        <v>36</v>
      </c>
      <c r="AZ100" s="59"/>
    </row>
    <row r="101" s="42" customFormat="true" ht="15" hidden="false" customHeight="true" outlineLevel="1" collapsed="false">
      <c r="B101" s="47"/>
      <c r="C101" s="2" t="s">
        <v>191</v>
      </c>
      <c r="D101" s="2" t="s">
        <v>23</v>
      </c>
      <c r="E101" s="68" t="s">
        <v>36</v>
      </c>
      <c r="F101" s="69" t="s">
        <v>36</v>
      </c>
      <c r="G101" s="70" t="s">
        <v>36</v>
      </c>
      <c r="H101" s="59"/>
      <c r="I101" s="68" t="s">
        <v>36</v>
      </c>
      <c r="J101" s="69" t="s">
        <v>36</v>
      </c>
      <c r="K101" s="70" t="s">
        <v>36</v>
      </c>
      <c r="L101" s="59"/>
      <c r="M101" s="68" t="s">
        <v>36</v>
      </c>
      <c r="N101" s="69" t="s">
        <v>36</v>
      </c>
      <c r="O101" s="70" t="s">
        <v>36</v>
      </c>
      <c r="P101" s="59"/>
      <c r="Q101" s="68" t="s">
        <v>36</v>
      </c>
      <c r="R101" s="69" t="s">
        <v>36</v>
      </c>
      <c r="S101" s="70" t="s">
        <v>36</v>
      </c>
      <c r="T101" s="59"/>
      <c r="U101" s="68" t="s">
        <v>36</v>
      </c>
      <c r="V101" s="69" t="s">
        <v>36</v>
      </c>
      <c r="W101" s="70" t="s">
        <v>36</v>
      </c>
      <c r="X101" s="59"/>
      <c r="Y101" s="68" t="s">
        <v>36</v>
      </c>
      <c r="Z101" s="69" t="s">
        <v>36</v>
      </c>
      <c r="AA101" s="70" t="s">
        <v>36</v>
      </c>
      <c r="AB101" s="59"/>
      <c r="AC101" s="68" t="s">
        <v>36</v>
      </c>
      <c r="AD101" s="69" t="s">
        <v>36</v>
      </c>
      <c r="AE101" s="70" t="s">
        <v>36</v>
      </c>
      <c r="AF101" s="59"/>
      <c r="AG101" s="68" t="s">
        <v>36</v>
      </c>
      <c r="AH101" s="69" t="s">
        <v>36</v>
      </c>
      <c r="AI101" s="70" t="s">
        <v>36</v>
      </c>
      <c r="AJ101" s="59"/>
      <c r="AK101" s="68" t="s">
        <v>36</v>
      </c>
      <c r="AL101" s="69" t="s">
        <v>36</v>
      </c>
      <c r="AM101" s="70" t="s">
        <v>36</v>
      </c>
      <c r="AN101" s="59"/>
      <c r="AO101" s="68" t="s">
        <v>36</v>
      </c>
      <c r="AP101" s="69" t="s">
        <v>36</v>
      </c>
      <c r="AQ101" s="70" t="s">
        <v>36</v>
      </c>
      <c r="AR101" s="59"/>
      <c r="AS101" s="68" t="s">
        <v>36</v>
      </c>
      <c r="AT101" s="69" t="s">
        <v>36</v>
      </c>
      <c r="AU101" s="70" t="s">
        <v>36</v>
      </c>
      <c r="AV101" s="59"/>
      <c r="AW101" s="68" t="s">
        <v>36</v>
      </c>
      <c r="AX101" s="69" t="s">
        <v>36</v>
      </c>
      <c r="AY101" s="70" t="s">
        <v>36</v>
      </c>
      <c r="AZ101" s="59"/>
    </row>
    <row r="102" customFormat="false" ht="15" hidden="false" customHeight="true" outlineLevel="0" collapsed="false">
      <c r="B102" s="51"/>
      <c r="C102" s="2" t="s">
        <v>192</v>
      </c>
      <c r="E102" s="66" t="n">
        <v>0.146848667825926</v>
      </c>
      <c r="F102" s="67" t="n">
        <v>0.205733691546782</v>
      </c>
      <c r="G102" s="4" t="n">
        <v>-0.0588850237208556</v>
      </c>
      <c r="H102" s="59"/>
      <c r="I102" s="66" t="n">
        <v>0.125852138705964</v>
      </c>
      <c r="J102" s="67" t="n">
        <v>0.144299360524178</v>
      </c>
      <c r="K102" s="4" t="n">
        <v>-0.0184472218182134</v>
      </c>
      <c r="L102" s="59"/>
      <c r="M102" s="66" t="n">
        <v>0.145598507482608</v>
      </c>
      <c r="N102" s="67" t="n">
        <v>0.118288020611652</v>
      </c>
      <c r="O102" s="4" t="n">
        <v>0.027310486870956</v>
      </c>
      <c r="P102" s="59"/>
      <c r="Q102" s="66" t="n">
        <v>0.283389939201225</v>
      </c>
      <c r="R102" s="67" t="n">
        <v>0.117895087898857</v>
      </c>
      <c r="S102" s="4" t="n">
        <v>0.165494851302368</v>
      </c>
      <c r="T102" s="59"/>
      <c r="U102" s="66" t="n">
        <v>0.314806308213603</v>
      </c>
      <c r="V102" s="67" t="n">
        <v>0.081159374962296</v>
      </c>
      <c r="W102" s="4" t="n">
        <v>0.233646933251307</v>
      </c>
      <c r="X102" s="59"/>
      <c r="Y102" s="66" t="n">
        <v>0.191743454959967</v>
      </c>
      <c r="Z102" s="67" t="n">
        <v>0.101858664688632</v>
      </c>
      <c r="AA102" s="4" t="n">
        <v>0.089884790271335</v>
      </c>
      <c r="AB102" s="59"/>
      <c r="AC102" s="66" t="n">
        <v>0.411298589274358</v>
      </c>
      <c r="AD102" s="67" t="n">
        <v>0.0764089859794496</v>
      </c>
      <c r="AE102" s="4" t="n">
        <v>0.334889603294908</v>
      </c>
      <c r="AF102" s="59"/>
      <c r="AG102" s="66" t="n">
        <v>0.134936131540069</v>
      </c>
      <c r="AH102" s="67" t="n">
        <v>0.0813778897135993</v>
      </c>
      <c r="AI102" s="4" t="n">
        <v>0.0535582418264701</v>
      </c>
      <c r="AJ102" s="59"/>
      <c r="AK102" s="66" t="n">
        <v>0.272445224900855</v>
      </c>
      <c r="AL102" s="67" t="n">
        <v>0.185876215545599</v>
      </c>
      <c r="AM102" s="4" t="n">
        <v>0.0865690093552556</v>
      </c>
      <c r="AN102" s="59"/>
      <c r="AO102" s="66" t="n">
        <v>0.167335261688544</v>
      </c>
      <c r="AP102" s="67" t="n">
        <v>0.116894722705224</v>
      </c>
      <c r="AQ102" s="4" t="n">
        <v>0.0504405389833192</v>
      </c>
      <c r="AR102" s="59"/>
      <c r="AS102" s="66" t="n">
        <v>0.284662430325161</v>
      </c>
      <c r="AT102" s="67" t="n">
        <v>0.163323898215395</v>
      </c>
      <c r="AU102" s="4" t="n">
        <v>0.121338532109766</v>
      </c>
      <c r="AV102" s="59"/>
      <c r="AW102" s="66" t="n">
        <v>0.31608548284167</v>
      </c>
      <c r="AX102" s="67" t="n">
        <v>0.114097193292097</v>
      </c>
      <c r="AY102" s="4" t="n">
        <v>0.201988289549573</v>
      </c>
      <c r="AZ102" s="59"/>
    </row>
    <row r="103" s="42" customFormat="true" ht="15" hidden="false" customHeight="true" outlineLevel="1" collapsed="false">
      <c r="B103" s="47"/>
      <c r="C103" s="2" t="s">
        <v>193</v>
      </c>
      <c r="D103" s="2" t="s">
        <v>21</v>
      </c>
      <c r="E103" s="68" t="s">
        <v>36</v>
      </c>
      <c r="F103" s="69" t="s">
        <v>36</v>
      </c>
      <c r="G103" s="70" t="s">
        <v>36</v>
      </c>
      <c r="H103" s="28"/>
      <c r="I103" s="68" t="s">
        <v>36</v>
      </c>
      <c r="J103" s="69" t="s">
        <v>36</v>
      </c>
      <c r="K103" s="70" t="s">
        <v>36</v>
      </c>
      <c r="L103" s="28"/>
      <c r="M103" s="68" t="s">
        <v>36</v>
      </c>
      <c r="N103" s="69" t="s">
        <v>36</v>
      </c>
      <c r="O103" s="70" t="s">
        <v>36</v>
      </c>
      <c r="P103" s="28"/>
      <c r="Q103" s="68" t="s">
        <v>36</v>
      </c>
      <c r="R103" s="69" t="s">
        <v>36</v>
      </c>
      <c r="S103" s="70" t="s">
        <v>36</v>
      </c>
      <c r="T103" s="28"/>
      <c r="U103" s="68" t="s">
        <v>36</v>
      </c>
      <c r="V103" s="69" t="s">
        <v>36</v>
      </c>
      <c r="W103" s="70" t="s">
        <v>36</v>
      </c>
      <c r="X103" s="28"/>
      <c r="Y103" s="68" t="s">
        <v>36</v>
      </c>
      <c r="Z103" s="69" t="s">
        <v>36</v>
      </c>
      <c r="AA103" s="70" t="s">
        <v>36</v>
      </c>
      <c r="AB103" s="28"/>
      <c r="AC103" s="68" t="s">
        <v>36</v>
      </c>
      <c r="AD103" s="69" t="s">
        <v>36</v>
      </c>
      <c r="AE103" s="70" t="s">
        <v>36</v>
      </c>
      <c r="AF103" s="28"/>
      <c r="AG103" s="68" t="s">
        <v>36</v>
      </c>
      <c r="AH103" s="69" t="s">
        <v>36</v>
      </c>
      <c r="AI103" s="70" t="s">
        <v>36</v>
      </c>
      <c r="AJ103" s="28"/>
      <c r="AK103" s="68" t="s">
        <v>36</v>
      </c>
      <c r="AL103" s="69" t="s">
        <v>36</v>
      </c>
      <c r="AM103" s="70" t="s">
        <v>36</v>
      </c>
      <c r="AN103" s="28"/>
      <c r="AO103" s="68" t="s">
        <v>36</v>
      </c>
      <c r="AP103" s="69" t="s">
        <v>36</v>
      </c>
      <c r="AQ103" s="70" t="s">
        <v>36</v>
      </c>
      <c r="AR103" s="28"/>
      <c r="AS103" s="68" t="s">
        <v>36</v>
      </c>
      <c r="AT103" s="69" t="s">
        <v>36</v>
      </c>
      <c r="AU103" s="70" t="s">
        <v>36</v>
      </c>
      <c r="AV103" s="28"/>
      <c r="AW103" s="68" t="s">
        <v>36</v>
      </c>
      <c r="AX103" s="69" t="s">
        <v>36</v>
      </c>
      <c r="AY103" s="70" t="s">
        <v>36</v>
      </c>
      <c r="AZ103" s="28"/>
    </row>
    <row r="104" s="42" customFormat="true" ht="15" hidden="false" customHeight="true" outlineLevel="1" collapsed="false">
      <c r="B104" s="47"/>
      <c r="C104" s="2" t="s">
        <v>193</v>
      </c>
      <c r="D104" s="2" t="s">
        <v>22</v>
      </c>
      <c r="E104" s="68" t="s">
        <v>36</v>
      </c>
      <c r="F104" s="69" t="s">
        <v>36</v>
      </c>
      <c r="G104" s="70" t="s">
        <v>36</v>
      </c>
      <c r="H104" s="28"/>
      <c r="I104" s="68" t="s">
        <v>36</v>
      </c>
      <c r="J104" s="69" t="s">
        <v>36</v>
      </c>
      <c r="K104" s="70" t="s">
        <v>36</v>
      </c>
      <c r="L104" s="28"/>
      <c r="M104" s="68" t="s">
        <v>36</v>
      </c>
      <c r="N104" s="69" t="s">
        <v>36</v>
      </c>
      <c r="O104" s="70" t="s">
        <v>36</v>
      </c>
      <c r="P104" s="28"/>
      <c r="Q104" s="68" t="s">
        <v>36</v>
      </c>
      <c r="R104" s="69" t="s">
        <v>36</v>
      </c>
      <c r="S104" s="70" t="s">
        <v>36</v>
      </c>
      <c r="T104" s="28"/>
      <c r="U104" s="68" t="s">
        <v>36</v>
      </c>
      <c r="V104" s="69" t="s">
        <v>36</v>
      </c>
      <c r="W104" s="70" t="s">
        <v>36</v>
      </c>
      <c r="X104" s="28"/>
      <c r="Y104" s="68" t="s">
        <v>36</v>
      </c>
      <c r="Z104" s="69" t="s">
        <v>36</v>
      </c>
      <c r="AA104" s="70" t="s">
        <v>36</v>
      </c>
      <c r="AB104" s="28"/>
      <c r="AC104" s="68" t="s">
        <v>36</v>
      </c>
      <c r="AD104" s="69" t="s">
        <v>36</v>
      </c>
      <c r="AE104" s="70" t="s">
        <v>36</v>
      </c>
      <c r="AF104" s="28"/>
      <c r="AG104" s="68" t="s">
        <v>36</v>
      </c>
      <c r="AH104" s="69" t="s">
        <v>36</v>
      </c>
      <c r="AI104" s="70" t="s">
        <v>36</v>
      </c>
      <c r="AJ104" s="28"/>
      <c r="AK104" s="68" t="s">
        <v>36</v>
      </c>
      <c r="AL104" s="69" t="s">
        <v>36</v>
      </c>
      <c r="AM104" s="70" t="s">
        <v>36</v>
      </c>
      <c r="AN104" s="28"/>
      <c r="AO104" s="68" t="s">
        <v>36</v>
      </c>
      <c r="AP104" s="69" t="s">
        <v>36</v>
      </c>
      <c r="AQ104" s="70" t="s">
        <v>36</v>
      </c>
      <c r="AR104" s="28"/>
      <c r="AS104" s="68" t="s">
        <v>36</v>
      </c>
      <c r="AT104" s="69" t="s">
        <v>36</v>
      </c>
      <c r="AU104" s="70" t="s">
        <v>36</v>
      </c>
      <c r="AV104" s="28"/>
      <c r="AW104" s="68" t="s">
        <v>36</v>
      </c>
      <c r="AX104" s="69" t="s">
        <v>36</v>
      </c>
      <c r="AY104" s="70" t="s">
        <v>36</v>
      </c>
      <c r="AZ104" s="28"/>
    </row>
    <row r="105" s="42" customFormat="true" ht="15" hidden="false" customHeight="true" outlineLevel="1" collapsed="false">
      <c r="B105" s="47"/>
      <c r="C105" s="2" t="s">
        <v>193</v>
      </c>
      <c r="D105" s="2" t="s">
        <v>23</v>
      </c>
      <c r="E105" s="68" t="s">
        <v>36</v>
      </c>
      <c r="F105" s="69" t="s">
        <v>36</v>
      </c>
      <c r="G105" s="70" t="s">
        <v>36</v>
      </c>
      <c r="H105" s="28"/>
      <c r="I105" s="68" t="s">
        <v>36</v>
      </c>
      <c r="J105" s="69" t="s">
        <v>36</v>
      </c>
      <c r="K105" s="70" t="s">
        <v>36</v>
      </c>
      <c r="L105" s="28"/>
      <c r="M105" s="68" t="s">
        <v>36</v>
      </c>
      <c r="N105" s="69" t="s">
        <v>36</v>
      </c>
      <c r="O105" s="70" t="s">
        <v>36</v>
      </c>
      <c r="P105" s="28"/>
      <c r="Q105" s="68" t="s">
        <v>36</v>
      </c>
      <c r="R105" s="69" t="s">
        <v>36</v>
      </c>
      <c r="S105" s="70" t="s">
        <v>36</v>
      </c>
      <c r="T105" s="28"/>
      <c r="U105" s="68" t="s">
        <v>36</v>
      </c>
      <c r="V105" s="69" t="s">
        <v>36</v>
      </c>
      <c r="W105" s="70" t="s">
        <v>36</v>
      </c>
      <c r="X105" s="28"/>
      <c r="Y105" s="68" t="s">
        <v>36</v>
      </c>
      <c r="Z105" s="69" t="s">
        <v>36</v>
      </c>
      <c r="AA105" s="70" t="s">
        <v>36</v>
      </c>
      <c r="AB105" s="28"/>
      <c r="AC105" s="68" t="s">
        <v>36</v>
      </c>
      <c r="AD105" s="69" t="s">
        <v>36</v>
      </c>
      <c r="AE105" s="70" t="s">
        <v>36</v>
      </c>
      <c r="AF105" s="28"/>
      <c r="AG105" s="68" t="s">
        <v>36</v>
      </c>
      <c r="AH105" s="69" t="s">
        <v>36</v>
      </c>
      <c r="AI105" s="70" t="s">
        <v>36</v>
      </c>
      <c r="AJ105" s="28"/>
      <c r="AK105" s="68" t="s">
        <v>36</v>
      </c>
      <c r="AL105" s="69" t="s">
        <v>36</v>
      </c>
      <c r="AM105" s="70" t="s">
        <v>36</v>
      </c>
      <c r="AN105" s="28"/>
      <c r="AO105" s="68" t="s">
        <v>36</v>
      </c>
      <c r="AP105" s="69" t="s">
        <v>36</v>
      </c>
      <c r="AQ105" s="70" t="s">
        <v>36</v>
      </c>
      <c r="AR105" s="28"/>
      <c r="AS105" s="68" t="s">
        <v>36</v>
      </c>
      <c r="AT105" s="69" t="s">
        <v>36</v>
      </c>
      <c r="AU105" s="70" t="s">
        <v>36</v>
      </c>
      <c r="AV105" s="28"/>
      <c r="AW105" s="68" t="s">
        <v>36</v>
      </c>
      <c r="AX105" s="69" t="s">
        <v>36</v>
      </c>
      <c r="AY105" s="70" t="s">
        <v>36</v>
      </c>
      <c r="AZ105" s="28"/>
    </row>
    <row r="107" customFormat="false" ht="15.75" hidden="false" customHeight="true" outlineLevel="0" collapsed="false">
      <c r="A107" s="73"/>
      <c r="E107" s="1"/>
      <c r="F107" s="1"/>
      <c r="G107" s="74"/>
      <c r="I107" s="1"/>
      <c r="J107" s="1"/>
      <c r="K107" s="74"/>
      <c r="M107" s="1"/>
      <c r="N107" s="1"/>
      <c r="O107" s="74"/>
      <c r="Q107" s="1"/>
      <c r="R107" s="1"/>
      <c r="S107" s="74"/>
      <c r="U107" s="1"/>
      <c r="V107" s="1"/>
      <c r="W107" s="74"/>
      <c r="Y107" s="1"/>
      <c r="Z107" s="1"/>
      <c r="AA107" s="74"/>
      <c r="AC107" s="1"/>
      <c r="AD107" s="1"/>
      <c r="AE107" s="74"/>
      <c r="AG107" s="1"/>
      <c r="AH107" s="1"/>
      <c r="AI107" s="74"/>
      <c r="AK107" s="1"/>
      <c r="AL107" s="1"/>
      <c r="AM107" s="74"/>
      <c r="AO107" s="1"/>
      <c r="AP107" s="1"/>
      <c r="AQ107" s="74"/>
      <c r="AS107" s="1"/>
      <c r="AT107" s="1"/>
      <c r="AU107" s="74"/>
      <c r="AW107" s="1"/>
      <c r="AX107" s="1"/>
      <c r="AY107" s="74"/>
    </row>
  </sheetData>
  <mergeCells count="12">
    <mergeCell ref="E1:G1"/>
    <mergeCell ref="I1:K1"/>
    <mergeCell ref="M1:O1"/>
    <mergeCell ref="Q1:S1"/>
    <mergeCell ref="U1:W1"/>
    <mergeCell ref="Y1:AA1"/>
    <mergeCell ref="AC1:AE1"/>
    <mergeCell ref="AG1:AI1"/>
    <mergeCell ref="AK1:AM1"/>
    <mergeCell ref="AO1:AQ1"/>
    <mergeCell ref="AS1:AU1"/>
    <mergeCell ref="AW1:AY1"/>
  </mergeCells>
  <dataValidations count="1">
    <dataValidation allowBlank="true" errorStyle="stop" operator="between" showDropDown="false" showErrorMessage="true" showInputMessage="false" sqref="E10:F10 I10:J10 M10:N10 Q10:R10 U10:V10 Y10:Z10 AC10:AD10 AG10:AH10 AK10:AL10 AO10:AP10 AS10:AT10 AW10:AX10 E14:F27 I14:J27 M14:N27 Q14:R27 U14:V27 Y14:Z27 AC14:AD27 AG14:AH27 AK14:AL27 AO14:AP27 AS14:AT27 AW14:AX27 E31:F54 I31:J54 M31:N54 Q31:R54 U31:V54 Y31:Z54 AC31:AD54 AG31:AH54 AK31:AL54 AO31:AP54 AS31:AT54 AW31:AX54 E55 I55 M55 Q55 U55 Y55 AC55 AG55 AK55 AO55 AS55 AW55 E61:F61 I61:J61 M61:N61 Q61:R61 U61:V61 Y61:Z61 AC61:AD61 AG61:AH61 AK61:AL61 AO61:AP61 AS61:AT61 AW61:AX61 E65:F70 I65:J70 M65:N70 Q65:R70 U65:V70 Y65:Z70 AC65:AD70 AG65:AH70 AK65:AL70 AO65:AP70 AS65:AT70 AW65:AX70 E73:F74 I73:J74 M73:N74 Q73:R74 U73:V74 Y73:Z74 AC73:AD74 AG73:AH74 AK73:AL74 AO73:AP74 AS73:AT74 AW73:AX74 E77:F78 I77:J78 M77:N78 Q77:R78 U77:V78 Y77:Z78 AC77:AD78 AG77:AH78 AK77:AL78 AO77:AP78 AS77:AT78 AW77:AX78 E82:F82 I82:J82 M82:N82 Q82:R82 U82:V82 Y82:Z82 AC82:AD82 AG82:AH82 AK82:AL82 AO82:AP82 AS82:AT82 AW82:AX82 E84:F84 I84:J84 M84:N84 Q84:R84 U84:V84 Y84:Z84 AC84:AD84 AG84:AH84 AK84:AL84 AO84:AP84 AS84:AT84 AW84:AX84 E86:F86 I86:J86 M86:N86 Q86:R86 U86:V86 Y86:Z86 AC86:AD86 AG86:AH86 AK86:AL86 AO86:AP86 AS86:AT86 AW86:AX86 E88:F88 I88:J88 M88:N88 Q88:R88 U88:V88 Y88:Z88 AC88:AD88 AG88:AH88 AK88:AL88 AO88:AP88 AS88:AT88 AW88:AX88 E90:F90 I90:J90 M90:N90 Q90:R90 U90:V90 Y90:Z90 AC90:AD90 AG90:AH90 AK90:AL90 AO90:AP90 AS90:AT90 AW90:AX90 E92:F92 I92:J92 M92:N92 Q92:R92 U92:V92 Y92:Z92 AC92:AD92 AG92:AH92 AK92:AL92 AO92:AP92 AS92:AT92 AW92:AX92 E94:F94 I94:J94 M94:N94 Q94:R94 U94:V94 Y94:Z94 AC94:AD94 AG94:AH94 AK94:AL94 AO94:AP94 AS94:AT94 AW94:AX94 E96:F96 I96:J96 M96:N96 Q96:R96 U96:V96 Y96:Z96 AC96:AD96 AG96:AH96 AK96:AL96 AO96:AP96 AS96:AT96 AW96:AX96 E98 I98 M98 Q98 U98 Y98 AC98 AG98 AK98 AO98 AS98 AW98 E100 I100 M100 Q100 U100 Y100 AC100 AG100 AK100 AO100 AS100 AW100 E102 I102 M102 Q102 U102 Y102 AC102 AG102 AK102 AO102 AS102 AW102" type="decimal">
      <formula1>-99999999999999</formula1>
      <formula2>999999999999999</formula2>
    </dataValidation>
  </dataValidations>
  <printOptions headings="false" gridLines="false" gridLinesSet="true" horizontalCentered="false" verticalCentered="false"/>
  <pageMargins left="0.196527777777778" right="0.196527777777778" top="0.7875" bottom="0.39375" header="0.315277777777778" footer="0.511811023622047"/>
  <pageSetup paperSize="8" scale="100" fitToWidth="1" fitToHeight="1" pageOrder="downThenOver" orientation="landscape" blackAndWhite="false" draft="false" cellComments="none" horizontalDpi="300" verticalDpi="300" copies="1"/>
  <headerFooter differentFirst="false" differentOddEven="false">
    <oddHeader>&amp;L日本貸金業協会　月次実態調査&amp;C&amp;A&amp;R印刷　&amp;D　&amp;T</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BC107"/>
  <sheetViews>
    <sheetView showFormulas="false" showGridLines="false" showRowColHeaders="true" showZeros="true" rightToLeft="false" tabSelected="false" showOutlineSymbols="true" defaultGridColor="true" view="pageBreakPreview" topLeftCell="A1" colorId="64" zoomScale="55" zoomScaleNormal="70" zoomScalePageLayoutView="55" workbookViewId="0">
      <pane xSplit="4" ySplit="5" topLeftCell="AD6" activePane="bottomRight" state="frozen"/>
      <selection pane="topLeft" activeCell="A1" activeCellId="0" sqref="A1"/>
      <selection pane="topRight" activeCell="AD1" activeCellId="0" sqref="AD1"/>
      <selection pane="bottomLeft" activeCell="A6" activeCellId="0" sqref="A6"/>
      <selection pane="bottomRight" activeCell="A1" activeCellId="0" sqref="A1"/>
    </sheetView>
  </sheetViews>
  <sheetFormatPr defaultColWidth="8.9921875" defaultRowHeight="15" zeroHeight="false" outlineLevelRow="1" outlineLevelCol="1"/>
  <cols>
    <col collapsed="false" customWidth="true" hidden="false" outlineLevel="0" max="1" min="1" style="1" width="7.12"/>
    <col collapsed="false" customWidth="true" hidden="false" outlineLevel="0" max="2" min="2" style="2" width="6.74"/>
    <col collapsed="false" customWidth="true" hidden="false" outlineLevel="0" max="3" min="3" style="2" width="26.12"/>
    <col collapsed="false" customWidth="true" hidden="false" outlineLevel="0" max="4" min="4" style="2" width="16.12"/>
    <col collapsed="false" customWidth="true" hidden="false" outlineLevel="0" max="5" min="5" style="3" width="9.75"/>
    <col collapsed="false" customWidth="true" hidden="false" outlineLevel="1" max="6" min="6" style="3" width="9.75"/>
    <col collapsed="false" customWidth="true" hidden="false" outlineLevel="1" max="7" min="7" style="4" width="9.75"/>
    <col collapsed="false" customWidth="true" hidden="false" outlineLevel="1" max="8" min="8" style="3" width="3.37"/>
    <col collapsed="false" customWidth="true" hidden="false" outlineLevel="0" max="9" min="9" style="3" width="9.75"/>
    <col collapsed="false" customWidth="true" hidden="false" outlineLevel="1" max="10" min="10" style="3" width="9.75"/>
    <col collapsed="false" customWidth="true" hidden="false" outlineLevel="1" max="11" min="11" style="4" width="9.75"/>
    <col collapsed="false" customWidth="true" hidden="false" outlineLevel="1" max="12" min="12" style="3" width="3.37"/>
    <col collapsed="false" customWidth="true" hidden="false" outlineLevel="0" max="13" min="13" style="3" width="9.75"/>
    <col collapsed="false" customWidth="true" hidden="false" outlineLevel="1" max="14" min="14" style="3" width="9.75"/>
    <col collapsed="false" customWidth="true" hidden="false" outlineLevel="1" max="15" min="15" style="4" width="9.75"/>
    <col collapsed="false" customWidth="true" hidden="false" outlineLevel="1" max="16" min="16" style="3" width="3.37"/>
    <col collapsed="false" customWidth="true" hidden="false" outlineLevel="0" max="17" min="17" style="3" width="9.75"/>
    <col collapsed="false" customWidth="true" hidden="false" outlineLevel="1" max="18" min="18" style="3" width="9.75"/>
    <col collapsed="false" customWidth="true" hidden="false" outlineLevel="1" max="19" min="19" style="4" width="9.75"/>
    <col collapsed="false" customWidth="true" hidden="false" outlineLevel="1" max="20" min="20" style="3" width="3.37"/>
    <col collapsed="false" customWidth="true" hidden="false" outlineLevel="0" max="21" min="21" style="3" width="9.75"/>
    <col collapsed="false" customWidth="true" hidden="false" outlineLevel="1" max="22" min="22" style="3" width="9.75"/>
    <col collapsed="false" customWidth="true" hidden="false" outlineLevel="1" max="23" min="23" style="4" width="9.75"/>
    <col collapsed="false" customWidth="true" hidden="false" outlineLevel="1" max="24" min="24" style="3" width="3.37"/>
    <col collapsed="false" customWidth="true" hidden="false" outlineLevel="0" max="25" min="25" style="3" width="9.75"/>
    <col collapsed="false" customWidth="true" hidden="false" outlineLevel="1" max="26" min="26" style="3" width="9.75"/>
    <col collapsed="false" customWidth="true" hidden="false" outlineLevel="1" max="27" min="27" style="4" width="9.75"/>
    <col collapsed="false" customWidth="true" hidden="false" outlineLevel="1" max="28" min="28" style="3" width="3.37"/>
    <col collapsed="false" customWidth="true" hidden="false" outlineLevel="0" max="29" min="29" style="3" width="9.75"/>
    <col collapsed="false" customWidth="true" hidden="false" outlineLevel="1" max="30" min="30" style="3" width="9.75"/>
    <col collapsed="false" customWidth="true" hidden="false" outlineLevel="1" max="31" min="31" style="4" width="9.75"/>
    <col collapsed="false" customWidth="true" hidden="false" outlineLevel="1" max="32" min="32" style="3" width="3.37"/>
    <col collapsed="false" customWidth="true" hidden="false" outlineLevel="0" max="33" min="33" style="3" width="9.75"/>
    <col collapsed="false" customWidth="true" hidden="false" outlineLevel="1" max="34" min="34" style="3" width="9.75"/>
    <col collapsed="false" customWidth="true" hidden="false" outlineLevel="1" max="35" min="35" style="4" width="9.75"/>
    <col collapsed="false" customWidth="true" hidden="false" outlineLevel="1" max="36" min="36" style="3" width="3.37"/>
    <col collapsed="false" customWidth="true" hidden="false" outlineLevel="0" max="37" min="37" style="3" width="9.75"/>
    <col collapsed="false" customWidth="true" hidden="false" outlineLevel="1" max="38" min="38" style="3" width="9.75"/>
    <col collapsed="false" customWidth="true" hidden="false" outlineLevel="1" max="39" min="39" style="4" width="9.75"/>
    <col collapsed="false" customWidth="true" hidden="false" outlineLevel="1" max="40" min="40" style="3" width="3.37"/>
    <col collapsed="false" customWidth="true" hidden="false" outlineLevel="0" max="41" min="41" style="3" width="9.75"/>
    <col collapsed="false" customWidth="true" hidden="false" outlineLevel="1" max="42" min="42" style="3" width="9.75"/>
    <col collapsed="false" customWidth="true" hidden="false" outlineLevel="1" max="43" min="43" style="4" width="9.75"/>
    <col collapsed="false" customWidth="true" hidden="false" outlineLevel="1" max="44" min="44" style="3" width="3.37"/>
    <col collapsed="false" customWidth="true" hidden="false" outlineLevel="0" max="45" min="45" style="3" width="9.75"/>
    <col collapsed="false" customWidth="true" hidden="false" outlineLevel="1" max="46" min="46" style="3" width="9.75"/>
    <col collapsed="false" customWidth="true" hidden="false" outlineLevel="1" max="47" min="47" style="4" width="9.75"/>
    <col collapsed="false" customWidth="true" hidden="false" outlineLevel="1" max="48" min="48" style="3" width="3.37"/>
    <col collapsed="false" customWidth="true" hidden="false" outlineLevel="0" max="49" min="49" style="3" width="9.75"/>
    <col collapsed="false" customWidth="true" hidden="false" outlineLevel="1" max="50" min="50" style="3" width="9.75"/>
    <col collapsed="false" customWidth="true" hidden="false" outlineLevel="1" max="51" min="51" style="4" width="9.75"/>
    <col collapsed="false" customWidth="true" hidden="false" outlineLevel="1" max="52" min="52" style="3" width="3.37"/>
    <col collapsed="false" customWidth="false" hidden="false" outlineLevel="0" max="257" min="53" style="1" width="8.99"/>
  </cols>
  <sheetData>
    <row r="1" s="11" customFormat="true" ht="15" hidden="false" customHeight="true" outlineLevel="0" collapsed="false">
      <c r="A1" s="75" t="s">
        <v>194</v>
      </c>
      <c r="D1" s="12" t="s">
        <v>1</v>
      </c>
      <c r="E1" s="8" t="s">
        <v>2</v>
      </c>
      <c r="F1" s="8"/>
      <c r="G1" s="8"/>
      <c r="H1" s="6"/>
      <c r="I1" s="8" t="s">
        <v>3</v>
      </c>
      <c r="J1" s="8"/>
      <c r="K1" s="8"/>
      <c r="L1" s="6"/>
      <c r="M1" s="8" t="s">
        <v>4</v>
      </c>
      <c r="N1" s="8"/>
      <c r="O1" s="8"/>
      <c r="P1" s="6"/>
      <c r="Q1" s="8" t="s">
        <v>5</v>
      </c>
      <c r="R1" s="8"/>
      <c r="S1" s="8"/>
      <c r="T1" s="6"/>
      <c r="U1" s="8" t="s">
        <v>6</v>
      </c>
      <c r="V1" s="8"/>
      <c r="W1" s="8"/>
      <c r="X1" s="6"/>
      <c r="Y1" s="8" t="s">
        <v>7</v>
      </c>
      <c r="Z1" s="8"/>
      <c r="AA1" s="8"/>
      <c r="AB1" s="6"/>
      <c r="AC1" s="8" t="s">
        <v>8</v>
      </c>
      <c r="AD1" s="8"/>
      <c r="AE1" s="8"/>
      <c r="AF1" s="6"/>
      <c r="AG1" s="8" t="s">
        <v>9</v>
      </c>
      <c r="AH1" s="8"/>
      <c r="AI1" s="8"/>
      <c r="AJ1" s="6"/>
      <c r="AK1" s="8" t="s">
        <v>10</v>
      </c>
      <c r="AL1" s="8"/>
      <c r="AM1" s="8"/>
      <c r="AN1" s="6"/>
      <c r="AO1" s="8" t="s">
        <v>11</v>
      </c>
      <c r="AP1" s="8"/>
      <c r="AQ1" s="8"/>
      <c r="AR1" s="6"/>
      <c r="AS1" s="8" t="s">
        <v>12</v>
      </c>
      <c r="AT1" s="8"/>
      <c r="AU1" s="8"/>
      <c r="AV1" s="6"/>
      <c r="AW1" s="8" t="s">
        <v>13</v>
      </c>
      <c r="AX1" s="8"/>
      <c r="AY1" s="8"/>
      <c r="AZ1" s="6"/>
      <c r="BB1" s="13"/>
    </row>
    <row r="2" s="11" customFormat="true" ht="15" hidden="false" customHeight="true" outlineLevel="0" collapsed="false">
      <c r="A2" s="75"/>
      <c r="D2" s="12" t="s">
        <v>14</v>
      </c>
      <c r="E2" s="76"/>
      <c r="F2" s="9" t="n">
        <v>65</v>
      </c>
      <c r="G2" s="100"/>
      <c r="H2" s="6"/>
      <c r="I2" s="76"/>
      <c r="J2" s="9" t="n">
        <v>65</v>
      </c>
      <c r="K2" s="100"/>
      <c r="L2" s="9"/>
      <c r="M2" s="76"/>
      <c r="N2" s="9" t="n">
        <v>64</v>
      </c>
      <c r="O2" s="100"/>
      <c r="P2" s="9"/>
      <c r="Q2" s="76"/>
      <c r="R2" s="9" t="n">
        <v>64</v>
      </c>
      <c r="S2" s="100"/>
      <c r="T2" s="9"/>
      <c r="U2" s="76"/>
      <c r="V2" s="9" t="n">
        <v>63</v>
      </c>
      <c r="W2" s="100"/>
      <c r="X2" s="9"/>
      <c r="Y2" s="76"/>
      <c r="Z2" s="9" t="n">
        <v>62</v>
      </c>
      <c r="AA2" s="100"/>
      <c r="AB2" s="9"/>
      <c r="AC2" s="76"/>
      <c r="AD2" s="9" t="n">
        <v>59</v>
      </c>
      <c r="AE2" s="100"/>
      <c r="AF2" s="9"/>
      <c r="AG2" s="76"/>
      <c r="AH2" s="9" t="n">
        <v>59</v>
      </c>
      <c r="AI2" s="100"/>
      <c r="AJ2" s="9"/>
      <c r="AK2" s="76"/>
      <c r="AL2" s="9" t="n">
        <v>59</v>
      </c>
      <c r="AM2" s="100"/>
      <c r="AN2" s="9"/>
      <c r="AO2" s="76"/>
      <c r="AP2" s="9" t="n">
        <v>59</v>
      </c>
      <c r="AQ2" s="100"/>
      <c r="AR2" s="9"/>
      <c r="AS2" s="76"/>
      <c r="AT2" s="9" t="n">
        <v>59</v>
      </c>
      <c r="AU2" s="100"/>
      <c r="AV2" s="9"/>
      <c r="AW2" s="76"/>
      <c r="AX2" s="9" t="n">
        <v>59</v>
      </c>
      <c r="AY2" s="100"/>
      <c r="AZ2" s="9"/>
      <c r="BB2" s="13"/>
    </row>
    <row r="3" s="11" customFormat="true" ht="15" hidden="false" customHeight="true" outlineLevel="0" collapsed="false">
      <c r="D3" s="12" t="s">
        <v>15</v>
      </c>
      <c r="E3" s="13" t="s">
        <v>16</v>
      </c>
      <c r="F3" s="14" t="s">
        <v>17</v>
      </c>
      <c r="G3" s="15" t="s">
        <v>18</v>
      </c>
      <c r="H3" s="9"/>
      <c r="I3" s="13" t="s">
        <v>16</v>
      </c>
      <c r="J3" s="14" t="s">
        <v>17</v>
      </c>
      <c r="K3" s="15" t="s">
        <v>18</v>
      </c>
      <c r="M3" s="13" t="s">
        <v>16</v>
      </c>
      <c r="N3" s="14" t="s">
        <v>17</v>
      </c>
      <c r="O3" s="15" t="s">
        <v>18</v>
      </c>
      <c r="Q3" s="13" t="s">
        <v>16</v>
      </c>
      <c r="R3" s="14" t="s">
        <v>17</v>
      </c>
      <c r="S3" s="15" t="s">
        <v>18</v>
      </c>
      <c r="U3" s="13" t="s">
        <v>16</v>
      </c>
      <c r="V3" s="14" t="s">
        <v>17</v>
      </c>
      <c r="W3" s="15" t="s">
        <v>18</v>
      </c>
      <c r="Y3" s="13" t="s">
        <v>16</v>
      </c>
      <c r="Z3" s="14" t="s">
        <v>17</v>
      </c>
      <c r="AA3" s="15" t="s">
        <v>18</v>
      </c>
      <c r="AC3" s="13" t="s">
        <v>16</v>
      </c>
      <c r="AD3" s="14" t="s">
        <v>17</v>
      </c>
      <c r="AE3" s="15" t="s">
        <v>18</v>
      </c>
      <c r="AG3" s="13" t="s">
        <v>16</v>
      </c>
      <c r="AH3" s="14" t="s">
        <v>17</v>
      </c>
      <c r="AI3" s="15" t="s">
        <v>18</v>
      </c>
      <c r="AK3" s="13" t="s">
        <v>16</v>
      </c>
      <c r="AL3" s="14" t="s">
        <v>17</v>
      </c>
      <c r="AM3" s="15" t="s">
        <v>18</v>
      </c>
      <c r="AO3" s="13" t="s">
        <v>16</v>
      </c>
      <c r="AP3" s="14" t="s">
        <v>17</v>
      </c>
      <c r="AQ3" s="15" t="s">
        <v>18</v>
      </c>
      <c r="AS3" s="13" t="s">
        <v>16</v>
      </c>
      <c r="AT3" s="14" t="s">
        <v>17</v>
      </c>
      <c r="AU3" s="15" t="s">
        <v>18</v>
      </c>
      <c r="AW3" s="13" t="s">
        <v>16</v>
      </c>
      <c r="AX3" s="14" t="s">
        <v>17</v>
      </c>
      <c r="AY3" s="15" t="s">
        <v>18</v>
      </c>
      <c r="BB3" s="13"/>
    </row>
    <row r="4" s="16" customFormat="true" ht="15" hidden="false" customHeight="true" outlineLevel="0" collapsed="false">
      <c r="F4" s="17"/>
      <c r="G4" s="18"/>
      <c r="H4" s="101"/>
      <c r="J4" s="17"/>
      <c r="K4" s="18"/>
      <c r="N4" s="17"/>
      <c r="O4" s="18"/>
      <c r="R4" s="17"/>
      <c r="S4" s="18"/>
      <c r="V4" s="17"/>
      <c r="W4" s="18"/>
      <c r="Z4" s="17"/>
      <c r="AA4" s="18"/>
      <c r="AD4" s="17"/>
      <c r="AE4" s="18"/>
      <c r="AH4" s="17"/>
      <c r="AI4" s="18"/>
      <c r="AL4" s="17"/>
      <c r="AM4" s="18"/>
      <c r="AP4" s="17"/>
      <c r="AQ4" s="18"/>
      <c r="AT4" s="17"/>
      <c r="AU4" s="18"/>
      <c r="AX4" s="17"/>
      <c r="AY4" s="18"/>
    </row>
    <row r="5" s="19" customFormat="true" ht="15" hidden="false" customHeight="true" outlineLevel="0" collapsed="false">
      <c r="A5" s="19" t="s">
        <v>195</v>
      </c>
      <c r="B5" s="20"/>
      <c r="C5" s="20"/>
      <c r="D5" s="20"/>
      <c r="E5" s="21" t="n">
        <v>1067099</v>
      </c>
      <c r="F5" s="22" t="n">
        <v>1304424.38356164</v>
      </c>
      <c r="G5" s="23" t="n">
        <v>-0.181938782004092</v>
      </c>
      <c r="H5" s="23"/>
      <c r="I5" s="21" t="n">
        <v>978102.563508482</v>
      </c>
      <c r="J5" s="22" t="n">
        <v>1241306.67918089</v>
      </c>
      <c r="K5" s="23" t="n">
        <v>-0.212037943633791</v>
      </c>
      <c r="L5" s="23"/>
      <c r="M5" s="21" t="n">
        <v>844627</v>
      </c>
      <c r="N5" s="22" t="n">
        <v>1210443</v>
      </c>
      <c r="O5" s="23" t="n">
        <v>-0.30221662647477</v>
      </c>
      <c r="P5" s="23"/>
      <c r="Q5" s="21" t="n">
        <v>803863</v>
      </c>
      <c r="R5" s="22" t="n">
        <v>1116355</v>
      </c>
      <c r="S5" s="23" t="n">
        <v>-0.279921709492052</v>
      </c>
      <c r="T5" s="23"/>
      <c r="U5" s="21" t="n">
        <v>760871</v>
      </c>
      <c r="V5" s="22" t="n">
        <v>1034209</v>
      </c>
      <c r="W5" s="23" t="n">
        <v>-0.264296675043439</v>
      </c>
      <c r="X5" s="23"/>
      <c r="Y5" s="21" t="n">
        <v>751541.778947368</v>
      </c>
      <c r="Z5" s="22" t="n">
        <v>1056934</v>
      </c>
      <c r="AA5" s="23" t="n">
        <v>-0.288941618920984</v>
      </c>
      <c r="AB5" s="23"/>
      <c r="AC5" s="21" t="n">
        <v>768906.898148148</v>
      </c>
      <c r="AD5" s="22" t="n">
        <v>1030909</v>
      </c>
      <c r="AE5" s="23" t="n">
        <v>-0.254146682056177</v>
      </c>
      <c r="AF5" s="23"/>
      <c r="AG5" s="21" t="n">
        <v>762701.005586592</v>
      </c>
      <c r="AH5" s="22" t="n">
        <v>962804</v>
      </c>
      <c r="AI5" s="23" t="n">
        <v>-0.207833571955879</v>
      </c>
      <c r="AJ5" s="23"/>
      <c r="AK5" s="21" t="n">
        <v>769766.548387097</v>
      </c>
      <c r="AL5" s="22" t="n">
        <v>973015</v>
      </c>
      <c r="AM5" s="23" t="n">
        <v>-0.208885219254486</v>
      </c>
      <c r="AN5" s="23"/>
      <c r="AO5" s="21" t="n">
        <v>738478.510204082</v>
      </c>
      <c r="AP5" s="22" t="n">
        <v>935697</v>
      </c>
      <c r="AQ5" s="23" t="n">
        <v>-0.210771745336277</v>
      </c>
      <c r="AR5" s="23"/>
      <c r="AS5" s="21" t="n">
        <v>681233.436464088</v>
      </c>
      <c r="AT5" s="22" t="n">
        <v>940567</v>
      </c>
      <c r="AU5" s="23" t="n">
        <v>-0.275720457485657</v>
      </c>
      <c r="AV5" s="23"/>
      <c r="AW5" s="21" t="n">
        <v>765018</v>
      </c>
      <c r="AX5" s="22" t="n">
        <v>1099463</v>
      </c>
      <c r="AY5" s="23" t="n">
        <v>-0.304189408829583</v>
      </c>
      <c r="AZ5" s="23"/>
      <c r="BB5" s="102"/>
    </row>
    <row r="6" s="24" customFormat="true" ht="15" hidden="false" customHeight="true" outlineLevel="1" collapsed="false">
      <c r="B6" s="25"/>
      <c r="C6" s="2" t="s">
        <v>196</v>
      </c>
      <c r="D6" s="2" t="s">
        <v>21</v>
      </c>
      <c r="E6" s="26" t="n">
        <v>52071</v>
      </c>
      <c r="F6" s="27" t="n">
        <v>72421.5700936316</v>
      </c>
      <c r="G6" s="28" t="n">
        <v>-0.281001503658661</v>
      </c>
      <c r="H6" s="29"/>
      <c r="I6" s="26" t="n">
        <v>57344</v>
      </c>
      <c r="J6" s="27" t="n">
        <v>74527.0340529093</v>
      </c>
      <c r="K6" s="28" t="n">
        <v>-0.230561087949783</v>
      </c>
      <c r="L6" s="29"/>
      <c r="M6" s="26" t="n">
        <v>36473</v>
      </c>
      <c r="N6" s="27" t="n">
        <v>66034.9480567734</v>
      </c>
      <c r="O6" s="28" t="n">
        <v>-0.447671254793107</v>
      </c>
      <c r="P6" s="29"/>
      <c r="Q6" s="26" t="n">
        <v>32210</v>
      </c>
      <c r="R6" s="27" t="n">
        <v>61359.8704577543</v>
      </c>
      <c r="S6" s="28" t="n">
        <v>-0.475064080811965</v>
      </c>
      <c r="T6" s="29"/>
      <c r="U6" s="26" t="n">
        <v>38333</v>
      </c>
      <c r="V6" s="27" t="n">
        <v>64596.4988667608</v>
      </c>
      <c r="W6" s="28" t="n">
        <v>-0.406577745350145</v>
      </c>
      <c r="X6" s="29"/>
      <c r="Y6" s="26" t="n">
        <v>42949</v>
      </c>
      <c r="Z6" s="27" t="n">
        <v>62288.230642045</v>
      </c>
      <c r="AA6" s="28" t="n">
        <v>-0.310479691632</v>
      </c>
      <c r="AB6" s="29"/>
      <c r="AC6" s="26" t="n">
        <v>40331</v>
      </c>
      <c r="AD6" s="27" t="n">
        <v>56413.235527978</v>
      </c>
      <c r="AE6" s="28" t="n">
        <v>-0.28507911977504</v>
      </c>
      <c r="AF6" s="29"/>
      <c r="AG6" s="26" t="n">
        <v>41236</v>
      </c>
      <c r="AH6" s="27" t="n">
        <v>55038.3997361968</v>
      </c>
      <c r="AI6" s="28" t="n">
        <v>-0.250777635293772</v>
      </c>
      <c r="AJ6" s="29"/>
      <c r="AK6" s="26" t="n">
        <v>32816</v>
      </c>
      <c r="AL6" s="27" t="n">
        <v>43274.1343352902</v>
      </c>
      <c r="AM6" s="28" t="n">
        <v>-0.241671716740999</v>
      </c>
      <c r="AN6" s="29"/>
      <c r="AO6" s="26" t="n">
        <v>36937</v>
      </c>
      <c r="AP6" s="27" t="n">
        <v>47800.0382328899</v>
      </c>
      <c r="AQ6" s="28" t="n">
        <v>-0.227260032302974</v>
      </c>
      <c r="AR6" s="29"/>
      <c r="AS6" s="26" t="n">
        <v>41168</v>
      </c>
      <c r="AT6" s="27" t="n">
        <v>48783.4512521364</v>
      </c>
      <c r="AU6" s="28" t="n">
        <v>-0.15610726704792</v>
      </c>
      <c r="AV6" s="29"/>
      <c r="AW6" s="26" t="n">
        <v>47261</v>
      </c>
      <c r="AX6" s="27" t="n">
        <v>63233.4240543955</v>
      </c>
      <c r="AY6" s="28" t="n">
        <v>-0.252594641097649</v>
      </c>
      <c r="AZ6" s="29"/>
      <c r="BB6" s="103"/>
    </row>
    <row r="7" s="24" customFormat="true" ht="15" hidden="false" customHeight="true" outlineLevel="1" collapsed="false">
      <c r="B7" s="25"/>
      <c r="C7" s="2" t="s">
        <v>196</v>
      </c>
      <c r="D7" s="2" t="s">
        <v>22</v>
      </c>
      <c r="E7" s="31" t="n">
        <v>6819</v>
      </c>
      <c r="F7" s="32" t="n">
        <v>7262.38356164384</v>
      </c>
      <c r="G7" s="28" t="n">
        <v>-0.0610520716621963</v>
      </c>
      <c r="H7" s="29"/>
      <c r="I7" s="31" t="n">
        <v>9312</v>
      </c>
      <c r="J7" s="32" t="n">
        <v>6677.67918088737</v>
      </c>
      <c r="K7" s="28" t="n">
        <v>0.394496463180276</v>
      </c>
      <c r="L7" s="29"/>
      <c r="M7" s="31" t="n">
        <v>11670</v>
      </c>
      <c r="N7" s="32" t="n">
        <v>10305</v>
      </c>
      <c r="O7" s="28" t="n">
        <v>0.132459970887919</v>
      </c>
      <c r="P7" s="29"/>
      <c r="Q7" s="31" t="n">
        <v>11216</v>
      </c>
      <c r="R7" s="32" t="n">
        <v>9825</v>
      </c>
      <c r="S7" s="28" t="n">
        <v>0.141577608142494</v>
      </c>
      <c r="T7" s="29"/>
      <c r="U7" s="31" t="n">
        <v>7768</v>
      </c>
      <c r="V7" s="32" t="n">
        <v>5638</v>
      </c>
      <c r="W7" s="28" t="n">
        <v>0.377793543809862</v>
      </c>
      <c r="X7" s="29"/>
      <c r="Y7" s="31" t="n">
        <v>10346.7789473684</v>
      </c>
      <c r="Z7" s="32" t="n">
        <v>9676</v>
      </c>
      <c r="AA7" s="28" t="n">
        <v>0.0693239920802419</v>
      </c>
      <c r="AB7" s="29"/>
      <c r="AC7" s="31" t="n">
        <v>8558.89814814815</v>
      </c>
      <c r="AD7" s="32" t="n">
        <v>8918</v>
      </c>
      <c r="AE7" s="28" t="n">
        <v>-0.0402670836344306</v>
      </c>
      <c r="AF7" s="29"/>
      <c r="AG7" s="31" t="n">
        <v>8759.00558659218</v>
      </c>
      <c r="AH7" s="32" t="n">
        <v>5650</v>
      </c>
      <c r="AI7" s="28" t="n">
        <v>0.55026647550304</v>
      </c>
      <c r="AJ7" s="29"/>
      <c r="AK7" s="31" t="n">
        <v>13148.5483870968</v>
      </c>
      <c r="AL7" s="32" t="n">
        <v>14081</v>
      </c>
      <c r="AM7" s="28" t="n">
        <v>-0.0662205534339341</v>
      </c>
      <c r="AN7" s="29"/>
      <c r="AO7" s="31" t="n">
        <v>5887.51020408163</v>
      </c>
      <c r="AP7" s="32" t="n">
        <v>6940</v>
      </c>
      <c r="AQ7" s="28" t="n">
        <v>-0.151655590189966</v>
      </c>
      <c r="AR7" s="29"/>
      <c r="AS7" s="31" t="n">
        <v>6718.4364640884</v>
      </c>
      <c r="AT7" s="32" t="n">
        <v>5087</v>
      </c>
      <c r="AU7" s="28" t="n">
        <v>0.320706991171299</v>
      </c>
      <c r="AV7" s="29"/>
      <c r="AW7" s="31" t="n">
        <v>9735</v>
      </c>
      <c r="AX7" s="32" t="n">
        <v>8195</v>
      </c>
      <c r="AY7" s="28" t="n">
        <v>0.187919463087248</v>
      </c>
      <c r="AZ7" s="29"/>
      <c r="BB7" s="103"/>
    </row>
    <row r="8" s="24" customFormat="true" ht="15" hidden="false" customHeight="true" outlineLevel="1" collapsed="false">
      <c r="B8" s="25"/>
      <c r="C8" s="2" t="s">
        <v>196</v>
      </c>
      <c r="D8" s="2" t="s">
        <v>23</v>
      </c>
      <c r="E8" s="31" t="n">
        <v>1008209</v>
      </c>
      <c r="F8" s="32" t="n">
        <v>1224740.42990637</v>
      </c>
      <c r="G8" s="28" t="n">
        <v>-0.176797813331697</v>
      </c>
      <c r="H8" s="29"/>
      <c r="I8" s="31" t="n">
        <v>911446.563508482</v>
      </c>
      <c r="J8" s="32" t="n">
        <v>1160101.96594709</v>
      </c>
      <c r="K8" s="28" t="n">
        <v>-0.214339264769378</v>
      </c>
      <c r="L8" s="29"/>
      <c r="M8" s="31" t="n">
        <v>796484</v>
      </c>
      <c r="N8" s="32" t="n">
        <v>1134103.05194323</v>
      </c>
      <c r="O8" s="28" t="n">
        <v>-0.297696978563574</v>
      </c>
      <c r="P8" s="29"/>
      <c r="Q8" s="31" t="n">
        <v>760437</v>
      </c>
      <c r="R8" s="32" t="n">
        <v>1045170.12954225</v>
      </c>
      <c r="S8" s="28" t="n">
        <v>-0.272427542171484</v>
      </c>
      <c r="T8" s="29"/>
      <c r="U8" s="31" t="n">
        <v>714770</v>
      </c>
      <c r="V8" s="32" t="n">
        <v>963974.501133239</v>
      </c>
      <c r="W8" s="28" t="n">
        <v>-0.258517731371812</v>
      </c>
      <c r="X8" s="29"/>
      <c r="Y8" s="31" t="n">
        <v>698246</v>
      </c>
      <c r="Z8" s="32" t="n">
        <v>984969.769357955</v>
      </c>
      <c r="AA8" s="28" t="n">
        <v>-0.291099055298777</v>
      </c>
      <c r="AB8" s="29"/>
      <c r="AC8" s="31" t="n">
        <v>720017</v>
      </c>
      <c r="AD8" s="32" t="n">
        <v>965577.764472022</v>
      </c>
      <c r="AE8" s="28" t="n">
        <v>-0.254314850141868</v>
      </c>
      <c r="AF8" s="29"/>
      <c r="AG8" s="31" t="n">
        <v>712706</v>
      </c>
      <c r="AH8" s="32" t="n">
        <v>902115.600263803</v>
      </c>
      <c r="AI8" s="28" t="n">
        <v>-0.209961561698318</v>
      </c>
      <c r="AJ8" s="29"/>
      <c r="AK8" s="31" t="n">
        <v>723802</v>
      </c>
      <c r="AL8" s="32" t="n">
        <v>915659.86566471</v>
      </c>
      <c r="AM8" s="28" t="n">
        <v>-0.209529622143517</v>
      </c>
      <c r="AN8" s="29"/>
      <c r="AO8" s="31" t="n">
        <v>695654</v>
      </c>
      <c r="AP8" s="32" t="n">
        <v>880956.96176711</v>
      </c>
      <c r="AQ8" s="28" t="n">
        <v>-0.21034280879671</v>
      </c>
      <c r="AR8" s="29"/>
      <c r="AS8" s="31" t="n">
        <v>633347</v>
      </c>
      <c r="AT8" s="32" t="n">
        <v>886696.548747864</v>
      </c>
      <c r="AU8" s="28" t="n">
        <v>-0.285722944456734</v>
      </c>
      <c r="AV8" s="29"/>
      <c r="AW8" s="31" t="n">
        <v>708022</v>
      </c>
      <c r="AX8" s="32" t="n">
        <v>1028034.5759456</v>
      </c>
      <c r="AY8" s="28" t="n">
        <v>-0.311285810257161</v>
      </c>
      <c r="AZ8" s="29"/>
      <c r="BB8" s="103"/>
    </row>
    <row r="9" customFormat="false" ht="15" hidden="false" customHeight="true" outlineLevel="0" collapsed="false">
      <c r="E9" s="31"/>
      <c r="F9" s="32"/>
      <c r="G9" s="28"/>
      <c r="I9" s="31"/>
      <c r="J9" s="32"/>
      <c r="K9" s="28"/>
      <c r="M9" s="31"/>
      <c r="N9" s="32"/>
      <c r="O9" s="28"/>
      <c r="Q9" s="31"/>
      <c r="R9" s="32"/>
      <c r="S9" s="28"/>
      <c r="U9" s="31"/>
      <c r="V9" s="32"/>
      <c r="W9" s="28"/>
      <c r="Y9" s="31"/>
      <c r="Z9" s="32"/>
      <c r="AA9" s="28"/>
      <c r="AC9" s="31"/>
      <c r="AD9" s="32"/>
      <c r="AE9" s="28"/>
      <c r="AG9" s="31"/>
      <c r="AH9" s="32"/>
      <c r="AI9" s="28"/>
      <c r="AK9" s="31"/>
      <c r="AL9" s="32"/>
      <c r="AM9" s="28"/>
      <c r="AO9" s="31"/>
      <c r="AP9" s="32"/>
      <c r="AQ9" s="28"/>
      <c r="AS9" s="31"/>
      <c r="AT9" s="32"/>
      <c r="AU9" s="28"/>
      <c r="AW9" s="31"/>
      <c r="AX9" s="32"/>
      <c r="AY9" s="28"/>
      <c r="BB9" s="104"/>
    </row>
    <row r="10" s="37" customFormat="true" ht="15" hidden="false" customHeight="true" outlineLevel="0" collapsed="false">
      <c r="A10" s="1"/>
      <c r="B10" s="33" t="s">
        <v>197</v>
      </c>
      <c r="C10" s="33"/>
      <c r="D10" s="33"/>
      <c r="E10" s="34" t="n">
        <v>1060161.65695505</v>
      </c>
      <c r="F10" s="35" t="n">
        <v>1297566</v>
      </c>
      <c r="G10" s="36" t="n">
        <v>-0.182961285240942</v>
      </c>
      <c r="H10" s="36"/>
      <c r="I10" s="34" t="n">
        <v>968599.191238446</v>
      </c>
      <c r="J10" s="35" t="n">
        <v>1235101</v>
      </c>
      <c r="K10" s="36" t="n">
        <v>-0.215773292031627</v>
      </c>
      <c r="L10" s="36"/>
      <c r="M10" s="34" t="n">
        <v>832446</v>
      </c>
      <c r="N10" s="35" t="n">
        <v>1200570</v>
      </c>
      <c r="O10" s="36" t="n">
        <v>-0.30662435343212</v>
      </c>
      <c r="P10" s="36"/>
      <c r="Q10" s="34" t="n">
        <v>791877</v>
      </c>
      <c r="R10" s="35" t="n">
        <v>1106796</v>
      </c>
      <c r="S10" s="36" t="n">
        <v>-0.284532108898117</v>
      </c>
      <c r="T10" s="36"/>
      <c r="U10" s="34" t="n">
        <v>752126</v>
      </c>
      <c r="V10" s="35" t="n">
        <v>1028889</v>
      </c>
      <c r="W10" s="36" t="n">
        <v>-0.268992087581848</v>
      </c>
      <c r="X10" s="36"/>
      <c r="Y10" s="34" t="n">
        <v>740128.778947368</v>
      </c>
      <c r="Z10" s="35" t="n">
        <v>1046996</v>
      </c>
      <c r="AA10" s="36" t="n">
        <v>-0.293093021418068</v>
      </c>
      <c r="AB10" s="36"/>
      <c r="AC10" s="34" t="n">
        <v>759463.898148148</v>
      </c>
      <c r="AD10" s="35" t="n">
        <v>1021720</v>
      </c>
      <c r="AE10" s="36" t="n">
        <v>-0.256680990733128</v>
      </c>
      <c r="AF10" s="36"/>
      <c r="AG10" s="34" t="n">
        <v>752939.005586592</v>
      </c>
      <c r="AH10" s="35" t="n">
        <v>956859</v>
      </c>
      <c r="AI10" s="36" t="n">
        <v>-0.21311394302965</v>
      </c>
      <c r="AJ10" s="36"/>
      <c r="AK10" s="34" t="n">
        <v>755213.548387097</v>
      </c>
      <c r="AL10" s="35" t="n">
        <v>958555</v>
      </c>
      <c r="AM10" s="36" t="n">
        <v>-0.2121333169332</v>
      </c>
      <c r="AN10" s="36"/>
      <c r="AO10" s="34" t="n">
        <v>731643.510204082</v>
      </c>
      <c r="AP10" s="35" t="n">
        <v>928444</v>
      </c>
      <c r="AQ10" s="36" t="n">
        <v>-0.211968077553324</v>
      </c>
      <c r="AR10" s="36"/>
      <c r="AS10" s="34" t="n">
        <v>673351.436464088</v>
      </c>
      <c r="AT10" s="35" t="n">
        <v>935155</v>
      </c>
      <c r="AU10" s="36" t="n">
        <v>-0.279957401217885</v>
      </c>
      <c r="AV10" s="36"/>
      <c r="AW10" s="34" t="n">
        <v>753728</v>
      </c>
      <c r="AX10" s="35" t="n">
        <v>1090876</v>
      </c>
      <c r="AY10" s="36" t="n">
        <v>-0.309061708205149</v>
      </c>
      <c r="AZ10" s="36"/>
      <c r="BB10" s="105"/>
    </row>
    <row r="11" s="38" customFormat="true" ht="15" hidden="false" customHeight="true" outlineLevel="1" collapsed="false">
      <c r="B11" s="39"/>
      <c r="C11" s="2" t="s">
        <v>198</v>
      </c>
      <c r="D11" s="2" t="s">
        <v>21</v>
      </c>
      <c r="E11" s="26" t="n">
        <v>51979.6569550515</v>
      </c>
      <c r="F11" s="27" t="n">
        <v>72393.5700936316</v>
      </c>
      <c r="G11" s="28" t="n">
        <v>-0.281985169569305</v>
      </c>
      <c r="H11" s="29"/>
      <c r="I11" s="26" t="n">
        <v>57220.1912384459</v>
      </c>
      <c r="J11" s="27" t="n">
        <v>74510.0340529093</v>
      </c>
      <c r="K11" s="28" t="n">
        <v>-0.232047173702617</v>
      </c>
      <c r="L11" s="29"/>
      <c r="M11" s="26" t="n">
        <v>36414</v>
      </c>
      <c r="N11" s="27" t="n">
        <v>66004.9480567734</v>
      </c>
      <c r="O11" s="28" t="n">
        <v>-0.448314087472974</v>
      </c>
      <c r="P11" s="29"/>
      <c r="Q11" s="26" t="n">
        <v>32139</v>
      </c>
      <c r="R11" s="27" t="n">
        <v>61321.8704577543</v>
      </c>
      <c r="S11" s="28" t="n">
        <v>-0.475896613066604</v>
      </c>
      <c r="T11" s="29"/>
      <c r="U11" s="26" t="n">
        <v>38266</v>
      </c>
      <c r="V11" s="27" t="n">
        <v>64566.4988667608</v>
      </c>
      <c r="W11" s="28" t="n">
        <v>-0.40733970911191</v>
      </c>
      <c r="X11" s="29"/>
      <c r="Y11" s="26" t="n">
        <v>42854</v>
      </c>
      <c r="Z11" s="27" t="n">
        <v>62259.230642045</v>
      </c>
      <c r="AA11" s="28" t="n">
        <v>-0.311684395099805</v>
      </c>
      <c r="AB11" s="29"/>
      <c r="AC11" s="26" t="n">
        <v>40189</v>
      </c>
      <c r="AD11" s="27" t="n">
        <v>56326.235527978</v>
      </c>
      <c r="AE11" s="28" t="n">
        <v>-0.28649589976526</v>
      </c>
      <c r="AF11" s="29"/>
      <c r="AG11" s="26" t="n">
        <v>41072</v>
      </c>
      <c r="AH11" s="27" t="n">
        <v>54950.3997361968</v>
      </c>
      <c r="AI11" s="28" t="n">
        <v>-0.252562307150149</v>
      </c>
      <c r="AJ11" s="29"/>
      <c r="AK11" s="26" t="n">
        <v>32626</v>
      </c>
      <c r="AL11" s="27" t="n">
        <v>43150.1343352902</v>
      </c>
      <c r="AM11" s="28" t="n">
        <v>-0.243895749049454</v>
      </c>
      <c r="AN11" s="29"/>
      <c r="AO11" s="26" t="n">
        <v>36788</v>
      </c>
      <c r="AP11" s="27" t="n">
        <v>47719.0382328899</v>
      </c>
      <c r="AQ11" s="28" t="n">
        <v>-0.229070799364012</v>
      </c>
      <c r="AR11" s="29"/>
      <c r="AS11" s="26" t="n">
        <v>41007</v>
      </c>
      <c r="AT11" s="27" t="n">
        <v>48705.4512521364</v>
      </c>
      <c r="AU11" s="28" t="n">
        <v>-0.158061388493937</v>
      </c>
      <c r="AV11" s="29"/>
      <c r="AW11" s="26" t="n">
        <v>47036</v>
      </c>
      <c r="AX11" s="27" t="n">
        <v>63120.4240543955</v>
      </c>
      <c r="AY11" s="28" t="n">
        <v>-0.254821229346215</v>
      </c>
      <c r="AZ11" s="29"/>
      <c r="BB11" s="106"/>
    </row>
    <row r="12" s="38" customFormat="true" ht="15" hidden="false" customHeight="true" outlineLevel="1" collapsed="false">
      <c r="B12" s="39"/>
      <c r="C12" s="2" t="s">
        <v>198</v>
      </c>
      <c r="D12" s="2" t="s">
        <v>22</v>
      </c>
      <c r="E12" s="31" t="n">
        <v>363</v>
      </c>
      <c r="F12" s="32" t="n">
        <v>1138</v>
      </c>
      <c r="G12" s="28" t="n">
        <v>-0.681019332161687</v>
      </c>
      <c r="H12" s="29"/>
      <c r="I12" s="31" t="n">
        <v>292</v>
      </c>
      <c r="J12" s="32" t="n">
        <v>1047</v>
      </c>
      <c r="K12" s="28" t="n">
        <v>-0.721107927411652</v>
      </c>
      <c r="L12" s="29"/>
      <c r="M12" s="31" t="n">
        <v>343</v>
      </c>
      <c r="N12" s="32" t="n">
        <v>1060</v>
      </c>
      <c r="O12" s="28" t="n">
        <v>-0.676415094339623</v>
      </c>
      <c r="P12" s="29"/>
      <c r="Q12" s="31" t="n">
        <v>231</v>
      </c>
      <c r="R12" s="32" t="n">
        <v>884</v>
      </c>
      <c r="S12" s="28" t="n">
        <v>-0.73868778280543</v>
      </c>
      <c r="T12" s="29"/>
      <c r="U12" s="31" t="n">
        <v>208</v>
      </c>
      <c r="V12" s="32" t="n">
        <v>845</v>
      </c>
      <c r="W12" s="28" t="n">
        <v>-0.753846153846154</v>
      </c>
      <c r="X12" s="29"/>
      <c r="Y12" s="31" t="n">
        <v>245.778947368421</v>
      </c>
      <c r="Z12" s="32" t="n">
        <v>329</v>
      </c>
      <c r="AA12" s="28" t="n">
        <v>-0.252951527755559</v>
      </c>
      <c r="AB12" s="29"/>
      <c r="AC12" s="31" t="n">
        <v>173.898148148148</v>
      </c>
      <c r="AD12" s="32" t="n">
        <v>279</v>
      </c>
      <c r="AE12" s="28" t="n">
        <v>-0.376709146422408</v>
      </c>
      <c r="AF12" s="29"/>
      <c r="AG12" s="31" t="n">
        <v>152.005586592179</v>
      </c>
      <c r="AH12" s="32" t="n">
        <v>267</v>
      </c>
      <c r="AI12" s="28" t="n">
        <v>-0.430690686920679</v>
      </c>
      <c r="AJ12" s="29"/>
      <c r="AK12" s="31" t="n">
        <v>186.548387096774</v>
      </c>
      <c r="AL12" s="32" t="n">
        <v>284</v>
      </c>
      <c r="AM12" s="28" t="n">
        <v>-0.343139482053612</v>
      </c>
      <c r="AN12" s="29"/>
      <c r="AO12" s="31" t="n">
        <v>145.510204081633</v>
      </c>
      <c r="AP12" s="32" t="n">
        <v>211</v>
      </c>
      <c r="AQ12" s="28" t="n">
        <v>-0.310378179707902</v>
      </c>
      <c r="AR12" s="29"/>
      <c r="AS12" s="31" t="n">
        <v>176.436464088398</v>
      </c>
      <c r="AT12" s="32" t="n">
        <v>292</v>
      </c>
      <c r="AU12" s="28" t="n">
        <v>-0.395765533943843</v>
      </c>
      <c r="AV12" s="29"/>
      <c r="AW12" s="31" t="n">
        <v>177</v>
      </c>
      <c r="AX12" s="32" t="n">
        <v>302</v>
      </c>
      <c r="AY12" s="28" t="n">
        <v>-0.413907284768212</v>
      </c>
      <c r="AZ12" s="29"/>
      <c r="BB12" s="106"/>
    </row>
    <row r="13" s="38" customFormat="true" ht="15" hidden="false" customHeight="true" outlineLevel="1" collapsed="false">
      <c r="B13" s="39"/>
      <c r="C13" s="2" t="s">
        <v>198</v>
      </c>
      <c r="D13" s="2" t="s">
        <v>23</v>
      </c>
      <c r="E13" s="31" t="n">
        <v>1007819</v>
      </c>
      <c r="F13" s="32" t="n">
        <v>1224034.42990637</v>
      </c>
      <c r="G13" s="28" t="n">
        <v>-0.176641624307012</v>
      </c>
      <c r="H13" s="29"/>
      <c r="I13" s="31" t="n">
        <v>911087</v>
      </c>
      <c r="J13" s="32" t="n">
        <v>1159543.96594709</v>
      </c>
      <c r="K13" s="28" t="n">
        <v>-0.214271276677428</v>
      </c>
      <c r="L13" s="29"/>
      <c r="M13" s="31" t="n">
        <v>795689</v>
      </c>
      <c r="N13" s="32" t="n">
        <v>1133505.05194323</v>
      </c>
      <c r="O13" s="28" t="n">
        <v>-0.298027830898584</v>
      </c>
      <c r="P13" s="29"/>
      <c r="Q13" s="31" t="n">
        <v>759507</v>
      </c>
      <c r="R13" s="32" t="n">
        <v>1044590.12954225</v>
      </c>
      <c r="S13" s="28" t="n">
        <v>-0.27291386495024</v>
      </c>
      <c r="T13" s="29"/>
      <c r="U13" s="31" t="n">
        <v>713652</v>
      </c>
      <c r="V13" s="32" t="n">
        <v>963477.501133239</v>
      </c>
      <c r="W13" s="28" t="n">
        <v>-0.259295625314961</v>
      </c>
      <c r="X13" s="29"/>
      <c r="Y13" s="31" t="n">
        <v>697029</v>
      </c>
      <c r="Z13" s="32" t="n">
        <v>984407.769357955</v>
      </c>
      <c r="AA13" s="28" t="n">
        <v>-0.291930618899308</v>
      </c>
      <c r="AB13" s="29"/>
      <c r="AC13" s="31" t="n">
        <v>719101</v>
      </c>
      <c r="AD13" s="32" t="n">
        <v>965114.764472022</v>
      </c>
      <c r="AE13" s="28" t="n">
        <v>-0.254906228283231</v>
      </c>
      <c r="AF13" s="29"/>
      <c r="AG13" s="31" t="n">
        <v>711715</v>
      </c>
      <c r="AH13" s="32" t="n">
        <v>901641.600263803</v>
      </c>
      <c r="AI13" s="28" t="n">
        <v>-0.210645338689158</v>
      </c>
      <c r="AJ13" s="29"/>
      <c r="AK13" s="31" t="n">
        <v>722401</v>
      </c>
      <c r="AL13" s="32" t="n">
        <v>915120.86566471</v>
      </c>
      <c r="AM13" s="28" t="n">
        <v>-0.210594985750571</v>
      </c>
      <c r="AN13" s="29"/>
      <c r="AO13" s="31" t="n">
        <v>694710</v>
      </c>
      <c r="AP13" s="32" t="n">
        <v>880513.96176711</v>
      </c>
      <c r="AQ13" s="28" t="n">
        <v>-0.211017621338132</v>
      </c>
      <c r="AR13" s="29"/>
      <c r="AS13" s="31" t="n">
        <v>632168</v>
      </c>
      <c r="AT13" s="32" t="n">
        <v>886157.548747864</v>
      </c>
      <c r="AU13" s="28" t="n">
        <v>-0.286618952924059</v>
      </c>
      <c r="AV13" s="29"/>
      <c r="AW13" s="31" t="n">
        <v>706515</v>
      </c>
      <c r="AX13" s="32" t="n">
        <v>1027453.5759456</v>
      </c>
      <c r="AY13" s="28" t="n">
        <v>-0.312363092074727</v>
      </c>
      <c r="AZ13" s="29"/>
      <c r="BB13" s="106"/>
    </row>
    <row r="14" customFormat="false" ht="15" hidden="false" customHeight="true" outlineLevel="0" collapsed="false">
      <c r="C14" s="2" t="s">
        <v>199</v>
      </c>
      <c r="E14" s="40" t="n">
        <v>1057857.65695505</v>
      </c>
      <c r="F14" s="41" t="n">
        <v>1296368</v>
      </c>
      <c r="G14" s="28" t="n">
        <v>-0.183983516289316</v>
      </c>
      <c r="H14" s="28"/>
      <c r="I14" s="40" t="n">
        <v>964699.191238446</v>
      </c>
      <c r="J14" s="41" t="n">
        <v>1234038</v>
      </c>
      <c r="K14" s="28" t="n">
        <v>-0.218258115845342</v>
      </c>
      <c r="L14" s="28"/>
      <c r="M14" s="40" t="n">
        <v>830459</v>
      </c>
      <c r="N14" s="41" t="n">
        <v>1199347</v>
      </c>
      <c r="O14" s="28" t="n">
        <v>-0.30757403820579</v>
      </c>
      <c r="P14" s="28"/>
      <c r="Q14" s="40" t="n">
        <v>789927</v>
      </c>
      <c r="R14" s="41" t="n">
        <v>1105447</v>
      </c>
      <c r="S14" s="28" t="n">
        <v>-0.285423000831338</v>
      </c>
      <c r="T14" s="28"/>
      <c r="U14" s="40" t="n">
        <v>750250</v>
      </c>
      <c r="V14" s="41" t="n">
        <v>1027557</v>
      </c>
      <c r="W14" s="28" t="n">
        <v>-0.269870187249953</v>
      </c>
      <c r="X14" s="28"/>
      <c r="Y14" s="40" t="n">
        <v>738107</v>
      </c>
      <c r="Z14" s="41" t="n">
        <v>1045546</v>
      </c>
      <c r="AA14" s="28" t="n">
        <v>-0.294046364291958</v>
      </c>
      <c r="AB14" s="28"/>
      <c r="AC14" s="40" t="n">
        <v>757453</v>
      </c>
      <c r="AD14" s="41" t="n">
        <v>1020253</v>
      </c>
      <c r="AE14" s="28" t="n">
        <v>-0.257583168096541</v>
      </c>
      <c r="AF14" s="28"/>
      <c r="AG14" s="40" t="n">
        <v>750645</v>
      </c>
      <c r="AH14" s="41" t="n">
        <v>955317</v>
      </c>
      <c r="AI14" s="28" t="n">
        <v>-0.214245114448921</v>
      </c>
      <c r="AJ14" s="28"/>
      <c r="AK14" s="40" t="n">
        <v>752230</v>
      </c>
      <c r="AL14" s="41" t="n">
        <v>956774</v>
      </c>
      <c r="AM14" s="28" t="n">
        <v>-0.213785073591047</v>
      </c>
      <c r="AN14" s="28"/>
      <c r="AO14" s="40" t="n">
        <v>729641</v>
      </c>
      <c r="AP14" s="41" t="n">
        <v>927235</v>
      </c>
      <c r="AQ14" s="28" t="n">
        <v>-0.213100238882268</v>
      </c>
      <c r="AR14" s="28"/>
      <c r="AS14" s="40" t="n">
        <v>671231</v>
      </c>
      <c r="AT14" s="41" t="n">
        <v>933667</v>
      </c>
      <c r="AU14" s="28" t="n">
        <v>-0.281080942134615</v>
      </c>
      <c r="AV14" s="28"/>
      <c r="AW14" s="40" t="n">
        <v>751024</v>
      </c>
      <c r="AX14" s="41" t="n">
        <v>1088752</v>
      </c>
      <c r="AY14" s="28" t="n">
        <v>-0.310197363586933</v>
      </c>
      <c r="AZ14" s="28"/>
      <c r="BB14" s="104"/>
    </row>
    <row r="15" s="42" customFormat="true" ht="15" hidden="false" customHeight="true" outlineLevel="1" collapsed="false">
      <c r="B15" s="43"/>
      <c r="C15" s="2" t="s">
        <v>200</v>
      </c>
      <c r="D15" s="2" t="s">
        <v>21</v>
      </c>
      <c r="E15" s="44" t="n">
        <v>49940.6569550515</v>
      </c>
      <c r="F15" s="45" t="n">
        <v>71528.5700936316</v>
      </c>
      <c r="G15" s="28" t="n">
        <v>-0.301808258019436</v>
      </c>
      <c r="H15" s="28"/>
      <c r="I15" s="44" t="n">
        <v>53991.1912384459</v>
      </c>
      <c r="J15" s="45" t="n">
        <v>73700.0340529093</v>
      </c>
      <c r="K15" s="28" t="n">
        <v>-0.267419724668165</v>
      </c>
      <c r="L15" s="28"/>
      <c r="M15" s="44" t="n">
        <v>34744</v>
      </c>
      <c r="N15" s="45" t="n">
        <v>65087.9480567734</v>
      </c>
      <c r="O15" s="28" t="n">
        <v>-0.466199180688654</v>
      </c>
      <c r="P15" s="28"/>
      <c r="Q15" s="44" t="n">
        <v>30446</v>
      </c>
      <c r="R15" s="45" t="n">
        <v>60249.8704577543</v>
      </c>
      <c r="S15" s="28" t="n">
        <v>-0.494671112673214</v>
      </c>
      <c r="T15" s="28"/>
      <c r="U15" s="44" t="n">
        <v>36614</v>
      </c>
      <c r="V15" s="45" t="n">
        <v>63430.4988667608</v>
      </c>
      <c r="W15" s="28" t="n">
        <v>-0.422769792857696</v>
      </c>
      <c r="X15" s="28"/>
      <c r="Y15" s="44" t="n">
        <v>41118</v>
      </c>
      <c r="Z15" s="45" t="n">
        <v>61048.230642045</v>
      </c>
      <c r="AA15" s="28" t="n">
        <v>-0.32646696607647</v>
      </c>
      <c r="AB15" s="28"/>
      <c r="AC15" s="44" t="n">
        <v>38399</v>
      </c>
      <c r="AD15" s="45" t="n">
        <v>55074.235527978</v>
      </c>
      <c r="AE15" s="28" t="n">
        <v>-0.302777430646439</v>
      </c>
      <c r="AF15" s="28"/>
      <c r="AG15" s="44" t="n">
        <v>39030</v>
      </c>
      <c r="AH15" s="45" t="n">
        <v>53605.3997361968</v>
      </c>
      <c r="AI15" s="28" t="n">
        <v>-0.271901707811626</v>
      </c>
      <c r="AJ15" s="28"/>
      <c r="AK15" s="44" t="n">
        <v>30082</v>
      </c>
      <c r="AL15" s="45" t="n">
        <v>41572.1343352902</v>
      </c>
      <c r="AM15" s="28" t="n">
        <v>-0.276390291694413</v>
      </c>
      <c r="AN15" s="28"/>
      <c r="AO15" s="44" t="n">
        <v>35140</v>
      </c>
      <c r="AP15" s="45" t="n">
        <v>46670.0382328899</v>
      </c>
      <c r="AQ15" s="28" t="n">
        <v>-0.247054398699085</v>
      </c>
      <c r="AR15" s="28"/>
      <c r="AS15" s="44" t="n">
        <v>39251</v>
      </c>
      <c r="AT15" s="45" t="n">
        <v>47406.4512521364</v>
      </c>
      <c r="AU15" s="28" t="n">
        <v>-0.172032519556479</v>
      </c>
      <c r="AV15" s="28"/>
      <c r="AW15" s="44" t="n">
        <v>44659</v>
      </c>
      <c r="AX15" s="45" t="n">
        <v>61195.4240543955</v>
      </c>
      <c r="AY15" s="28" t="n">
        <v>-0.270223212109725</v>
      </c>
      <c r="AZ15" s="28"/>
      <c r="BB15" s="107"/>
    </row>
    <row r="16" s="42" customFormat="true" ht="15" hidden="false" customHeight="true" outlineLevel="1" collapsed="false">
      <c r="B16" s="43"/>
      <c r="C16" s="2" t="s">
        <v>201</v>
      </c>
      <c r="D16" s="2" t="s">
        <v>22</v>
      </c>
      <c r="E16" s="48" t="s">
        <v>36</v>
      </c>
      <c r="F16" s="49" t="s">
        <v>36</v>
      </c>
      <c r="G16" s="50" t="s">
        <v>36</v>
      </c>
      <c r="H16" s="28"/>
      <c r="I16" s="48" t="s">
        <v>36</v>
      </c>
      <c r="J16" s="49" t="s">
        <v>36</v>
      </c>
      <c r="K16" s="50" t="s">
        <v>36</v>
      </c>
      <c r="L16" s="28"/>
      <c r="M16" s="48" t="s">
        <v>36</v>
      </c>
      <c r="N16" s="49" t="s">
        <v>36</v>
      </c>
      <c r="O16" s="50" t="s">
        <v>36</v>
      </c>
      <c r="P16" s="28"/>
      <c r="Q16" s="48" t="s">
        <v>36</v>
      </c>
      <c r="R16" s="49" t="s">
        <v>36</v>
      </c>
      <c r="S16" s="50" t="s">
        <v>36</v>
      </c>
      <c r="T16" s="28"/>
      <c r="U16" s="48" t="s">
        <v>36</v>
      </c>
      <c r="V16" s="49" t="s">
        <v>36</v>
      </c>
      <c r="W16" s="50" t="s">
        <v>36</v>
      </c>
      <c r="X16" s="28"/>
      <c r="Y16" s="48" t="s">
        <v>36</v>
      </c>
      <c r="Z16" s="49" t="s">
        <v>36</v>
      </c>
      <c r="AA16" s="50" t="s">
        <v>36</v>
      </c>
      <c r="AB16" s="28"/>
      <c r="AC16" s="48" t="s">
        <v>36</v>
      </c>
      <c r="AD16" s="49" t="s">
        <v>36</v>
      </c>
      <c r="AE16" s="50" t="s">
        <v>36</v>
      </c>
      <c r="AF16" s="28"/>
      <c r="AG16" s="48" t="s">
        <v>36</v>
      </c>
      <c r="AH16" s="49" t="s">
        <v>36</v>
      </c>
      <c r="AI16" s="50" t="s">
        <v>36</v>
      </c>
      <c r="AJ16" s="28"/>
      <c r="AK16" s="48" t="s">
        <v>36</v>
      </c>
      <c r="AL16" s="49" t="s">
        <v>36</v>
      </c>
      <c r="AM16" s="50" t="s">
        <v>36</v>
      </c>
      <c r="AN16" s="28"/>
      <c r="AO16" s="48" t="s">
        <v>36</v>
      </c>
      <c r="AP16" s="49" t="s">
        <v>36</v>
      </c>
      <c r="AQ16" s="50" t="s">
        <v>36</v>
      </c>
      <c r="AR16" s="28"/>
      <c r="AS16" s="48" t="s">
        <v>36</v>
      </c>
      <c r="AT16" s="49" t="s">
        <v>36</v>
      </c>
      <c r="AU16" s="50" t="s">
        <v>36</v>
      </c>
      <c r="AV16" s="28"/>
      <c r="AW16" s="48" t="s">
        <v>36</v>
      </c>
      <c r="AX16" s="49" t="s">
        <v>36</v>
      </c>
      <c r="AY16" s="50" t="s">
        <v>36</v>
      </c>
      <c r="AZ16" s="28"/>
      <c r="BB16" s="107"/>
    </row>
    <row r="17" s="42" customFormat="true" ht="15" hidden="false" customHeight="true" outlineLevel="1" collapsed="false">
      <c r="B17" s="43"/>
      <c r="C17" s="2" t="s">
        <v>202</v>
      </c>
      <c r="D17" s="2" t="s">
        <v>23</v>
      </c>
      <c r="E17" s="44" t="n">
        <v>1007811</v>
      </c>
      <c r="F17" s="45" t="n">
        <v>1223977.42990637</v>
      </c>
      <c r="G17" s="28" t="n">
        <v>-0.176609816998754</v>
      </c>
      <c r="H17" s="28"/>
      <c r="I17" s="44" t="n">
        <v>910639</v>
      </c>
      <c r="J17" s="45" t="n">
        <v>1159506.96594709</v>
      </c>
      <c r="K17" s="28" t="n">
        <v>-0.21463257509955</v>
      </c>
      <c r="L17" s="28"/>
      <c r="M17" s="44" t="n">
        <v>795635</v>
      </c>
      <c r="N17" s="45" t="n">
        <v>1133473.05194323</v>
      </c>
      <c r="O17" s="28" t="n">
        <v>-0.29805565413667</v>
      </c>
      <c r="P17" s="28"/>
      <c r="Q17" s="44" t="n">
        <v>759437</v>
      </c>
      <c r="R17" s="45" t="n">
        <v>1044551.12954225</v>
      </c>
      <c r="S17" s="28" t="n">
        <v>-0.272953732448876</v>
      </c>
      <c r="T17" s="28"/>
      <c r="U17" s="44" t="n">
        <v>713595</v>
      </c>
      <c r="V17" s="45" t="n">
        <v>963454.501133239</v>
      </c>
      <c r="W17" s="28" t="n">
        <v>-0.25933710501051</v>
      </c>
      <c r="X17" s="28"/>
      <c r="Y17" s="44" t="n">
        <v>696941</v>
      </c>
      <c r="Z17" s="45" t="n">
        <v>984370.769357955</v>
      </c>
      <c r="AA17" s="28" t="n">
        <v>-0.29199340157716</v>
      </c>
      <c r="AB17" s="28"/>
      <c r="AC17" s="44" t="n">
        <v>718999</v>
      </c>
      <c r="AD17" s="45" t="n">
        <v>965093.764472022</v>
      </c>
      <c r="AE17" s="28" t="n">
        <v>-0.254995704595246</v>
      </c>
      <c r="AF17" s="28"/>
      <c r="AG17" s="44" t="n">
        <v>711588</v>
      </c>
      <c r="AH17" s="45" t="n">
        <v>901631.600263803</v>
      </c>
      <c r="AI17" s="28" t="n">
        <v>-0.210777439708413</v>
      </c>
      <c r="AJ17" s="28"/>
      <c r="AK17" s="44" t="n">
        <v>722110</v>
      </c>
      <c r="AL17" s="45" t="n">
        <v>915117.86566471</v>
      </c>
      <c r="AM17" s="28" t="n">
        <v>-0.210910389695556</v>
      </c>
      <c r="AN17" s="28"/>
      <c r="AO17" s="44" t="n">
        <v>694473</v>
      </c>
      <c r="AP17" s="45" t="n">
        <v>880507.96176711</v>
      </c>
      <c r="AQ17" s="28" t="n">
        <v>-0.211281407829354</v>
      </c>
      <c r="AR17" s="28"/>
      <c r="AS17" s="44" t="n">
        <v>631941</v>
      </c>
      <c r="AT17" s="45" t="n">
        <v>886155.548747864</v>
      </c>
      <c r="AU17" s="28" t="n">
        <v>-0.286873505568033</v>
      </c>
      <c r="AV17" s="28"/>
      <c r="AW17" s="44" t="n">
        <v>706305</v>
      </c>
      <c r="AX17" s="45" t="n">
        <v>1027448.5759456</v>
      </c>
      <c r="AY17" s="28" t="n">
        <v>-0.31256413553354</v>
      </c>
      <c r="AZ17" s="28"/>
      <c r="BB17" s="107"/>
    </row>
    <row r="18" customFormat="false" ht="15" hidden="false" customHeight="true" outlineLevel="0" collapsed="false">
      <c r="C18" s="2" t="s">
        <v>203</v>
      </c>
      <c r="E18" s="40" t="n">
        <v>703</v>
      </c>
      <c r="F18" s="41" t="n">
        <v>397</v>
      </c>
      <c r="G18" s="28" t="n">
        <v>0.770780856423174</v>
      </c>
      <c r="H18" s="28"/>
      <c r="I18" s="40" t="n">
        <v>2648</v>
      </c>
      <c r="J18" s="41" t="n">
        <v>294</v>
      </c>
      <c r="K18" s="28" t="n">
        <v>8.00680272108844</v>
      </c>
      <c r="L18" s="28"/>
      <c r="M18" s="40" t="n">
        <v>263</v>
      </c>
      <c r="N18" s="41" t="n">
        <v>233</v>
      </c>
      <c r="O18" s="28" t="n">
        <v>0.128755364806867</v>
      </c>
      <c r="P18" s="28"/>
      <c r="Q18" s="40" t="n">
        <v>96</v>
      </c>
      <c r="R18" s="41" t="n">
        <v>222</v>
      </c>
      <c r="S18" s="28" t="n">
        <v>-0.567567567567568</v>
      </c>
      <c r="T18" s="28"/>
      <c r="U18" s="40" t="n">
        <v>114</v>
      </c>
      <c r="V18" s="41" t="n">
        <v>192</v>
      </c>
      <c r="W18" s="28" t="n">
        <v>-0.40625</v>
      </c>
      <c r="X18" s="28"/>
      <c r="Y18" s="40" t="n">
        <v>74.7789473684211</v>
      </c>
      <c r="Z18" s="41" t="n">
        <v>222</v>
      </c>
      <c r="AA18" s="28" t="n">
        <v>-0.663157894736842</v>
      </c>
      <c r="AB18" s="28"/>
      <c r="AC18" s="40" t="n">
        <v>101.898148148148</v>
      </c>
      <c r="AD18" s="41" t="n">
        <v>234</v>
      </c>
      <c r="AE18" s="28" t="n">
        <v>-0.564537828426717</v>
      </c>
      <c r="AF18" s="28"/>
      <c r="AG18" s="40" t="n">
        <v>94.0055865921788</v>
      </c>
      <c r="AH18" s="41" t="n">
        <v>187</v>
      </c>
      <c r="AI18" s="28" t="n">
        <v>-0.497296328384071</v>
      </c>
      <c r="AJ18" s="28"/>
      <c r="AK18" s="40" t="n">
        <v>113.548387096774</v>
      </c>
      <c r="AL18" s="41" t="n">
        <v>187</v>
      </c>
      <c r="AM18" s="28" t="n">
        <v>-0.392789373814042</v>
      </c>
      <c r="AN18" s="28"/>
      <c r="AO18" s="40" t="n">
        <v>80.5102040816327</v>
      </c>
      <c r="AP18" s="41" t="n">
        <v>149</v>
      </c>
      <c r="AQ18" s="28" t="n">
        <v>-0.459663059854814</v>
      </c>
      <c r="AR18" s="28"/>
      <c r="AS18" s="40" t="n">
        <v>91.4364640883978</v>
      </c>
      <c r="AT18" s="41" t="n">
        <v>182</v>
      </c>
      <c r="AU18" s="28" t="n">
        <v>-0.497601845668144</v>
      </c>
      <c r="AV18" s="28"/>
      <c r="AW18" s="40" t="n">
        <v>98</v>
      </c>
      <c r="AX18" s="41" t="n">
        <v>208</v>
      </c>
      <c r="AY18" s="28" t="n">
        <v>-0.528846153846154</v>
      </c>
      <c r="AZ18" s="28"/>
      <c r="BB18" s="104"/>
    </row>
    <row r="19" s="42" customFormat="true" ht="15" hidden="false" customHeight="true" outlineLevel="1" collapsed="false">
      <c r="B19" s="43"/>
      <c r="C19" s="2" t="s">
        <v>201</v>
      </c>
      <c r="D19" s="2" t="s">
        <v>21</v>
      </c>
      <c r="E19" s="44" t="n">
        <v>563</v>
      </c>
      <c r="F19" s="45" t="n">
        <v>197</v>
      </c>
      <c r="G19" s="28" t="n">
        <v>1.85786802030457</v>
      </c>
      <c r="H19" s="28"/>
      <c r="I19" s="44" t="n">
        <v>2090</v>
      </c>
      <c r="J19" s="45" t="n">
        <v>163</v>
      </c>
      <c r="K19" s="28" t="n">
        <v>11.8220858895706</v>
      </c>
      <c r="L19" s="28"/>
      <c r="M19" s="44" t="n">
        <v>124</v>
      </c>
      <c r="N19" s="45" t="n">
        <v>87</v>
      </c>
      <c r="O19" s="28" t="n">
        <v>0.425287356321839</v>
      </c>
      <c r="P19" s="28"/>
      <c r="Q19" s="48" t="s">
        <v>36</v>
      </c>
      <c r="R19" s="49" t="s">
        <v>36</v>
      </c>
      <c r="S19" s="50" t="s">
        <v>36</v>
      </c>
      <c r="T19" s="28"/>
      <c r="U19" s="48" t="s">
        <v>36</v>
      </c>
      <c r="V19" s="49" t="s">
        <v>36</v>
      </c>
      <c r="W19" s="50" t="s">
        <v>36</v>
      </c>
      <c r="X19" s="28"/>
      <c r="Y19" s="48" t="s">
        <v>36</v>
      </c>
      <c r="Z19" s="49" t="s">
        <v>36</v>
      </c>
      <c r="AA19" s="50" t="s">
        <v>36</v>
      </c>
      <c r="AB19" s="28"/>
      <c r="AC19" s="48" t="s">
        <v>36</v>
      </c>
      <c r="AD19" s="49" t="s">
        <v>36</v>
      </c>
      <c r="AE19" s="50" t="s">
        <v>36</v>
      </c>
      <c r="AF19" s="28"/>
      <c r="AG19" s="48" t="s">
        <v>36</v>
      </c>
      <c r="AH19" s="49" t="s">
        <v>36</v>
      </c>
      <c r="AI19" s="50" t="s">
        <v>36</v>
      </c>
      <c r="AJ19" s="28"/>
      <c r="AK19" s="48" t="s">
        <v>36</v>
      </c>
      <c r="AL19" s="49" t="s">
        <v>36</v>
      </c>
      <c r="AM19" s="50" t="s">
        <v>36</v>
      </c>
      <c r="AN19" s="28"/>
      <c r="AO19" s="48" t="s">
        <v>36</v>
      </c>
      <c r="AP19" s="49" t="s">
        <v>36</v>
      </c>
      <c r="AQ19" s="50" t="s">
        <v>36</v>
      </c>
      <c r="AR19" s="28"/>
      <c r="AS19" s="48" t="s">
        <v>36</v>
      </c>
      <c r="AT19" s="49" t="s">
        <v>36</v>
      </c>
      <c r="AU19" s="50" t="s">
        <v>36</v>
      </c>
      <c r="AV19" s="28"/>
      <c r="AW19" s="48" t="s">
        <v>36</v>
      </c>
      <c r="AX19" s="49" t="s">
        <v>36</v>
      </c>
      <c r="AY19" s="50" t="s">
        <v>36</v>
      </c>
      <c r="AZ19" s="28"/>
      <c r="BB19" s="107"/>
    </row>
    <row r="20" s="42" customFormat="true" ht="15" hidden="false" customHeight="true" outlineLevel="1" collapsed="false">
      <c r="B20" s="43"/>
      <c r="C20" s="2" t="s">
        <v>201</v>
      </c>
      <c r="D20" s="2" t="s">
        <v>22</v>
      </c>
      <c r="E20" s="48" t="s">
        <v>36</v>
      </c>
      <c r="F20" s="49" t="s">
        <v>36</v>
      </c>
      <c r="G20" s="50" t="s">
        <v>36</v>
      </c>
      <c r="H20" s="28"/>
      <c r="I20" s="48" t="s">
        <v>36</v>
      </c>
      <c r="J20" s="49" t="s">
        <v>36</v>
      </c>
      <c r="K20" s="50" t="s">
        <v>36</v>
      </c>
      <c r="L20" s="28"/>
      <c r="M20" s="48" t="s">
        <v>36</v>
      </c>
      <c r="N20" s="49" t="s">
        <v>36</v>
      </c>
      <c r="O20" s="50" t="s">
        <v>36</v>
      </c>
      <c r="P20" s="28"/>
      <c r="Q20" s="48" t="s">
        <v>36</v>
      </c>
      <c r="R20" s="49" t="s">
        <v>36</v>
      </c>
      <c r="S20" s="50" t="s">
        <v>36</v>
      </c>
      <c r="T20" s="28"/>
      <c r="U20" s="48" t="s">
        <v>36</v>
      </c>
      <c r="V20" s="49" t="s">
        <v>36</v>
      </c>
      <c r="W20" s="50" t="s">
        <v>36</v>
      </c>
      <c r="X20" s="28"/>
      <c r="Y20" s="48" t="s">
        <v>36</v>
      </c>
      <c r="Z20" s="49" t="s">
        <v>36</v>
      </c>
      <c r="AA20" s="50" t="s">
        <v>36</v>
      </c>
      <c r="AB20" s="28"/>
      <c r="AC20" s="48" t="s">
        <v>36</v>
      </c>
      <c r="AD20" s="49" t="s">
        <v>36</v>
      </c>
      <c r="AE20" s="50" t="s">
        <v>36</v>
      </c>
      <c r="AF20" s="28"/>
      <c r="AG20" s="48" t="s">
        <v>36</v>
      </c>
      <c r="AH20" s="49" t="s">
        <v>36</v>
      </c>
      <c r="AI20" s="50" t="s">
        <v>36</v>
      </c>
      <c r="AJ20" s="28"/>
      <c r="AK20" s="48" t="s">
        <v>36</v>
      </c>
      <c r="AL20" s="49" t="s">
        <v>36</v>
      </c>
      <c r="AM20" s="50" t="s">
        <v>36</v>
      </c>
      <c r="AN20" s="28"/>
      <c r="AO20" s="48" t="s">
        <v>36</v>
      </c>
      <c r="AP20" s="49" t="s">
        <v>36</v>
      </c>
      <c r="AQ20" s="50" t="s">
        <v>36</v>
      </c>
      <c r="AR20" s="28"/>
      <c r="AS20" s="48" t="s">
        <v>36</v>
      </c>
      <c r="AT20" s="49" t="s">
        <v>36</v>
      </c>
      <c r="AU20" s="50" t="s">
        <v>36</v>
      </c>
      <c r="AV20" s="28"/>
      <c r="AW20" s="48" t="s">
        <v>36</v>
      </c>
      <c r="AX20" s="49" t="s">
        <v>36</v>
      </c>
      <c r="AY20" s="50" t="s">
        <v>36</v>
      </c>
      <c r="AZ20" s="28"/>
      <c r="BB20" s="107"/>
    </row>
    <row r="21" s="42" customFormat="true" ht="15" hidden="false" customHeight="true" outlineLevel="1" collapsed="false">
      <c r="B21" s="43"/>
      <c r="C21" s="2" t="s">
        <v>201</v>
      </c>
      <c r="D21" s="2" t="s">
        <v>23</v>
      </c>
      <c r="E21" s="48" t="s">
        <v>36</v>
      </c>
      <c r="F21" s="49" t="s">
        <v>36</v>
      </c>
      <c r="G21" s="50" t="s">
        <v>36</v>
      </c>
      <c r="H21" s="28"/>
      <c r="I21" s="48" t="s">
        <v>36</v>
      </c>
      <c r="J21" s="49" t="s">
        <v>36</v>
      </c>
      <c r="K21" s="50" t="s">
        <v>36</v>
      </c>
      <c r="L21" s="28"/>
      <c r="M21" s="48" t="s">
        <v>36</v>
      </c>
      <c r="N21" s="49" t="s">
        <v>36</v>
      </c>
      <c r="O21" s="50" t="s">
        <v>36</v>
      </c>
      <c r="P21" s="28"/>
      <c r="Q21" s="48" t="s">
        <v>36</v>
      </c>
      <c r="R21" s="49" t="s">
        <v>36</v>
      </c>
      <c r="S21" s="50" t="s">
        <v>36</v>
      </c>
      <c r="T21" s="28"/>
      <c r="U21" s="48" t="s">
        <v>36</v>
      </c>
      <c r="V21" s="49" t="s">
        <v>36</v>
      </c>
      <c r="W21" s="50" t="s">
        <v>36</v>
      </c>
      <c r="X21" s="28"/>
      <c r="Y21" s="48" t="s">
        <v>36</v>
      </c>
      <c r="Z21" s="49" t="s">
        <v>36</v>
      </c>
      <c r="AA21" s="50" t="s">
        <v>36</v>
      </c>
      <c r="AB21" s="28"/>
      <c r="AC21" s="48" t="s">
        <v>36</v>
      </c>
      <c r="AD21" s="49" t="s">
        <v>36</v>
      </c>
      <c r="AE21" s="50" t="s">
        <v>36</v>
      </c>
      <c r="AF21" s="28"/>
      <c r="AG21" s="48" t="s">
        <v>36</v>
      </c>
      <c r="AH21" s="49" t="s">
        <v>36</v>
      </c>
      <c r="AI21" s="50" t="s">
        <v>36</v>
      </c>
      <c r="AJ21" s="28"/>
      <c r="AK21" s="48" t="s">
        <v>36</v>
      </c>
      <c r="AL21" s="49" t="s">
        <v>36</v>
      </c>
      <c r="AM21" s="50" t="s">
        <v>36</v>
      </c>
      <c r="AN21" s="28"/>
      <c r="AO21" s="48" t="s">
        <v>36</v>
      </c>
      <c r="AP21" s="49" t="s">
        <v>36</v>
      </c>
      <c r="AQ21" s="50" t="s">
        <v>36</v>
      </c>
      <c r="AR21" s="28"/>
      <c r="AS21" s="48" t="s">
        <v>36</v>
      </c>
      <c r="AT21" s="49" t="s">
        <v>36</v>
      </c>
      <c r="AU21" s="50" t="s">
        <v>36</v>
      </c>
      <c r="AV21" s="28"/>
      <c r="AW21" s="48" t="s">
        <v>36</v>
      </c>
      <c r="AX21" s="49" t="s">
        <v>36</v>
      </c>
      <c r="AY21" s="50" t="s">
        <v>36</v>
      </c>
      <c r="AZ21" s="28"/>
      <c r="BB21" s="107"/>
    </row>
    <row r="22" customFormat="false" ht="15" hidden="false" customHeight="true" outlineLevel="0" collapsed="false">
      <c r="C22" s="2" t="s">
        <v>204</v>
      </c>
      <c r="E22" s="40" t="n">
        <v>1601</v>
      </c>
      <c r="F22" s="41" t="n">
        <v>801</v>
      </c>
      <c r="G22" s="28" t="n">
        <v>0.998751560549313</v>
      </c>
      <c r="H22" s="28"/>
      <c r="I22" s="40" t="n">
        <v>1252</v>
      </c>
      <c r="J22" s="41" t="n">
        <v>769</v>
      </c>
      <c r="K22" s="28" t="n">
        <v>0.628088426527958</v>
      </c>
      <c r="L22" s="28"/>
      <c r="M22" s="40" t="n">
        <v>1724</v>
      </c>
      <c r="N22" s="41" t="n">
        <v>990</v>
      </c>
      <c r="O22" s="28" t="n">
        <v>0.741414141414141</v>
      </c>
      <c r="P22" s="28"/>
      <c r="Q22" s="40" t="n">
        <v>1854</v>
      </c>
      <c r="R22" s="41" t="n">
        <v>1127</v>
      </c>
      <c r="S22" s="28" t="n">
        <v>0.645075421472937</v>
      </c>
      <c r="T22" s="28"/>
      <c r="U22" s="40" t="n">
        <v>1762</v>
      </c>
      <c r="V22" s="41" t="n">
        <v>1140</v>
      </c>
      <c r="W22" s="28" t="n">
        <v>0.545614035087719</v>
      </c>
      <c r="X22" s="28"/>
      <c r="Y22" s="40" t="n">
        <v>1947</v>
      </c>
      <c r="Z22" s="41" t="n">
        <v>1228</v>
      </c>
      <c r="AA22" s="28" t="n">
        <v>0.585504885993485</v>
      </c>
      <c r="AB22" s="28"/>
      <c r="AC22" s="40" t="n">
        <v>1909</v>
      </c>
      <c r="AD22" s="41" t="n">
        <v>1233</v>
      </c>
      <c r="AE22" s="28" t="n">
        <v>0.548256285482563</v>
      </c>
      <c r="AF22" s="28"/>
      <c r="AG22" s="40" t="n">
        <v>2200</v>
      </c>
      <c r="AH22" s="41" t="n">
        <v>1355</v>
      </c>
      <c r="AI22" s="28" t="n">
        <v>0.623616236162362</v>
      </c>
      <c r="AJ22" s="28"/>
      <c r="AK22" s="40" t="n">
        <v>2870</v>
      </c>
      <c r="AL22" s="41" t="n">
        <v>1594</v>
      </c>
      <c r="AM22" s="28" t="n">
        <v>0.800501882057716</v>
      </c>
      <c r="AN22" s="28"/>
      <c r="AO22" s="40" t="n">
        <v>1922</v>
      </c>
      <c r="AP22" s="41" t="n">
        <v>1060</v>
      </c>
      <c r="AQ22" s="28" t="n">
        <v>0.813207547169811</v>
      </c>
      <c r="AR22" s="28"/>
      <c r="AS22" s="40" t="n">
        <v>2029</v>
      </c>
      <c r="AT22" s="41" t="n">
        <v>1306</v>
      </c>
      <c r="AU22" s="28" t="n">
        <v>0.553598774885146</v>
      </c>
      <c r="AV22" s="28"/>
      <c r="AW22" s="40" t="n">
        <v>2606</v>
      </c>
      <c r="AX22" s="41" t="n">
        <v>1916</v>
      </c>
      <c r="AY22" s="28" t="n">
        <v>0.360125260960334</v>
      </c>
      <c r="AZ22" s="28"/>
      <c r="BB22" s="104"/>
    </row>
    <row r="23" s="42" customFormat="true" ht="15" hidden="false" customHeight="true" outlineLevel="1" collapsed="false">
      <c r="B23" s="43"/>
      <c r="C23" s="2" t="s">
        <v>202</v>
      </c>
      <c r="D23" s="2" t="s">
        <v>21</v>
      </c>
      <c r="E23" s="44" t="n">
        <v>1476</v>
      </c>
      <c r="F23" s="45" t="n">
        <v>668</v>
      </c>
      <c r="G23" s="28" t="n">
        <v>1.20958083832335</v>
      </c>
      <c r="H23" s="28"/>
      <c r="I23" s="44" t="n">
        <v>1139</v>
      </c>
      <c r="J23" s="45" t="n">
        <v>647</v>
      </c>
      <c r="K23" s="28" t="n">
        <v>0.760432766615147</v>
      </c>
      <c r="L23" s="28"/>
      <c r="M23" s="44" t="n">
        <v>1546</v>
      </c>
      <c r="N23" s="45" t="n">
        <v>830</v>
      </c>
      <c r="O23" s="28" t="n">
        <v>0.862650602409639</v>
      </c>
      <c r="P23" s="28"/>
      <c r="Q23" s="44" t="n">
        <v>1660</v>
      </c>
      <c r="R23" s="45" t="n">
        <v>998</v>
      </c>
      <c r="S23" s="28" t="n">
        <v>0.663326653306613</v>
      </c>
      <c r="T23" s="28"/>
      <c r="U23" s="44" t="n">
        <v>1590</v>
      </c>
      <c r="V23" s="45" t="n">
        <v>1046</v>
      </c>
      <c r="W23" s="28" t="n">
        <v>0.520076481835564</v>
      </c>
      <c r="X23" s="28"/>
      <c r="Y23" s="44" t="n">
        <v>1707</v>
      </c>
      <c r="Z23" s="45" t="n">
        <v>1122</v>
      </c>
      <c r="AA23" s="28" t="n">
        <v>0.521390374331551</v>
      </c>
      <c r="AB23" s="28"/>
      <c r="AC23" s="44" t="n">
        <v>1736</v>
      </c>
      <c r="AD23" s="45" t="n">
        <v>1117</v>
      </c>
      <c r="AE23" s="28" t="n">
        <v>0.554162936436885</v>
      </c>
      <c r="AF23" s="28"/>
      <c r="AG23" s="44" t="n">
        <v>1995</v>
      </c>
      <c r="AH23" s="45" t="n">
        <v>1218</v>
      </c>
      <c r="AI23" s="28" t="n">
        <v>0.637931034482759</v>
      </c>
      <c r="AJ23" s="28"/>
      <c r="AK23" s="44" t="n">
        <v>2473</v>
      </c>
      <c r="AL23" s="45" t="n">
        <v>1456</v>
      </c>
      <c r="AM23" s="28" t="n">
        <v>0.698489010989011</v>
      </c>
      <c r="AN23" s="28"/>
      <c r="AO23" s="44" t="n">
        <v>1606</v>
      </c>
      <c r="AP23" s="45" t="n">
        <v>953</v>
      </c>
      <c r="AQ23" s="28" t="n">
        <v>0.685204616998951</v>
      </c>
      <c r="AR23" s="28"/>
      <c r="AS23" s="44" t="n">
        <v>1719</v>
      </c>
      <c r="AT23" s="45" t="n">
        <v>1175</v>
      </c>
      <c r="AU23" s="28" t="n">
        <v>0.462978723404255</v>
      </c>
      <c r="AV23" s="28"/>
      <c r="AW23" s="44" t="n">
        <v>2324</v>
      </c>
      <c r="AX23" s="45" t="n">
        <v>1789</v>
      </c>
      <c r="AY23" s="28" t="n">
        <v>0.299049748462828</v>
      </c>
      <c r="AZ23" s="28"/>
      <c r="BB23" s="107"/>
    </row>
    <row r="24" s="42" customFormat="true" ht="15" hidden="false" customHeight="true" outlineLevel="1" collapsed="false">
      <c r="B24" s="43"/>
      <c r="C24" s="2" t="s">
        <v>202</v>
      </c>
      <c r="D24" s="2" t="s">
        <v>22</v>
      </c>
      <c r="E24" s="48" t="s">
        <v>36</v>
      </c>
      <c r="F24" s="49" t="s">
        <v>36</v>
      </c>
      <c r="G24" s="50" t="s">
        <v>36</v>
      </c>
      <c r="H24" s="28"/>
      <c r="I24" s="48" t="s">
        <v>36</v>
      </c>
      <c r="J24" s="49" t="s">
        <v>36</v>
      </c>
      <c r="K24" s="50" t="s">
        <v>36</v>
      </c>
      <c r="L24" s="28"/>
      <c r="M24" s="48" t="s">
        <v>36</v>
      </c>
      <c r="N24" s="49" t="s">
        <v>36</v>
      </c>
      <c r="O24" s="50" t="s">
        <v>36</v>
      </c>
      <c r="P24" s="28"/>
      <c r="Q24" s="48" t="s">
        <v>36</v>
      </c>
      <c r="R24" s="49" t="s">
        <v>36</v>
      </c>
      <c r="S24" s="50" t="s">
        <v>36</v>
      </c>
      <c r="T24" s="28"/>
      <c r="U24" s="48" t="s">
        <v>36</v>
      </c>
      <c r="V24" s="49" t="s">
        <v>36</v>
      </c>
      <c r="W24" s="50" t="s">
        <v>36</v>
      </c>
      <c r="X24" s="28"/>
      <c r="Y24" s="48" t="s">
        <v>36</v>
      </c>
      <c r="Z24" s="49" t="s">
        <v>36</v>
      </c>
      <c r="AA24" s="50" t="s">
        <v>36</v>
      </c>
      <c r="AB24" s="28"/>
      <c r="AC24" s="48" t="s">
        <v>36</v>
      </c>
      <c r="AD24" s="49" t="s">
        <v>36</v>
      </c>
      <c r="AE24" s="50" t="s">
        <v>36</v>
      </c>
      <c r="AF24" s="28"/>
      <c r="AG24" s="48" t="s">
        <v>36</v>
      </c>
      <c r="AH24" s="49" t="s">
        <v>36</v>
      </c>
      <c r="AI24" s="50" t="s">
        <v>36</v>
      </c>
      <c r="AJ24" s="28"/>
      <c r="AK24" s="48" t="s">
        <v>36</v>
      </c>
      <c r="AL24" s="49" t="s">
        <v>36</v>
      </c>
      <c r="AM24" s="50" t="s">
        <v>36</v>
      </c>
      <c r="AN24" s="28"/>
      <c r="AO24" s="48" t="s">
        <v>36</v>
      </c>
      <c r="AP24" s="49" t="s">
        <v>36</v>
      </c>
      <c r="AQ24" s="50" t="s">
        <v>36</v>
      </c>
      <c r="AR24" s="28"/>
      <c r="AS24" s="48" t="s">
        <v>36</v>
      </c>
      <c r="AT24" s="49" t="s">
        <v>36</v>
      </c>
      <c r="AU24" s="50" t="s">
        <v>36</v>
      </c>
      <c r="AV24" s="28"/>
      <c r="AW24" s="48" t="s">
        <v>36</v>
      </c>
      <c r="AX24" s="49" t="s">
        <v>36</v>
      </c>
      <c r="AY24" s="50" t="s">
        <v>36</v>
      </c>
      <c r="AZ24" s="28"/>
      <c r="BB24" s="107"/>
    </row>
    <row r="25" s="42" customFormat="true" ht="15" hidden="false" customHeight="true" outlineLevel="1" collapsed="false">
      <c r="B25" s="43"/>
      <c r="C25" s="2" t="s">
        <v>202</v>
      </c>
      <c r="D25" s="2" t="s">
        <v>23</v>
      </c>
      <c r="E25" s="48" t="s">
        <v>36</v>
      </c>
      <c r="F25" s="49" t="s">
        <v>36</v>
      </c>
      <c r="G25" s="50" t="s">
        <v>36</v>
      </c>
      <c r="H25" s="28"/>
      <c r="I25" s="48" t="s">
        <v>36</v>
      </c>
      <c r="J25" s="49" t="s">
        <v>36</v>
      </c>
      <c r="K25" s="50" t="s">
        <v>36</v>
      </c>
      <c r="L25" s="28"/>
      <c r="M25" s="48" t="s">
        <v>36</v>
      </c>
      <c r="N25" s="49" t="s">
        <v>36</v>
      </c>
      <c r="O25" s="50" t="s">
        <v>36</v>
      </c>
      <c r="P25" s="28"/>
      <c r="Q25" s="48" t="s">
        <v>36</v>
      </c>
      <c r="R25" s="49" t="s">
        <v>36</v>
      </c>
      <c r="S25" s="50" t="s">
        <v>36</v>
      </c>
      <c r="T25" s="28"/>
      <c r="U25" s="48" t="s">
        <v>36</v>
      </c>
      <c r="V25" s="49" t="s">
        <v>36</v>
      </c>
      <c r="W25" s="50" t="s">
        <v>36</v>
      </c>
      <c r="X25" s="28"/>
      <c r="Y25" s="48" t="s">
        <v>36</v>
      </c>
      <c r="Z25" s="49" t="s">
        <v>36</v>
      </c>
      <c r="AA25" s="50" t="s">
        <v>36</v>
      </c>
      <c r="AB25" s="28"/>
      <c r="AC25" s="48" t="s">
        <v>36</v>
      </c>
      <c r="AD25" s="49" t="s">
        <v>36</v>
      </c>
      <c r="AE25" s="50" t="s">
        <v>36</v>
      </c>
      <c r="AF25" s="28"/>
      <c r="AG25" s="48" t="s">
        <v>36</v>
      </c>
      <c r="AH25" s="49" t="s">
        <v>36</v>
      </c>
      <c r="AI25" s="50" t="s">
        <v>36</v>
      </c>
      <c r="AJ25" s="28"/>
      <c r="AK25" s="48" t="s">
        <v>36</v>
      </c>
      <c r="AL25" s="49" t="s">
        <v>36</v>
      </c>
      <c r="AM25" s="50" t="s">
        <v>36</v>
      </c>
      <c r="AN25" s="28"/>
      <c r="AO25" s="48" t="s">
        <v>36</v>
      </c>
      <c r="AP25" s="49" t="s">
        <v>36</v>
      </c>
      <c r="AQ25" s="50" t="s">
        <v>36</v>
      </c>
      <c r="AR25" s="28"/>
      <c r="AS25" s="48" t="s">
        <v>36</v>
      </c>
      <c r="AT25" s="49" t="s">
        <v>36</v>
      </c>
      <c r="AU25" s="50" t="s">
        <v>36</v>
      </c>
      <c r="AV25" s="28"/>
      <c r="AW25" s="48" t="s">
        <v>36</v>
      </c>
      <c r="AX25" s="49" t="s">
        <v>36</v>
      </c>
      <c r="AY25" s="50" t="s">
        <v>36</v>
      </c>
      <c r="AZ25" s="28"/>
      <c r="BB25" s="107"/>
    </row>
    <row r="26" customFormat="false" ht="15" hidden="false" customHeight="true" outlineLevel="0" collapsed="false">
      <c r="E26" s="40"/>
      <c r="F26" s="41"/>
      <c r="G26" s="28"/>
      <c r="H26" s="28"/>
      <c r="I26" s="40"/>
      <c r="J26" s="41"/>
      <c r="K26" s="28"/>
      <c r="L26" s="28"/>
      <c r="M26" s="40"/>
      <c r="N26" s="41"/>
      <c r="O26" s="28"/>
      <c r="P26" s="28"/>
      <c r="Q26" s="40"/>
      <c r="R26" s="41"/>
      <c r="S26" s="28"/>
      <c r="T26" s="28"/>
      <c r="U26" s="40"/>
      <c r="V26" s="41"/>
      <c r="W26" s="28"/>
      <c r="X26" s="28"/>
      <c r="Y26" s="40"/>
      <c r="Z26" s="41"/>
      <c r="AA26" s="28"/>
      <c r="AB26" s="28"/>
      <c r="AC26" s="40"/>
      <c r="AD26" s="41"/>
      <c r="AE26" s="28"/>
      <c r="AF26" s="28"/>
      <c r="AG26" s="40"/>
      <c r="AH26" s="41"/>
      <c r="AI26" s="28"/>
      <c r="AJ26" s="28"/>
      <c r="AK26" s="40"/>
      <c r="AL26" s="41"/>
      <c r="AM26" s="28"/>
      <c r="AN26" s="28"/>
      <c r="AO26" s="40"/>
      <c r="AP26" s="41"/>
      <c r="AQ26" s="28"/>
      <c r="AR26" s="28"/>
      <c r="AS26" s="40"/>
      <c r="AT26" s="41"/>
      <c r="AU26" s="28"/>
      <c r="AV26" s="28"/>
      <c r="AW26" s="40"/>
      <c r="AX26" s="41"/>
      <c r="AY26" s="28"/>
      <c r="AZ26" s="28"/>
      <c r="BB26" s="104"/>
    </row>
    <row r="27" s="37" customFormat="true" ht="15" hidden="false" customHeight="true" outlineLevel="0" collapsed="false">
      <c r="A27" s="1"/>
      <c r="B27" s="33" t="s">
        <v>205</v>
      </c>
      <c r="E27" s="34" t="n">
        <v>6937.34304494849</v>
      </c>
      <c r="F27" s="35" t="n">
        <v>6858.38356164384</v>
      </c>
      <c r="G27" s="36" t="n">
        <v>0.0115128415602534</v>
      </c>
      <c r="H27" s="36"/>
      <c r="I27" s="34" t="n">
        <v>9503.37227003565</v>
      </c>
      <c r="J27" s="35" t="n">
        <v>6205.67918088737</v>
      </c>
      <c r="K27" s="36" t="n">
        <v>0.531399222071407</v>
      </c>
      <c r="L27" s="36"/>
      <c r="M27" s="34" t="n">
        <v>12181</v>
      </c>
      <c r="N27" s="35" t="n">
        <v>9873</v>
      </c>
      <c r="O27" s="36" t="n">
        <v>0.233768864580168</v>
      </c>
      <c r="P27" s="36"/>
      <c r="Q27" s="34" t="n">
        <v>11986</v>
      </c>
      <c r="R27" s="35" t="n">
        <v>9559</v>
      </c>
      <c r="S27" s="36" t="n">
        <v>0.253896851135056</v>
      </c>
      <c r="T27" s="36"/>
      <c r="U27" s="34" t="n">
        <v>8745</v>
      </c>
      <c r="V27" s="35" t="n">
        <v>5320</v>
      </c>
      <c r="W27" s="36" t="n">
        <v>0.643796992481203</v>
      </c>
      <c r="X27" s="36"/>
      <c r="Y27" s="34" t="n">
        <v>11413</v>
      </c>
      <c r="Z27" s="35" t="n">
        <v>9938</v>
      </c>
      <c r="AA27" s="36" t="n">
        <v>0.148420205272691</v>
      </c>
      <c r="AB27" s="36"/>
      <c r="AC27" s="34" t="n">
        <v>9443</v>
      </c>
      <c r="AD27" s="35" t="n">
        <v>9189</v>
      </c>
      <c r="AE27" s="36" t="n">
        <v>0.0276417455653499</v>
      </c>
      <c r="AF27" s="36"/>
      <c r="AG27" s="34" t="n">
        <v>9762</v>
      </c>
      <c r="AH27" s="35" t="n">
        <v>5945</v>
      </c>
      <c r="AI27" s="36" t="n">
        <v>0.642052144659378</v>
      </c>
      <c r="AJ27" s="36"/>
      <c r="AK27" s="34" t="n">
        <v>14553</v>
      </c>
      <c r="AL27" s="35" t="n">
        <v>14460</v>
      </c>
      <c r="AM27" s="36" t="n">
        <v>0.00643153526970954</v>
      </c>
      <c r="AN27" s="36"/>
      <c r="AO27" s="34" t="n">
        <v>6835</v>
      </c>
      <c r="AP27" s="35" t="n">
        <v>7253</v>
      </c>
      <c r="AQ27" s="36" t="n">
        <v>-0.0576313249689784</v>
      </c>
      <c r="AR27" s="36"/>
      <c r="AS27" s="34" t="n">
        <v>7882</v>
      </c>
      <c r="AT27" s="35" t="n">
        <v>5412</v>
      </c>
      <c r="AU27" s="36" t="n">
        <v>0.456393200295639</v>
      </c>
      <c r="AV27" s="36"/>
      <c r="AW27" s="34" t="n">
        <v>11290</v>
      </c>
      <c r="AX27" s="35" t="n">
        <v>8587</v>
      </c>
      <c r="AY27" s="36" t="n">
        <v>0.31477815302201</v>
      </c>
      <c r="AZ27" s="36"/>
    </row>
    <row r="28" s="24" customFormat="true" ht="15" hidden="false" customHeight="true" outlineLevel="1" collapsed="false">
      <c r="B28" s="25"/>
      <c r="C28" s="2" t="s">
        <v>206</v>
      </c>
      <c r="D28" s="2" t="s">
        <v>21</v>
      </c>
      <c r="E28" s="26" t="n">
        <v>91.3430449484877</v>
      </c>
      <c r="F28" s="27" t="n">
        <v>28</v>
      </c>
      <c r="G28" s="28" t="n">
        <v>2.26225160530313</v>
      </c>
      <c r="H28" s="29"/>
      <c r="I28" s="26" t="n">
        <v>123.808761554057</v>
      </c>
      <c r="J28" s="27" t="n">
        <v>17</v>
      </c>
      <c r="K28" s="28" t="n">
        <v>6.28286832670921</v>
      </c>
      <c r="L28" s="30"/>
      <c r="M28" s="26" t="n">
        <v>59</v>
      </c>
      <c r="N28" s="27" t="n">
        <v>30</v>
      </c>
      <c r="O28" s="28" t="n">
        <v>0.966666666666667</v>
      </c>
      <c r="P28" s="30"/>
      <c r="Q28" s="26" t="n">
        <v>71</v>
      </c>
      <c r="R28" s="27" t="n">
        <v>38</v>
      </c>
      <c r="S28" s="28" t="n">
        <v>0.868421052631579</v>
      </c>
      <c r="T28" s="30"/>
      <c r="U28" s="26" t="n">
        <v>67</v>
      </c>
      <c r="V28" s="27" t="n">
        <v>30</v>
      </c>
      <c r="W28" s="28" t="n">
        <v>1.23333333333333</v>
      </c>
      <c r="X28" s="30"/>
      <c r="Y28" s="26" t="n">
        <v>95</v>
      </c>
      <c r="Z28" s="27" t="n">
        <v>29</v>
      </c>
      <c r="AA28" s="28" t="n">
        <v>2.27586206896552</v>
      </c>
      <c r="AB28" s="30"/>
      <c r="AC28" s="26" t="n">
        <v>142</v>
      </c>
      <c r="AD28" s="27" t="n">
        <v>87</v>
      </c>
      <c r="AE28" s="28" t="n">
        <v>0.632183908045977</v>
      </c>
      <c r="AF28" s="29"/>
      <c r="AG28" s="26" t="n">
        <v>164</v>
      </c>
      <c r="AH28" s="27" t="n">
        <v>88</v>
      </c>
      <c r="AI28" s="28" t="n">
        <v>0.863636363636364</v>
      </c>
      <c r="AJ28" s="29"/>
      <c r="AK28" s="26" t="n">
        <v>190</v>
      </c>
      <c r="AL28" s="27" t="n">
        <v>124</v>
      </c>
      <c r="AM28" s="28" t="n">
        <v>0.532258064516129</v>
      </c>
      <c r="AN28" s="29"/>
      <c r="AO28" s="26" t="n">
        <v>149</v>
      </c>
      <c r="AP28" s="27" t="n">
        <v>81</v>
      </c>
      <c r="AQ28" s="28" t="n">
        <v>0.839506172839506</v>
      </c>
      <c r="AR28" s="29"/>
      <c r="AS28" s="26" t="n">
        <v>161</v>
      </c>
      <c r="AT28" s="27" t="n">
        <v>78</v>
      </c>
      <c r="AU28" s="28" t="n">
        <v>1.06410256410256</v>
      </c>
      <c r="AV28" s="29"/>
      <c r="AW28" s="26" t="n">
        <v>225</v>
      </c>
      <c r="AX28" s="27" t="n">
        <v>113</v>
      </c>
      <c r="AY28" s="28" t="n">
        <v>0.991150442477876</v>
      </c>
      <c r="AZ28" s="29"/>
    </row>
    <row r="29" s="24" customFormat="true" ht="15" hidden="false" customHeight="true" outlineLevel="1" collapsed="false">
      <c r="B29" s="25"/>
      <c r="C29" s="2" t="s">
        <v>206</v>
      </c>
      <c r="D29" s="2" t="s">
        <v>22</v>
      </c>
      <c r="E29" s="31" t="n">
        <v>6456</v>
      </c>
      <c r="F29" s="32" t="n">
        <v>6124.38356164384</v>
      </c>
      <c r="G29" s="28" t="n">
        <v>0.0541469088306344</v>
      </c>
      <c r="H29" s="29"/>
      <c r="I29" s="31" t="n">
        <v>9020</v>
      </c>
      <c r="J29" s="32" t="n">
        <v>5630.67918088737</v>
      </c>
      <c r="K29" s="28" t="n">
        <v>0.601938187246975</v>
      </c>
      <c r="L29" s="30"/>
      <c r="M29" s="31" t="n">
        <v>11327</v>
      </c>
      <c r="N29" s="32" t="n">
        <v>9245</v>
      </c>
      <c r="O29" s="28" t="n">
        <v>0.22520281233099</v>
      </c>
      <c r="P29" s="30"/>
      <c r="Q29" s="31" t="n">
        <v>10985</v>
      </c>
      <c r="R29" s="32" t="n">
        <v>8941</v>
      </c>
      <c r="S29" s="28" t="n">
        <v>0.228609775192931</v>
      </c>
      <c r="T29" s="30"/>
      <c r="U29" s="31" t="n">
        <v>7560</v>
      </c>
      <c r="V29" s="32" t="n">
        <v>4793</v>
      </c>
      <c r="W29" s="28" t="n">
        <v>0.577300229501356</v>
      </c>
      <c r="X29" s="30"/>
      <c r="Y29" s="31" t="n">
        <v>10101</v>
      </c>
      <c r="Z29" s="32" t="n">
        <v>9347</v>
      </c>
      <c r="AA29" s="28" t="n">
        <v>0.0806675938803894</v>
      </c>
      <c r="AB29" s="30"/>
      <c r="AC29" s="31" t="n">
        <v>8385</v>
      </c>
      <c r="AD29" s="32" t="n">
        <v>8639</v>
      </c>
      <c r="AE29" s="28" t="n">
        <v>-0.029401551105452</v>
      </c>
      <c r="AF29" s="29"/>
      <c r="AG29" s="31" t="n">
        <v>8607</v>
      </c>
      <c r="AH29" s="32" t="n">
        <v>5383</v>
      </c>
      <c r="AI29" s="28" t="n">
        <v>0.598922533903028</v>
      </c>
      <c r="AJ29" s="29"/>
      <c r="AK29" s="31" t="n">
        <v>12962</v>
      </c>
      <c r="AL29" s="32" t="n">
        <v>13797</v>
      </c>
      <c r="AM29" s="28" t="n">
        <v>-0.0605204029861564</v>
      </c>
      <c r="AN29" s="29"/>
      <c r="AO29" s="31" t="n">
        <v>5742</v>
      </c>
      <c r="AP29" s="32" t="n">
        <v>6729</v>
      </c>
      <c r="AQ29" s="28" t="n">
        <v>-0.146678555506019</v>
      </c>
      <c r="AR29" s="29"/>
      <c r="AS29" s="31" t="n">
        <v>6542</v>
      </c>
      <c r="AT29" s="32" t="n">
        <v>4795</v>
      </c>
      <c r="AU29" s="28" t="n">
        <v>0.364337851929093</v>
      </c>
      <c r="AV29" s="29"/>
      <c r="AW29" s="31" t="n">
        <v>9558</v>
      </c>
      <c r="AX29" s="32" t="n">
        <v>7893</v>
      </c>
      <c r="AY29" s="28" t="n">
        <v>0.210946408209806</v>
      </c>
      <c r="AZ29" s="29"/>
    </row>
    <row r="30" s="24" customFormat="true" ht="15" hidden="false" customHeight="true" outlineLevel="1" collapsed="false">
      <c r="B30" s="25"/>
      <c r="C30" s="2" t="s">
        <v>206</v>
      </c>
      <c r="D30" s="2" t="s">
        <v>23</v>
      </c>
      <c r="E30" s="31" t="n">
        <v>390</v>
      </c>
      <c r="F30" s="32" t="n">
        <v>706</v>
      </c>
      <c r="G30" s="28" t="n">
        <v>-0.447592067988669</v>
      </c>
      <c r="H30" s="29"/>
      <c r="I30" s="31" t="n">
        <v>359.563508481589</v>
      </c>
      <c r="J30" s="32" t="n">
        <v>558</v>
      </c>
      <c r="K30" s="28" t="n">
        <v>-0.355620952541956</v>
      </c>
      <c r="L30" s="30"/>
      <c r="M30" s="31" t="n">
        <v>795</v>
      </c>
      <c r="N30" s="32" t="n">
        <v>598</v>
      </c>
      <c r="O30" s="28" t="n">
        <v>0.32943143812709</v>
      </c>
      <c r="P30" s="30"/>
      <c r="Q30" s="31" t="n">
        <v>930</v>
      </c>
      <c r="R30" s="32" t="n">
        <v>580</v>
      </c>
      <c r="S30" s="28" t="n">
        <v>0.603448275862069</v>
      </c>
      <c r="T30" s="30"/>
      <c r="U30" s="31" t="n">
        <v>1118</v>
      </c>
      <c r="V30" s="32" t="n">
        <v>497</v>
      </c>
      <c r="W30" s="28" t="n">
        <v>1.24949698189135</v>
      </c>
      <c r="X30" s="30"/>
      <c r="Y30" s="31" t="n">
        <v>1217</v>
      </c>
      <c r="Z30" s="32" t="n">
        <v>562</v>
      </c>
      <c r="AA30" s="28" t="n">
        <v>1.16548042704626</v>
      </c>
      <c r="AB30" s="30"/>
      <c r="AC30" s="31" t="n">
        <v>916</v>
      </c>
      <c r="AD30" s="32" t="n">
        <v>463</v>
      </c>
      <c r="AE30" s="28" t="n">
        <v>0.978401727861771</v>
      </c>
      <c r="AF30" s="29"/>
      <c r="AG30" s="31" t="n">
        <v>991</v>
      </c>
      <c r="AH30" s="32" t="n">
        <v>474</v>
      </c>
      <c r="AI30" s="28" t="n">
        <v>1.09071729957806</v>
      </c>
      <c r="AJ30" s="29"/>
      <c r="AK30" s="31" t="n">
        <v>1401</v>
      </c>
      <c r="AL30" s="32" t="n">
        <v>539</v>
      </c>
      <c r="AM30" s="28" t="n">
        <v>1.59925788497217</v>
      </c>
      <c r="AN30" s="29"/>
      <c r="AO30" s="31" t="n">
        <v>944</v>
      </c>
      <c r="AP30" s="32" t="n">
        <v>443</v>
      </c>
      <c r="AQ30" s="28" t="n">
        <v>1.13092550790068</v>
      </c>
      <c r="AR30" s="29"/>
      <c r="AS30" s="31" t="n">
        <v>1179</v>
      </c>
      <c r="AT30" s="32" t="n">
        <v>539</v>
      </c>
      <c r="AU30" s="28" t="n">
        <v>1.1873840445269</v>
      </c>
      <c r="AV30" s="29"/>
      <c r="AW30" s="31" t="n">
        <v>1507</v>
      </c>
      <c r="AX30" s="32" t="n">
        <v>581</v>
      </c>
      <c r="AY30" s="28" t="n">
        <v>1.59380378657487</v>
      </c>
      <c r="AZ30" s="29"/>
    </row>
    <row r="31" customFormat="false" ht="15" hidden="false" customHeight="true" outlineLevel="0" collapsed="false">
      <c r="B31" s="1"/>
      <c r="C31" s="2" t="s">
        <v>207</v>
      </c>
      <c r="E31" s="40" t="n">
        <v>6077.47170226312</v>
      </c>
      <c r="F31" s="41" t="n">
        <v>6167.75207053166</v>
      </c>
      <c r="G31" s="28" t="n">
        <v>-0.0146374833547355</v>
      </c>
      <c r="H31" s="28"/>
      <c r="I31" s="40" t="n">
        <v>8684.37227003565</v>
      </c>
      <c r="J31" s="41" t="n">
        <v>5657.16432700248</v>
      </c>
      <c r="K31" s="28" t="n">
        <v>0.535110484343518</v>
      </c>
      <c r="L31" s="28"/>
      <c r="M31" s="40" t="n">
        <v>10759.6909323116</v>
      </c>
      <c r="N31" s="41" t="n">
        <v>9221.5808180536</v>
      </c>
      <c r="O31" s="28" t="n">
        <v>0.1667946249787</v>
      </c>
      <c r="P31" s="28"/>
      <c r="Q31" s="40" t="n">
        <v>10283</v>
      </c>
      <c r="R31" s="41" t="n">
        <v>8888.57980266976</v>
      </c>
      <c r="S31" s="28" t="n">
        <v>0.156877727183302</v>
      </c>
      <c r="T31" s="28"/>
      <c r="U31" s="40" t="n">
        <v>7002</v>
      </c>
      <c r="V31" s="41" t="n">
        <v>4716.73451593506</v>
      </c>
      <c r="W31" s="28" t="n">
        <v>0.48450161363638</v>
      </c>
      <c r="X31" s="28"/>
      <c r="Y31" s="40" t="n">
        <v>9541</v>
      </c>
      <c r="Z31" s="41" t="n">
        <v>9269.15596899225</v>
      </c>
      <c r="AA31" s="28" t="n">
        <v>0.0293278084776155</v>
      </c>
      <c r="AB31" s="28"/>
      <c r="AC31" s="40" t="n">
        <v>7863</v>
      </c>
      <c r="AD31" s="41" t="n">
        <v>8520.73397129187</v>
      </c>
      <c r="AE31" s="28" t="n">
        <v>-0.0771921730578503</v>
      </c>
      <c r="AF31" s="28"/>
      <c r="AG31" s="40" t="n">
        <v>8118</v>
      </c>
      <c r="AH31" s="41" t="n">
        <v>5236</v>
      </c>
      <c r="AI31" s="28" t="n">
        <v>0.550420168067227</v>
      </c>
      <c r="AJ31" s="28"/>
      <c r="AK31" s="40" t="n">
        <v>12391</v>
      </c>
      <c r="AL31" s="41" t="n">
        <v>13725.7208746156</v>
      </c>
      <c r="AM31" s="28" t="n">
        <v>-0.0972423151256179</v>
      </c>
      <c r="AN31" s="28"/>
      <c r="AO31" s="40" t="n">
        <v>5343</v>
      </c>
      <c r="AP31" s="41" t="n">
        <v>6562</v>
      </c>
      <c r="AQ31" s="28" t="n">
        <v>-0.185766534593112</v>
      </c>
      <c r="AR31" s="28"/>
      <c r="AS31" s="40" t="n">
        <v>6139</v>
      </c>
      <c r="AT31" s="41" t="n">
        <v>4582.13069679849</v>
      </c>
      <c r="AU31" s="28" t="n">
        <v>0.339769728587026</v>
      </c>
      <c r="AV31" s="28"/>
      <c r="AW31" s="40" t="n">
        <v>9074</v>
      </c>
      <c r="AX31" s="41" t="n">
        <v>7643.56412243317</v>
      </c>
      <c r="AY31" s="28" t="n">
        <v>0.187142523390186</v>
      </c>
      <c r="AZ31" s="28"/>
      <c r="BB31" s="104"/>
    </row>
    <row r="32" s="42" customFormat="true" ht="15" hidden="false" customHeight="true" outlineLevel="1" collapsed="false">
      <c r="B32" s="47"/>
      <c r="C32" s="2" t="s">
        <v>208</v>
      </c>
      <c r="D32" s="2" t="s">
        <v>21</v>
      </c>
      <c r="E32" s="48" t="s">
        <v>36</v>
      </c>
      <c r="F32" s="49" t="s">
        <v>36</v>
      </c>
      <c r="G32" s="50" t="s">
        <v>36</v>
      </c>
      <c r="H32" s="28"/>
      <c r="I32" s="48" t="s">
        <v>36</v>
      </c>
      <c r="J32" s="49" t="s">
        <v>36</v>
      </c>
      <c r="K32" s="50" t="s">
        <v>36</v>
      </c>
      <c r="L32" s="28"/>
      <c r="M32" s="48" t="s">
        <v>36</v>
      </c>
      <c r="N32" s="49" t="s">
        <v>36</v>
      </c>
      <c r="O32" s="50" t="s">
        <v>36</v>
      </c>
      <c r="P32" s="28"/>
      <c r="Q32" s="48" t="s">
        <v>36</v>
      </c>
      <c r="R32" s="49" t="s">
        <v>36</v>
      </c>
      <c r="S32" s="50" t="s">
        <v>36</v>
      </c>
      <c r="T32" s="28"/>
      <c r="U32" s="48" t="s">
        <v>36</v>
      </c>
      <c r="V32" s="49" t="s">
        <v>36</v>
      </c>
      <c r="W32" s="50" t="s">
        <v>36</v>
      </c>
      <c r="X32" s="28"/>
      <c r="Y32" s="48" t="s">
        <v>36</v>
      </c>
      <c r="Z32" s="49" t="s">
        <v>36</v>
      </c>
      <c r="AA32" s="50" t="s">
        <v>36</v>
      </c>
      <c r="AB32" s="28"/>
      <c r="AC32" s="48" t="s">
        <v>36</v>
      </c>
      <c r="AD32" s="49" t="s">
        <v>36</v>
      </c>
      <c r="AE32" s="50" t="s">
        <v>36</v>
      </c>
      <c r="AF32" s="28"/>
      <c r="AG32" s="48" t="s">
        <v>36</v>
      </c>
      <c r="AH32" s="49" t="s">
        <v>36</v>
      </c>
      <c r="AI32" s="50" t="s">
        <v>36</v>
      </c>
      <c r="AJ32" s="28"/>
      <c r="AK32" s="48" t="s">
        <v>36</v>
      </c>
      <c r="AL32" s="49" t="s">
        <v>36</v>
      </c>
      <c r="AM32" s="50" t="s">
        <v>36</v>
      </c>
      <c r="AN32" s="28"/>
      <c r="AO32" s="48" t="s">
        <v>36</v>
      </c>
      <c r="AP32" s="49" t="s">
        <v>36</v>
      </c>
      <c r="AQ32" s="50" t="s">
        <v>36</v>
      </c>
      <c r="AR32" s="28"/>
      <c r="AS32" s="48" t="s">
        <v>36</v>
      </c>
      <c r="AT32" s="49" t="s">
        <v>36</v>
      </c>
      <c r="AU32" s="50" t="s">
        <v>36</v>
      </c>
      <c r="AV32" s="28"/>
      <c r="AW32" s="48" t="s">
        <v>36</v>
      </c>
      <c r="AX32" s="49" t="s">
        <v>36</v>
      </c>
      <c r="AY32" s="50" t="s">
        <v>36</v>
      </c>
      <c r="AZ32" s="28"/>
      <c r="BB32" s="107"/>
    </row>
    <row r="33" s="42" customFormat="true" ht="15" hidden="false" customHeight="true" outlineLevel="1" collapsed="false">
      <c r="B33" s="47"/>
      <c r="C33" s="2" t="s">
        <v>208</v>
      </c>
      <c r="D33" s="2" t="s">
        <v>22</v>
      </c>
      <c r="E33" s="44" t="n">
        <v>5708</v>
      </c>
      <c r="F33" s="45" t="n">
        <v>5634</v>
      </c>
      <c r="G33" s="28" t="n">
        <v>0.0131345402910898</v>
      </c>
      <c r="H33" s="28"/>
      <c r="I33" s="44" t="n">
        <v>8344</v>
      </c>
      <c r="J33" s="45" t="n">
        <v>5208</v>
      </c>
      <c r="K33" s="28" t="n">
        <v>0.602150537634409</v>
      </c>
      <c r="L33" s="28"/>
      <c r="M33" s="44" t="n">
        <v>10432</v>
      </c>
      <c r="N33" s="45" t="n">
        <v>8724</v>
      </c>
      <c r="O33" s="28" t="n">
        <v>0.195781751490142</v>
      </c>
      <c r="P33" s="28"/>
      <c r="Q33" s="44" t="n">
        <v>9980</v>
      </c>
      <c r="R33" s="45" t="n">
        <v>8393</v>
      </c>
      <c r="S33" s="28" t="n">
        <v>0.189086143214584</v>
      </c>
      <c r="T33" s="28"/>
      <c r="U33" s="44" t="n">
        <v>6699</v>
      </c>
      <c r="V33" s="45" t="n">
        <v>4311</v>
      </c>
      <c r="W33" s="28" t="n">
        <v>0.55393180236604</v>
      </c>
      <c r="X33" s="28"/>
      <c r="Y33" s="44" t="n">
        <v>9239</v>
      </c>
      <c r="Z33" s="45" t="n">
        <v>8817</v>
      </c>
      <c r="AA33" s="28" t="n">
        <v>0.0478620846092775</v>
      </c>
      <c r="AB33" s="28"/>
      <c r="AC33" s="44" t="n">
        <v>7636</v>
      </c>
      <c r="AD33" s="45" t="n">
        <v>8124</v>
      </c>
      <c r="AE33" s="28" t="n">
        <v>-0.0600689315608075</v>
      </c>
      <c r="AF33" s="28"/>
      <c r="AG33" s="44" t="n">
        <v>7833</v>
      </c>
      <c r="AH33" s="45" t="n">
        <v>4831</v>
      </c>
      <c r="AI33" s="28" t="n">
        <v>0.621403436141586</v>
      </c>
      <c r="AJ33" s="28"/>
      <c r="AK33" s="44" t="n">
        <v>12097</v>
      </c>
      <c r="AL33" s="45" t="n">
        <v>13263</v>
      </c>
      <c r="AM33" s="28" t="n">
        <v>-0.0879137450049009</v>
      </c>
      <c r="AN33" s="28"/>
      <c r="AO33" s="44" t="n">
        <v>5109</v>
      </c>
      <c r="AP33" s="45" t="n">
        <v>6180</v>
      </c>
      <c r="AQ33" s="28" t="n">
        <v>-0.173300970873786</v>
      </c>
      <c r="AR33" s="28"/>
      <c r="AS33" s="44" t="n">
        <v>5822</v>
      </c>
      <c r="AT33" s="45" t="n">
        <v>4106</v>
      </c>
      <c r="AU33" s="28" t="n">
        <v>0.417924987822699</v>
      </c>
      <c r="AV33" s="28"/>
      <c r="AW33" s="44" t="n">
        <v>8727</v>
      </c>
      <c r="AX33" s="45" t="n">
        <v>7137</v>
      </c>
      <c r="AY33" s="28" t="n">
        <v>0.222782681799075</v>
      </c>
      <c r="AZ33" s="28"/>
      <c r="BB33" s="107"/>
    </row>
    <row r="34" s="42" customFormat="true" ht="15" hidden="false" customHeight="true" outlineLevel="1" collapsed="false">
      <c r="B34" s="47"/>
      <c r="C34" s="2" t="s">
        <v>208</v>
      </c>
      <c r="D34" s="2" t="s">
        <v>23</v>
      </c>
      <c r="E34" s="48" t="s">
        <v>36</v>
      </c>
      <c r="F34" s="49" t="s">
        <v>36</v>
      </c>
      <c r="G34" s="50" t="s">
        <v>36</v>
      </c>
      <c r="H34" s="28"/>
      <c r="I34" s="48" t="s">
        <v>36</v>
      </c>
      <c r="J34" s="49" t="s">
        <v>36</v>
      </c>
      <c r="K34" s="50" t="s">
        <v>36</v>
      </c>
      <c r="L34" s="28"/>
      <c r="M34" s="48" t="s">
        <v>36</v>
      </c>
      <c r="N34" s="49" t="s">
        <v>36</v>
      </c>
      <c r="O34" s="50" t="s">
        <v>36</v>
      </c>
      <c r="P34" s="28"/>
      <c r="Q34" s="48" t="s">
        <v>36</v>
      </c>
      <c r="R34" s="49" t="s">
        <v>36</v>
      </c>
      <c r="S34" s="50" t="s">
        <v>36</v>
      </c>
      <c r="T34" s="28"/>
      <c r="U34" s="48" t="s">
        <v>36</v>
      </c>
      <c r="V34" s="49" t="s">
        <v>36</v>
      </c>
      <c r="W34" s="50" t="s">
        <v>36</v>
      </c>
      <c r="X34" s="28"/>
      <c r="Y34" s="48" t="s">
        <v>36</v>
      </c>
      <c r="Z34" s="49" t="s">
        <v>36</v>
      </c>
      <c r="AA34" s="50" t="s">
        <v>36</v>
      </c>
      <c r="AB34" s="28"/>
      <c r="AC34" s="48" t="s">
        <v>36</v>
      </c>
      <c r="AD34" s="49" t="s">
        <v>36</v>
      </c>
      <c r="AE34" s="50" t="s">
        <v>36</v>
      </c>
      <c r="AF34" s="28"/>
      <c r="AG34" s="48" t="s">
        <v>36</v>
      </c>
      <c r="AH34" s="49" t="s">
        <v>36</v>
      </c>
      <c r="AI34" s="50" t="s">
        <v>36</v>
      </c>
      <c r="AJ34" s="28"/>
      <c r="AK34" s="48" t="s">
        <v>36</v>
      </c>
      <c r="AL34" s="49" t="s">
        <v>36</v>
      </c>
      <c r="AM34" s="50" t="s">
        <v>36</v>
      </c>
      <c r="AN34" s="28"/>
      <c r="AO34" s="48" t="s">
        <v>36</v>
      </c>
      <c r="AP34" s="49" t="s">
        <v>36</v>
      </c>
      <c r="AQ34" s="50" t="s">
        <v>36</v>
      </c>
      <c r="AR34" s="28"/>
      <c r="AS34" s="48" t="s">
        <v>36</v>
      </c>
      <c r="AT34" s="49" t="s">
        <v>36</v>
      </c>
      <c r="AU34" s="50" t="s">
        <v>36</v>
      </c>
      <c r="AV34" s="28"/>
      <c r="AW34" s="48" t="s">
        <v>36</v>
      </c>
      <c r="AX34" s="49" t="s">
        <v>36</v>
      </c>
      <c r="AY34" s="50" t="s">
        <v>36</v>
      </c>
      <c r="AZ34" s="28"/>
      <c r="BB34" s="107"/>
    </row>
    <row r="35" customFormat="false" ht="15" hidden="false" customHeight="true" outlineLevel="0" collapsed="false">
      <c r="B35" s="51"/>
      <c r="C35" s="2" t="s">
        <v>209</v>
      </c>
      <c r="E35" s="40" t="n">
        <v>309.871342685371</v>
      </c>
      <c r="F35" s="41" t="n">
        <v>191.247929468341</v>
      </c>
      <c r="G35" s="28" t="n">
        <v>0.620259856129144</v>
      </c>
      <c r="H35" s="28"/>
      <c r="I35" s="40" t="n">
        <v>305</v>
      </c>
      <c r="J35" s="41" t="n">
        <v>100.835672997523</v>
      </c>
      <c r="K35" s="28" t="n">
        <v>2.02472320492663</v>
      </c>
      <c r="L35" s="28"/>
      <c r="M35" s="40" t="n">
        <v>457.309067688378</v>
      </c>
      <c r="N35" s="41" t="n">
        <v>150.419181946403</v>
      </c>
      <c r="O35" s="28" t="n">
        <v>2.04023105145808</v>
      </c>
      <c r="P35" s="28"/>
      <c r="Q35" s="40" t="n">
        <v>596</v>
      </c>
      <c r="R35" s="41" t="n">
        <v>168.420197330238</v>
      </c>
      <c r="S35" s="28" t="n">
        <v>2.53876797110839</v>
      </c>
      <c r="T35" s="28"/>
      <c r="U35" s="40" t="n">
        <v>449</v>
      </c>
      <c r="V35" s="41" t="n">
        <v>176.265484064943</v>
      </c>
      <c r="W35" s="28" t="n">
        <v>1.54729394346185</v>
      </c>
      <c r="X35" s="28"/>
      <c r="Y35" s="40" t="n">
        <v>404</v>
      </c>
      <c r="Z35" s="41" t="n">
        <v>181.844031007752</v>
      </c>
      <c r="AA35" s="28" t="n">
        <v>1.22168414195997</v>
      </c>
      <c r="AB35" s="28"/>
      <c r="AC35" s="40" t="n">
        <v>398</v>
      </c>
      <c r="AD35" s="41" t="n">
        <v>216.266028708134</v>
      </c>
      <c r="AE35" s="28" t="n">
        <v>0.840326020584253</v>
      </c>
      <c r="AF35" s="28"/>
      <c r="AG35" s="40" t="n">
        <v>367</v>
      </c>
      <c r="AH35" s="41" t="n">
        <v>223</v>
      </c>
      <c r="AI35" s="28" t="n">
        <v>0.645739910313901</v>
      </c>
      <c r="AJ35" s="28"/>
      <c r="AK35" s="40" t="n">
        <v>415</v>
      </c>
      <c r="AL35" s="41" t="n">
        <v>126.279125384353</v>
      </c>
      <c r="AM35" s="28" t="n">
        <v>2.28637055995498</v>
      </c>
      <c r="AN35" s="28"/>
      <c r="AO35" s="40" t="n">
        <v>325</v>
      </c>
      <c r="AP35" s="41" t="n">
        <v>175</v>
      </c>
      <c r="AQ35" s="28" t="n">
        <v>0.857142857142857</v>
      </c>
      <c r="AR35" s="28"/>
      <c r="AS35" s="40" t="n">
        <v>363</v>
      </c>
      <c r="AT35" s="41" t="n">
        <v>266.869303201507</v>
      </c>
      <c r="AU35" s="28" t="n">
        <v>0.360216389240944</v>
      </c>
      <c r="AV35" s="28"/>
      <c r="AW35" s="40" t="n">
        <v>416</v>
      </c>
      <c r="AX35" s="41" t="n">
        <v>351.435877566835</v>
      </c>
      <c r="AY35" s="28" t="n">
        <v>0.183715228166728</v>
      </c>
      <c r="AZ35" s="28"/>
      <c r="BB35" s="104"/>
    </row>
    <row r="36" s="42" customFormat="true" ht="15" hidden="false" customHeight="true" outlineLevel="1" collapsed="false">
      <c r="B36" s="47"/>
      <c r="C36" s="2" t="s">
        <v>210</v>
      </c>
      <c r="D36" s="2" t="s">
        <v>21</v>
      </c>
      <c r="E36" s="48" t="s">
        <v>36</v>
      </c>
      <c r="F36" s="49" t="s">
        <v>36</v>
      </c>
      <c r="G36" s="50" t="s">
        <v>36</v>
      </c>
      <c r="H36" s="28"/>
      <c r="I36" s="48" t="s">
        <v>36</v>
      </c>
      <c r="J36" s="49" t="s">
        <v>36</v>
      </c>
      <c r="K36" s="50" t="s">
        <v>36</v>
      </c>
      <c r="L36" s="28"/>
      <c r="M36" s="48" t="s">
        <v>36</v>
      </c>
      <c r="N36" s="49" t="s">
        <v>36</v>
      </c>
      <c r="O36" s="50" t="s">
        <v>36</v>
      </c>
      <c r="P36" s="28"/>
      <c r="Q36" s="48" t="s">
        <v>36</v>
      </c>
      <c r="R36" s="49" t="s">
        <v>36</v>
      </c>
      <c r="S36" s="50" t="s">
        <v>36</v>
      </c>
      <c r="T36" s="28"/>
      <c r="U36" s="48" t="s">
        <v>36</v>
      </c>
      <c r="V36" s="49" t="s">
        <v>36</v>
      </c>
      <c r="W36" s="50" t="s">
        <v>36</v>
      </c>
      <c r="X36" s="28"/>
      <c r="Y36" s="48" t="s">
        <v>36</v>
      </c>
      <c r="Z36" s="49" t="s">
        <v>36</v>
      </c>
      <c r="AA36" s="50" t="s">
        <v>36</v>
      </c>
      <c r="AB36" s="28"/>
      <c r="AC36" s="48" t="s">
        <v>36</v>
      </c>
      <c r="AD36" s="49" t="s">
        <v>36</v>
      </c>
      <c r="AE36" s="50" t="s">
        <v>36</v>
      </c>
      <c r="AF36" s="28"/>
      <c r="AG36" s="48" t="s">
        <v>36</v>
      </c>
      <c r="AH36" s="49" t="s">
        <v>36</v>
      </c>
      <c r="AI36" s="50" t="s">
        <v>36</v>
      </c>
      <c r="AJ36" s="28"/>
      <c r="AK36" s="48" t="s">
        <v>36</v>
      </c>
      <c r="AL36" s="49" t="s">
        <v>36</v>
      </c>
      <c r="AM36" s="50" t="s">
        <v>36</v>
      </c>
      <c r="AN36" s="28"/>
      <c r="AO36" s="48" t="s">
        <v>36</v>
      </c>
      <c r="AP36" s="49" t="s">
        <v>36</v>
      </c>
      <c r="AQ36" s="50" t="s">
        <v>36</v>
      </c>
      <c r="AR36" s="28"/>
      <c r="AS36" s="48" t="s">
        <v>36</v>
      </c>
      <c r="AT36" s="49" t="s">
        <v>36</v>
      </c>
      <c r="AU36" s="50" t="s">
        <v>36</v>
      </c>
      <c r="AV36" s="28"/>
      <c r="AW36" s="48" t="s">
        <v>36</v>
      </c>
      <c r="AX36" s="49" t="s">
        <v>36</v>
      </c>
      <c r="AY36" s="50" t="s">
        <v>36</v>
      </c>
      <c r="AZ36" s="28"/>
      <c r="BB36" s="107"/>
    </row>
    <row r="37" s="42" customFormat="true" ht="15" hidden="false" customHeight="true" outlineLevel="1" collapsed="false">
      <c r="B37" s="47"/>
      <c r="C37" s="2" t="s">
        <v>210</v>
      </c>
      <c r="D37" s="2" t="s">
        <v>22</v>
      </c>
      <c r="E37" s="44" t="n">
        <v>309</v>
      </c>
      <c r="F37" s="45" t="n">
        <v>86</v>
      </c>
      <c r="G37" s="28" t="n">
        <v>2.59302325581395</v>
      </c>
      <c r="H37" s="28"/>
      <c r="I37" s="44" t="n">
        <v>305</v>
      </c>
      <c r="J37" s="45" t="n">
        <v>54</v>
      </c>
      <c r="K37" s="28" t="n">
        <v>4.64814814814815</v>
      </c>
      <c r="L37" s="28"/>
      <c r="M37" s="44" t="n">
        <v>456</v>
      </c>
      <c r="N37" s="45" t="n">
        <v>118</v>
      </c>
      <c r="O37" s="28" t="n">
        <v>2.86440677966102</v>
      </c>
      <c r="P37" s="28"/>
      <c r="Q37" s="44" t="n">
        <v>596</v>
      </c>
      <c r="R37" s="45" t="n">
        <v>147</v>
      </c>
      <c r="S37" s="28" t="n">
        <v>3.05442176870748</v>
      </c>
      <c r="T37" s="28"/>
      <c r="U37" s="44" t="n">
        <v>449</v>
      </c>
      <c r="V37" s="45" t="n">
        <v>145</v>
      </c>
      <c r="W37" s="28" t="n">
        <v>2.09655172413793</v>
      </c>
      <c r="X37" s="28"/>
      <c r="Y37" s="44" t="n">
        <v>404</v>
      </c>
      <c r="Z37" s="45" t="n">
        <v>170</v>
      </c>
      <c r="AA37" s="28" t="n">
        <v>1.37647058823529</v>
      </c>
      <c r="AB37" s="28"/>
      <c r="AC37" s="44" t="n">
        <v>398</v>
      </c>
      <c r="AD37" s="45" t="n">
        <v>208</v>
      </c>
      <c r="AE37" s="28" t="n">
        <v>0.913461538461538</v>
      </c>
      <c r="AF37" s="28"/>
      <c r="AG37" s="44" t="n">
        <v>367</v>
      </c>
      <c r="AH37" s="45" t="n">
        <v>215</v>
      </c>
      <c r="AI37" s="28" t="n">
        <v>0.706976744186047</v>
      </c>
      <c r="AJ37" s="28"/>
      <c r="AK37" s="44" t="n">
        <v>415</v>
      </c>
      <c r="AL37" s="45" t="n">
        <v>122</v>
      </c>
      <c r="AM37" s="28" t="n">
        <v>2.4016393442623</v>
      </c>
      <c r="AN37" s="28"/>
      <c r="AO37" s="44" t="n">
        <v>325</v>
      </c>
      <c r="AP37" s="45" t="n">
        <v>175</v>
      </c>
      <c r="AQ37" s="28" t="n">
        <v>0.857142857142857</v>
      </c>
      <c r="AR37" s="28"/>
      <c r="AS37" s="44" t="n">
        <v>363</v>
      </c>
      <c r="AT37" s="45" t="n">
        <v>265</v>
      </c>
      <c r="AU37" s="28" t="n">
        <v>0.369811320754717</v>
      </c>
      <c r="AV37" s="28"/>
      <c r="AW37" s="44" t="n">
        <v>407</v>
      </c>
      <c r="AX37" s="45" t="n">
        <v>350</v>
      </c>
      <c r="AY37" s="28" t="n">
        <v>0.162857142857143</v>
      </c>
      <c r="AZ37" s="28"/>
      <c r="BB37" s="107"/>
    </row>
    <row r="38" s="42" customFormat="true" ht="15" hidden="false" customHeight="true" outlineLevel="1" collapsed="false">
      <c r="B38" s="47"/>
      <c r="C38" s="2" t="s">
        <v>210</v>
      </c>
      <c r="D38" s="2" t="s">
        <v>23</v>
      </c>
      <c r="E38" s="48" t="s">
        <v>36</v>
      </c>
      <c r="F38" s="49" t="s">
        <v>36</v>
      </c>
      <c r="G38" s="50" t="s">
        <v>36</v>
      </c>
      <c r="H38" s="28"/>
      <c r="I38" s="48" t="s">
        <v>36</v>
      </c>
      <c r="J38" s="49" t="s">
        <v>36</v>
      </c>
      <c r="K38" s="50" t="s">
        <v>36</v>
      </c>
      <c r="L38" s="28"/>
      <c r="M38" s="48" t="s">
        <v>36</v>
      </c>
      <c r="N38" s="49" t="s">
        <v>36</v>
      </c>
      <c r="O38" s="50" t="s">
        <v>36</v>
      </c>
      <c r="P38" s="28"/>
      <c r="Q38" s="48" t="s">
        <v>36</v>
      </c>
      <c r="R38" s="49" t="s">
        <v>36</v>
      </c>
      <c r="S38" s="50" t="s">
        <v>36</v>
      </c>
      <c r="T38" s="28"/>
      <c r="U38" s="48" t="s">
        <v>36</v>
      </c>
      <c r="V38" s="49" t="s">
        <v>36</v>
      </c>
      <c r="W38" s="50" t="s">
        <v>36</v>
      </c>
      <c r="X38" s="28"/>
      <c r="Y38" s="48" t="s">
        <v>36</v>
      </c>
      <c r="Z38" s="49" t="s">
        <v>36</v>
      </c>
      <c r="AA38" s="50" t="s">
        <v>36</v>
      </c>
      <c r="AB38" s="28"/>
      <c r="AC38" s="48" t="s">
        <v>36</v>
      </c>
      <c r="AD38" s="49" t="s">
        <v>36</v>
      </c>
      <c r="AE38" s="50" t="s">
        <v>36</v>
      </c>
      <c r="AF38" s="28"/>
      <c r="AG38" s="48" t="s">
        <v>36</v>
      </c>
      <c r="AH38" s="49" t="s">
        <v>36</v>
      </c>
      <c r="AI38" s="50" t="s">
        <v>36</v>
      </c>
      <c r="AJ38" s="28"/>
      <c r="AK38" s="48" t="s">
        <v>36</v>
      </c>
      <c r="AL38" s="49" t="s">
        <v>36</v>
      </c>
      <c r="AM38" s="50" t="s">
        <v>36</v>
      </c>
      <c r="AN38" s="28"/>
      <c r="AO38" s="48" t="s">
        <v>36</v>
      </c>
      <c r="AP38" s="49" t="s">
        <v>36</v>
      </c>
      <c r="AQ38" s="50" t="s">
        <v>36</v>
      </c>
      <c r="AR38" s="28"/>
      <c r="AS38" s="48" t="s">
        <v>36</v>
      </c>
      <c r="AT38" s="49" t="s">
        <v>36</v>
      </c>
      <c r="AU38" s="50" t="s">
        <v>36</v>
      </c>
      <c r="AV38" s="28"/>
      <c r="AW38" s="48" t="s">
        <v>36</v>
      </c>
      <c r="AX38" s="49" t="s">
        <v>36</v>
      </c>
      <c r="AY38" s="50" t="s">
        <v>36</v>
      </c>
      <c r="AZ38" s="28"/>
      <c r="BB38" s="107"/>
    </row>
    <row r="39" customFormat="false" ht="15" hidden="false" customHeight="true" outlineLevel="0" collapsed="false">
      <c r="B39" s="51"/>
      <c r="C39" s="2" t="s">
        <v>211</v>
      </c>
      <c r="E39" s="40" t="n">
        <v>300</v>
      </c>
      <c r="F39" s="41" t="n">
        <v>242.383561643836</v>
      </c>
      <c r="G39" s="28" t="n">
        <v>0.237707697524585</v>
      </c>
      <c r="H39" s="28"/>
      <c r="I39" s="40" t="n">
        <v>301</v>
      </c>
      <c r="J39" s="41" t="n">
        <v>217.679180887372</v>
      </c>
      <c r="K39" s="28" t="n">
        <v>0.382768893069928</v>
      </c>
      <c r="L39" s="28"/>
      <c r="M39" s="40" t="n">
        <v>344</v>
      </c>
      <c r="N39" s="41" t="n">
        <v>254</v>
      </c>
      <c r="O39" s="28" t="n">
        <v>0.354330708661417</v>
      </c>
      <c r="P39" s="28"/>
      <c r="Q39" s="40" t="n">
        <v>381</v>
      </c>
      <c r="R39" s="41" t="n">
        <v>281</v>
      </c>
      <c r="S39" s="28" t="n">
        <v>0.355871886120996</v>
      </c>
      <c r="T39" s="28"/>
      <c r="U39" s="40" t="n">
        <v>372</v>
      </c>
      <c r="V39" s="41" t="n">
        <v>256</v>
      </c>
      <c r="W39" s="28" t="n">
        <v>0.453125</v>
      </c>
      <c r="X39" s="28"/>
      <c r="Y39" s="40" t="n">
        <v>442</v>
      </c>
      <c r="Z39" s="41" t="n">
        <v>300</v>
      </c>
      <c r="AA39" s="28" t="n">
        <v>0.473333333333333</v>
      </c>
      <c r="AB39" s="28"/>
      <c r="AC39" s="40" t="n">
        <v>397</v>
      </c>
      <c r="AD39" s="41" t="n">
        <v>281</v>
      </c>
      <c r="AE39" s="28" t="n">
        <v>0.412811387900356</v>
      </c>
      <c r="AF39" s="28"/>
      <c r="AG39" s="40" t="n">
        <v>468</v>
      </c>
      <c r="AH39" s="41" t="n">
        <v>300</v>
      </c>
      <c r="AI39" s="28" t="n">
        <v>0.56</v>
      </c>
      <c r="AJ39" s="28"/>
      <c r="AK39" s="40" t="n">
        <v>514</v>
      </c>
      <c r="AL39" s="41" t="n">
        <v>354</v>
      </c>
      <c r="AM39" s="28" t="n">
        <v>0.451977401129944</v>
      </c>
      <c r="AN39" s="28"/>
      <c r="AO39" s="40" t="n">
        <v>340</v>
      </c>
      <c r="AP39" s="41" t="n">
        <v>243</v>
      </c>
      <c r="AQ39" s="28" t="n">
        <v>0.39917695473251</v>
      </c>
      <c r="AR39" s="28"/>
      <c r="AS39" s="40" t="n">
        <v>408</v>
      </c>
      <c r="AT39" s="41" t="n">
        <v>272</v>
      </c>
      <c r="AU39" s="28" t="n">
        <v>0.5</v>
      </c>
      <c r="AV39" s="28"/>
      <c r="AW39" s="40" t="n">
        <v>517</v>
      </c>
      <c r="AX39" s="41" t="n">
        <v>400</v>
      </c>
      <c r="AY39" s="28" t="n">
        <v>0.2925</v>
      </c>
      <c r="AZ39" s="28"/>
      <c r="BB39" s="104"/>
    </row>
    <row r="40" s="42" customFormat="true" ht="15" hidden="false" customHeight="true" outlineLevel="1" collapsed="false">
      <c r="B40" s="47"/>
      <c r="C40" s="2" t="s">
        <v>212</v>
      </c>
      <c r="D40" s="2" t="s">
        <v>21</v>
      </c>
      <c r="E40" s="48" t="s">
        <v>36</v>
      </c>
      <c r="F40" s="49" t="s">
        <v>36</v>
      </c>
      <c r="G40" s="50" t="s">
        <v>36</v>
      </c>
      <c r="H40" s="28"/>
      <c r="I40" s="48" t="s">
        <v>36</v>
      </c>
      <c r="J40" s="49" t="s">
        <v>36</v>
      </c>
      <c r="K40" s="50" t="s">
        <v>36</v>
      </c>
      <c r="L40" s="28"/>
      <c r="M40" s="48" t="s">
        <v>36</v>
      </c>
      <c r="N40" s="49" t="s">
        <v>36</v>
      </c>
      <c r="O40" s="50" t="s">
        <v>36</v>
      </c>
      <c r="P40" s="28"/>
      <c r="Q40" s="48" t="s">
        <v>36</v>
      </c>
      <c r="R40" s="49" t="s">
        <v>36</v>
      </c>
      <c r="S40" s="50" t="s">
        <v>36</v>
      </c>
      <c r="T40" s="28"/>
      <c r="U40" s="48" t="s">
        <v>36</v>
      </c>
      <c r="V40" s="49" t="s">
        <v>36</v>
      </c>
      <c r="W40" s="50" t="s">
        <v>36</v>
      </c>
      <c r="X40" s="28"/>
      <c r="Y40" s="48" t="s">
        <v>36</v>
      </c>
      <c r="Z40" s="49" t="s">
        <v>36</v>
      </c>
      <c r="AA40" s="50" t="s">
        <v>36</v>
      </c>
      <c r="AB40" s="28"/>
      <c r="AC40" s="48" t="s">
        <v>36</v>
      </c>
      <c r="AD40" s="49" t="s">
        <v>36</v>
      </c>
      <c r="AE40" s="50" t="s">
        <v>36</v>
      </c>
      <c r="AF40" s="28"/>
      <c r="AG40" s="48" t="s">
        <v>36</v>
      </c>
      <c r="AH40" s="49" t="s">
        <v>36</v>
      </c>
      <c r="AI40" s="50" t="s">
        <v>36</v>
      </c>
      <c r="AJ40" s="28"/>
      <c r="AK40" s="48" t="s">
        <v>36</v>
      </c>
      <c r="AL40" s="49" t="s">
        <v>36</v>
      </c>
      <c r="AM40" s="50" t="s">
        <v>36</v>
      </c>
      <c r="AN40" s="28"/>
      <c r="AO40" s="48" t="s">
        <v>36</v>
      </c>
      <c r="AP40" s="49" t="s">
        <v>36</v>
      </c>
      <c r="AQ40" s="50" t="s">
        <v>36</v>
      </c>
      <c r="AR40" s="28"/>
      <c r="AS40" s="48" t="s">
        <v>36</v>
      </c>
      <c r="AT40" s="49" t="s">
        <v>36</v>
      </c>
      <c r="AU40" s="50" t="s">
        <v>36</v>
      </c>
      <c r="AV40" s="28"/>
      <c r="AW40" s="48" t="s">
        <v>36</v>
      </c>
      <c r="AX40" s="49" t="s">
        <v>36</v>
      </c>
      <c r="AY40" s="50" t="s">
        <v>36</v>
      </c>
      <c r="AZ40" s="28"/>
      <c r="BB40" s="107"/>
    </row>
    <row r="41" s="42" customFormat="true" ht="15" hidden="false" customHeight="true" outlineLevel="1" collapsed="false">
      <c r="B41" s="47"/>
      <c r="C41" s="2" t="s">
        <v>212</v>
      </c>
      <c r="D41" s="2" t="s">
        <v>22</v>
      </c>
      <c r="E41" s="44" t="n">
        <v>260</v>
      </c>
      <c r="F41" s="45" t="n">
        <v>220.383561643836</v>
      </c>
      <c r="G41" s="28" t="n">
        <v>0.179761312779712</v>
      </c>
      <c r="H41" s="28"/>
      <c r="I41" s="44" t="n">
        <v>258</v>
      </c>
      <c r="J41" s="45" t="n">
        <v>204.679180887372</v>
      </c>
      <c r="K41" s="28" t="n">
        <v>0.260509246135632</v>
      </c>
      <c r="L41" s="28"/>
      <c r="M41" s="44" t="n">
        <v>300</v>
      </c>
      <c r="N41" s="45" t="n">
        <v>232</v>
      </c>
      <c r="O41" s="28" t="n">
        <v>0.293103448275862</v>
      </c>
      <c r="P41" s="28"/>
      <c r="Q41" s="44" t="n">
        <v>330</v>
      </c>
      <c r="R41" s="45" t="n">
        <v>252</v>
      </c>
      <c r="S41" s="28" t="n">
        <v>0.30952380952381</v>
      </c>
      <c r="T41" s="28"/>
      <c r="U41" s="44" t="n">
        <v>316</v>
      </c>
      <c r="V41" s="45" t="n">
        <v>232</v>
      </c>
      <c r="W41" s="28" t="n">
        <v>0.362068965517241</v>
      </c>
      <c r="X41" s="28"/>
      <c r="Y41" s="44" t="n">
        <v>371</v>
      </c>
      <c r="Z41" s="45" t="n">
        <v>272</v>
      </c>
      <c r="AA41" s="28" t="n">
        <v>0.363970588235294</v>
      </c>
      <c r="AB41" s="28"/>
      <c r="AC41" s="44" t="n">
        <v>267</v>
      </c>
      <c r="AD41" s="45" t="n">
        <v>203</v>
      </c>
      <c r="AE41" s="28" t="n">
        <v>0.315270935960591</v>
      </c>
      <c r="AF41" s="28"/>
      <c r="AG41" s="44" t="n">
        <v>315</v>
      </c>
      <c r="AH41" s="45" t="n">
        <v>221</v>
      </c>
      <c r="AI41" s="28" t="n">
        <v>0.425339366515837</v>
      </c>
      <c r="AJ41" s="28"/>
      <c r="AK41" s="44" t="n">
        <v>348</v>
      </c>
      <c r="AL41" s="45" t="n">
        <v>238</v>
      </c>
      <c r="AM41" s="28" t="n">
        <v>0.46218487394958</v>
      </c>
      <c r="AN41" s="28"/>
      <c r="AO41" s="44" t="n">
        <v>213</v>
      </c>
      <c r="AP41" s="45" t="n">
        <v>164</v>
      </c>
      <c r="AQ41" s="28" t="n">
        <v>0.298780487804878</v>
      </c>
      <c r="AR41" s="28"/>
      <c r="AS41" s="44" t="n">
        <v>266</v>
      </c>
      <c r="AT41" s="45" t="n">
        <v>194</v>
      </c>
      <c r="AU41" s="28" t="n">
        <v>0.371134020618557</v>
      </c>
      <c r="AV41" s="28"/>
      <c r="AW41" s="44" t="n">
        <v>314</v>
      </c>
      <c r="AX41" s="45" t="n">
        <v>292</v>
      </c>
      <c r="AY41" s="28" t="n">
        <v>0.0753424657534247</v>
      </c>
      <c r="AZ41" s="28"/>
      <c r="BB41" s="107"/>
    </row>
    <row r="42" s="42" customFormat="true" ht="15" hidden="false" customHeight="true" outlineLevel="1" collapsed="false">
      <c r="B42" s="47"/>
      <c r="C42" s="2" t="s">
        <v>212</v>
      </c>
      <c r="D42" s="2" t="s">
        <v>23</v>
      </c>
      <c r="E42" s="48" t="s">
        <v>36</v>
      </c>
      <c r="F42" s="49" t="s">
        <v>36</v>
      </c>
      <c r="G42" s="50" t="s">
        <v>36</v>
      </c>
      <c r="H42" s="28"/>
      <c r="I42" s="48" t="s">
        <v>36</v>
      </c>
      <c r="J42" s="49" t="s">
        <v>36</v>
      </c>
      <c r="K42" s="50" t="s">
        <v>36</v>
      </c>
      <c r="L42" s="28"/>
      <c r="M42" s="48" t="s">
        <v>36</v>
      </c>
      <c r="N42" s="49" t="s">
        <v>36</v>
      </c>
      <c r="O42" s="50" t="s">
        <v>36</v>
      </c>
      <c r="P42" s="28"/>
      <c r="Q42" s="48" t="s">
        <v>36</v>
      </c>
      <c r="R42" s="49" t="s">
        <v>36</v>
      </c>
      <c r="S42" s="50" t="s">
        <v>36</v>
      </c>
      <c r="T42" s="28"/>
      <c r="U42" s="48" t="s">
        <v>36</v>
      </c>
      <c r="V42" s="49" t="s">
        <v>36</v>
      </c>
      <c r="W42" s="50" t="s">
        <v>36</v>
      </c>
      <c r="X42" s="28"/>
      <c r="Y42" s="48" t="s">
        <v>36</v>
      </c>
      <c r="Z42" s="49" t="s">
        <v>36</v>
      </c>
      <c r="AA42" s="50" t="s">
        <v>36</v>
      </c>
      <c r="AB42" s="28"/>
      <c r="AC42" s="48" t="s">
        <v>36</v>
      </c>
      <c r="AD42" s="49" t="s">
        <v>36</v>
      </c>
      <c r="AE42" s="50" t="s">
        <v>36</v>
      </c>
      <c r="AF42" s="28"/>
      <c r="AG42" s="48" t="s">
        <v>36</v>
      </c>
      <c r="AH42" s="49" t="s">
        <v>36</v>
      </c>
      <c r="AI42" s="50" t="s">
        <v>36</v>
      </c>
      <c r="AJ42" s="28"/>
      <c r="AK42" s="48" t="s">
        <v>36</v>
      </c>
      <c r="AL42" s="49" t="s">
        <v>36</v>
      </c>
      <c r="AM42" s="50" t="s">
        <v>36</v>
      </c>
      <c r="AN42" s="28"/>
      <c r="AO42" s="48" t="s">
        <v>36</v>
      </c>
      <c r="AP42" s="49" t="s">
        <v>36</v>
      </c>
      <c r="AQ42" s="50" t="s">
        <v>36</v>
      </c>
      <c r="AR42" s="28"/>
      <c r="AS42" s="48" t="s">
        <v>36</v>
      </c>
      <c r="AT42" s="49" t="s">
        <v>36</v>
      </c>
      <c r="AU42" s="50" t="s">
        <v>36</v>
      </c>
      <c r="AV42" s="28"/>
      <c r="AW42" s="48" t="s">
        <v>36</v>
      </c>
      <c r="AX42" s="49" t="s">
        <v>36</v>
      </c>
      <c r="AY42" s="50" t="s">
        <v>36</v>
      </c>
      <c r="AZ42" s="28"/>
      <c r="BB42" s="107"/>
    </row>
    <row r="43" customFormat="false" ht="15" hidden="false" customHeight="true" outlineLevel="0" collapsed="false">
      <c r="B43" s="51"/>
      <c r="C43" s="2" t="s">
        <v>213</v>
      </c>
      <c r="E43" s="40" t="n">
        <v>62</v>
      </c>
      <c r="F43" s="41" t="n">
        <v>55</v>
      </c>
      <c r="G43" s="28" t="n">
        <v>0.127272727272727</v>
      </c>
      <c r="H43" s="28"/>
      <c r="I43" s="40" t="n">
        <v>73</v>
      </c>
      <c r="J43" s="41" t="n">
        <v>40</v>
      </c>
      <c r="K43" s="28" t="n">
        <v>0.825</v>
      </c>
      <c r="L43" s="28"/>
      <c r="M43" s="40" t="n">
        <v>447</v>
      </c>
      <c r="N43" s="41" t="n">
        <v>48</v>
      </c>
      <c r="O43" s="28" t="n">
        <v>8.3125</v>
      </c>
      <c r="P43" s="28"/>
      <c r="Q43" s="40" t="n">
        <v>613</v>
      </c>
      <c r="R43" s="41" t="n">
        <v>47</v>
      </c>
      <c r="S43" s="28" t="n">
        <v>12.0425531914894</v>
      </c>
      <c r="T43" s="28"/>
      <c r="U43" s="40" t="n">
        <v>550</v>
      </c>
      <c r="V43" s="41" t="n">
        <v>48</v>
      </c>
      <c r="W43" s="28" t="n">
        <v>10.4583333333333</v>
      </c>
      <c r="X43" s="28"/>
      <c r="Y43" s="40" t="n">
        <v>651</v>
      </c>
      <c r="Z43" s="41" t="n">
        <v>32</v>
      </c>
      <c r="AA43" s="28" t="n">
        <v>19.34375</v>
      </c>
      <c r="AB43" s="28"/>
      <c r="AC43" s="40" t="n">
        <v>468</v>
      </c>
      <c r="AD43" s="41" t="n">
        <v>42</v>
      </c>
      <c r="AE43" s="28" t="n">
        <v>10.1428571428571</v>
      </c>
      <c r="AF43" s="28"/>
      <c r="AG43" s="40" t="n">
        <v>496</v>
      </c>
      <c r="AH43" s="41" t="n">
        <v>39</v>
      </c>
      <c r="AI43" s="28" t="n">
        <v>11.7179487179487</v>
      </c>
      <c r="AJ43" s="28"/>
      <c r="AK43" s="40" t="n">
        <v>718</v>
      </c>
      <c r="AL43" s="41" t="n">
        <v>44</v>
      </c>
      <c r="AM43" s="28" t="n">
        <v>15.3181818181818</v>
      </c>
      <c r="AN43" s="28"/>
      <c r="AO43" s="40" t="n">
        <v>306</v>
      </c>
      <c r="AP43" s="41" t="n">
        <v>26</v>
      </c>
      <c r="AQ43" s="28" t="n">
        <v>10.7692307692308</v>
      </c>
      <c r="AR43" s="28"/>
      <c r="AS43" s="40" t="n">
        <v>473</v>
      </c>
      <c r="AT43" s="41" t="n">
        <v>35</v>
      </c>
      <c r="AU43" s="28" t="n">
        <v>12.5142857142857</v>
      </c>
      <c r="AV43" s="28"/>
      <c r="AW43" s="40" t="n">
        <v>599</v>
      </c>
      <c r="AX43" s="41" t="n">
        <v>55</v>
      </c>
      <c r="AY43" s="28" t="n">
        <v>9.89090909090909</v>
      </c>
      <c r="AZ43" s="28"/>
      <c r="BB43" s="104"/>
    </row>
    <row r="44" s="42" customFormat="true" ht="15" hidden="false" customHeight="true" outlineLevel="1" collapsed="false">
      <c r="B44" s="47"/>
      <c r="C44" s="2" t="s">
        <v>214</v>
      </c>
      <c r="D44" s="2" t="s">
        <v>21</v>
      </c>
      <c r="E44" s="48" t="s">
        <v>36</v>
      </c>
      <c r="F44" s="49" t="s">
        <v>36</v>
      </c>
      <c r="G44" s="50" t="s">
        <v>36</v>
      </c>
      <c r="H44" s="28"/>
      <c r="I44" s="48" t="s">
        <v>36</v>
      </c>
      <c r="J44" s="49" t="s">
        <v>36</v>
      </c>
      <c r="K44" s="50" t="s">
        <v>36</v>
      </c>
      <c r="L44" s="28"/>
      <c r="M44" s="48" t="s">
        <v>36</v>
      </c>
      <c r="N44" s="49" t="s">
        <v>36</v>
      </c>
      <c r="O44" s="50" t="s">
        <v>36</v>
      </c>
      <c r="P44" s="28"/>
      <c r="Q44" s="48" t="s">
        <v>36</v>
      </c>
      <c r="R44" s="49" t="s">
        <v>36</v>
      </c>
      <c r="S44" s="50" t="s">
        <v>36</v>
      </c>
      <c r="T44" s="28"/>
      <c r="U44" s="48" t="s">
        <v>36</v>
      </c>
      <c r="V44" s="49" t="s">
        <v>36</v>
      </c>
      <c r="W44" s="50" t="s">
        <v>36</v>
      </c>
      <c r="X44" s="28"/>
      <c r="Y44" s="48" t="s">
        <v>36</v>
      </c>
      <c r="Z44" s="49" t="s">
        <v>36</v>
      </c>
      <c r="AA44" s="50" t="s">
        <v>36</v>
      </c>
      <c r="AB44" s="28"/>
      <c r="AC44" s="48" t="s">
        <v>36</v>
      </c>
      <c r="AD44" s="49" t="s">
        <v>36</v>
      </c>
      <c r="AE44" s="50" t="s">
        <v>36</v>
      </c>
      <c r="AF44" s="28"/>
      <c r="AG44" s="48" t="s">
        <v>36</v>
      </c>
      <c r="AH44" s="49" t="s">
        <v>36</v>
      </c>
      <c r="AI44" s="50" t="s">
        <v>36</v>
      </c>
      <c r="AJ44" s="28"/>
      <c r="AK44" s="48" t="s">
        <v>36</v>
      </c>
      <c r="AL44" s="49" t="s">
        <v>36</v>
      </c>
      <c r="AM44" s="50" t="s">
        <v>36</v>
      </c>
      <c r="AN44" s="28"/>
      <c r="AO44" s="48" t="s">
        <v>36</v>
      </c>
      <c r="AP44" s="49" t="s">
        <v>36</v>
      </c>
      <c r="AQ44" s="50" t="s">
        <v>36</v>
      </c>
      <c r="AR44" s="28"/>
      <c r="AS44" s="48" t="s">
        <v>36</v>
      </c>
      <c r="AT44" s="49" t="s">
        <v>36</v>
      </c>
      <c r="AU44" s="50" t="s">
        <v>36</v>
      </c>
      <c r="AV44" s="28"/>
      <c r="AW44" s="48" t="s">
        <v>36</v>
      </c>
      <c r="AX44" s="49" t="s">
        <v>36</v>
      </c>
      <c r="AY44" s="50" t="s">
        <v>36</v>
      </c>
      <c r="AZ44" s="28"/>
      <c r="BB44" s="107"/>
    </row>
    <row r="45" s="42" customFormat="true" ht="15" hidden="false" customHeight="true" outlineLevel="1" collapsed="false">
      <c r="B45" s="47"/>
      <c r="C45" s="2" t="s">
        <v>214</v>
      </c>
      <c r="D45" s="2" t="s">
        <v>22</v>
      </c>
      <c r="E45" s="44" t="n">
        <v>40</v>
      </c>
      <c r="F45" s="45" t="n">
        <v>41</v>
      </c>
      <c r="G45" s="28" t="n">
        <v>-0.024390243902439</v>
      </c>
      <c r="H45" s="28"/>
      <c r="I45" s="44" t="n">
        <v>26</v>
      </c>
      <c r="J45" s="45" t="n">
        <v>29</v>
      </c>
      <c r="K45" s="28" t="n">
        <v>-0.103448275862069</v>
      </c>
      <c r="L45" s="28"/>
      <c r="M45" s="44" t="n">
        <v>22</v>
      </c>
      <c r="N45" s="45" t="n">
        <v>31</v>
      </c>
      <c r="O45" s="28" t="n">
        <v>-0.290322580645161</v>
      </c>
      <c r="P45" s="28"/>
      <c r="Q45" s="44" t="n">
        <v>17</v>
      </c>
      <c r="R45" s="45" t="n">
        <v>31</v>
      </c>
      <c r="S45" s="28" t="n">
        <v>-0.451612903225806</v>
      </c>
      <c r="T45" s="28"/>
      <c r="U45" s="44" t="n">
        <v>22</v>
      </c>
      <c r="V45" s="45" t="n">
        <v>37</v>
      </c>
      <c r="W45" s="28" t="n">
        <v>-0.405405405405405</v>
      </c>
      <c r="X45" s="28"/>
      <c r="Y45" s="44" t="n">
        <v>20</v>
      </c>
      <c r="Z45" s="45" t="n">
        <v>25</v>
      </c>
      <c r="AA45" s="28" t="n">
        <v>-0.2</v>
      </c>
      <c r="AB45" s="28"/>
      <c r="AC45" s="44" t="n">
        <v>17</v>
      </c>
      <c r="AD45" s="45" t="n">
        <v>28</v>
      </c>
      <c r="AE45" s="28" t="n">
        <v>-0.392857142857143</v>
      </c>
      <c r="AF45" s="28"/>
      <c r="AG45" s="44" t="n">
        <v>23</v>
      </c>
      <c r="AH45" s="45" t="n">
        <v>25</v>
      </c>
      <c r="AI45" s="28" t="n">
        <v>-0.08</v>
      </c>
      <c r="AJ45" s="28"/>
      <c r="AK45" s="44" t="n">
        <v>24</v>
      </c>
      <c r="AL45" s="45" t="n">
        <v>27</v>
      </c>
      <c r="AM45" s="28" t="n">
        <v>-0.111111111111111</v>
      </c>
      <c r="AN45" s="28"/>
      <c r="AO45" s="44" t="n">
        <v>21</v>
      </c>
      <c r="AP45" s="45" t="n">
        <v>17</v>
      </c>
      <c r="AQ45" s="28" t="n">
        <v>0.235294117647059</v>
      </c>
      <c r="AR45" s="28"/>
      <c r="AS45" s="44" t="n">
        <v>20</v>
      </c>
      <c r="AT45" s="45" t="n">
        <v>31</v>
      </c>
      <c r="AU45" s="28" t="n">
        <v>-0.354838709677419</v>
      </c>
      <c r="AV45" s="28"/>
      <c r="AW45" s="44" t="n">
        <v>26</v>
      </c>
      <c r="AX45" s="45" t="n">
        <v>41</v>
      </c>
      <c r="AY45" s="28" t="n">
        <v>-0.365853658536585</v>
      </c>
      <c r="AZ45" s="28"/>
      <c r="BB45" s="107"/>
    </row>
    <row r="46" s="42" customFormat="true" ht="15" hidden="false" customHeight="true" outlineLevel="1" collapsed="false">
      <c r="B46" s="47"/>
      <c r="C46" s="2" t="s">
        <v>214</v>
      </c>
      <c r="D46" s="2" t="s">
        <v>23</v>
      </c>
      <c r="E46" s="48" t="s">
        <v>36</v>
      </c>
      <c r="F46" s="49" t="s">
        <v>36</v>
      </c>
      <c r="G46" s="50" t="s">
        <v>36</v>
      </c>
      <c r="H46" s="28"/>
      <c r="I46" s="48" t="s">
        <v>36</v>
      </c>
      <c r="J46" s="49" t="s">
        <v>36</v>
      </c>
      <c r="K46" s="50" t="s">
        <v>36</v>
      </c>
      <c r="L46" s="28"/>
      <c r="M46" s="48" t="s">
        <v>36</v>
      </c>
      <c r="N46" s="49" t="s">
        <v>36</v>
      </c>
      <c r="O46" s="50" t="s">
        <v>36</v>
      </c>
      <c r="P46" s="28"/>
      <c r="Q46" s="48" t="s">
        <v>36</v>
      </c>
      <c r="R46" s="49" t="s">
        <v>36</v>
      </c>
      <c r="S46" s="50" t="s">
        <v>36</v>
      </c>
      <c r="T46" s="28"/>
      <c r="U46" s="48" t="s">
        <v>36</v>
      </c>
      <c r="V46" s="49" t="s">
        <v>36</v>
      </c>
      <c r="W46" s="50" t="s">
        <v>36</v>
      </c>
      <c r="X46" s="28"/>
      <c r="Y46" s="48" t="s">
        <v>36</v>
      </c>
      <c r="Z46" s="49" t="s">
        <v>36</v>
      </c>
      <c r="AA46" s="50" t="s">
        <v>36</v>
      </c>
      <c r="AB46" s="28"/>
      <c r="AC46" s="48" t="s">
        <v>36</v>
      </c>
      <c r="AD46" s="49" t="s">
        <v>36</v>
      </c>
      <c r="AE46" s="50" t="s">
        <v>36</v>
      </c>
      <c r="AF46" s="28"/>
      <c r="AG46" s="48" t="s">
        <v>36</v>
      </c>
      <c r="AH46" s="49" t="s">
        <v>36</v>
      </c>
      <c r="AI46" s="50" t="s">
        <v>36</v>
      </c>
      <c r="AJ46" s="28"/>
      <c r="AK46" s="48" t="s">
        <v>36</v>
      </c>
      <c r="AL46" s="49" t="s">
        <v>36</v>
      </c>
      <c r="AM46" s="50" t="s">
        <v>36</v>
      </c>
      <c r="AN46" s="28"/>
      <c r="AO46" s="48" t="s">
        <v>36</v>
      </c>
      <c r="AP46" s="49" t="s">
        <v>36</v>
      </c>
      <c r="AQ46" s="50" t="s">
        <v>36</v>
      </c>
      <c r="AR46" s="28"/>
      <c r="AS46" s="48" t="s">
        <v>36</v>
      </c>
      <c r="AT46" s="49" t="s">
        <v>36</v>
      </c>
      <c r="AU46" s="50" t="s">
        <v>36</v>
      </c>
      <c r="AV46" s="28"/>
      <c r="AW46" s="48" t="s">
        <v>36</v>
      </c>
      <c r="AX46" s="49" t="s">
        <v>36</v>
      </c>
      <c r="AY46" s="50" t="s">
        <v>36</v>
      </c>
      <c r="AZ46" s="28"/>
      <c r="BB46" s="107"/>
    </row>
    <row r="47" customFormat="false" ht="15" hidden="false" customHeight="true" outlineLevel="0" collapsed="false">
      <c r="B47" s="51"/>
      <c r="C47" s="2" t="s">
        <v>215</v>
      </c>
      <c r="E47" s="40" t="n">
        <v>34</v>
      </c>
      <c r="F47" s="41" t="n">
        <v>107</v>
      </c>
      <c r="G47" s="28" t="n">
        <v>-0.682242990654206</v>
      </c>
      <c r="H47" s="28"/>
      <c r="I47" s="40" t="n">
        <v>32</v>
      </c>
      <c r="J47" s="41" t="n">
        <v>100</v>
      </c>
      <c r="K47" s="28" t="n">
        <v>-0.68</v>
      </c>
      <c r="L47" s="28"/>
      <c r="M47" s="40" t="n">
        <v>27</v>
      </c>
      <c r="N47" s="41" t="n">
        <v>90</v>
      </c>
      <c r="O47" s="28" t="n">
        <v>-0.7</v>
      </c>
      <c r="P47" s="28"/>
      <c r="Q47" s="40" t="n">
        <v>27</v>
      </c>
      <c r="R47" s="41" t="n">
        <v>96</v>
      </c>
      <c r="S47" s="28" t="n">
        <v>-0.71875</v>
      </c>
      <c r="T47" s="28"/>
      <c r="U47" s="40" t="n">
        <v>274</v>
      </c>
      <c r="V47" s="41" t="n">
        <v>50</v>
      </c>
      <c r="W47" s="28" t="n">
        <v>4.48</v>
      </c>
      <c r="X47" s="28"/>
      <c r="Y47" s="40" t="n">
        <v>277</v>
      </c>
      <c r="Z47" s="41" t="n">
        <v>72</v>
      </c>
      <c r="AA47" s="28" t="n">
        <v>2.84722222222222</v>
      </c>
      <c r="AB47" s="28"/>
      <c r="AC47" s="40" t="n">
        <v>225</v>
      </c>
      <c r="AD47" s="41" t="n">
        <v>42</v>
      </c>
      <c r="AE47" s="28" t="n">
        <v>4.35714285714286</v>
      </c>
      <c r="AF47" s="28"/>
      <c r="AG47" s="40" t="n">
        <v>218</v>
      </c>
      <c r="AH47" s="41" t="n">
        <v>47</v>
      </c>
      <c r="AI47" s="28" t="n">
        <v>3.63829787234043</v>
      </c>
      <c r="AJ47" s="28"/>
      <c r="AK47" s="40" t="n">
        <v>418</v>
      </c>
      <c r="AL47" s="41" t="n">
        <v>63</v>
      </c>
      <c r="AM47" s="28" t="n">
        <v>5.63492063492064</v>
      </c>
      <c r="AN47" s="28"/>
      <c r="AO47" s="40" t="n">
        <v>437</v>
      </c>
      <c r="AP47" s="41" t="n">
        <v>41</v>
      </c>
      <c r="AQ47" s="28" t="n">
        <v>9.65853658536585</v>
      </c>
      <c r="AR47" s="28"/>
      <c r="AS47" s="40" t="n">
        <v>399</v>
      </c>
      <c r="AT47" s="41" t="n">
        <v>28</v>
      </c>
      <c r="AU47" s="28" t="n">
        <v>13.25</v>
      </c>
      <c r="AV47" s="28"/>
      <c r="AW47" s="40" t="n">
        <v>571</v>
      </c>
      <c r="AX47" s="41" t="n">
        <v>33</v>
      </c>
      <c r="AY47" s="28" t="n">
        <v>16.3030303030303</v>
      </c>
      <c r="AZ47" s="28"/>
      <c r="BC47" s="42"/>
    </row>
    <row r="48" s="42" customFormat="true" ht="15" hidden="false" customHeight="true" outlineLevel="1" collapsed="false">
      <c r="B48" s="47"/>
      <c r="C48" s="2" t="s">
        <v>216</v>
      </c>
      <c r="D48" s="2" t="s">
        <v>21</v>
      </c>
      <c r="E48" s="48" t="s">
        <v>36</v>
      </c>
      <c r="F48" s="49" t="s">
        <v>36</v>
      </c>
      <c r="G48" s="50" t="s">
        <v>36</v>
      </c>
      <c r="H48" s="28"/>
      <c r="I48" s="48" t="s">
        <v>36</v>
      </c>
      <c r="J48" s="49" t="s">
        <v>36</v>
      </c>
      <c r="K48" s="50" t="s">
        <v>36</v>
      </c>
      <c r="L48" s="28"/>
      <c r="M48" s="48" t="s">
        <v>36</v>
      </c>
      <c r="N48" s="49" t="s">
        <v>36</v>
      </c>
      <c r="O48" s="50" t="s">
        <v>36</v>
      </c>
      <c r="P48" s="28"/>
      <c r="Q48" s="48" t="s">
        <v>36</v>
      </c>
      <c r="R48" s="49" t="s">
        <v>36</v>
      </c>
      <c r="S48" s="50" t="s">
        <v>36</v>
      </c>
      <c r="T48" s="28"/>
      <c r="U48" s="48" t="s">
        <v>36</v>
      </c>
      <c r="V48" s="49" t="s">
        <v>36</v>
      </c>
      <c r="W48" s="50" t="s">
        <v>36</v>
      </c>
      <c r="X48" s="28"/>
      <c r="Y48" s="48" t="s">
        <v>36</v>
      </c>
      <c r="Z48" s="49" t="s">
        <v>36</v>
      </c>
      <c r="AA48" s="50" t="s">
        <v>36</v>
      </c>
      <c r="AB48" s="28"/>
      <c r="AC48" s="48" t="s">
        <v>36</v>
      </c>
      <c r="AD48" s="49" t="s">
        <v>36</v>
      </c>
      <c r="AE48" s="50" t="s">
        <v>36</v>
      </c>
      <c r="AF48" s="28"/>
      <c r="AG48" s="48" t="s">
        <v>36</v>
      </c>
      <c r="AH48" s="49" t="s">
        <v>36</v>
      </c>
      <c r="AI48" s="50" t="s">
        <v>36</v>
      </c>
      <c r="AJ48" s="28"/>
      <c r="AK48" s="48" t="s">
        <v>36</v>
      </c>
      <c r="AL48" s="49" t="s">
        <v>36</v>
      </c>
      <c r="AM48" s="50" t="s">
        <v>36</v>
      </c>
      <c r="AN48" s="28"/>
      <c r="AO48" s="48" t="s">
        <v>36</v>
      </c>
      <c r="AP48" s="49" t="s">
        <v>36</v>
      </c>
      <c r="AQ48" s="50" t="s">
        <v>36</v>
      </c>
      <c r="AR48" s="28"/>
      <c r="AS48" s="48" t="s">
        <v>36</v>
      </c>
      <c r="AT48" s="49" t="s">
        <v>36</v>
      </c>
      <c r="AU48" s="50" t="s">
        <v>36</v>
      </c>
      <c r="AV48" s="28"/>
      <c r="AW48" s="48" t="s">
        <v>36</v>
      </c>
      <c r="AX48" s="49" t="s">
        <v>36</v>
      </c>
      <c r="AY48" s="50" t="s">
        <v>36</v>
      </c>
      <c r="AZ48" s="28"/>
      <c r="BB48" s="107"/>
    </row>
    <row r="49" s="42" customFormat="true" ht="15" hidden="false" customHeight="true" outlineLevel="1" collapsed="false">
      <c r="B49" s="47"/>
      <c r="C49" s="2" t="s">
        <v>216</v>
      </c>
      <c r="D49" s="2" t="s">
        <v>22</v>
      </c>
      <c r="E49" s="48" t="s">
        <v>36</v>
      </c>
      <c r="F49" s="49" t="s">
        <v>36</v>
      </c>
      <c r="G49" s="50" t="s">
        <v>36</v>
      </c>
      <c r="H49" s="28"/>
      <c r="I49" s="48" t="s">
        <v>36</v>
      </c>
      <c r="J49" s="49" t="s">
        <v>36</v>
      </c>
      <c r="K49" s="50" t="s">
        <v>36</v>
      </c>
      <c r="L49" s="28"/>
      <c r="M49" s="48" t="s">
        <v>36</v>
      </c>
      <c r="N49" s="49" t="s">
        <v>36</v>
      </c>
      <c r="O49" s="50" t="s">
        <v>36</v>
      </c>
      <c r="P49" s="28"/>
      <c r="Q49" s="48" t="s">
        <v>36</v>
      </c>
      <c r="R49" s="49" t="s">
        <v>36</v>
      </c>
      <c r="S49" s="50" t="s">
        <v>36</v>
      </c>
      <c r="T49" s="28"/>
      <c r="U49" s="48" t="s">
        <v>36</v>
      </c>
      <c r="V49" s="49" t="s">
        <v>36</v>
      </c>
      <c r="W49" s="50" t="s">
        <v>36</v>
      </c>
      <c r="X49" s="28"/>
      <c r="Y49" s="48" t="s">
        <v>36</v>
      </c>
      <c r="Z49" s="49" t="s">
        <v>36</v>
      </c>
      <c r="AA49" s="50" t="s">
        <v>36</v>
      </c>
      <c r="AB49" s="28"/>
      <c r="AC49" s="48" t="s">
        <v>36</v>
      </c>
      <c r="AD49" s="49" t="s">
        <v>36</v>
      </c>
      <c r="AE49" s="50" t="s">
        <v>36</v>
      </c>
      <c r="AF49" s="28"/>
      <c r="AG49" s="48" t="s">
        <v>36</v>
      </c>
      <c r="AH49" s="49" t="s">
        <v>36</v>
      </c>
      <c r="AI49" s="50" t="s">
        <v>36</v>
      </c>
      <c r="AJ49" s="28"/>
      <c r="AK49" s="48" t="s">
        <v>36</v>
      </c>
      <c r="AL49" s="49" t="s">
        <v>36</v>
      </c>
      <c r="AM49" s="50" t="s">
        <v>36</v>
      </c>
      <c r="AN49" s="28"/>
      <c r="AO49" s="48" t="s">
        <v>36</v>
      </c>
      <c r="AP49" s="49" t="s">
        <v>36</v>
      </c>
      <c r="AQ49" s="50" t="s">
        <v>36</v>
      </c>
      <c r="AR49" s="28"/>
      <c r="AS49" s="48" t="s">
        <v>36</v>
      </c>
      <c r="AT49" s="49" t="s">
        <v>36</v>
      </c>
      <c r="AU49" s="50" t="s">
        <v>36</v>
      </c>
      <c r="AV49" s="28"/>
      <c r="AW49" s="48" t="s">
        <v>36</v>
      </c>
      <c r="AX49" s="49" t="s">
        <v>36</v>
      </c>
      <c r="AY49" s="50" t="s">
        <v>36</v>
      </c>
      <c r="AZ49" s="28"/>
      <c r="BB49" s="107"/>
    </row>
    <row r="50" s="42" customFormat="true" ht="15" hidden="false" customHeight="true" outlineLevel="1" collapsed="false">
      <c r="B50" s="47"/>
      <c r="C50" s="2" t="s">
        <v>216</v>
      </c>
      <c r="D50" s="2" t="s">
        <v>23</v>
      </c>
      <c r="E50" s="48" t="s">
        <v>36</v>
      </c>
      <c r="F50" s="49" t="s">
        <v>36</v>
      </c>
      <c r="G50" s="50" t="s">
        <v>36</v>
      </c>
      <c r="H50" s="28"/>
      <c r="I50" s="48" t="s">
        <v>36</v>
      </c>
      <c r="J50" s="49" t="s">
        <v>36</v>
      </c>
      <c r="K50" s="50" t="s">
        <v>36</v>
      </c>
      <c r="L50" s="28"/>
      <c r="M50" s="48" t="s">
        <v>36</v>
      </c>
      <c r="N50" s="49" t="s">
        <v>36</v>
      </c>
      <c r="O50" s="50" t="s">
        <v>36</v>
      </c>
      <c r="P50" s="28"/>
      <c r="Q50" s="48" t="s">
        <v>36</v>
      </c>
      <c r="R50" s="49" t="s">
        <v>36</v>
      </c>
      <c r="S50" s="50" t="s">
        <v>36</v>
      </c>
      <c r="T50" s="28"/>
      <c r="U50" s="48" t="s">
        <v>36</v>
      </c>
      <c r="V50" s="49" t="s">
        <v>36</v>
      </c>
      <c r="W50" s="50" t="s">
        <v>36</v>
      </c>
      <c r="X50" s="28"/>
      <c r="Y50" s="48" t="s">
        <v>36</v>
      </c>
      <c r="Z50" s="49" t="s">
        <v>36</v>
      </c>
      <c r="AA50" s="50" t="s">
        <v>36</v>
      </c>
      <c r="AB50" s="28"/>
      <c r="AC50" s="48" t="s">
        <v>36</v>
      </c>
      <c r="AD50" s="49" t="s">
        <v>36</v>
      </c>
      <c r="AE50" s="50" t="s">
        <v>36</v>
      </c>
      <c r="AF50" s="28"/>
      <c r="AG50" s="48" t="s">
        <v>36</v>
      </c>
      <c r="AH50" s="49" t="s">
        <v>36</v>
      </c>
      <c r="AI50" s="50" t="s">
        <v>36</v>
      </c>
      <c r="AJ50" s="28"/>
      <c r="AK50" s="48" t="s">
        <v>36</v>
      </c>
      <c r="AL50" s="49" t="s">
        <v>36</v>
      </c>
      <c r="AM50" s="50" t="s">
        <v>36</v>
      </c>
      <c r="AN50" s="28"/>
      <c r="AO50" s="48" t="s">
        <v>36</v>
      </c>
      <c r="AP50" s="49" t="s">
        <v>36</v>
      </c>
      <c r="AQ50" s="50" t="s">
        <v>36</v>
      </c>
      <c r="AR50" s="28"/>
      <c r="AS50" s="48" t="s">
        <v>36</v>
      </c>
      <c r="AT50" s="49" t="s">
        <v>36</v>
      </c>
      <c r="AU50" s="50" t="s">
        <v>36</v>
      </c>
      <c r="AV50" s="28"/>
      <c r="AW50" s="48" t="s">
        <v>36</v>
      </c>
      <c r="AX50" s="49" t="s">
        <v>36</v>
      </c>
      <c r="AY50" s="50" t="s">
        <v>36</v>
      </c>
      <c r="AZ50" s="28"/>
      <c r="BB50" s="107"/>
    </row>
    <row r="51" customFormat="false" ht="15" hidden="false" customHeight="true" outlineLevel="0" collapsed="false">
      <c r="B51" s="51"/>
      <c r="C51" s="2" t="s">
        <v>217</v>
      </c>
      <c r="E51" s="40" t="n">
        <v>154</v>
      </c>
      <c r="F51" s="41" t="n">
        <v>95</v>
      </c>
      <c r="G51" s="28" t="n">
        <v>0.621052631578947</v>
      </c>
      <c r="H51" s="28"/>
      <c r="I51" s="40" t="n">
        <v>108</v>
      </c>
      <c r="J51" s="41" t="n">
        <v>90</v>
      </c>
      <c r="K51" s="28" t="n">
        <v>0.2</v>
      </c>
      <c r="L51" s="28"/>
      <c r="M51" s="40" t="n">
        <v>146</v>
      </c>
      <c r="N51" s="41" t="n">
        <v>109</v>
      </c>
      <c r="O51" s="28" t="n">
        <v>0.339449541284404</v>
      </c>
      <c r="P51" s="28"/>
      <c r="Q51" s="40" t="n">
        <v>86</v>
      </c>
      <c r="R51" s="41" t="n">
        <v>78</v>
      </c>
      <c r="S51" s="28" t="n">
        <v>0.102564102564103</v>
      </c>
      <c r="T51" s="28"/>
      <c r="U51" s="40" t="n">
        <v>98</v>
      </c>
      <c r="V51" s="41" t="n">
        <v>73</v>
      </c>
      <c r="W51" s="28" t="n">
        <v>0.342465753424658</v>
      </c>
      <c r="X51" s="28"/>
      <c r="Y51" s="40" t="n">
        <v>98</v>
      </c>
      <c r="Z51" s="41" t="n">
        <v>83</v>
      </c>
      <c r="AA51" s="28" t="n">
        <v>0.180722891566265</v>
      </c>
      <c r="AB51" s="28"/>
      <c r="AC51" s="40" t="n">
        <v>92</v>
      </c>
      <c r="AD51" s="41" t="n">
        <v>87</v>
      </c>
      <c r="AE51" s="28" t="n">
        <v>0.0574712643678161</v>
      </c>
      <c r="AF51" s="28"/>
      <c r="AG51" s="40" t="n">
        <v>95</v>
      </c>
      <c r="AH51" s="41" t="n">
        <v>100</v>
      </c>
      <c r="AI51" s="28" t="n">
        <v>-0.05</v>
      </c>
      <c r="AJ51" s="28"/>
      <c r="AK51" s="40" t="n">
        <v>97</v>
      </c>
      <c r="AL51" s="41" t="n">
        <v>147</v>
      </c>
      <c r="AM51" s="28" t="n">
        <v>-0.340136054421769</v>
      </c>
      <c r="AN51" s="28"/>
      <c r="AO51" s="40" t="n">
        <v>84</v>
      </c>
      <c r="AP51" s="41" t="n">
        <v>206</v>
      </c>
      <c r="AQ51" s="28" t="n">
        <v>-0.592233009708738</v>
      </c>
      <c r="AR51" s="28"/>
      <c r="AS51" s="40" t="n">
        <v>100</v>
      </c>
      <c r="AT51" s="41" t="n">
        <v>228</v>
      </c>
      <c r="AU51" s="28" t="n">
        <v>-0.56140350877193</v>
      </c>
      <c r="AV51" s="28"/>
      <c r="AW51" s="40" t="n">
        <v>113</v>
      </c>
      <c r="AX51" s="41" t="n">
        <v>104</v>
      </c>
      <c r="AY51" s="28" t="n">
        <v>0.0865384615384615</v>
      </c>
      <c r="AZ51" s="28"/>
      <c r="BB51" s="104"/>
    </row>
    <row r="52" s="42" customFormat="true" ht="15" hidden="false" customHeight="true" outlineLevel="1" collapsed="false">
      <c r="B52" s="47"/>
      <c r="C52" s="2" t="s">
        <v>218</v>
      </c>
      <c r="D52" s="2" t="s">
        <v>21</v>
      </c>
      <c r="E52" s="48" t="s">
        <v>36</v>
      </c>
      <c r="F52" s="49" t="s">
        <v>36</v>
      </c>
      <c r="G52" s="50" t="s">
        <v>36</v>
      </c>
      <c r="H52" s="28"/>
      <c r="I52" s="48" t="s">
        <v>36</v>
      </c>
      <c r="J52" s="49" t="s">
        <v>36</v>
      </c>
      <c r="K52" s="50" t="s">
        <v>36</v>
      </c>
      <c r="L52" s="28"/>
      <c r="M52" s="48" t="s">
        <v>36</v>
      </c>
      <c r="N52" s="49" t="s">
        <v>36</v>
      </c>
      <c r="O52" s="50" t="s">
        <v>36</v>
      </c>
      <c r="P52" s="28"/>
      <c r="Q52" s="48" t="s">
        <v>36</v>
      </c>
      <c r="R52" s="49" t="s">
        <v>36</v>
      </c>
      <c r="S52" s="50" t="s">
        <v>36</v>
      </c>
      <c r="T52" s="28"/>
      <c r="U52" s="48" t="s">
        <v>36</v>
      </c>
      <c r="V52" s="49" t="s">
        <v>36</v>
      </c>
      <c r="W52" s="50" t="s">
        <v>36</v>
      </c>
      <c r="X52" s="28"/>
      <c r="Y52" s="48" t="s">
        <v>36</v>
      </c>
      <c r="Z52" s="49" t="s">
        <v>36</v>
      </c>
      <c r="AA52" s="50" t="s">
        <v>36</v>
      </c>
      <c r="AB52" s="28"/>
      <c r="AC52" s="48" t="s">
        <v>36</v>
      </c>
      <c r="AD52" s="49" t="s">
        <v>36</v>
      </c>
      <c r="AE52" s="50" t="s">
        <v>36</v>
      </c>
      <c r="AF52" s="28"/>
      <c r="AG52" s="48" t="s">
        <v>36</v>
      </c>
      <c r="AH52" s="49" t="s">
        <v>36</v>
      </c>
      <c r="AI52" s="50" t="s">
        <v>36</v>
      </c>
      <c r="AJ52" s="28"/>
      <c r="AK52" s="48" t="s">
        <v>36</v>
      </c>
      <c r="AL52" s="49" t="s">
        <v>36</v>
      </c>
      <c r="AM52" s="50" t="s">
        <v>36</v>
      </c>
      <c r="AN52" s="28"/>
      <c r="AO52" s="48" t="s">
        <v>36</v>
      </c>
      <c r="AP52" s="49" t="s">
        <v>36</v>
      </c>
      <c r="AQ52" s="50" t="s">
        <v>36</v>
      </c>
      <c r="AR52" s="28"/>
      <c r="AS52" s="48" t="s">
        <v>36</v>
      </c>
      <c r="AT52" s="49" t="s">
        <v>36</v>
      </c>
      <c r="AU52" s="50" t="s">
        <v>36</v>
      </c>
      <c r="AV52" s="28"/>
      <c r="AW52" s="48" t="s">
        <v>36</v>
      </c>
      <c r="AX52" s="49" t="s">
        <v>36</v>
      </c>
      <c r="AY52" s="50" t="s">
        <v>36</v>
      </c>
      <c r="AZ52" s="28"/>
      <c r="BB52" s="107"/>
    </row>
    <row r="53" s="42" customFormat="true" ht="15" hidden="false" customHeight="true" outlineLevel="1" collapsed="false">
      <c r="B53" s="47"/>
      <c r="C53" s="2" t="s">
        <v>218</v>
      </c>
      <c r="D53" s="2" t="s">
        <v>22</v>
      </c>
      <c r="E53" s="48" t="s">
        <v>36</v>
      </c>
      <c r="F53" s="49" t="s">
        <v>36</v>
      </c>
      <c r="G53" s="50" t="s">
        <v>36</v>
      </c>
      <c r="H53" s="28"/>
      <c r="I53" s="48" t="s">
        <v>36</v>
      </c>
      <c r="J53" s="49" t="s">
        <v>36</v>
      </c>
      <c r="K53" s="50" t="s">
        <v>36</v>
      </c>
      <c r="L53" s="28"/>
      <c r="M53" s="48" t="s">
        <v>36</v>
      </c>
      <c r="N53" s="49" t="s">
        <v>36</v>
      </c>
      <c r="O53" s="50" t="s">
        <v>36</v>
      </c>
      <c r="P53" s="28"/>
      <c r="Q53" s="48" t="s">
        <v>36</v>
      </c>
      <c r="R53" s="49" t="s">
        <v>36</v>
      </c>
      <c r="S53" s="50" t="s">
        <v>36</v>
      </c>
      <c r="T53" s="28"/>
      <c r="U53" s="48" t="s">
        <v>36</v>
      </c>
      <c r="V53" s="49" t="s">
        <v>36</v>
      </c>
      <c r="W53" s="50" t="s">
        <v>36</v>
      </c>
      <c r="X53" s="28"/>
      <c r="Y53" s="48" t="s">
        <v>36</v>
      </c>
      <c r="Z53" s="49" t="s">
        <v>36</v>
      </c>
      <c r="AA53" s="50" t="s">
        <v>36</v>
      </c>
      <c r="AB53" s="28"/>
      <c r="AC53" s="48" t="s">
        <v>36</v>
      </c>
      <c r="AD53" s="49" t="s">
        <v>36</v>
      </c>
      <c r="AE53" s="50" t="s">
        <v>36</v>
      </c>
      <c r="AF53" s="28"/>
      <c r="AG53" s="48" t="s">
        <v>36</v>
      </c>
      <c r="AH53" s="49" t="s">
        <v>36</v>
      </c>
      <c r="AI53" s="50" t="s">
        <v>36</v>
      </c>
      <c r="AJ53" s="28"/>
      <c r="AK53" s="48" t="s">
        <v>36</v>
      </c>
      <c r="AL53" s="49" t="s">
        <v>36</v>
      </c>
      <c r="AM53" s="50" t="s">
        <v>36</v>
      </c>
      <c r="AN53" s="28"/>
      <c r="AO53" s="48" t="s">
        <v>36</v>
      </c>
      <c r="AP53" s="49" t="s">
        <v>36</v>
      </c>
      <c r="AQ53" s="50" t="s">
        <v>36</v>
      </c>
      <c r="AR53" s="28"/>
      <c r="AS53" s="48" t="s">
        <v>36</v>
      </c>
      <c r="AT53" s="49" t="s">
        <v>36</v>
      </c>
      <c r="AU53" s="50" t="s">
        <v>36</v>
      </c>
      <c r="AV53" s="28"/>
      <c r="AW53" s="48" t="s">
        <v>36</v>
      </c>
      <c r="AX53" s="49" t="s">
        <v>36</v>
      </c>
      <c r="AY53" s="50" t="s">
        <v>36</v>
      </c>
      <c r="AZ53" s="28"/>
      <c r="BB53" s="107"/>
    </row>
    <row r="54" s="42" customFormat="true" ht="15" hidden="false" customHeight="true" outlineLevel="1" collapsed="false">
      <c r="B54" s="47"/>
      <c r="C54" s="2" t="s">
        <v>218</v>
      </c>
      <c r="D54" s="2" t="s">
        <v>23</v>
      </c>
      <c r="E54" s="48" t="s">
        <v>36</v>
      </c>
      <c r="F54" s="49" t="s">
        <v>36</v>
      </c>
      <c r="G54" s="50" t="s">
        <v>36</v>
      </c>
      <c r="H54" s="28"/>
      <c r="I54" s="48" t="s">
        <v>36</v>
      </c>
      <c r="J54" s="49" t="s">
        <v>36</v>
      </c>
      <c r="K54" s="50" t="s">
        <v>36</v>
      </c>
      <c r="L54" s="28"/>
      <c r="M54" s="48" t="s">
        <v>36</v>
      </c>
      <c r="N54" s="49" t="s">
        <v>36</v>
      </c>
      <c r="O54" s="50" t="s">
        <v>36</v>
      </c>
      <c r="P54" s="28"/>
      <c r="Q54" s="48" t="s">
        <v>36</v>
      </c>
      <c r="R54" s="49" t="s">
        <v>36</v>
      </c>
      <c r="S54" s="50" t="s">
        <v>36</v>
      </c>
      <c r="T54" s="28"/>
      <c r="U54" s="48" t="s">
        <v>36</v>
      </c>
      <c r="V54" s="49" t="s">
        <v>36</v>
      </c>
      <c r="W54" s="50" t="s">
        <v>36</v>
      </c>
      <c r="X54" s="28"/>
      <c r="Y54" s="48" t="s">
        <v>36</v>
      </c>
      <c r="Z54" s="49" t="s">
        <v>36</v>
      </c>
      <c r="AA54" s="50" t="s">
        <v>36</v>
      </c>
      <c r="AB54" s="28"/>
      <c r="AC54" s="48" t="s">
        <v>36</v>
      </c>
      <c r="AD54" s="49" t="s">
        <v>36</v>
      </c>
      <c r="AE54" s="50" t="s">
        <v>36</v>
      </c>
      <c r="AF54" s="28"/>
      <c r="AG54" s="48" t="s">
        <v>36</v>
      </c>
      <c r="AH54" s="49" t="s">
        <v>36</v>
      </c>
      <c r="AI54" s="50" t="s">
        <v>36</v>
      </c>
      <c r="AJ54" s="28"/>
      <c r="AK54" s="48" t="s">
        <v>36</v>
      </c>
      <c r="AL54" s="49" t="s">
        <v>36</v>
      </c>
      <c r="AM54" s="50" t="s">
        <v>36</v>
      </c>
      <c r="AN54" s="28"/>
      <c r="AO54" s="48" t="s">
        <v>36</v>
      </c>
      <c r="AP54" s="49" t="s">
        <v>36</v>
      </c>
      <c r="AQ54" s="50" t="s">
        <v>36</v>
      </c>
      <c r="AR54" s="28"/>
      <c r="AS54" s="48" t="s">
        <v>36</v>
      </c>
      <c r="AT54" s="49" t="s">
        <v>36</v>
      </c>
      <c r="AU54" s="50" t="s">
        <v>36</v>
      </c>
      <c r="AV54" s="28"/>
      <c r="AW54" s="48" t="s">
        <v>36</v>
      </c>
      <c r="AX54" s="49" t="s">
        <v>36</v>
      </c>
      <c r="AY54" s="50" t="s">
        <v>36</v>
      </c>
      <c r="AZ54" s="28"/>
      <c r="BB54" s="107"/>
    </row>
    <row r="55" customFormat="false" ht="15" hidden="false" customHeight="true" outlineLevel="0" collapsed="false">
      <c r="E55" s="40"/>
      <c r="I55" s="40"/>
      <c r="M55" s="40"/>
      <c r="Q55" s="40"/>
      <c r="U55" s="40"/>
      <c r="Y55" s="40"/>
      <c r="AC55" s="40"/>
      <c r="AG55" s="40"/>
      <c r="AK55" s="40"/>
      <c r="AO55" s="40"/>
      <c r="AS55" s="40"/>
      <c r="AW55" s="40"/>
    </row>
    <row r="56" s="19" customFormat="true" ht="15" hidden="false" customHeight="true" outlineLevel="0" collapsed="false">
      <c r="A56" s="19" t="s">
        <v>219</v>
      </c>
      <c r="B56" s="20"/>
      <c r="C56" s="20"/>
      <c r="D56" s="20"/>
      <c r="E56" s="54" t="n">
        <v>1</v>
      </c>
      <c r="F56" s="23" t="n">
        <v>1</v>
      </c>
      <c r="G56" s="55" t="n">
        <v>0</v>
      </c>
      <c r="H56" s="23"/>
      <c r="I56" s="54" t="n">
        <v>1</v>
      </c>
      <c r="J56" s="23" t="n">
        <v>1</v>
      </c>
      <c r="K56" s="55" t="n">
        <v>0</v>
      </c>
      <c r="L56" s="23"/>
      <c r="M56" s="54" t="n">
        <v>1</v>
      </c>
      <c r="N56" s="23" t="n">
        <v>1</v>
      </c>
      <c r="O56" s="55" t="n">
        <v>0</v>
      </c>
      <c r="P56" s="23"/>
      <c r="Q56" s="54" t="n">
        <v>1</v>
      </c>
      <c r="R56" s="23" t="n">
        <v>1</v>
      </c>
      <c r="S56" s="55" t="n">
        <v>0</v>
      </c>
      <c r="T56" s="23"/>
      <c r="U56" s="54" t="n">
        <v>1</v>
      </c>
      <c r="V56" s="23" t="n">
        <v>1</v>
      </c>
      <c r="W56" s="55" t="n">
        <v>0</v>
      </c>
      <c r="X56" s="23"/>
      <c r="Y56" s="54" t="n">
        <v>1</v>
      </c>
      <c r="Z56" s="23" t="n">
        <v>1</v>
      </c>
      <c r="AA56" s="55" t="n">
        <v>0</v>
      </c>
      <c r="AB56" s="23"/>
      <c r="AC56" s="54" t="n">
        <v>1</v>
      </c>
      <c r="AD56" s="23" t="n">
        <v>1</v>
      </c>
      <c r="AE56" s="55" t="n">
        <v>0</v>
      </c>
      <c r="AF56" s="23"/>
      <c r="AG56" s="54" t="n">
        <v>1</v>
      </c>
      <c r="AH56" s="23" t="n">
        <v>1</v>
      </c>
      <c r="AI56" s="55" t="n">
        <v>0</v>
      </c>
      <c r="AJ56" s="23"/>
      <c r="AK56" s="54" t="n">
        <v>1</v>
      </c>
      <c r="AL56" s="23" t="n">
        <v>1</v>
      </c>
      <c r="AM56" s="55" t="n">
        <v>0</v>
      </c>
      <c r="AN56" s="23"/>
      <c r="AO56" s="54" t="n">
        <v>1</v>
      </c>
      <c r="AP56" s="23" t="n">
        <v>1</v>
      </c>
      <c r="AQ56" s="55" t="n">
        <v>0</v>
      </c>
      <c r="AR56" s="23"/>
      <c r="AS56" s="54" t="n">
        <v>1</v>
      </c>
      <c r="AT56" s="23" t="n">
        <v>1</v>
      </c>
      <c r="AU56" s="55" t="n">
        <v>0</v>
      </c>
      <c r="AV56" s="23"/>
      <c r="AW56" s="54" t="n">
        <v>1</v>
      </c>
      <c r="AX56" s="23" t="n">
        <v>1</v>
      </c>
      <c r="AY56" s="55" t="n">
        <v>0</v>
      </c>
      <c r="AZ56" s="23"/>
      <c r="BB56" s="102"/>
    </row>
    <row r="57" s="24" customFormat="true" ht="15" hidden="false" customHeight="true" outlineLevel="1" collapsed="false">
      <c r="B57" s="25"/>
      <c r="C57" s="2" t="s">
        <v>220</v>
      </c>
      <c r="D57" s="2" t="s">
        <v>21</v>
      </c>
      <c r="E57" s="56" t="n">
        <v>0.0487967845532607</v>
      </c>
      <c r="F57" s="57" t="n">
        <v>0.0555199450472471</v>
      </c>
      <c r="G57" s="4" t="n">
        <v>-0.0067231604939863</v>
      </c>
      <c r="H57" s="29"/>
      <c r="I57" s="56" t="n">
        <v>0.0586277984941634</v>
      </c>
      <c r="J57" s="57" t="n">
        <v>0.0600391791189653</v>
      </c>
      <c r="K57" s="4" t="n">
        <v>-0.00141138062480184</v>
      </c>
      <c r="L57" s="29"/>
      <c r="M57" s="56" t="n">
        <v>0.0431823751786292</v>
      </c>
      <c r="N57" s="57" t="n">
        <v>0.0545543640276935</v>
      </c>
      <c r="O57" s="4" t="n">
        <v>-0.0113719888490644</v>
      </c>
      <c r="P57" s="29"/>
      <c r="Q57" s="56" t="n">
        <v>0.0400690167354388</v>
      </c>
      <c r="R57" s="57" t="n">
        <v>0.0549644785554365</v>
      </c>
      <c r="S57" s="4" t="n">
        <v>-0.0148954618199978</v>
      </c>
      <c r="T57" s="29"/>
      <c r="U57" s="56" t="n">
        <v>0.0503804192826379</v>
      </c>
      <c r="V57" s="57" t="n">
        <v>0.0624598111859023</v>
      </c>
      <c r="W57" s="4" t="n">
        <v>-0.0120793919032643</v>
      </c>
      <c r="X57" s="29"/>
      <c r="Y57" s="56" t="n">
        <v>0.0571478541886995</v>
      </c>
      <c r="Z57" s="57" t="n">
        <v>0.0589329424940867</v>
      </c>
      <c r="AA57" s="4" t="n">
        <v>-0.00178508830538725</v>
      </c>
      <c r="AB57" s="29"/>
      <c r="AC57" s="56" t="n">
        <v>0.0524523841535744</v>
      </c>
      <c r="AD57" s="57" t="n">
        <v>0.0547218382301231</v>
      </c>
      <c r="AE57" s="4" t="n">
        <v>-0.00226945407654869</v>
      </c>
      <c r="AF57" s="29"/>
      <c r="AG57" s="56" t="n">
        <v>0.0540657475183024</v>
      </c>
      <c r="AH57" s="57" t="n">
        <v>0.0571646978369396</v>
      </c>
      <c r="AI57" s="4" t="n">
        <v>-0.00309895031863723</v>
      </c>
      <c r="AJ57" s="29"/>
      <c r="AK57" s="56" t="n">
        <v>0.0426311068839765</v>
      </c>
      <c r="AL57" s="57" t="n">
        <v>0.0444742725808854</v>
      </c>
      <c r="AM57" s="4" t="n">
        <v>-0.00184316569690886</v>
      </c>
      <c r="AN57" s="29"/>
      <c r="AO57" s="56" t="n">
        <v>0.0500177046313674</v>
      </c>
      <c r="AP57" s="57" t="n">
        <v>0.0510849540320103</v>
      </c>
      <c r="AQ57" s="4" t="n">
        <v>-0.00106724940064289</v>
      </c>
      <c r="AR57" s="29"/>
      <c r="AS57" s="56" t="n">
        <v>0.0604315610426885</v>
      </c>
      <c r="AT57" s="57" t="n">
        <v>0.0518660034342439</v>
      </c>
      <c r="AU57" s="4" t="n">
        <v>0.00856555760844463</v>
      </c>
      <c r="AV57" s="29"/>
      <c r="AW57" s="56" t="n">
        <v>0.0617776313759938</v>
      </c>
      <c r="AX57" s="57" t="n">
        <v>0.0575130077632403</v>
      </c>
      <c r="AY57" s="4" t="n">
        <v>0.00426462361275346</v>
      </c>
      <c r="AZ57" s="29"/>
      <c r="BB57" s="103"/>
    </row>
    <row r="58" s="24" customFormat="true" ht="15" hidden="false" customHeight="true" outlineLevel="1" collapsed="false">
      <c r="B58" s="25"/>
      <c r="C58" s="2" t="s">
        <v>220</v>
      </c>
      <c r="D58" s="2" t="s">
        <v>22</v>
      </c>
      <c r="E58" s="58" t="n">
        <v>0.00639022246295798</v>
      </c>
      <c r="F58" s="59" t="n">
        <v>0.00556750061802309</v>
      </c>
      <c r="G58" s="4" t="n">
        <v>0.000822721844934896</v>
      </c>
      <c r="H58" s="29"/>
      <c r="I58" s="58" t="n">
        <v>0.00952047397421963</v>
      </c>
      <c r="J58" s="59" t="n">
        <v>0.00537955631181638</v>
      </c>
      <c r="K58" s="4" t="n">
        <v>0.00414091766240325</v>
      </c>
      <c r="L58" s="29"/>
      <c r="M58" s="58" t="n">
        <v>0.0138167498789406</v>
      </c>
      <c r="N58" s="59" t="n">
        <v>0.00851341203179332</v>
      </c>
      <c r="O58" s="4" t="n">
        <v>0.00530333784714733</v>
      </c>
      <c r="P58" s="29"/>
      <c r="Q58" s="58" t="n">
        <v>0.0139526262559665</v>
      </c>
      <c r="R58" s="59" t="n">
        <v>0.00880096385110471</v>
      </c>
      <c r="S58" s="4" t="n">
        <v>0.00515166240486179</v>
      </c>
      <c r="T58" s="29"/>
      <c r="U58" s="58" t="n">
        <v>0.0102093521766502</v>
      </c>
      <c r="V58" s="59" t="n">
        <v>0.00545150931774912</v>
      </c>
      <c r="W58" s="4" t="n">
        <v>0.00475784285890106</v>
      </c>
      <c r="X58" s="29"/>
      <c r="Y58" s="58" t="n">
        <v>0.0137674035392423</v>
      </c>
      <c r="Z58" s="59" t="n">
        <v>0.00915478166091733</v>
      </c>
      <c r="AA58" s="4" t="n">
        <v>0.00461262187832492</v>
      </c>
      <c r="AB58" s="29"/>
      <c r="AC58" s="58" t="n">
        <v>0.0111312542113507</v>
      </c>
      <c r="AD58" s="59" t="n">
        <v>0.00865061804679172</v>
      </c>
      <c r="AE58" s="4" t="n">
        <v>0.00248063616455894</v>
      </c>
      <c r="AF58" s="29"/>
      <c r="AG58" s="58" t="n">
        <v>0.0114841930486976</v>
      </c>
      <c r="AH58" s="59" t="n">
        <v>0.00586827640932111</v>
      </c>
      <c r="AI58" s="4" t="n">
        <v>0.00561591663937645</v>
      </c>
      <c r="AJ58" s="29"/>
      <c r="AK58" s="58" t="n">
        <v>0.0170812156161464</v>
      </c>
      <c r="AL58" s="59" t="n">
        <v>0.01447151379989</v>
      </c>
      <c r="AM58" s="4" t="n">
        <v>0.00260970181625635</v>
      </c>
      <c r="AN58" s="29"/>
      <c r="AO58" s="58" t="n">
        <v>0.00797248683980607</v>
      </c>
      <c r="AP58" s="59" t="n">
        <v>0.0074169309081893</v>
      </c>
      <c r="AQ58" s="4" t="n">
        <v>0.000555555931616773</v>
      </c>
      <c r="AR58" s="29"/>
      <c r="AS58" s="58" t="n">
        <v>0.0098621648681253</v>
      </c>
      <c r="AT58" s="59" t="n">
        <v>0.0054084398027998</v>
      </c>
      <c r="AU58" s="4" t="n">
        <v>0.00445372506532549</v>
      </c>
      <c r="AV58" s="29"/>
      <c r="AW58" s="58" t="n">
        <v>0.0127251907798248</v>
      </c>
      <c r="AX58" s="59" t="n">
        <v>0.00745363873090773</v>
      </c>
      <c r="AY58" s="4" t="n">
        <v>0.00527155204891706</v>
      </c>
      <c r="AZ58" s="29"/>
      <c r="BB58" s="103"/>
    </row>
    <row r="59" s="24" customFormat="true" ht="15" hidden="false" customHeight="true" outlineLevel="1" collapsed="false">
      <c r="B59" s="25"/>
      <c r="C59" s="2" t="s">
        <v>220</v>
      </c>
      <c r="D59" s="2" t="s">
        <v>23</v>
      </c>
      <c r="E59" s="58" t="n">
        <v>0.944812992983781</v>
      </c>
      <c r="F59" s="59" t="n">
        <v>0.93891255433473</v>
      </c>
      <c r="G59" s="4" t="n">
        <v>0.00590043864905132</v>
      </c>
      <c r="H59" s="29"/>
      <c r="I59" s="58" t="n">
        <v>0.931851727531617</v>
      </c>
      <c r="J59" s="59" t="n">
        <v>0.934581264569218</v>
      </c>
      <c r="K59" s="4" t="n">
        <v>-0.00272953703760137</v>
      </c>
      <c r="L59" s="29"/>
      <c r="M59" s="58" t="n">
        <v>0.94300087494243</v>
      </c>
      <c r="N59" s="59" t="n">
        <v>0.936932223940513</v>
      </c>
      <c r="O59" s="4" t="n">
        <v>0.00606865100191711</v>
      </c>
      <c r="P59" s="29"/>
      <c r="Q59" s="58" t="n">
        <v>0.945978357008595</v>
      </c>
      <c r="R59" s="59" t="n">
        <v>0.936234557593459</v>
      </c>
      <c r="S59" s="4" t="n">
        <v>0.00974379941513603</v>
      </c>
      <c r="T59" s="29"/>
      <c r="U59" s="58" t="n">
        <v>0.939410228540712</v>
      </c>
      <c r="V59" s="59" t="n">
        <v>0.932088679496349</v>
      </c>
      <c r="W59" s="4" t="n">
        <v>0.00732154904436322</v>
      </c>
      <c r="X59" s="29"/>
      <c r="Y59" s="58" t="n">
        <v>0.929084742272058</v>
      </c>
      <c r="Z59" s="59" t="n">
        <v>0.931912275844996</v>
      </c>
      <c r="AA59" s="4" t="n">
        <v>-0.00282753357293752</v>
      </c>
      <c r="AB59" s="29"/>
      <c r="AC59" s="58" t="n">
        <v>0.936416361635075</v>
      </c>
      <c r="AD59" s="59" t="n">
        <v>0.936627543723085</v>
      </c>
      <c r="AE59" s="4" t="n">
        <v>-0.000211182088010298</v>
      </c>
      <c r="AF59" s="29"/>
      <c r="AG59" s="58" t="n">
        <v>0.934450059433</v>
      </c>
      <c r="AH59" s="59" t="n">
        <v>0.936967025753739</v>
      </c>
      <c r="AI59" s="4" t="n">
        <v>-0.00251696632073917</v>
      </c>
      <c r="AJ59" s="29"/>
      <c r="AK59" s="58" t="n">
        <v>0.940287677499877</v>
      </c>
      <c r="AL59" s="59" t="n">
        <v>0.941054213619225</v>
      </c>
      <c r="AM59" s="4" t="n">
        <v>-0.000766536119347405</v>
      </c>
      <c r="AN59" s="29"/>
      <c r="AO59" s="58" t="n">
        <v>0.942009808528827</v>
      </c>
      <c r="AP59" s="59" t="n">
        <v>0.9414981150598</v>
      </c>
      <c r="AQ59" s="4" t="n">
        <v>0.000511693469026131</v>
      </c>
      <c r="AR59" s="29"/>
      <c r="AS59" s="58" t="n">
        <v>0.929706274089186</v>
      </c>
      <c r="AT59" s="59" t="n">
        <v>0.942725556762956</v>
      </c>
      <c r="AU59" s="4" t="n">
        <v>-0.0130192826737702</v>
      </c>
      <c r="AV59" s="29"/>
      <c r="AW59" s="58" t="n">
        <v>0.925497177844181</v>
      </c>
      <c r="AX59" s="59" t="n">
        <v>0.935033353505852</v>
      </c>
      <c r="AY59" s="4" t="n">
        <v>-0.00953617566167053</v>
      </c>
      <c r="AZ59" s="29"/>
      <c r="BB59" s="103"/>
    </row>
    <row r="60" customFormat="false" ht="15" hidden="false" customHeight="true" outlineLevel="0" collapsed="false">
      <c r="E60" s="60"/>
      <c r="F60" s="28"/>
      <c r="H60" s="28"/>
      <c r="I60" s="60"/>
      <c r="J60" s="28"/>
      <c r="L60" s="28"/>
      <c r="M60" s="60"/>
      <c r="N60" s="28"/>
      <c r="P60" s="28"/>
      <c r="Q60" s="60"/>
      <c r="R60" s="28"/>
      <c r="T60" s="28"/>
      <c r="U60" s="60"/>
      <c r="V60" s="28"/>
      <c r="X60" s="28"/>
      <c r="Y60" s="60"/>
      <c r="Z60" s="28"/>
      <c r="AB60" s="28"/>
      <c r="AC60" s="60"/>
      <c r="AD60" s="28"/>
      <c r="AF60" s="28"/>
      <c r="AG60" s="60"/>
      <c r="AH60" s="28"/>
      <c r="AJ60" s="28"/>
      <c r="AK60" s="60"/>
      <c r="AL60" s="28"/>
      <c r="AN60" s="28"/>
      <c r="AO60" s="60"/>
      <c r="AP60" s="28"/>
      <c r="AR60" s="28"/>
      <c r="AS60" s="60"/>
      <c r="AT60" s="28"/>
      <c r="AV60" s="28"/>
      <c r="AW60" s="60"/>
      <c r="AX60" s="28"/>
      <c r="AZ60" s="28"/>
      <c r="BB60" s="104"/>
    </row>
    <row r="61" s="37" customFormat="true" ht="15" hidden="false" customHeight="true" outlineLevel="0" collapsed="false">
      <c r="A61" s="1"/>
      <c r="B61" s="33" t="s">
        <v>221</v>
      </c>
      <c r="C61" s="33"/>
      <c r="D61" s="33"/>
      <c r="E61" s="61" t="n">
        <v>0.99349887588223</v>
      </c>
      <c r="F61" s="62" t="n">
        <v>0.994742214536869</v>
      </c>
      <c r="G61" s="63" t="n">
        <v>-0.00124333865463944</v>
      </c>
      <c r="H61" s="36"/>
      <c r="I61" s="61" t="n">
        <v>0.990283869376697</v>
      </c>
      <c r="J61" s="62" t="n">
        <v>0.995000688157916</v>
      </c>
      <c r="K61" s="63" t="n">
        <v>-0.00471681878121855</v>
      </c>
      <c r="L61" s="36"/>
      <c r="M61" s="61" t="n">
        <v>0.98557824933373</v>
      </c>
      <c r="N61" s="62" t="n">
        <v>0.99184348209705</v>
      </c>
      <c r="O61" s="63" t="n">
        <v>-0.00626523276332081</v>
      </c>
      <c r="P61" s="36"/>
      <c r="Q61" s="61" t="n">
        <v>0.985089499081311</v>
      </c>
      <c r="R61" s="62" t="n">
        <v>0.991437311607867</v>
      </c>
      <c r="S61" s="63" t="n">
        <v>-0.00634781252655547</v>
      </c>
      <c r="T61" s="36"/>
      <c r="U61" s="61" t="n">
        <v>0.988506593101853</v>
      </c>
      <c r="V61" s="62" t="n">
        <v>0.994855972052071</v>
      </c>
      <c r="W61" s="63" t="n">
        <v>-0.0063493789502177</v>
      </c>
      <c r="X61" s="36"/>
      <c r="Y61" s="61" t="n">
        <v>0.984813884843521</v>
      </c>
      <c r="Z61" s="62" t="n">
        <v>0.99059733152685</v>
      </c>
      <c r="AA61" s="63" t="n">
        <v>-0.00578344668332953</v>
      </c>
      <c r="AB61" s="36"/>
      <c r="AC61" s="61" t="n">
        <v>0.987718929271226</v>
      </c>
      <c r="AD61" s="62" t="n">
        <v>0.991086507150486</v>
      </c>
      <c r="AE61" s="63" t="n">
        <v>-0.00336757787926012</v>
      </c>
      <c r="AF61" s="36"/>
      <c r="AG61" s="61" t="n">
        <v>0.987200751108894</v>
      </c>
      <c r="AH61" s="62" t="n">
        <v>0.993825326857803</v>
      </c>
      <c r="AI61" s="63" t="n">
        <v>-0.00662457574890929</v>
      </c>
      <c r="AJ61" s="36"/>
      <c r="AK61" s="61" t="n">
        <v>0.981094268086223</v>
      </c>
      <c r="AL61" s="62" t="n">
        <v>0.985138975247041</v>
      </c>
      <c r="AM61" s="63" t="n">
        <v>-0.00404470716081851</v>
      </c>
      <c r="AN61" s="36"/>
      <c r="AO61" s="61" t="n">
        <v>0.99074448354887</v>
      </c>
      <c r="AP61" s="62" t="n">
        <v>0.992248559095519</v>
      </c>
      <c r="AQ61" s="63" t="n">
        <v>-0.00150407554664933</v>
      </c>
      <c r="AR61" s="36"/>
      <c r="AS61" s="61" t="n">
        <v>0.988429810431926</v>
      </c>
      <c r="AT61" s="62" t="n">
        <v>0.994246023940878</v>
      </c>
      <c r="AU61" s="63" t="n">
        <v>-0.00581621350895223</v>
      </c>
      <c r="AV61" s="36"/>
      <c r="AW61" s="61" t="n">
        <v>0.985242177308246</v>
      </c>
      <c r="AX61" s="62" t="n">
        <v>0.99218982357751</v>
      </c>
      <c r="AY61" s="63" t="n">
        <v>-0.0069476462692637</v>
      </c>
      <c r="AZ61" s="36"/>
      <c r="BB61" s="105"/>
    </row>
    <row r="62" s="24" customFormat="true" ht="15" hidden="false" customHeight="true" outlineLevel="1" collapsed="false">
      <c r="B62" s="25"/>
      <c r="C62" s="2" t="s">
        <v>222</v>
      </c>
      <c r="D62" s="2" t="s">
        <v>21</v>
      </c>
      <c r="E62" s="56" t="n">
        <v>0.0490299348349809</v>
      </c>
      <c r="F62" s="57" t="n">
        <v>0.055791821066236</v>
      </c>
      <c r="G62" s="4" t="n">
        <v>-0.00676188623125514</v>
      </c>
      <c r="H62" s="64"/>
      <c r="I62" s="56" t="n">
        <v>0.0590752003057988</v>
      </c>
      <c r="J62" s="57" t="n">
        <v>0.0603270777474144</v>
      </c>
      <c r="K62" s="4" t="n">
        <v>-0.0012518774416156</v>
      </c>
      <c r="L62" s="64"/>
      <c r="M62" s="56" t="n">
        <v>0.0437433779488399</v>
      </c>
      <c r="N62" s="57" t="n">
        <v>0.054978008826452</v>
      </c>
      <c r="O62" s="4" t="n">
        <v>-0.011234630877612</v>
      </c>
      <c r="P62" s="64"/>
      <c r="Q62" s="56" t="n">
        <v>0.0405858485598142</v>
      </c>
      <c r="R62" s="57" t="n">
        <v>0.0554048537018153</v>
      </c>
      <c r="S62" s="4" t="n">
        <v>-0.0148190051420011</v>
      </c>
      <c r="T62" s="64"/>
      <c r="U62" s="56" t="n">
        <v>0.0508771136751023</v>
      </c>
      <c r="V62" s="57" t="n">
        <v>0.062753609832315</v>
      </c>
      <c r="W62" s="4" t="n">
        <v>-0.0118764961572127</v>
      </c>
      <c r="X62" s="64"/>
      <c r="Y62" s="56" t="n">
        <v>0.057900734600468</v>
      </c>
      <c r="Z62" s="57" t="n">
        <v>0.0594646308505907</v>
      </c>
      <c r="AA62" s="4" t="n">
        <v>-0.0015638962501227</v>
      </c>
      <c r="AB62" s="64"/>
      <c r="AC62" s="56" t="n">
        <v>0.0529175910770684</v>
      </c>
      <c r="AD62" s="57" t="n">
        <v>0.0551288371843343</v>
      </c>
      <c r="AE62" s="4" t="n">
        <v>-0.0022112461072659</v>
      </c>
      <c r="AF62" s="64"/>
      <c r="AG62" s="56" t="n">
        <v>0.054548907275699</v>
      </c>
      <c r="AH62" s="57" t="n">
        <v>0.0574278966244732</v>
      </c>
      <c r="AI62" s="4" t="n">
        <v>-0.00287898934877421</v>
      </c>
      <c r="AJ62" s="64"/>
      <c r="AK62" s="56" t="n">
        <v>0.0432010258153857</v>
      </c>
      <c r="AL62" s="57" t="n">
        <v>0.0450158147787974</v>
      </c>
      <c r="AM62" s="4" t="n">
        <v>-0.00181478896341175</v>
      </c>
      <c r="AN62" s="64"/>
      <c r="AO62" s="56" t="n">
        <v>0.0502813180010829</v>
      </c>
      <c r="AP62" s="57" t="n">
        <v>0.0513967867021489</v>
      </c>
      <c r="AQ62" s="4" t="n">
        <v>-0.00111546870106597</v>
      </c>
      <c r="AR62" s="64"/>
      <c r="AS62" s="56" t="n">
        <v>0.0608998478050875</v>
      </c>
      <c r="AT62" s="57" t="n">
        <v>0.0520827576734728</v>
      </c>
      <c r="AU62" s="4" t="n">
        <v>0.00881709013161468</v>
      </c>
      <c r="AV62" s="64"/>
      <c r="AW62" s="56" t="n">
        <v>0.0624044748238091</v>
      </c>
      <c r="AX62" s="57" t="n">
        <v>0.0578621438682265</v>
      </c>
      <c r="AY62" s="4" t="n">
        <v>0.0045423309555826</v>
      </c>
      <c r="AZ62" s="64"/>
      <c r="BB62" s="103"/>
    </row>
    <row r="63" s="24" customFormat="true" ht="15" hidden="false" customHeight="true" outlineLevel="1" collapsed="false">
      <c r="B63" s="25"/>
      <c r="C63" s="2" t="s">
        <v>222</v>
      </c>
      <c r="D63" s="2" t="s">
        <v>22</v>
      </c>
      <c r="E63" s="58" t="n">
        <v>0.000342400611848755</v>
      </c>
      <c r="F63" s="59" t="n">
        <v>0.000877026679182408</v>
      </c>
      <c r="G63" s="4" t="n">
        <v>-0.000534626067333652</v>
      </c>
      <c r="H63" s="64"/>
      <c r="I63" s="58" t="n">
        <v>0.000301466285168637</v>
      </c>
      <c r="J63" s="59" t="n">
        <v>0.000847703952956074</v>
      </c>
      <c r="K63" s="4" t="n">
        <v>-0.000546237667787438</v>
      </c>
      <c r="L63" s="64"/>
      <c r="M63" s="58" t="n">
        <v>0.000412038738849127</v>
      </c>
      <c r="N63" s="59" t="n">
        <v>0.00088291394920746</v>
      </c>
      <c r="O63" s="4" t="n">
        <v>-0.000470875210358333</v>
      </c>
      <c r="P63" s="64"/>
      <c r="Q63" s="58" t="n">
        <v>0.000291711970419649</v>
      </c>
      <c r="R63" s="59" t="n">
        <v>0.000798701838459843</v>
      </c>
      <c r="S63" s="4" t="n">
        <v>-0.000506989868040194</v>
      </c>
      <c r="T63" s="64"/>
      <c r="U63" s="58" t="n">
        <v>0.000276549407944945</v>
      </c>
      <c r="V63" s="59" t="n">
        <v>0.000821274209365636</v>
      </c>
      <c r="W63" s="4" t="n">
        <v>-0.000544724801420691</v>
      </c>
      <c r="X63" s="64"/>
      <c r="Y63" s="58" t="n">
        <v>0.000332075922946781</v>
      </c>
      <c r="Z63" s="59" t="n">
        <v>0.000314232337086293</v>
      </c>
      <c r="AA63" s="4" t="n">
        <v>1.78435858604879E-005</v>
      </c>
      <c r="AB63" s="64"/>
      <c r="AC63" s="58" t="n">
        <v>0.000228974871053352</v>
      </c>
      <c r="AD63" s="59" t="n">
        <v>0.000273068942567435</v>
      </c>
      <c r="AE63" s="4" t="n">
        <v>-4.40940715140835E-005</v>
      </c>
      <c r="AF63" s="64"/>
      <c r="AG63" s="58" t="n">
        <v>0.00020188300176288</v>
      </c>
      <c r="AH63" s="59" t="n">
        <v>0.000279037977382248</v>
      </c>
      <c r="AI63" s="4" t="n">
        <v>-7.7154975619368E-005</v>
      </c>
      <c r="AJ63" s="64"/>
      <c r="AK63" s="58" t="n">
        <v>0.000247014089584574</v>
      </c>
      <c r="AL63" s="59" t="n">
        <v>0.00029627929539776</v>
      </c>
      <c r="AM63" s="4" t="n">
        <v>-4.92652058131863E-005</v>
      </c>
      <c r="AN63" s="64"/>
      <c r="AO63" s="58" t="n">
        <v>0.000198881288567768</v>
      </c>
      <c r="AP63" s="59" t="n">
        <v>0.000227261956563885</v>
      </c>
      <c r="AQ63" s="4" t="n">
        <v>-2.83806679961174E-005</v>
      </c>
      <c r="AR63" s="64"/>
      <c r="AS63" s="58" t="n">
        <v>0.000262027307782847</v>
      </c>
      <c r="AT63" s="59" t="n">
        <v>0.000312247702252568</v>
      </c>
      <c r="AU63" s="4" t="n">
        <v>-5.02203944697208E-005</v>
      </c>
      <c r="AV63" s="64"/>
      <c r="AW63" s="58" t="n">
        <v>0.000234832724802581</v>
      </c>
      <c r="AX63" s="59" t="n">
        <v>0.000276841730865836</v>
      </c>
      <c r="AY63" s="4" t="n">
        <v>-4.2009006063255E-005</v>
      </c>
      <c r="AZ63" s="64"/>
      <c r="BB63" s="103"/>
    </row>
    <row r="64" s="24" customFormat="true" ht="15" hidden="false" customHeight="true" outlineLevel="1" collapsed="false">
      <c r="B64" s="25"/>
      <c r="C64" s="2" t="s">
        <v>222</v>
      </c>
      <c r="D64" s="2" t="s">
        <v>23</v>
      </c>
      <c r="E64" s="58" t="n">
        <v>0.95062766455317</v>
      </c>
      <c r="F64" s="59" t="n">
        <v>0.943331152254582</v>
      </c>
      <c r="G64" s="4" t="n">
        <v>0.00729651229858874</v>
      </c>
      <c r="H64" s="64"/>
      <c r="I64" s="58" t="n">
        <v>0.940623333409033</v>
      </c>
      <c r="J64" s="59" t="n">
        <v>0.93882521829963</v>
      </c>
      <c r="K64" s="4" t="n">
        <v>0.00179811510940309</v>
      </c>
      <c r="L64" s="64"/>
      <c r="M64" s="58" t="n">
        <v>0.955844583312311</v>
      </c>
      <c r="N64" s="59" t="n">
        <v>0.944139077224341</v>
      </c>
      <c r="O64" s="4" t="n">
        <v>0.0117055060879704</v>
      </c>
      <c r="P64" s="64"/>
      <c r="Q64" s="58" t="n">
        <v>0.959122439469766</v>
      </c>
      <c r="R64" s="59" t="n">
        <v>0.943796444459725</v>
      </c>
      <c r="S64" s="4" t="n">
        <v>0.0153259950100413</v>
      </c>
      <c r="T64" s="64"/>
      <c r="U64" s="58" t="n">
        <v>0.948846336916953</v>
      </c>
      <c r="V64" s="59" t="n">
        <v>0.936425115958319</v>
      </c>
      <c r="W64" s="4" t="n">
        <v>0.0124212209586334</v>
      </c>
      <c r="X64" s="64"/>
      <c r="Y64" s="58" t="n">
        <v>0.941767189476585</v>
      </c>
      <c r="Z64" s="59" t="n">
        <v>0.940221136812323</v>
      </c>
      <c r="AA64" s="4" t="n">
        <v>0.00154605266426233</v>
      </c>
      <c r="AB64" s="64"/>
      <c r="AC64" s="58" t="n">
        <v>0.946853434051878</v>
      </c>
      <c r="AD64" s="59" t="n">
        <v>0.944598093873098</v>
      </c>
      <c r="AE64" s="4" t="n">
        <v>0.00225534017877993</v>
      </c>
      <c r="AF64" s="64"/>
      <c r="AG64" s="58" t="n">
        <v>0.945249209722538</v>
      </c>
      <c r="AH64" s="59" t="n">
        <v>0.942293065398145</v>
      </c>
      <c r="AI64" s="4" t="n">
        <v>0.00295614432439362</v>
      </c>
      <c r="AJ64" s="64"/>
      <c r="AK64" s="58" t="n">
        <v>0.95655196009503</v>
      </c>
      <c r="AL64" s="59" t="n">
        <v>0.954687905925805</v>
      </c>
      <c r="AM64" s="4" t="n">
        <v>0.00186405416922497</v>
      </c>
      <c r="AN64" s="64"/>
      <c r="AO64" s="58" t="n">
        <v>0.949519800710349</v>
      </c>
      <c r="AP64" s="59" t="n">
        <v>0.948375951341287</v>
      </c>
      <c r="AQ64" s="4" t="n">
        <v>0.00114384936906209</v>
      </c>
      <c r="AR64" s="64"/>
      <c r="AS64" s="58" t="n">
        <v>0.93883812488713</v>
      </c>
      <c r="AT64" s="59" t="n">
        <v>0.947604994624275</v>
      </c>
      <c r="AU64" s="4" t="n">
        <v>-0.00876686973714502</v>
      </c>
      <c r="AV64" s="64"/>
      <c r="AW64" s="58" t="n">
        <v>0.937360692451388</v>
      </c>
      <c r="AX64" s="59" t="n">
        <v>0.941861014400908</v>
      </c>
      <c r="AY64" s="4" t="n">
        <v>-0.00450032194951933</v>
      </c>
      <c r="AZ64" s="64"/>
      <c r="BB64" s="103"/>
    </row>
    <row r="65" customFormat="false" ht="15" hidden="false" customHeight="true" outlineLevel="0" collapsed="false">
      <c r="C65" s="2" t="s">
        <v>223</v>
      </c>
      <c r="E65" s="66" t="n">
        <v>0.991339751002533</v>
      </c>
      <c r="F65" s="67" t="n">
        <v>0.99382380177558</v>
      </c>
      <c r="G65" s="4" t="n">
        <v>-0.00248405077304725</v>
      </c>
      <c r="H65" s="59"/>
      <c r="I65" s="66" t="n">
        <v>0.986296557467391</v>
      </c>
      <c r="J65" s="67" t="n">
        <v>0.994144332498329</v>
      </c>
      <c r="K65" s="4" t="n">
        <v>-0.00784777503093714</v>
      </c>
      <c r="L65" s="59"/>
      <c r="M65" s="66" t="n">
        <v>0.98322573159513</v>
      </c>
      <c r="N65" s="67" t="n">
        <v>0.990833108209143</v>
      </c>
      <c r="O65" s="4" t="n">
        <v>-0.00760737661401312</v>
      </c>
      <c r="P65" s="59"/>
      <c r="Q65" s="66" t="n">
        <v>0.982663712597793</v>
      </c>
      <c r="R65" s="67" t="n">
        <v>0.990228914637369</v>
      </c>
      <c r="S65" s="4" t="n">
        <v>-0.00756520203957556</v>
      </c>
      <c r="T65" s="59"/>
      <c r="U65" s="66" t="n">
        <v>0.986040997751261</v>
      </c>
      <c r="V65" s="67" t="n">
        <v>0.993568031219995</v>
      </c>
      <c r="W65" s="4" t="n">
        <v>-0.00752703346873374</v>
      </c>
      <c r="X65" s="59"/>
      <c r="Y65" s="66" t="n">
        <v>0.982123709787385</v>
      </c>
      <c r="Z65" s="67" t="n">
        <v>0.989225438863732</v>
      </c>
      <c r="AA65" s="4" t="n">
        <v>-0.00710172907634765</v>
      </c>
      <c r="AB65" s="59"/>
      <c r="AC65" s="66" t="n">
        <v>0.985103660565754</v>
      </c>
      <c r="AD65" s="67" t="n">
        <v>0.989663491151983</v>
      </c>
      <c r="AE65" s="4" t="n">
        <v>-0.00455983058622955</v>
      </c>
      <c r="AF65" s="59"/>
      <c r="AG65" s="66" t="n">
        <v>0.984193012073821</v>
      </c>
      <c r="AH65" s="67" t="n">
        <v>0.992223754782905</v>
      </c>
      <c r="AI65" s="4" t="n">
        <v>-0.00803074270908433</v>
      </c>
      <c r="AJ65" s="59"/>
      <c r="AK65" s="66" t="n">
        <v>0.977218354806608</v>
      </c>
      <c r="AL65" s="67" t="n">
        <v>0.983308582087635</v>
      </c>
      <c r="AM65" s="4" t="n">
        <v>-0.00609022728102671</v>
      </c>
      <c r="AN65" s="59"/>
      <c r="AO65" s="66" t="n">
        <v>0.988032813301988</v>
      </c>
      <c r="AP65" s="67" t="n">
        <v>0.990956474157767</v>
      </c>
      <c r="AQ65" s="4" t="n">
        <v>-0.00292366085577844</v>
      </c>
      <c r="AR65" s="59"/>
      <c r="AS65" s="66" t="n">
        <v>0.98531716746611</v>
      </c>
      <c r="AT65" s="67" t="n">
        <v>0.992663999481164</v>
      </c>
      <c r="AU65" s="4" t="n">
        <v>-0.00734683201505371</v>
      </c>
      <c r="AV65" s="59"/>
      <c r="AW65" s="66" t="n">
        <v>0.981707619951426</v>
      </c>
      <c r="AX65" s="67" t="n">
        <v>0.990257971391488</v>
      </c>
      <c r="AY65" s="4" t="n">
        <v>-0.00855035144006244</v>
      </c>
      <c r="AZ65" s="59"/>
      <c r="BB65" s="104"/>
    </row>
    <row r="66" s="42" customFormat="true" ht="15" hidden="false" customHeight="true" outlineLevel="1" collapsed="false">
      <c r="B66" s="43"/>
      <c r="C66" s="2" t="s">
        <v>224</v>
      </c>
      <c r="D66" s="2" t="s">
        <v>21</v>
      </c>
      <c r="E66" s="66" t="n">
        <v>0.0472092408905005</v>
      </c>
      <c r="F66" s="67" t="n">
        <v>0.0551761306154052</v>
      </c>
      <c r="G66" s="4" t="n">
        <v>-0.00796688972490464</v>
      </c>
      <c r="H66" s="59"/>
      <c r="I66" s="66" t="n">
        <v>0.0559668669040076</v>
      </c>
      <c r="J66" s="67" t="n">
        <v>0.0597226617437302</v>
      </c>
      <c r="K66" s="4" t="n">
        <v>-0.00375579483972253</v>
      </c>
      <c r="L66" s="59"/>
      <c r="M66" s="66" t="n">
        <v>0.0418371045409828</v>
      </c>
      <c r="N66" s="67" t="n">
        <v>0.0542694883605607</v>
      </c>
      <c r="O66" s="4" t="n">
        <v>-0.012432383819578</v>
      </c>
      <c r="P66" s="59"/>
      <c r="Q66" s="66" t="n">
        <v>0.0385428020563926</v>
      </c>
      <c r="R66" s="67" t="n">
        <v>0.0545027219376002</v>
      </c>
      <c r="S66" s="4" t="n">
        <v>-0.0159599198812077</v>
      </c>
      <c r="T66" s="59"/>
      <c r="U66" s="66" t="n">
        <v>0.0488023992002666</v>
      </c>
      <c r="V66" s="67" t="n">
        <v>0.0617294212065713</v>
      </c>
      <c r="W66" s="4" t="n">
        <v>-0.0129270220063047</v>
      </c>
      <c r="X66" s="59"/>
      <c r="Y66" s="66" t="n">
        <v>0.0557073703406146</v>
      </c>
      <c r="Z66" s="67" t="n">
        <v>0.0583888519893386</v>
      </c>
      <c r="AA66" s="4" t="n">
        <v>-0.00268148164872405</v>
      </c>
      <c r="AB66" s="59"/>
      <c r="AC66" s="66" t="n">
        <v>0.0506948946007211</v>
      </c>
      <c r="AD66" s="67" t="n">
        <v>0.0539809591620686</v>
      </c>
      <c r="AE66" s="4" t="n">
        <v>-0.00328606456134752</v>
      </c>
      <c r="AF66" s="59"/>
      <c r="AG66" s="66" t="n">
        <v>0.0519952840557121</v>
      </c>
      <c r="AH66" s="67" t="n">
        <v>0.0561126827390246</v>
      </c>
      <c r="AI66" s="4" t="n">
        <v>-0.00411739868331253</v>
      </c>
      <c r="AJ66" s="59"/>
      <c r="AK66" s="66" t="n">
        <v>0.0399904284593808</v>
      </c>
      <c r="AL66" s="67" t="n">
        <v>0.0434503177712711</v>
      </c>
      <c r="AM66" s="4" t="n">
        <v>-0.00345988931189037</v>
      </c>
      <c r="AN66" s="59"/>
      <c r="AO66" s="66" t="n">
        <v>0.0481606707956379</v>
      </c>
      <c r="AP66" s="67" t="n">
        <v>0.0503324812295588</v>
      </c>
      <c r="AQ66" s="4" t="n">
        <v>-0.00217181043392093</v>
      </c>
      <c r="AR66" s="59"/>
      <c r="AS66" s="66" t="n">
        <v>0.0584761430863592</v>
      </c>
      <c r="AT66" s="67" t="n">
        <v>0.0507744744669528</v>
      </c>
      <c r="AU66" s="4" t="n">
        <v>0.00770166861940642</v>
      </c>
      <c r="AV66" s="59"/>
      <c r="AW66" s="66" t="n">
        <v>0.0594641449540894</v>
      </c>
      <c r="AX66" s="67" t="n">
        <v>0.0562069452496027</v>
      </c>
      <c r="AY66" s="4" t="n">
        <v>0.00325719970448662</v>
      </c>
      <c r="AZ66" s="59"/>
      <c r="BB66" s="107"/>
    </row>
    <row r="67" s="42" customFormat="true" ht="15" hidden="false" customHeight="true" outlineLevel="1" collapsed="false">
      <c r="B67" s="43"/>
      <c r="C67" s="2" t="s">
        <v>225</v>
      </c>
      <c r="D67" s="2" t="s">
        <v>22</v>
      </c>
      <c r="E67" s="68" t="s">
        <v>36</v>
      </c>
      <c r="F67" s="69" t="s">
        <v>36</v>
      </c>
      <c r="G67" s="70" t="s">
        <v>36</v>
      </c>
      <c r="H67" s="59"/>
      <c r="I67" s="68" t="s">
        <v>36</v>
      </c>
      <c r="J67" s="69" t="s">
        <v>36</v>
      </c>
      <c r="K67" s="70" t="s">
        <v>36</v>
      </c>
      <c r="L67" s="59"/>
      <c r="M67" s="68" t="s">
        <v>36</v>
      </c>
      <c r="N67" s="69" t="s">
        <v>36</v>
      </c>
      <c r="O67" s="70" t="s">
        <v>36</v>
      </c>
      <c r="P67" s="59"/>
      <c r="Q67" s="68" t="s">
        <v>36</v>
      </c>
      <c r="R67" s="69" t="s">
        <v>36</v>
      </c>
      <c r="S67" s="70" t="s">
        <v>36</v>
      </c>
      <c r="T67" s="59"/>
      <c r="U67" s="68" t="s">
        <v>36</v>
      </c>
      <c r="V67" s="69" t="s">
        <v>36</v>
      </c>
      <c r="W67" s="70" t="s">
        <v>36</v>
      </c>
      <c r="X67" s="59"/>
      <c r="Y67" s="68" t="s">
        <v>36</v>
      </c>
      <c r="Z67" s="69" t="s">
        <v>36</v>
      </c>
      <c r="AA67" s="70" t="s">
        <v>36</v>
      </c>
      <c r="AB67" s="59"/>
      <c r="AC67" s="68" t="s">
        <v>36</v>
      </c>
      <c r="AD67" s="69" t="s">
        <v>36</v>
      </c>
      <c r="AE67" s="70" t="s">
        <v>36</v>
      </c>
      <c r="AF67" s="59"/>
      <c r="AG67" s="68" t="s">
        <v>36</v>
      </c>
      <c r="AH67" s="69" t="s">
        <v>36</v>
      </c>
      <c r="AI67" s="70" t="s">
        <v>36</v>
      </c>
      <c r="AJ67" s="59"/>
      <c r="AK67" s="68" t="s">
        <v>36</v>
      </c>
      <c r="AL67" s="69" t="s">
        <v>36</v>
      </c>
      <c r="AM67" s="70" t="s">
        <v>36</v>
      </c>
      <c r="AN67" s="59"/>
      <c r="AO67" s="68" t="s">
        <v>36</v>
      </c>
      <c r="AP67" s="69" t="s">
        <v>36</v>
      </c>
      <c r="AQ67" s="70" t="s">
        <v>36</v>
      </c>
      <c r="AR67" s="59"/>
      <c r="AS67" s="68" t="s">
        <v>36</v>
      </c>
      <c r="AT67" s="69" t="s">
        <v>36</v>
      </c>
      <c r="AU67" s="70" t="s">
        <v>36</v>
      </c>
      <c r="AV67" s="59"/>
      <c r="AW67" s="68" t="s">
        <v>36</v>
      </c>
      <c r="AX67" s="69" t="s">
        <v>36</v>
      </c>
      <c r="AY67" s="70" t="s">
        <v>36</v>
      </c>
      <c r="AZ67" s="59"/>
      <c r="BB67" s="107"/>
    </row>
    <row r="68" s="42" customFormat="true" ht="15" hidden="false" customHeight="true" outlineLevel="1" collapsed="false">
      <c r="B68" s="43"/>
      <c r="C68" s="2" t="s">
        <v>226</v>
      </c>
      <c r="D68" s="2" t="s">
        <v>23</v>
      </c>
      <c r="E68" s="66" t="n">
        <v>0.952690556592362</v>
      </c>
      <c r="F68" s="67" t="n">
        <v>0.944158934736409</v>
      </c>
      <c r="G68" s="4" t="n">
        <v>0.00853162185595346</v>
      </c>
      <c r="H68" s="59"/>
      <c r="I68" s="66" t="n">
        <v>0.943961608209658</v>
      </c>
      <c r="J68" s="67" t="n">
        <v>0.939603939219936</v>
      </c>
      <c r="K68" s="4" t="n">
        <v>0.00435766898972267</v>
      </c>
      <c r="L68" s="59"/>
      <c r="M68" s="66" t="n">
        <v>0.958066563189754</v>
      </c>
      <c r="N68" s="67" t="n">
        <v>0.94507515501621</v>
      </c>
      <c r="O68" s="4" t="n">
        <v>0.0129914081735441</v>
      </c>
      <c r="P68" s="59"/>
      <c r="Q68" s="66" t="n">
        <v>0.961401496593989</v>
      </c>
      <c r="R68" s="67" t="n">
        <v>0.944912899073629</v>
      </c>
      <c r="S68" s="4" t="n">
        <v>0.0164885975203604</v>
      </c>
      <c r="T68" s="59"/>
      <c r="U68" s="66" t="n">
        <v>0.951142952349217</v>
      </c>
      <c r="V68" s="67" t="n">
        <v>0.937616600473978</v>
      </c>
      <c r="W68" s="4" t="n">
        <v>0.0135263518752391</v>
      </c>
      <c r="X68" s="59"/>
      <c r="Y68" s="66" t="n">
        <v>0.944227598437625</v>
      </c>
      <c r="Z68" s="67" t="n">
        <v>0.941489680375569</v>
      </c>
      <c r="AA68" s="4" t="n">
        <v>0.0027379180620557</v>
      </c>
      <c r="AB68" s="59"/>
      <c r="AC68" s="66" t="n">
        <v>0.949232493633268</v>
      </c>
      <c r="AD68" s="67" t="n">
        <v>0.945935728169407</v>
      </c>
      <c r="AE68" s="4" t="n">
        <v>0.00329676546386137</v>
      </c>
      <c r="AF68" s="59"/>
      <c r="AG68" s="66" t="n">
        <v>0.947968746877685</v>
      </c>
      <c r="AH68" s="67" t="n">
        <v>0.943803575424496</v>
      </c>
      <c r="AI68" s="4" t="n">
        <v>0.00416517145318918</v>
      </c>
      <c r="AJ68" s="59"/>
      <c r="AK68" s="66" t="n">
        <v>0.95995905507624</v>
      </c>
      <c r="AL68" s="67" t="n">
        <v>0.956461887200854</v>
      </c>
      <c r="AM68" s="4" t="n">
        <v>0.00349716787538612</v>
      </c>
      <c r="AN68" s="59"/>
      <c r="AO68" s="66" t="n">
        <v>0.951800954167872</v>
      </c>
      <c r="AP68" s="67" t="n">
        <v>0.949606045681095</v>
      </c>
      <c r="AQ68" s="4" t="n">
        <v>0.00219490848677661</v>
      </c>
      <c r="AR68" s="59"/>
      <c r="AS68" s="66" t="n">
        <v>0.941465754710375</v>
      </c>
      <c r="AT68" s="67" t="n">
        <v>0.949113065737424</v>
      </c>
      <c r="AU68" s="4" t="n">
        <v>-0.00764731102704874</v>
      </c>
      <c r="AV68" s="59"/>
      <c r="AW68" s="66" t="n">
        <v>0.94045596412365</v>
      </c>
      <c r="AX68" s="67" t="n">
        <v>0.943693858606555</v>
      </c>
      <c r="AY68" s="4" t="n">
        <v>-0.00323789448290557</v>
      </c>
      <c r="AZ68" s="59"/>
      <c r="BB68" s="107"/>
    </row>
    <row r="69" customFormat="false" ht="15" hidden="false" customHeight="true" outlineLevel="0" collapsed="false">
      <c r="C69" s="2" t="s">
        <v>227</v>
      </c>
      <c r="E69" s="66" t="n">
        <v>0.00065879548195622</v>
      </c>
      <c r="F69" s="67" t="n">
        <v>0.000304348803198556</v>
      </c>
      <c r="G69" s="4" t="n">
        <v>0.000354446678757664</v>
      </c>
      <c r="H69" s="59"/>
      <c r="I69" s="66" t="n">
        <v>0.0027072825476518</v>
      </c>
      <c r="J69" s="67" t="n">
        <v>0.000236847190892427</v>
      </c>
      <c r="K69" s="4" t="n">
        <v>0.00247043535675937</v>
      </c>
      <c r="L69" s="59"/>
      <c r="M69" s="66" t="n">
        <v>0.000311380052970128</v>
      </c>
      <c r="N69" s="67" t="n">
        <v>0.000192491509306923</v>
      </c>
      <c r="O69" s="4" t="n">
        <v>0.000118888543663204</v>
      </c>
      <c r="P69" s="59"/>
      <c r="Q69" s="66" t="n">
        <v>0.00011942333457318</v>
      </c>
      <c r="R69" s="67" t="n">
        <v>0.00019886147327687</v>
      </c>
      <c r="S69" s="4" t="n">
        <v>-7.94381387036901E-005</v>
      </c>
      <c r="T69" s="59"/>
      <c r="U69" s="66" t="n">
        <v>0.000149828288895227</v>
      </c>
      <c r="V69" s="67" t="n">
        <v>0.000185649128947824</v>
      </c>
      <c r="W69" s="4" t="n">
        <v>-3.58208400525972E-005</v>
      </c>
      <c r="X69" s="59"/>
      <c r="Y69" s="66" t="n">
        <v>9.95007190061458E-005</v>
      </c>
      <c r="Z69" s="67" t="n">
        <v>0.000210041497387727</v>
      </c>
      <c r="AA69" s="4" t="n">
        <v>-0.000110540778381581</v>
      </c>
      <c r="AB69" s="59"/>
      <c r="AC69" s="66" t="n">
        <v>0.0001325233892342</v>
      </c>
      <c r="AD69" s="67" t="n">
        <v>0.000226984147000366</v>
      </c>
      <c r="AE69" s="4" t="n">
        <v>-9.44607577661661E-005</v>
      </c>
      <c r="AF69" s="59"/>
      <c r="AG69" s="66" t="n">
        <v>0.000123253523862708</v>
      </c>
      <c r="AH69" s="67" t="n">
        <v>0.000194224369653637</v>
      </c>
      <c r="AI69" s="4" t="n">
        <v>-7.09708457909282E-005</v>
      </c>
      <c r="AJ69" s="59"/>
      <c r="AK69" s="66" t="n">
        <v>0.000147510160495664</v>
      </c>
      <c r="AL69" s="67" t="n">
        <v>0.000192186143070765</v>
      </c>
      <c r="AM69" s="4" t="n">
        <v>-4.46759825751003E-005</v>
      </c>
      <c r="AN69" s="59"/>
      <c r="AO69" s="66" t="n">
        <v>0.000109021729094572</v>
      </c>
      <c r="AP69" s="67" t="n">
        <v>0.000159239582899165</v>
      </c>
      <c r="AQ69" s="4" t="n">
        <v>-5.02178538045928E-005</v>
      </c>
      <c r="AR69" s="59"/>
      <c r="AS69" s="66" t="n">
        <v>0.000134221926279771</v>
      </c>
      <c r="AT69" s="67" t="n">
        <v>0.000193500303540311</v>
      </c>
      <c r="AU69" s="4" t="n">
        <v>-5.92783772605405E-005</v>
      </c>
      <c r="AV69" s="59"/>
      <c r="AW69" s="66" t="n">
        <v>0.000128101561009022</v>
      </c>
      <c r="AX69" s="67" t="n">
        <v>0.000189183264921148</v>
      </c>
      <c r="AY69" s="4" t="n">
        <v>-6.10817039121259E-005</v>
      </c>
      <c r="AZ69" s="59"/>
      <c r="BB69" s="104"/>
    </row>
    <row r="70" s="42" customFormat="true" ht="15" hidden="false" customHeight="true" outlineLevel="1" collapsed="false">
      <c r="B70" s="43"/>
      <c r="C70" s="2" t="s">
        <v>225</v>
      </c>
      <c r="D70" s="2" t="s">
        <v>21</v>
      </c>
      <c r="E70" s="66" t="n">
        <v>0.800853485064011</v>
      </c>
      <c r="F70" s="67" t="n">
        <v>0.496221662468514</v>
      </c>
      <c r="G70" s="4" t="n">
        <v>0.304631822595498</v>
      </c>
      <c r="H70" s="59"/>
      <c r="I70" s="66" t="n">
        <v>0.789274924471299</v>
      </c>
      <c r="J70" s="67" t="n">
        <v>0.554421768707483</v>
      </c>
      <c r="K70" s="4" t="n">
        <v>0.234853155763816</v>
      </c>
      <c r="L70" s="59"/>
      <c r="M70" s="66" t="n">
        <v>0.47148288973384</v>
      </c>
      <c r="N70" s="67" t="n">
        <v>0.373390557939914</v>
      </c>
      <c r="O70" s="4" t="n">
        <v>0.0980923317939261</v>
      </c>
      <c r="P70" s="59"/>
      <c r="Q70" s="66" t="n">
        <v>0.34375</v>
      </c>
      <c r="R70" s="67" t="n">
        <v>0.333333333333333</v>
      </c>
      <c r="S70" s="4" t="n">
        <v>0.0104166666666667</v>
      </c>
      <c r="T70" s="59"/>
      <c r="U70" s="66" t="n">
        <v>0.543859649122807</v>
      </c>
      <c r="V70" s="67" t="n">
        <v>0.46875</v>
      </c>
      <c r="W70" s="4" t="n">
        <v>0.075109649122807</v>
      </c>
      <c r="X70" s="59"/>
      <c r="Y70" s="66" t="n">
        <v>0.387809684684685</v>
      </c>
      <c r="Z70" s="67" t="n">
        <v>0.400900900900901</v>
      </c>
      <c r="AA70" s="4" t="n">
        <v>-0.0130912162162162</v>
      </c>
      <c r="AB70" s="59"/>
      <c r="AC70" s="66" t="n">
        <v>0.52994093593821</v>
      </c>
      <c r="AD70" s="67" t="n">
        <v>0.576923076923077</v>
      </c>
      <c r="AE70" s="4" t="n">
        <v>-0.046982140984867</v>
      </c>
      <c r="AF70" s="59"/>
      <c r="AG70" s="66" t="n">
        <v>0.499970285850122</v>
      </c>
      <c r="AH70" s="67" t="n">
        <v>0.679144385026738</v>
      </c>
      <c r="AI70" s="4" t="n">
        <v>-0.179174099176616</v>
      </c>
      <c r="AJ70" s="59"/>
      <c r="AK70" s="66" t="n">
        <v>0.625284090909091</v>
      </c>
      <c r="AL70" s="67" t="n">
        <v>0.6524064171123</v>
      </c>
      <c r="AM70" s="4" t="n">
        <v>-0.0271223262032086</v>
      </c>
      <c r="AN70" s="59"/>
      <c r="AO70" s="66" t="n">
        <v>0.521673003802281</v>
      </c>
      <c r="AP70" s="67" t="n">
        <v>0.644295302013423</v>
      </c>
      <c r="AQ70" s="4" t="n">
        <v>-0.122622298211141</v>
      </c>
      <c r="AR70" s="59"/>
      <c r="AS70" s="66" t="n">
        <v>0.404652567975831</v>
      </c>
      <c r="AT70" s="67" t="n">
        <v>0.681318681318681</v>
      </c>
      <c r="AU70" s="4" t="n">
        <v>-0.276666113342851</v>
      </c>
      <c r="AV70" s="59"/>
      <c r="AW70" s="66" t="n">
        <v>0.540816326530612</v>
      </c>
      <c r="AX70" s="67" t="n">
        <v>0.653846153846154</v>
      </c>
      <c r="AY70" s="4" t="n">
        <v>-0.113029827315542</v>
      </c>
      <c r="AZ70" s="59"/>
      <c r="BB70" s="107"/>
    </row>
    <row r="71" s="42" customFormat="true" ht="15" hidden="false" customHeight="true" outlineLevel="1" collapsed="false">
      <c r="B71" s="43"/>
      <c r="C71" s="2" t="s">
        <v>225</v>
      </c>
      <c r="D71" s="2" t="s">
        <v>22</v>
      </c>
      <c r="E71" s="68" t="s">
        <v>36</v>
      </c>
      <c r="F71" s="69" t="s">
        <v>36</v>
      </c>
      <c r="G71" s="70" t="s">
        <v>36</v>
      </c>
      <c r="H71" s="59"/>
      <c r="I71" s="68" t="s">
        <v>36</v>
      </c>
      <c r="J71" s="69" t="s">
        <v>36</v>
      </c>
      <c r="K71" s="70" t="s">
        <v>36</v>
      </c>
      <c r="L71" s="59"/>
      <c r="M71" s="68" t="s">
        <v>36</v>
      </c>
      <c r="N71" s="69" t="s">
        <v>36</v>
      </c>
      <c r="O71" s="70" t="s">
        <v>36</v>
      </c>
      <c r="P71" s="59"/>
      <c r="Q71" s="68" t="s">
        <v>36</v>
      </c>
      <c r="R71" s="69" t="s">
        <v>36</v>
      </c>
      <c r="S71" s="70" t="s">
        <v>36</v>
      </c>
      <c r="T71" s="59"/>
      <c r="U71" s="68" t="s">
        <v>36</v>
      </c>
      <c r="V71" s="69" t="s">
        <v>36</v>
      </c>
      <c r="W71" s="70" t="s">
        <v>36</v>
      </c>
      <c r="X71" s="59"/>
      <c r="Y71" s="68" t="s">
        <v>36</v>
      </c>
      <c r="Z71" s="69" t="s">
        <v>36</v>
      </c>
      <c r="AA71" s="70" t="s">
        <v>36</v>
      </c>
      <c r="AB71" s="59"/>
      <c r="AC71" s="68" t="s">
        <v>36</v>
      </c>
      <c r="AD71" s="69" t="s">
        <v>36</v>
      </c>
      <c r="AE71" s="70" t="s">
        <v>36</v>
      </c>
      <c r="AF71" s="59"/>
      <c r="AG71" s="68" t="s">
        <v>36</v>
      </c>
      <c r="AH71" s="69" t="s">
        <v>36</v>
      </c>
      <c r="AI71" s="70" t="s">
        <v>36</v>
      </c>
      <c r="AJ71" s="59"/>
      <c r="AK71" s="68" t="s">
        <v>36</v>
      </c>
      <c r="AL71" s="69" t="s">
        <v>36</v>
      </c>
      <c r="AM71" s="70" t="s">
        <v>36</v>
      </c>
      <c r="AN71" s="59"/>
      <c r="AO71" s="68" t="s">
        <v>36</v>
      </c>
      <c r="AP71" s="69" t="s">
        <v>36</v>
      </c>
      <c r="AQ71" s="70" t="s">
        <v>36</v>
      </c>
      <c r="AR71" s="59"/>
      <c r="AS71" s="68" t="s">
        <v>36</v>
      </c>
      <c r="AT71" s="69" t="s">
        <v>36</v>
      </c>
      <c r="AU71" s="70" t="s">
        <v>36</v>
      </c>
      <c r="AV71" s="59"/>
      <c r="AW71" s="68" t="s">
        <v>36</v>
      </c>
      <c r="AX71" s="69" t="s">
        <v>36</v>
      </c>
      <c r="AY71" s="70" t="s">
        <v>36</v>
      </c>
      <c r="AZ71" s="59"/>
      <c r="BB71" s="107"/>
    </row>
    <row r="72" s="42" customFormat="true" ht="15" hidden="false" customHeight="true" outlineLevel="1" collapsed="false">
      <c r="B72" s="43"/>
      <c r="C72" s="2" t="s">
        <v>225</v>
      </c>
      <c r="D72" s="2" t="s">
        <v>23</v>
      </c>
      <c r="E72" s="68" t="s">
        <v>36</v>
      </c>
      <c r="F72" s="69" t="s">
        <v>36</v>
      </c>
      <c r="G72" s="70" t="s">
        <v>36</v>
      </c>
      <c r="H72" s="59"/>
      <c r="I72" s="68" t="s">
        <v>36</v>
      </c>
      <c r="J72" s="69" t="s">
        <v>36</v>
      </c>
      <c r="K72" s="70" t="s">
        <v>36</v>
      </c>
      <c r="L72" s="59"/>
      <c r="M72" s="68" t="s">
        <v>36</v>
      </c>
      <c r="N72" s="69" t="s">
        <v>36</v>
      </c>
      <c r="O72" s="70" t="s">
        <v>36</v>
      </c>
      <c r="P72" s="59"/>
      <c r="Q72" s="68" t="s">
        <v>36</v>
      </c>
      <c r="R72" s="69" t="s">
        <v>36</v>
      </c>
      <c r="S72" s="70" t="s">
        <v>36</v>
      </c>
      <c r="T72" s="59"/>
      <c r="U72" s="68" t="s">
        <v>36</v>
      </c>
      <c r="V72" s="69" t="s">
        <v>36</v>
      </c>
      <c r="W72" s="70" t="s">
        <v>36</v>
      </c>
      <c r="X72" s="59"/>
      <c r="Y72" s="68" t="s">
        <v>36</v>
      </c>
      <c r="Z72" s="69" t="s">
        <v>36</v>
      </c>
      <c r="AA72" s="70" t="s">
        <v>36</v>
      </c>
      <c r="AB72" s="59"/>
      <c r="AC72" s="68" t="s">
        <v>36</v>
      </c>
      <c r="AD72" s="69" t="s">
        <v>36</v>
      </c>
      <c r="AE72" s="70" t="s">
        <v>36</v>
      </c>
      <c r="AF72" s="59"/>
      <c r="AG72" s="68" t="s">
        <v>36</v>
      </c>
      <c r="AH72" s="69" t="s">
        <v>36</v>
      </c>
      <c r="AI72" s="70" t="s">
        <v>36</v>
      </c>
      <c r="AJ72" s="59"/>
      <c r="AK72" s="68" t="s">
        <v>36</v>
      </c>
      <c r="AL72" s="69" t="s">
        <v>36</v>
      </c>
      <c r="AM72" s="70" t="s">
        <v>36</v>
      </c>
      <c r="AN72" s="59"/>
      <c r="AO72" s="68" t="s">
        <v>36</v>
      </c>
      <c r="AP72" s="69" t="s">
        <v>36</v>
      </c>
      <c r="AQ72" s="70" t="s">
        <v>36</v>
      </c>
      <c r="AR72" s="59"/>
      <c r="AS72" s="68" t="s">
        <v>36</v>
      </c>
      <c r="AT72" s="69" t="s">
        <v>36</v>
      </c>
      <c r="AU72" s="70" t="s">
        <v>36</v>
      </c>
      <c r="AV72" s="59"/>
      <c r="AW72" s="68" t="s">
        <v>36</v>
      </c>
      <c r="AX72" s="69" t="s">
        <v>36</v>
      </c>
      <c r="AY72" s="70" t="s">
        <v>36</v>
      </c>
      <c r="AZ72" s="59"/>
      <c r="BB72" s="107"/>
    </row>
    <row r="73" customFormat="false" ht="15" hidden="false" customHeight="true" outlineLevel="0" collapsed="false">
      <c r="C73" s="2" t="s">
        <v>228</v>
      </c>
      <c r="E73" s="66" t="n">
        <v>0.00150032939774098</v>
      </c>
      <c r="F73" s="67" t="n">
        <v>0.000614063958090789</v>
      </c>
      <c r="G73" s="4" t="n">
        <v>0.000886265439650189</v>
      </c>
      <c r="H73" s="59"/>
      <c r="I73" s="66" t="n">
        <v>0.0012800293616541</v>
      </c>
      <c r="J73" s="67" t="n">
        <v>0.000619508468694817</v>
      </c>
      <c r="K73" s="4" t="n">
        <v>0.000660520892959282</v>
      </c>
      <c r="L73" s="59"/>
      <c r="M73" s="66" t="n">
        <v>0.00204113768562928</v>
      </c>
      <c r="N73" s="67" t="n">
        <v>0.000817882378600232</v>
      </c>
      <c r="O73" s="4" t="n">
        <v>0.00122325530702905</v>
      </c>
      <c r="P73" s="59"/>
      <c r="Q73" s="66" t="n">
        <v>0.00230636314894453</v>
      </c>
      <c r="R73" s="67" t="n">
        <v>0.00100953549722087</v>
      </c>
      <c r="S73" s="4" t="n">
        <v>0.00129682765172367</v>
      </c>
      <c r="T73" s="59"/>
      <c r="U73" s="66" t="n">
        <v>0.0023157670616964</v>
      </c>
      <c r="V73" s="67" t="n">
        <v>0.0011022917031277</v>
      </c>
      <c r="W73" s="4" t="n">
        <v>0.00121347535856869</v>
      </c>
      <c r="X73" s="59"/>
      <c r="Y73" s="66" t="n">
        <v>0.00259067433713003</v>
      </c>
      <c r="Z73" s="67" t="n">
        <v>0.00116185116573031</v>
      </c>
      <c r="AA73" s="4" t="n">
        <v>0.00142882317139972</v>
      </c>
      <c r="AB73" s="59"/>
      <c r="AC73" s="66" t="n">
        <v>0.00248274531623747</v>
      </c>
      <c r="AD73" s="67" t="n">
        <v>0.00119603185150193</v>
      </c>
      <c r="AE73" s="4" t="n">
        <v>0.00128671346473555</v>
      </c>
      <c r="AF73" s="59"/>
      <c r="AG73" s="66" t="n">
        <v>0.00288448551121023</v>
      </c>
      <c r="AH73" s="67" t="n">
        <v>0.00140734770524427</v>
      </c>
      <c r="AI73" s="4" t="n">
        <v>0.00147713780596597</v>
      </c>
      <c r="AJ73" s="59"/>
      <c r="AK73" s="66" t="n">
        <v>0.00372840311911911</v>
      </c>
      <c r="AL73" s="67" t="n">
        <v>0.00163820701633582</v>
      </c>
      <c r="AM73" s="4" t="n">
        <v>0.00209019610278328</v>
      </c>
      <c r="AN73" s="59"/>
      <c r="AO73" s="66" t="n">
        <v>0.00260264851778672</v>
      </c>
      <c r="AP73" s="67" t="n">
        <v>0.00113284535485312</v>
      </c>
      <c r="AQ73" s="4" t="n">
        <v>0.0014698031629336</v>
      </c>
      <c r="AR73" s="59"/>
      <c r="AS73" s="66" t="n">
        <v>0.00297842103953592</v>
      </c>
      <c r="AT73" s="67" t="n">
        <v>0.00138852415617388</v>
      </c>
      <c r="AU73" s="4" t="n">
        <v>0.00158989688336204</v>
      </c>
      <c r="AV73" s="59"/>
      <c r="AW73" s="66" t="n">
        <v>0.00340645579581134</v>
      </c>
      <c r="AX73" s="67" t="n">
        <v>0.00174266892110057</v>
      </c>
      <c r="AY73" s="4" t="n">
        <v>0.00166378687471077</v>
      </c>
      <c r="AZ73" s="59"/>
      <c r="BB73" s="104"/>
    </row>
    <row r="74" s="42" customFormat="true" ht="15" hidden="false" customHeight="true" outlineLevel="1" collapsed="false">
      <c r="B74" s="43"/>
      <c r="C74" s="2" t="s">
        <v>226</v>
      </c>
      <c r="D74" s="2" t="s">
        <v>21</v>
      </c>
      <c r="E74" s="66" t="n">
        <v>0.921923797626484</v>
      </c>
      <c r="F74" s="67" t="n">
        <v>0.833957553058677</v>
      </c>
      <c r="G74" s="4" t="n">
        <v>0.0879662445678068</v>
      </c>
      <c r="H74" s="59"/>
      <c r="I74" s="66" t="n">
        <v>0.909744408945687</v>
      </c>
      <c r="J74" s="67" t="n">
        <v>0.841352405721717</v>
      </c>
      <c r="K74" s="4" t="n">
        <v>0.0683920032239703</v>
      </c>
      <c r="L74" s="59"/>
      <c r="M74" s="66" t="n">
        <v>0.896751740139211</v>
      </c>
      <c r="N74" s="67" t="n">
        <v>0.838383838383838</v>
      </c>
      <c r="O74" s="4" t="n">
        <v>0.0583679017553728</v>
      </c>
      <c r="P74" s="59"/>
      <c r="Q74" s="66" t="n">
        <v>0.895361380798274</v>
      </c>
      <c r="R74" s="67" t="n">
        <v>0.885536823425022</v>
      </c>
      <c r="S74" s="4" t="n">
        <v>0.00982455737325183</v>
      </c>
      <c r="T74" s="59"/>
      <c r="U74" s="66" t="n">
        <v>0.902383654937571</v>
      </c>
      <c r="V74" s="67" t="n">
        <v>0.917543859649123</v>
      </c>
      <c r="W74" s="4" t="n">
        <v>-0.0151602047115519</v>
      </c>
      <c r="X74" s="59"/>
      <c r="Y74" s="66" t="n">
        <v>0.87673343605547</v>
      </c>
      <c r="Z74" s="67" t="n">
        <v>0.913680781758958</v>
      </c>
      <c r="AA74" s="4" t="n">
        <v>-0.0369473457034877</v>
      </c>
      <c r="AB74" s="59"/>
      <c r="AC74" s="66" t="n">
        <v>0.909376636982713</v>
      </c>
      <c r="AD74" s="67" t="n">
        <v>0.905920519059205</v>
      </c>
      <c r="AE74" s="4" t="n">
        <v>0.0034561179235082</v>
      </c>
      <c r="AF74" s="59"/>
      <c r="AG74" s="66" t="n">
        <v>0.906818181818182</v>
      </c>
      <c r="AH74" s="67" t="n">
        <v>0.898892988929889</v>
      </c>
      <c r="AI74" s="4" t="n">
        <v>0.00792519288829252</v>
      </c>
      <c r="AJ74" s="59"/>
      <c r="AK74" s="66" t="n">
        <v>0.861672473867596</v>
      </c>
      <c r="AL74" s="67" t="n">
        <v>0.913425345043915</v>
      </c>
      <c r="AM74" s="4" t="n">
        <v>-0.0517528711763189</v>
      </c>
      <c r="AN74" s="59"/>
      <c r="AO74" s="66" t="n">
        <v>0.835587929240375</v>
      </c>
      <c r="AP74" s="67" t="n">
        <v>0.899056603773585</v>
      </c>
      <c r="AQ74" s="4" t="n">
        <v>-0.0634686745332103</v>
      </c>
      <c r="AR74" s="59"/>
      <c r="AS74" s="66" t="n">
        <v>0.847215377033021</v>
      </c>
      <c r="AT74" s="67" t="n">
        <v>0.899693721286371</v>
      </c>
      <c r="AU74" s="4" t="n">
        <v>-0.0524783442533494</v>
      </c>
      <c r="AV74" s="59"/>
      <c r="AW74" s="66" t="n">
        <v>0.891788181120491</v>
      </c>
      <c r="AX74" s="67" t="n">
        <v>0.933716075156576</v>
      </c>
      <c r="AY74" s="4" t="n">
        <v>-0.041927894036085</v>
      </c>
      <c r="AZ74" s="59"/>
      <c r="BB74" s="107"/>
    </row>
    <row r="75" s="42" customFormat="true" ht="15" hidden="false" customHeight="true" outlineLevel="1" collapsed="false">
      <c r="B75" s="43"/>
      <c r="C75" s="2" t="s">
        <v>226</v>
      </c>
      <c r="D75" s="2" t="s">
        <v>22</v>
      </c>
      <c r="E75" s="68" t="s">
        <v>36</v>
      </c>
      <c r="F75" s="69" t="s">
        <v>36</v>
      </c>
      <c r="G75" s="70" t="s">
        <v>36</v>
      </c>
      <c r="H75" s="59"/>
      <c r="I75" s="68" t="s">
        <v>36</v>
      </c>
      <c r="J75" s="69" t="s">
        <v>36</v>
      </c>
      <c r="K75" s="70" t="s">
        <v>36</v>
      </c>
      <c r="L75" s="59"/>
      <c r="M75" s="68" t="s">
        <v>36</v>
      </c>
      <c r="N75" s="69" t="s">
        <v>36</v>
      </c>
      <c r="O75" s="70" t="s">
        <v>36</v>
      </c>
      <c r="P75" s="59"/>
      <c r="Q75" s="68" t="s">
        <v>36</v>
      </c>
      <c r="R75" s="69" t="s">
        <v>36</v>
      </c>
      <c r="S75" s="70" t="s">
        <v>36</v>
      </c>
      <c r="T75" s="59"/>
      <c r="U75" s="68" t="s">
        <v>36</v>
      </c>
      <c r="V75" s="69" t="s">
        <v>36</v>
      </c>
      <c r="W75" s="70" t="s">
        <v>36</v>
      </c>
      <c r="X75" s="59"/>
      <c r="Y75" s="68" t="s">
        <v>36</v>
      </c>
      <c r="Z75" s="69" t="s">
        <v>36</v>
      </c>
      <c r="AA75" s="70" t="s">
        <v>36</v>
      </c>
      <c r="AB75" s="59"/>
      <c r="AC75" s="68" t="s">
        <v>36</v>
      </c>
      <c r="AD75" s="69" t="s">
        <v>36</v>
      </c>
      <c r="AE75" s="70" t="s">
        <v>36</v>
      </c>
      <c r="AF75" s="59"/>
      <c r="AG75" s="68" t="s">
        <v>36</v>
      </c>
      <c r="AH75" s="69" t="s">
        <v>36</v>
      </c>
      <c r="AI75" s="70" t="s">
        <v>36</v>
      </c>
      <c r="AJ75" s="59"/>
      <c r="AK75" s="68" t="s">
        <v>36</v>
      </c>
      <c r="AL75" s="69" t="s">
        <v>36</v>
      </c>
      <c r="AM75" s="70" t="s">
        <v>36</v>
      </c>
      <c r="AN75" s="59"/>
      <c r="AO75" s="68" t="s">
        <v>36</v>
      </c>
      <c r="AP75" s="69" t="s">
        <v>36</v>
      </c>
      <c r="AQ75" s="70" t="s">
        <v>36</v>
      </c>
      <c r="AR75" s="59"/>
      <c r="AS75" s="68" t="s">
        <v>36</v>
      </c>
      <c r="AT75" s="69" t="s">
        <v>36</v>
      </c>
      <c r="AU75" s="70" t="s">
        <v>36</v>
      </c>
      <c r="AV75" s="59"/>
      <c r="AW75" s="68" t="s">
        <v>36</v>
      </c>
      <c r="AX75" s="69" t="s">
        <v>36</v>
      </c>
      <c r="AY75" s="70" t="s">
        <v>36</v>
      </c>
      <c r="AZ75" s="59"/>
      <c r="BB75" s="107"/>
    </row>
    <row r="76" s="42" customFormat="true" ht="15" hidden="false" customHeight="true" outlineLevel="1" collapsed="false">
      <c r="B76" s="43"/>
      <c r="C76" s="2" t="s">
        <v>226</v>
      </c>
      <c r="D76" s="2" t="s">
        <v>23</v>
      </c>
      <c r="E76" s="68" t="s">
        <v>36</v>
      </c>
      <c r="F76" s="69" t="s">
        <v>36</v>
      </c>
      <c r="G76" s="70" t="s">
        <v>36</v>
      </c>
      <c r="H76" s="59"/>
      <c r="I76" s="68" t="s">
        <v>36</v>
      </c>
      <c r="J76" s="69" t="s">
        <v>36</v>
      </c>
      <c r="K76" s="70" t="s">
        <v>36</v>
      </c>
      <c r="L76" s="59"/>
      <c r="M76" s="68" t="s">
        <v>36</v>
      </c>
      <c r="N76" s="69" t="s">
        <v>36</v>
      </c>
      <c r="O76" s="70" t="s">
        <v>36</v>
      </c>
      <c r="P76" s="59"/>
      <c r="Q76" s="68" t="s">
        <v>36</v>
      </c>
      <c r="R76" s="69" t="s">
        <v>36</v>
      </c>
      <c r="S76" s="70" t="s">
        <v>36</v>
      </c>
      <c r="T76" s="59"/>
      <c r="U76" s="68" t="s">
        <v>36</v>
      </c>
      <c r="V76" s="69" t="s">
        <v>36</v>
      </c>
      <c r="W76" s="70" t="s">
        <v>36</v>
      </c>
      <c r="X76" s="59"/>
      <c r="Y76" s="68" t="s">
        <v>36</v>
      </c>
      <c r="Z76" s="69" t="s">
        <v>36</v>
      </c>
      <c r="AA76" s="70" t="s">
        <v>36</v>
      </c>
      <c r="AB76" s="59"/>
      <c r="AC76" s="68" t="s">
        <v>36</v>
      </c>
      <c r="AD76" s="69" t="s">
        <v>36</v>
      </c>
      <c r="AE76" s="70" t="s">
        <v>36</v>
      </c>
      <c r="AF76" s="59"/>
      <c r="AG76" s="68" t="s">
        <v>36</v>
      </c>
      <c r="AH76" s="69" t="s">
        <v>36</v>
      </c>
      <c r="AI76" s="70" t="s">
        <v>36</v>
      </c>
      <c r="AJ76" s="59"/>
      <c r="AK76" s="68" t="s">
        <v>36</v>
      </c>
      <c r="AL76" s="69" t="s">
        <v>36</v>
      </c>
      <c r="AM76" s="70" t="s">
        <v>36</v>
      </c>
      <c r="AN76" s="59"/>
      <c r="AO76" s="68" t="s">
        <v>36</v>
      </c>
      <c r="AP76" s="69" t="s">
        <v>36</v>
      </c>
      <c r="AQ76" s="70" t="s">
        <v>36</v>
      </c>
      <c r="AR76" s="59"/>
      <c r="AS76" s="68" t="s">
        <v>36</v>
      </c>
      <c r="AT76" s="69" t="s">
        <v>36</v>
      </c>
      <c r="AU76" s="70" t="s">
        <v>36</v>
      </c>
      <c r="AV76" s="59"/>
      <c r="AW76" s="68" t="s">
        <v>36</v>
      </c>
      <c r="AX76" s="69" t="s">
        <v>36</v>
      </c>
      <c r="AY76" s="70" t="s">
        <v>36</v>
      </c>
      <c r="AZ76" s="59"/>
      <c r="BB76" s="107"/>
    </row>
    <row r="77" customFormat="false" ht="15" hidden="false" customHeight="true" outlineLevel="0" collapsed="false">
      <c r="E77" s="66"/>
      <c r="F77" s="67"/>
      <c r="H77" s="59"/>
      <c r="I77" s="66"/>
      <c r="J77" s="67"/>
      <c r="L77" s="59"/>
      <c r="M77" s="66"/>
      <c r="N77" s="67"/>
      <c r="P77" s="59"/>
      <c r="Q77" s="66"/>
      <c r="R77" s="67"/>
      <c r="T77" s="59"/>
      <c r="U77" s="66"/>
      <c r="V77" s="67"/>
      <c r="X77" s="59"/>
      <c r="Y77" s="66"/>
      <c r="Z77" s="67"/>
      <c r="AB77" s="59"/>
      <c r="AC77" s="66"/>
      <c r="AD77" s="67"/>
      <c r="AF77" s="59"/>
      <c r="AG77" s="66"/>
      <c r="AH77" s="67"/>
      <c r="AJ77" s="59"/>
      <c r="AK77" s="66"/>
      <c r="AL77" s="67"/>
      <c r="AN77" s="59"/>
      <c r="AO77" s="66"/>
      <c r="AP77" s="67"/>
      <c r="AR77" s="59"/>
      <c r="AS77" s="66"/>
      <c r="AT77" s="67"/>
      <c r="AV77" s="59"/>
      <c r="AW77" s="66"/>
      <c r="AX77" s="67"/>
      <c r="AZ77" s="59"/>
      <c r="BB77" s="104"/>
    </row>
    <row r="78" s="37" customFormat="true" ht="15" hidden="false" customHeight="true" outlineLevel="0" collapsed="false">
      <c r="A78" s="1"/>
      <c r="B78" s="33" t="s">
        <v>229</v>
      </c>
      <c r="E78" s="61" t="n">
        <v>0.00650112411777022</v>
      </c>
      <c r="F78" s="62" t="n">
        <v>0.00525778546313085</v>
      </c>
      <c r="G78" s="63" t="n">
        <v>0.00124333865463937</v>
      </c>
      <c r="H78" s="72"/>
      <c r="I78" s="61" t="n">
        <v>0.00971613062330272</v>
      </c>
      <c r="J78" s="62" t="n">
        <v>0.00499931184208432</v>
      </c>
      <c r="K78" s="63" t="n">
        <v>0.0047168187812184</v>
      </c>
      <c r="L78" s="72"/>
      <c r="M78" s="61" t="n">
        <v>0.0144217506662704</v>
      </c>
      <c r="N78" s="62" t="n">
        <v>0.00815651790294958</v>
      </c>
      <c r="O78" s="63" t="n">
        <v>0.00626523276332086</v>
      </c>
      <c r="P78" s="72"/>
      <c r="Q78" s="61" t="n">
        <v>0.0149105009186889</v>
      </c>
      <c r="R78" s="62" t="n">
        <v>0.00856268839213333</v>
      </c>
      <c r="S78" s="63" t="n">
        <v>0.00634781252655555</v>
      </c>
      <c r="T78" s="72"/>
      <c r="U78" s="61" t="n">
        <v>0.011493406898147</v>
      </c>
      <c r="V78" s="62" t="n">
        <v>0.00514402794792929</v>
      </c>
      <c r="W78" s="63" t="n">
        <v>0.00634937895021771</v>
      </c>
      <c r="X78" s="72"/>
      <c r="Y78" s="61" t="n">
        <v>0.0151861151564792</v>
      </c>
      <c r="Z78" s="62" t="n">
        <v>0.0094026684731497</v>
      </c>
      <c r="AA78" s="63" t="n">
        <v>0.00578344668332954</v>
      </c>
      <c r="AB78" s="72"/>
      <c r="AC78" s="61" t="n">
        <v>0.0122810707287745</v>
      </c>
      <c r="AD78" s="62" t="n">
        <v>0.00891349284951436</v>
      </c>
      <c r="AE78" s="63" t="n">
        <v>0.00336757787926012</v>
      </c>
      <c r="AF78" s="72"/>
      <c r="AG78" s="61" t="n">
        <v>0.0127992488911065</v>
      </c>
      <c r="AH78" s="62" t="n">
        <v>0.00617467314219717</v>
      </c>
      <c r="AI78" s="63" t="n">
        <v>0.00662457574890933</v>
      </c>
      <c r="AJ78" s="72"/>
      <c r="AK78" s="61" t="n">
        <v>0.0189057319137771</v>
      </c>
      <c r="AL78" s="62" t="n">
        <v>0.0148610247529586</v>
      </c>
      <c r="AM78" s="63" t="n">
        <v>0.00404470716081854</v>
      </c>
      <c r="AN78" s="72"/>
      <c r="AO78" s="61" t="n">
        <v>0.0092555164511302</v>
      </c>
      <c r="AP78" s="62" t="n">
        <v>0.00775144090448083</v>
      </c>
      <c r="AQ78" s="63" t="n">
        <v>0.00150407554664937</v>
      </c>
      <c r="AR78" s="72"/>
      <c r="AS78" s="61" t="n">
        <v>0.011570189568074</v>
      </c>
      <c r="AT78" s="62" t="n">
        <v>0.00575397605912179</v>
      </c>
      <c r="AU78" s="63" t="n">
        <v>0.00581621350895222</v>
      </c>
      <c r="AV78" s="72"/>
      <c r="AW78" s="61" t="n">
        <v>0.0147578226917537</v>
      </c>
      <c r="AX78" s="62" t="n">
        <v>0.00781017642248989</v>
      </c>
      <c r="AY78" s="63" t="n">
        <v>0.00694764626926377</v>
      </c>
      <c r="AZ78" s="72"/>
    </row>
    <row r="79" s="24" customFormat="true" ht="15" hidden="false" customHeight="true" outlineLevel="1" collapsed="false">
      <c r="B79" s="25"/>
      <c r="C79" s="2" t="s">
        <v>230</v>
      </c>
      <c r="D79" s="2" t="s">
        <v>21</v>
      </c>
      <c r="E79" s="56" t="n">
        <v>0.0131668629267224</v>
      </c>
      <c r="F79" s="57" t="n">
        <v>0.00408259464469043</v>
      </c>
      <c r="G79" s="4" t="n">
        <v>0.00908426828203197</v>
      </c>
      <c r="H79" s="64"/>
      <c r="I79" s="56" t="n">
        <v>0.0130278766353738</v>
      </c>
      <c r="J79" s="57" t="n">
        <v>0.00273942617793676</v>
      </c>
      <c r="K79" s="4" t="n">
        <v>0.010288450457437</v>
      </c>
      <c r="L79" s="65"/>
      <c r="M79" s="56" t="n">
        <v>0.00484360889910516</v>
      </c>
      <c r="N79" s="57" t="n">
        <v>0.00303859009419629</v>
      </c>
      <c r="O79" s="4" t="n">
        <v>0.00180501880490887</v>
      </c>
      <c r="P79" s="65"/>
      <c r="Q79" s="56" t="n">
        <v>0.00592357750709161</v>
      </c>
      <c r="R79" s="57" t="n">
        <v>0.00397531122502354</v>
      </c>
      <c r="S79" s="4" t="n">
        <v>0.00194826628206807</v>
      </c>
      <c r="T79" s="65"/>
      <c r="U79" s="56" t="n">
        <v>0.00766152086906804</v>
      </c>
      <c r="V79" s="57" t="n">
        <v>0.0056390977443609</v>
      </c>
      <c r="W79" s="4" t="n">
        <v>0.00202242312470714</v>
      </c>
      <c r="X79" s="65"/>
      <c r="Y79" s="56" t="n">
        <v>0.00832384123368089</v>
      </c>
      <c r="Z79" s="57" t="n">
        <v>0.00291809217146307</v>
      </c>
      <c r="AA79" s="4" t="n">
        <v>0.00540574906221782</v>
      </c>
      <c r="AB79" s="65"/>
      <c r="AC79" s="56" t="n">
        <v>0.0150375939849624</v>
      </c>
      <c r="AD79" s="57" t="n">
        <v>0.00946784198498204</v>
      </c>
      <c r="AE79" s="4" t="n">
        <v>0.00556975199998036</v>
      </c>
      <c r="AF79" s="64"/>
      <c r="AG79" s="56" t="n">
        <v>0.01679983609916</v>
      </c>
      <c r="AH79" s="57" t="n">
        <v>0.0148023549201009</v>
      </c>
      <c r="AI79" s="4" t="n">
        <v>0.00199748117905908</v>
      </c>
      <c r="AJ79" s="64"/>
      <c r="AK79" s="56" t="n">
        <v>0.0130557273414416</v>
      </c>
      <c r="AL79" s="57" t="n">
        <v>0.00857538035961273</v>
      </c>
      <c r="AM79" s="4" t="n">
        <v>0.0044803469818289</v>
      </c>
      <c r="AN79" s="64"/>
      <c r="AO79" s="56" t="n">
        <v>0.0217995610826628</v>
      </c>
      <c r="AP79" s="57" t="n">
        <v>0.0111677926375293</v>
      </c>
      <c r="AQ79" s="4" t="n">
        <v>0.0106317684451335</v>
      </c>
      <c r="AR79" s="64"/>
      <c r="AS79" s="56" t="n">
        <v>0.0204262877442274</v>
      </c>
      <c r="AT79" s="57" t="n">
        <v>0.0144124168514412</v>
      </c>
      <c r="AU79" s="4" t="n">
        <v>0.00601387089278611</v>
      </c>
      <c r="AV79" s="64"/>
      <c r="AW79" s="56" t="n">
        <v>0.0199291408325952</v>
      </c>
      <c r="AX79" s="57" t="n">
        <v>0.0131594270408757</v>
      </c>
      <c r="AY79" s="4" t="n">
        <v>0.00676971379171948</v>
      </c>
      <c r="AZ79" s="64"/>
    </row>
    <row r="80" s="24" customFormat="true" ht="15" hidden="false" customHeight="true" outlineLevel="1" collapsed="false">
      <c r="B80" s="25"/>
      <c r="C80" s="2" t="s">
        <v>230</v>
      </c>
      <c r="D80" s="2" t="s">
        <v>22</v>
      </c>
      <c r="E80" s="58" t="n">
        <v>0.93061564898409</v>
      </c>
      <c r="F80" s="59" t="n">
        <v>0.892977697528472</v>
      </c>
      <c r="G80" s="4" t="n">
        <v>0.0376379514556177</v>
      </c>
      <c r="H80" s="64"/>
      <c r="I80" s="58" t="n">
        <v>0.949136763634975</v>
      </c>
      <c r="J80" s="59" t="n">
        <v>0.907342938099198</v>
      </c>
      <c r="K80" s="4" t="n">
        <v>0.0417938255357772</v>
      </c>
      <c r="L80" s="65"/>
      <c r="M80" s="58" t="n">
        <v>0.929890813562105</v>
      </c>
      <c r="N80" s="59" t="n">
        <v>0.936392180694824</v>
      </c>
      <c r="O80" s="4" t="n">
        <v>-0.00650136713271932</v>
      </c>
      <c r="P80" s="65"/>
      <c r="Q80" s="58" t="n">
        <v>0.91648590021692</v>
      </c>
      <c r="R80" s="59" t="n">
        <v>0.935348885866723</v>
      </c>
      <c r="S80" s="4" t="n">
        <v>-0.0188629856498027</v>
      </c>
      <c r="T80" s="65"/>
      <c r="U80" s="58" t="n">
        <v>0.864493996569468</v>
      </c>
      <c r="V80" s="59" t="n">
        <v>0.90093984962406</v>
      </c>
      <c r="W80" s="4" t="n">
        <v>-0.0364458530545919</v>
      </c>
      <c r="X80" s="65"/>
      <c r="Y80" s="58" t="n">
        <v>0.885043371593797</v>
      </c>
      <c r="Z80" s="59" t="n">
        <v>0.940531294022942</v>
      </c>
      <c r="AA80" s="4" t="n">
        <v>-0.0554879224291457</v>
      </c>
      <c r="AB80" s="65"/>
      <c r="AC80" s="58" t="n">
        <v>0.887959334957111</v>
      </c>
      <c r="AD80" s="59" t="n">
        <v>0.940145826531723</v>
      </c>
      <c r="AE80" s="4" t="n">
        <v>-0.0521864915746116</v>
      </c>
      <c r="AF80" s="64"/>
      <c r="AG80" s="58" t="n">
        <v>0.881684081130916</v>
      </c>
      <c r="AH80" s="59" t="n">
        <v>0.905466778805719</v>
      </c>
      <c r="AI80" s="4" t="n">
        <v>-0.0237826976748033</v>
      </c>
      <c r="AJ80" s="64"/>
      <c r="AK80" s="58" t="n">
        <v>0.890675462104034</v>
      </c>
      <c r="AL80" s="59" t="n">
        <v>0.954149377593361</v>
      </c>
      <c r="AM80" s="4" t="n">
        <v>-0.0634739154893276</v>
      </c>
      <c r="AN80" s="64"/>
      <c r="AO80" s="58" t="n">
        <v>0.840087783467447</v>
      </c>
      <c r="AP80" s="59" t="n">
        <v>0.927754032814008</v>
      </c>
      <c r="AQ80" s="4" t="n">
        <v>-0.0876662493465611</v>
      </c>
      <c r="AR80" s="64"/>
      <c r="AS80" s="58" t="n">
        <v>0.829992387718853</v>
      </c>
      <c r="AT80" s="59" t="n">
        <v>0.885994087213599</v>
      </c>
      <c r="AU80" s="4" t="n">
        <v>-0.0560016994947463</v>
      </c>
      <c r="AV80" s="64"/>
      <c r="AW80" s="58" t="n">
        <v>0.846589902568645</v>
      </c>
      <c r="AX80" s="59" t="n">
        <v>0.919180156049843</v>
      </c>
      <c r="AY80" s="4" t="n">
        <v>-0.072590253481198</v>
      </c>
      <c r="AZ80" s="64"/>
    </row>
    <row r="81" s="24" customFormat="true" ht="15" hidden="false" customHeight="true" outlineLevel="1" collapsed="false">
      <c r="B81" s="25"/>
      <c r="C81" s="2" t="s">
        <v>230</v>
      </c>
      <c r="D81" s="2" t="s">
        <v>23</v>
      </c>
      <c r="E81" s="58" t="n">
        <v>0.0562174880891876</v>
      </c>
      <c r="F81" s="59" t="n">
        <v>0.102939707826837</v>
      </c>
      <c r="G81" s="4" t="n">
        <v>-0.0467222197376497</v>
      </c>
      <c r="H81" s="64"/>
      <c r="I81" s="58" t="n">
        <v>0.037835359729651</v>
      </c>
      <c r="J81" s="59" t="n">
        <v>0.0899176357228653</v>
      </c>
      <c r="K81" s="4" t="n">
        <v>-0.0520822759932143</v>
      </c>
      <c r="L81" s="65"/>
      <c r="M81" s="58" t="n">
        <v>0.0652655775387899</v>
      </c>
      <c r="N81" s="59" t="n">
        <v>0.0605692292109794</v>
      </c>
      <c r="O81" s="4" t="n">
        <v>0.00469634832781048</v>
      </c>
      <c r="P81" s="65"/>
      <c r="Q81" s="58" t="n">
        <v>0.0775905222759887</v>
      </c>
      <c r="R81" s="59" t="n">
        <v>0.060675802908254</v>
      </c>
      <c r="S81" s="4" t="n">
        <v>0.0169147193677347</v>
      </c>
      <c r="T81" s="65"/>
      <c r="U81" s="58" t="n">
        <v>0.127844482561464</v>
      </c>
      <c r="V81" s="59" t="n">
        <v>0.093421052631579</v>
      </c>
      <c r="W81" s="4" t="n">
        <v>0.0344234299298847</v>
      </c>
      <c r="X81" s="65"/>
      <c r="Y81" s="58" t="n">
        <v>0.106632787172523</v>
      </c>
      <c r="Z81" s="59" t="n">
        <v>0.0565506138055947</v>
      </c>
      <c r="AA81" s="4" t="n">
        <v>0.0500821733669279</v>
      </c>
      <c r="AB81" s="65"/>
      <c r="AC81" s="58" t="n">
        <v>0.0970030710579265</v>
      </c>
      <c r="AD81" s="59" t="n">
        <v>0.0503863314832952</v>
      </c>
      <c r="AE81" s="4" t="n">
        <v>0.0466167395746313</v>
      </c>
      <c r="AF81" s="64"/>
      <c r="AG81" s="58" t="n">
        <v>0.101516082769924</v>
      </c>
      <c r="AH81" s="59" t="n">
        <v>0.07973086627418</v>
      </c>
      <c r="AI81" s="4" t="n">
        <v>0.0217852164957442</v>
      </c>
      <c r="AJ81" s="64"/>
      <c r="AK81" s="58" t="n">
        <v>0.0962688105545248</v>
      </c>
      <c r="AL81" s="59" t="n">
        <v>0.0372752420470263</v>
      </c>
      <c r="AM81" s="4" t="n">
        <v>0.0589935685074986</v>
      </c>
      <c r="AN81" s="64"/>
      <c r="AO81" s="58" t="n">
        <v>0.13811265544989</v>
      </c>
      <c r="AP81" s="59" t="n">
        <v>0.0610781745484627</v>
      </c>
      <c r="AQ81" s="4" t="n">
        <v>0.0770344809014276</v>
      </c>
      <c r="AR81" s="64"/>
      <c r="AS81" s="58" t="n">
        <v>0.14958132453692</v>
      </c>
      <c r="AT81" s="59" t="n">
        <v>0.0995934959349594</v>
      </c>
      <c r="AU81" s="4" t="n">
        <v>0.0499878286019602</v>
      </c>
      <c r="AV81" s="64"/>
      <c r="AW81" s="58" t="n">
        <v>0.13348095659876</v>
      </c>
      <c r="AX81" s="59" t="n">
        <v>0.0676604169092815</v>
      </c>
      <c r="AY81" s="4" t="n">
        <v>0.0658205396894785</v>
      </c>
      <c r="AZ81" s="64"/>
    </row>
    <row r="82" customFormat="false" ht="15" hidden="false" customHeight="true" outlineLevel="0" collapsed="false">
      <c r="B82" s="1"/>
      <c r="C82" s="2" t="s">
        <v>231</v>
      </c>
      <c r="E82" s="66" t="n">
        <v>0.0056953213359427</v>
      </c>
      <c r="F82" s="67" t="n">
        <v>0.00472833239569704</v>
      </c>
      <c r="G82" s="4" t="n">
        <v>0.000966988940245659</v>
      </c>
      <c r="H82" s="59"/>
      <c r="I82" s="66" t="n">
        <v>0.00887879512234848</v>
      </c>
      <c r="J82" s="67" t="n">
        <v>0.00455742680022919</v>
      </c>
      <c r="K82" s="4" t="n">
        <v>0.00432136832211928</v>
      </c>
      <c r="L82" s="59"/>
      <c r="M82" s="66" t="n">
        <v>0.0127389852944692</v>
      </c>
      <c r="N82" s="67" t="n">
        <v>0.00761835197366055</v>
      </c>
      <c r="O82" s="4" t="n">
        <v>0.00512063332080863</v>
      </c>
      <c r="P82" s="59"/>
      <c r="Q82" s="66" t="n">
        <v>0.0127919807230834</v>
      </c>
      <c r="R82" s="67" t="n">
        <v>0.00796214448152224</v>
      </c>
      <c r="S82" s="4" t="n">
        <v>0.00482983624156117</v>
      </c>
      <c r="T82" s="59"/>
      <c r="U82" s="66" t="n">
        <v>0.00920261121793313</v>
      </c>
      <c r="V82" s="67" t="n">
        <v>0.00456071694979937</v>
      </c>
      <c r="W82" s="4" t="n">
        <v>0.00464189426813376</v>
      </c>
      <c r="X82" s="59"/>
      <c r="Y82" s="66" t="n">
        <v>0.0126952356705484</v>
      </c>
      <c r="Z82" s="67" t="n">
        <v>0.00876985314976361</v>
      </c>
      <c r="AA82" s="4" t="n">
        <v>0.00392538252078475</v>
      </c>
      <c r="AB82" s="59"/>
      <c r="AC82" s="66" t="n">
        <v>0.0102262055639472</v>
      </c>
      <c r="AD82" s="67" t="n">
        <v>0.00826526295850736</v>
      </c>
      <c r="AE82" s="4" t="n">
        <v>0.00196094260543987</v>
      </c>
      <c r="AF82" s="59"/>
      <c r="AG82" s="66" t="n">
        <v>0.0106437515363658</v>
      </c>
      <c r="AH82" s="67" t="n">
        <v>0.00543828235030183</v>
      </c>
      <c r="AI82" s="4" t="n">
        <v>0.00520546918606393</v>
      </c>
      <c r="AJ82" s="59"/>
      <c r="AK82" s="66" t="n">
        <v>0.016097088170385</v>
      </c>
      <c r="AL82" s="67" t="n">
        <v>0.014106381581595</v>
      </c>
      <c r="AM82" s="4" t="n">
        <v>0.00199070658878998</v>
      </c>
      <c r="AN82" s="59"/>
      <c r="AO82" s="66" t="n">
        <v>0.00723514621775986</v>
      </c>
      <c r="AP82" s="67" t="n">
        <v>0.00701295397976054</v>
      </c>
      <c r="AQ82" s="4" t="n">
        <v>0.000222192237999321</v>
      </c>
      <c r="AR82" s="59"/>
      <c r="AS82" s="66" t="n">
        <v>0.00901159524973437</v>
      </c>
      <c r="AT82" s="67" t="n">
        <v>0.00487166857523015</v>
      </c>
      <c r="AU82" s="4" t="n">
        <v>0.00413992667450422</v>
      </c>
      <c r="AV82" s="59"/>
      <c r="AW82" s="66" t="n">
        <v>0.0118611588224068</v>
      </c>
      <c r="AX82" s="67" t="n">
        <v>0.00695208853998103</v>
      </c>
      <c r="AY82" s="4" t="n">
        <v>0.00490907028242576</v>
      </c>
      <c r="AZ82" s="59"/>
      <c r="BB82" s="104"/>
    </row>
    <row r="83" s="42" customFormat="true" ht="15" hidden="false" customHeight="true" outlineLevel="1" collapsed="false">
      <c r="B83" s="47"/>
      <c r="C83" s="2" t="s">
        <v>232</v>
      </c>
      <c r="D83" s="2" t="s">
        <v>21</v>
      </c>
      <c r="E83" s="68" t="s">
        <v>36</v>
      </c>
      <c r="F83" s="69" t="s">
        <v>36</v>
      </c>
      <c r="G83" s="70" t="s">
        <v>36</v>
      </c>
      <c r="H83" s="59"/>
      <c r="I83" s="68" t="s">
        <v>36</v>
      </c>
      <c r="J83" s="69" t="s">
        <v>36</v>
      </c>
      <c r="K83" s="70" t="s">
        <v>36</v>
      </c>
      <c r="L83" s="59"/>
      <c r="M83" s="68" t="s">
        <v>36</v>
      </c>
      <c r="N83" s="69" t="s">
        <v>36</v>
      </c>
      <c r="O83" s="70" t="s">
        <v>36</v>
      </c>
      <c r="P83" s="59"/>
      <c r="Q83" s="68" t="s">
        <v>36</v>
      </c>
      <c r="R83" s="69" t="s">
        <v>36</v>
      </c>
      <c r="S83" s="70" t="s">
        <v>36</v>
      </c>
      <c r="T83" s="59"/>
      <c r="U83" s="68" t="s">
        <v>36</v>
      </c>
      <c r="V83" s="69" t="s">
        <v>36</v>
      </c>
      <c r="W83" s="70" t="s">
        <v>36</v>
      </c>
      <c r="X83" s="59"/>
      <c r="Y83" s="68" t="s">
        <v>36</v>
      </c>
      <c r="Z83" s="69" t="s">
        <v>36</v>
      </c>
      <c r="AA83" s="70" t="s">
        <v>36</v>
      </c>
      <c r="AB83" s="59"/>
      <c r="AC83" s="68" t="s">
        <v>36</v>
      </c>
      <c r="AD83" s="69" t="s">
        <v>36</v>
      </c>
      <c r="AE83" s="70" t="s">
        <v>36</v>
      </c>
      <c r="AF83" s="59"/>
      <c r="AG83" s="68" t="s">
        <v>36</v>
      </c>
      <c r="AH83" s="69" t="s">
        <v>36</v>
      </c>
      <c r="AI83" s="70" t="s">
        <v>36</v>
      </c>
      <c r="AJ83" s="59"/>
      <c r="AK83" s="68" t="s">
        <v>36</v>
      </c>
      <c r="AL83" s="69" t="s">
        <v>36</v>
      </c>
      <c r="AM83" s="70" t="s">
        <v>36</v>
      </c>
      <c r="AN83" s="59"/>
      <c r="AO83" s="68" t="s">
        <v>36</v>
      </c>
      <c r="AP83" s="69" t="s">
        <v>36</v>
      </c>
      <c r="AQ83" s="70" t="s">
        <v>36</v>
      </c>
      <c r="AR83" s="59"/>
      <c r="AS83" s="68" t="s">
        <v>36</v>
      </c>
      <c r="AT83" s="69" t="s">
        <v>36</v>
      </c>
      <c r="AU83" s="70" t="s">
        <v>36</v>
      </c>
      <c r="AV83" s="59"/>
      <c r="AW83" s="68" t="s">
        <v>36</v>
      </c>
      <c r="AX83" s="69" t="s">
        <v>36</v>
      </c>
      <c r="AY83" s="70" t="s">
        <v>36</v>
      </c>
      <c r="AZ83" s="59"/>
      <c r="BB83" s="107"/>
    </row>
    <row r="84" s="42" customFormat="true" ht="15" hidden="false" customHeight="true" outlineLevel="1" collapsed="false">
      <c r="B84" s="47"/>
      <c r="C84" s="2" t="s">
        <v>232</v>
      </c>
      <c r="D84" s="2" t="s">
        <v>22</v>
      </c>
      <c r="E84" s="66" t="n">
        <v>0.939206347579449</v>
      </c>
      <c r="F84" s="67" t="n">
        <v>0.913460842065649</v>
      </c>
      <c r="G84" s="4" t="n">
        <v>0.0257455055138003</v>
      </c>
      <c r="H84" s="59"/>
      <c r="I84" s="66" t="n">
        <v>0.960806347372963</v>
      </c>
      <c r="J84" s="67" t="n">
        <v>0.920602566756184</v>
      </c>
      <c r="K84" s="4" t="n">
        <v>0.0402037806167794</v>
      </c>
      <c r="L84" s="59"/>
      <c r="M84" s="66" t="n">
        <v>0.969544577593065</v>
      </c>
      <c r="N84" s="67" t="n">
        <v>0.946041700672464</v>
      </c>
      <c r="O84" s="4" t="n">
        <v>0.0235028769206004</v>
      </c>
      <c r="P84" s="59"/>
      <c r="Q84" s="66" t="n">
        <v>0.970533890887873</v>
      </c>
      <c r="R84" s="67" t="n">
        <v>0.944245333487256</v>
      </c>
      <c r="S84" s="4" t="n">
        <v>0.0262885574006169</v>
      </c>
      <c r="T84" s="59"/>
      <c r="U84" s="66" t="n">
        <v>0.956726649528706</v>
      </c>
      <c r="V84" s="67" t="n">
        <v>0.913979785259416</v>
      </c>
      <c r="W84" s="4" t="n">
        <v>0.0427468642692899</v>
      </c>
      <c r="X84" s="59"/>
      <c r="Y84" s="66" t="n">
        <v>0.968347133424169</v>
      </c>
      <c r="Z84" s="67" t="n">
        <v>0.951219294345156</v>
      </c>
      <c r="AA84" s="4" t="n">
        <v>0.0171278390790131</v>
      </c>
      <c r="AB84" s="59"/>
      <c r="AC84" s="66" t="n">
        <v>0.971130611725804</v>
      </c>
      <c r="AD84" s="67" t="n">
        <v>0.953438990980291</v>
      </c>
      <c r="AE84" s="4" t="n">
        <v>0.0176916207455139</v>
      </c>
      <c r="AF84" s="59"/>
      <c r="AG84" s="66" t="n">
        <v>0.964892830746489</v>
      </c>
      <c r="AH84" s="67" t="n">
        <v>0.922650878533232</v>
      </c>
      <c r="AI84" s="4" t="n">
        <v>0.0422419522132578</v>
      </c>
      <c r="AJ84" s="59"/>
      <c r="AK84" s="66" t="n">
        <v>0.976273101444597</v>
      </c>
      <c r="AL84" s="67" t="n">
        <v>0.966288045717773</v>
      </c>
      <c r="AM84" s="4" t="n">
        <v>0.00998505572682351</v>
      </c>
      <c r="AN84" s="59"/>
      <c r="AO84" s="66" t="n">
        <v>0.956204379562044</v>
      </c>
      <c r="AP84" s="67" t="n">
        <v>0.941786040841207</v>
      </c>
      <c r="AQ84" s="4" t="n">
        <v>0.0144183387208369</v>
      </c>
      <c r="AR84" s="59"/>
      <c r="AS84" s="66" t="n">
        <v>0.948362925557909</v>
      </c>
      <c r="AT84" s="67" t="n">
        <v>0.896089673493782</v>
      </c>
      <c r="AU84" s="4" t="n">
        <v>0.052273252064126</v>
      </c>
      <c r="AV84" s="59"/>
      <c r="AW84" s="66" t="n">
        <v>0.961758871500992</v>
      </c>
      <c r="AX84" s="67" t="n">
        <v>0.933726712523227</v>
      </c>
      <c r="AY84" s="4" t="n">
        <v>0.0280321589777653</v>
      </c>
      <c r="AZ84" s="59"/>
      <c r="BB84" s="107"/>
    </row>
    <row r="85" s="42" customFormat="true" ht="15" hidden="false" customHeight="true" outlineLevel="1" collapsed="false">
      <c r="B85" s="47"/>
      <c r="C85" s="2" t="s">
        <v>232</v>
      </c>
      <c r="D85" s="2" t="s">
        <v>23</v>
      </c>
      <c r="E85" s="68" t="s">
        <v>36</v>
      </c>
      <c r="F85" s="69" t="s">
        <v>36</v>
      </c>
      <c r="G85" s="70" t="s">
        <v>36</v>
      </c>
      <c r="H85" s="59"/>
      <c r="I85" s="68" t="s">
        <v>36</v>
      </c>
      <c r="J85" s="69" t="s">
        <v>36</v>
      </c>
      <c r="K85" s="70" t="s">
        <v>36</v>
      </c>
      <c r="L85" s="59"/>
      <c r="M85" s="68" t="s">
        <v>36</v>
      </c>
      <c r="N85" s="69" t="s">
        <v>36</v>
      </c>
      <c r="O85" s="70" t="s">
        <v>36</v>
      </c>
      <c r="P85" s="59"/>
      <c r="Q85" s="68" t="s">
        <v>36</v>
      </c>
      <c r="R85" s="69" t="s">
        <v>36</v>
      </c>
      <c r="S85" s="70" t="s">
        <v>36</v>
      </c>
      <c r="T85" s="59"/>
      <c r="U85" s="68" t="s">
        <v>36</v>
      </c>
      <c r="V85" s="69" t="s">
        <v>36</v>
      </c>
      <c r="W85" s="70" t="s">
        <v>36</v>
      </c>
      <c r="X85" s="59"/>
      <c r="Y85" s="68" t="s">
        <v>36</v>
      </c>
      <c r="Z85" s="69" t="s">
        <v>36</v>
      </c>
      <c r="AA85" s="70" t="s">
        <v>36</v>
      </c>
      <c r="AB85" s="59"/>
      <c r="AC85" s="68" t="s">
        <v>36</v>
      </c>
      <c r="AD85" s="69" t="s">
        <v>36</v>
      </c>
      <c r="AE85" s="70" t="s">
        <v>36</v>
      </c>
      <c r="AF85" s="59"/>
      <c r="AG85" s="68" t="s">
        <v>36</v>
      </c>
      <c r="AH85" s="69" t="s">
        <v>36</v>
      </c>
      <c r="AI85" s="70" t="s">
        <v>36</v>
      </c>
      <c r="AJ85" s="59"/>
      <c r="AK85" s="68" t="s">
        <v>36</v>
      </c>
      <c r="AL85" s="69" t="s">
        <v>36</v>
      </c>
      <c r="AM85" s="70" t="s">
        <v>36</v>
      </c>
      <c r="AN85" s="59"/>
      <c r="AO85" s="68" t="s">
        <v>36</v>
      </c>
      <c r="AP85" s="69" t="s">
        <v>36</v>
      </c>
      <c r="AQ85" s="70" t="s">
        <v>36</v>
      </c>
      <c r="AR85" s="59"/>
      <c r="AS85" s="68" t="s">
        <v>36</v>
      </c>
      <c r="AT85" s="69" t="s">
        <v>36</v>
      </c>
      <c r="AU85" s="70" t="s">
        <v>36</v>
      </c>
      <c r="AV85" s="59"/>
      <c r="AW85" s="68" t="s">
        <v>36</v>
      </c>
      <c r="AX85" s="69" t="s">
        <v>36</v>
      </c>
      <c r="AY85" s="70" t="s">
        <v>36</v>
      </c>
      <c r="AZ85" s="59"/>
      <c r="BB85" s="107"/>
    </row>
    <row r="86" customFormat="false" ht="15" hidden="false" customHeight="true" outlineLevel="0" collapsed="false">
      <c r="B86" s="51"/>
      <c r="C86" s="2" t="s">
        <v>233</v>
      </c>
      <c r="E86" s="66" t="n">
        <v>0.000290386686413698</v>
      </c>
      <c r="F86" s="67" t="n">
        <v>0.00014661480717353</v>
      </c>
      <c r="G86" s="4" t="n">
        <v>0.000143771879240168</v>
      </c>
      <c r="H86" s="59"/>
      <c r="I86" s="66" t="n">
        <v>0.000311828239061103</v>
      </c>
      <c r="J86" s="67" t="n">
        <v>8.12334894258864E-005</v>
      </c>
      <c r="K86" s="4" t="n">
        <v>0.000230594749635216</v>
      </c>
      <c r="L86" s="59"/>
      <c r="M86" s="66" t="n">
        <v>0.000541433162435463</v>
      </c>
      <c r="N86" s="67" t="n">
        <v>0.000124267877088308</v>
      </c>
      <c r="O86" s="4" t="n">
        <v>0.000417165285347155</v>
      </c>
      <c r="P86" s="59"/>
      <c r="Q86" s="66" t="n">
        <v>0.000741419868808491</v>
      </c>
      <c r="R86" s="67" t="n">
        <v>0.000150866164732758</v>
      </c>
      <c r="S86" s="4" t="n">
        <v>0.000590553704075733</v>
      </c>
      <c r="T86" s="59"/>
      <c r="U86" s="66" t="n">
        <v>0.000590113172929445</v>
      </c>
      <c r="V86" s="67" t="n">
        <v>0.000170435070730329</v>
      </c>
      <c r="W86" s="4" t="n">
        <v>0.000419678102199116</v>
      </c>
      <c r="X86" s="59"/>
      <c r="Y86" s="66" t="n">
        <v>0.000537561598459442</v>
      </c>
      <c r="Z86" s="67" t="n">
        <v>0.000172048615152651</v>
      </c>
      <c r="AA86" s="4" t="n">
        <v>0.000365512983306791</v>
      </c>
      <c r="AB86" s="59"/>
      <c r="AC86" s="66" t="n">
        <v>0.000517617933924838</v>
      </c>
      <c r="AD86" s="67" t="n">
        <v>0.000209781880561848</v>
      </c>
      <c r="AE86" s="4" t="n">
        <v>0.00030783605336299</v>
      </c>
      <c r="AF86" s="59"/>
      <c r="AG86" s="66" t="n">
        <v>0.00048118462846098</v>
      </c>
      <c r="AH86" s="67" t="n">
        <v>0.000231615157394444</v>
      </c>
      <c r="AI86" s="4" t="n">
        <v>0.000249569471066536</v>
      </c>
      <c r="AJ86" s="59"/>
      <c r="AK86" s="66" t="n">
        <v>0.000539124492834296</v>
      </c>
      <c r="AL86" s="67" t="n">
        <v>0.000129781273037263</v>
      </c>
      <c r="AM86" s="4" t="n">
        <v>0.000409343219797033</v>
      </c>
      <c r="AN86" s="59"/>
      <c r="AO86" s="66" t="n">
        <v>0.000440094052175174</v>
      </c>
      <c r="AP86" s="67" t="n">
        <v>0.000187026355754053</v>
      </c>
      <c r="AQ86" s="4" t="n">
        <v>0.000253067696421121</v>
      </c>
      <c r="AR86" s="59"/>
      <c r="AS86" s="66" t="n">
        <v>0.0005328569922876</v>
      </c>
      <c r="AT86" s="67" t="n">
        <v>0.000283732369093862</v>
      </c>
      <c r="AU86" s="4" t="n">
        <v>0.000249124623193738</v>
      </c>
      <c r="AV86" s="59"/>
      <c r="AW86" s="66" t="n">
        <v>0.00054377805489544</v>
      </c>
      <c r="AX86" s="67" t="n">
        <v>0.000319643205425589</v>
      </c>
      <c r="AY86" s="4" t="n">
        <v>0.000224134849469851</v>
      </c>
      <c r="AZ86" s="59"/>
      <c r="BB86" s="104"/>
    </row>
    <row r="87" s="42" customFormat="true" ht="15" hidden="false" customHeight="true" outlineLevel="1" collapsed="false">
      <c r="B87" s="47"/>
      <c r="C87" s="2" t="s">
        <v>234</v>
      </c>
      <c r="D87" s="2" t="s">
        <v>21</v>
      </c>
      <c r="E87" s="68" t="s">
        <v>36</v>
      </c>
      <c r="F87" s="69" t="s">
        <v>36</v>
      </c>
      <c r="G87" s="70" t="s">
        <v>36</v>
      </c>
      <c r="H87" s="59"/>
      <c r="I87" s="68" t="s">
        <v>36</v>
      </c>
      <c r="J87" s="69" t="s">
        <v>36</v>
      </c>
      <c r="K87" s="70" t="s">
        <v>36</v>
      </c>
      <c r="L87" s="59"/>
      <c r="M87" s="68" t="s">
        <v>36</v>
      </c>
      <c r="N87" s="69" t="s">
        <v>36</v>
      </c>
      <c r="O87" s="70" t="s">
        <v>36</v>
      </c>
      <c r="P87" s="59"/>
      <c r="Q87" s="68" t="s">
        <v>36</v>
      </c>
      <c r="R87" s="69" t="s">
        <v>36</v>
      </c>
      <c r="S87" s="70" t="s">
        <v>36</v>
      </c>
      <c r="T87" s="59"/>
      <c r="U87" s="68" t="s">
        <v>36</v>
      </c>
      <c r="V87" s="69" t="s">
        <v>36</v>
      </c>
      <c r="W87" s="70" t="s">
        <v>36</v>
      </c>
      <c r="X87" s="59"/>
      <c r="Y87" s="68" t="s">
        <v>36</v>
      </c>
      <c r="Z87" s="69" t="s">
        <v>36</v>
      </c>
      <c r="AA87" s="70" t="s">
        <v>36</v>
      </c>
      <c r="AB87" s="59"/>
      <c r="AC87" s="68" t="s">
        <v>36</v>
      </c>
      <c r="AD87" s="69" t="s">
        <v>36</v>
      </c>
      <c r="AE87" s="70" t="s">
        <v>36</v>
      </c>
      <c r="AF87" s="59"/>
      <c r="AG87" s="68" t="s">
        <v>36</v>
      </c>
      <c r="AH87" s="69" t="s">
        <v>36</v>
      </c>
      <c r="AI87" s="70" t="s">
        <v>36</v>
      </c>
      <c r="AJ87" s="59"/>
      <c r="AK87" s="68" t="s">
        <v>36</v>
      </c>
      <c r="AL87" s="69" t="s">
        <v>36</v>
      </c>
      <c r="AM87" s="70" t="s">
        <v>36</v>
      </c>
      <c r="AN87" s="59"/>
      <c r="AO87" s="68" t="s">
        <v>36</v>
      </c>
      <c r="AP87" s="69" t="s">
        <v>36</v>
      </c>
      <c r="AQ87" s="70" t="s">
        <v>36</v>
      </c>
      <c r="AR87" s="59"/>
      <c r="AS87" s="68" t="s">
        <v>36</v>
      </c>
      <c r="AT87" s="69" t="s">
        <v>36</v>
      </c>
      <c r="AU87" s="70" t="s">
        <v>36</v>
      </c>
      <c r="AV87" s="59"/>
      <c r="AW87" s="68" t="s">
        <v>36</v>
      </c>
      <c r="AX87" s="69" t="s">
        <v>36</v>
      </c>
      <c r="AY87" s="70" t="s">
        <v>36</v>
      </c>
      <c r="AZ87" s="59"/>
      <c r="BB87" s="107"/>
    </row>
    <row r="88" s="42" customFormat="true" ht="15" hidden="false" customHeight="true" outlineLevel="1" collapsed="false">
      <c r="B88" s="47"/>
      <c r="C88" s="2" t="s">
        <v>234</v>
      </c>
      <c r="D88" s="2" t="s">
        <v>22</v>
      </c>
      <c r="E88" s="66" t="n">
        <v>0.997188050118415</v>
      </c>
      <c r="F88" s="67" t="n">
        <v>0.449678070968274</v>
      </c>
      <c r="G88" s="4" t="n">
        <v>0.547509979150141</v>
      </c>
      <c r="H88" s="59"/>
      <c r="I88" s="66" t="n">
        <v>1</v>
      </c>
      <c r="J88" s="67" t="n">
        <v>0.535524764150943</v>
      </c>
      <c r="K88" s="4" t="n">
        <v>0.464475235849057</v>
      </c>
      <c r="L88" s="59"/>
      <c r="M88" s="66" t="n">
        <v>0.997137455211647</v>
      </c>
      <c r="N88" s="67" t="n">
        <v>0.784474416581026</v>
      </c>
      <c r="O88" s="4" t="n">
        <v>0.212663038630621</v>
      </c>
      <c r="P88" s="59"/>
      <c r="Q88" s="66" t="n">
        <v>1</v>
      </c>
      <c r="R88" s="67" t="n">
        <v>0.872816932471363</v>
      </c>
      <c r="S88" s="4" t="n">
        <v>0.127183067528637</v>
      </c>
      <c r="T88" s="59"/>
      <c r="U88" s="66" t="n">
        <v>1</v>
      </c>
      <c r="V88" s="67" t="n">
        <v>0.822622765705942</v>
      </c>
      <c r="W88" s="4" t="n">
        <v>0.177377234294058</v>
      </c>
      <c r="X88" s="59"/>
      <c r="Y88" s="66" t="n">
        <v>1</v>
      </c>
      <c r="Z88" s="67" t="n">
        <v>0.934867089438602</v>
      </c>
      <c r="AA88" s="4" t="n">
        <v>0.0651329105613977</v>
      </c>
      <c r="AB88" s="59"/>
      <c r="AC88" s="66" t="n">
        <v>1</v>
      </c>
      <c r="AD88" s="67" t="n">
        <v>0.961778422817901</v>
      </c>
      <c r="AE88" s="4" t="n">
        <v>0.038221577182099</v>
      </c>
      <c r="AF88" s="59"/>
      <c r="AG88" s="66" t="n">
        <v>1</v>
      </c>
      <c r="AH88" s="67" t="n">
        <v>0.964125560538117</v>
      </c>
      <c r="AI88" s="4" t="n">
        <v>0.0358744394618834</v>
      </c>
      <c r="AJ88" s="59"/>
      <c r="AK88" s="66" t="n">
        <v>1</v>
      </c>
      <c r="AL88" s="67" t="n">
        <v>0.966113754974717</v>
      </c>
      <c r="AM88" s="4" t="n">
        <v>0.0338862450252828</v>
      </c>
      <c r="AN88" s="59"/>
      <c r="AO88" s="66" t="n">
        <v>1</v>
      </c>
      <c r="AP88" s="67" t="n">
        <v>1</v>
      </c>
      <c r="AQ88" s="4" t="n">
        <v>0</v>
      </c>
      <c r="AR88" s="59"/>
      <c r="AS88" s="66" t="n">
        <v>1</v>
      </c>
      <c r="AT88" s="67" t="n">
        <v>0.992995435671764</v>
      </c>
      <c r="AU88" s="4" t="n">
        <v>0.00700456432823637</v>
      </c>
      <c r="AV88" s="59"/>
      <c r="AW88" s="66" t="n">
        <v>0.978365384615385</v>
      </c>
      <c r="AX88" s="67" t="n">
        <v>0.995914254467199</v>
      </c>
      <c r="AY88" s="4" t="n">
        <v>-0.0175488698518148</v>
      </c>
      <c r="AZ88" s="59"/>
      <c r="BB88" s="107"/>
    </row>
    <row r="89" s="42" customFormat="true" ht="15" hidden="false" customHeight="true" outlineLevel="1" collapsed="false">
      <c r="B89" s="47"/>
      <c r="C89" s="2" t="s">
        <v>234</v>
      </c>
      <c r="D89" s="2" t="s">
        <v>23</v>
      </c>
      <c r="E89" s="68" t="s">
        <v>36</v>
      </c>
      <c r="F89" s="69" t="s">
        <v>36</v>
      </c>
      <c r="G89" s="70" t="s">
        <v>36</v>
      </c>
      <c r="H89" s="59"/>
      <c r="I89" s="68" t="s">
        <v>36</v>
      </c>
      <c r="J89" s="69" t="s">
        <v>36</v>
      </c>
      <c r="K89" s="70" t="s">
        <v>36</v>
      </c>
      <c r="L89" s="59"/>
      <c r="M89" s="68" t="s">
        <v>36</v>
      </c>
      <c r="N89" s="69" t="s">
        <v>36</v>
      </c>
      <c r="O89" s="70" t="s">
        <v>36</v>
      </c>
      <c r="P89" s="59"/>
      <c r="Q89" s="68" t="s">
        <v>36</v>
      </c>
      <c r="R89" s="69" t="s">
        <v>36</v>
      </c>
      <c r="S89" s="70" t="s">
        <v>36</v>
      </c>
      <c r="T89" s="59"/>
      <c r="U89" s="68" t="s">
        <v>36</v>
      </c>
      <c r="V89" s="69" t="s">
        <v>36</v>
      </c>
      <c r="W89" s="70" t="s">
        <v>36</v>
      </c>
      <c r="X89" s="59"/>
      <c r="Y89" s="68" t="s">
        <v>36</v>
      </c>
      <c r="Z89" s="69" t="s">
        <v>36</v>
      </c>
      <c r="AA89" s="70" t="s">
        <v>36</v>
      </c>
      <c r="AB89" s="59"/>
      <c r="AC89" s="68" t="s">
        <v>36</v>
      </c>
      <c r="AD89" s="69" t="s">
        <v>36</v>
      </c>
      <c r="AE89" s="70" t="s">
        <v>36</v>
      </c>
      <c r="AF89" s="59"/>
      <c r="AG89" s="68" t="s">
        <v>36</v>
      </c>
      <c r="AH89" s="69" t="s">
        <v>36</v>
      </c>
      <c r="AI89" s="70" t="s">
        <v>36</v>
      </c>
      <c r="AJ89" s="59"/>
      <c r="AK89" s="68" t="s">
        <v>36</v>
      </c>
      <c r="AL89" s="69" t="s">
        <v>36</v>
      </c>
      <c r="AM89" s="70" t="s">
        <v>36</v>
      </c>
      <c r="AN89" s="59"/>
      <c r="AO89" s="68" t="s">
        <v>36</v>
      </c>
      <c r="AP89" s="69" t="s">
        <v>36</v>
      </c>
      <c r="AQ89" s="70" t="s">
        <v>36</v>
      </c>
      <c r="AR89" s="59"/>
      <c r="AS89" s="68" t="s">
        <v>36</v>
      </c>
      <c r="AT89" s="69" t="s">
        <v>36</v>
      </c>
      <c r="AU89" s="70" t="s">
        <v>36</v>
      </c>
      <c r="AV89" s="59"/>
      <c r="AW89" s="68" t="s">
        <v>36</v>
      </c>
      <c r="AX89" s="69" t="s">
        <v>36</v>
      </c>
      <c r="AY89" s="70" t="s">
        <v>36</v>
      </c>
      <c r="AZ89" s="59"/>
      <c r="BB89" s="107"/>
    </row>
    <row r="90" customFormat="false" ht="15" hidden="false" customHeight="true" outlineLevel="0" collapsed="false">
      <c r="B90" s="51"/>
      <c r="C90" s="2" t="s">
        <v>235</v>
      </c>
      <c r="E90" s="66" t="n">
        <v>0.000281136052043906</v>
      </c>
      <c r="F90" s="67" t="n">
        <v>0.000185816490935276</v>
      </c>
      <c r="G90" s="4" t="n">
        <v>9.53195611086296E-005</v>
      </c>
      <c r="H90" s="59"/>
      <c r="I90" s="66" t="n">
        <v>0.000307738688384891</v>
      </c>
      <c r="J90" s="67" t="n">
        <v>0.000175362933703872</v>
      </c>
      <c r="K90" s="4" t="n">
        <v>0.000132375754681019</v>
      </c>
      <c r="L90" s="59"/>
      <c r="M90" s="66" t="n">
        <v>0.000407280373466631</v>
      </c>
      <c r="N90" s="67" t="n">
        <v>0.000209840529459049</v>
      </c>
      <c r="O90" s="4" t="n">
        <v>0.000197439844007582</v>
      </c>
      <c r="P90" s="59"/>
      <c r="Q90" s="66" t="n">
        <v>0.000473961359087307</v>
      </c>
      <c r="R90" s="67" t="n">
        <v>0.000251712045003605</v>
      </c>
      <c r="S90" s="4" t="n">
        <v>0.000222249314083702</v>
      </c>
      <c r="T90" s="59"/>
      <c r="U90" s="66" t="n">
        <v>0.000488913363763371</v>
      </c>
      <c r="V90" s="67" t="n">
        <v>0.000247532171930432</v>
      </c>
      <c r="W90" s="4" t="n">
        <v>0.000241381191832939</v>
      </c>
      <c r="X90" s="59"/>
      <c r="Y90" s="66" t="n">
        <v>0.000588124323067013</v>
      </c>
      <c r="Z90" s="67" t="n">
        <v>0.000283839861334766</v>
      </c>
      <c r="AA90" s="4" t="n">
        <v>0.000304284461732247</v>
      </c>
      <c r="AB90" s="59"/>
      <c r="AC90" s="66" t="n">
        <v>0.000516317386352162</v>
      </c>
      <c r="AD90" s="67" t="n">
        <v>0.000272574979944884</v>
      </c>
      <c r="AE90" s="4" t="n">
        <v>0.000243742406407279</v>
      </c>
      <c r="AF90" s="59"/>
      <c r="AG90" s="66" t="n">
        <v>0.000613608736021086</v>
      </c>
      <c r="AH90" s="67" t="n">
        <v>0.000311589897840059</v>
      </c>
      <c r="AI90" s="4" t="n">
        <v>0.000302018838181027</v>
      </c>
      <c r="AJ90" s="59"/>
      <c r="AK90" s="66" t="n">
        <v>0.000667734914016453</v>
      </c>
      <c r="AL90" s="67" t="n">
        <v>0.000363817618433426</v>
      </c>
      <c r="AM90" s="4" t="n">
        <v>0.000303917295583027</v>
      </c>
      <c r="AN90" s="59"/>
      <c r="AO90" s="66" t="n">
        <v>0.00046040608535249</v>
      </c>
      <c r="AP90" s="67" t="n">
        <v>0.000259699453989913</v>
      </c>
      <c r="AQ90" s="4" t="n">
        <v>0.000200706631362577</v>
      </c>
      <c r="AR90" s="59"/>
      <c r="AS90" s="66" t="n">
        <v>0.000598913644224079</v>
      </c>
      <c r="AT90" s="67" t="n">
        <v>0.000289187266829476</v>
      </c>
      <c r="AU90" s="4" t="n">
        <v>0.000309726377394603</v>
      </c>
      <c r="AV90" s="59"/>
      <c r="AW90" s="66" t="n">
        <v>0.000675801092261882</v>
      </c>
      <c r="AX90" s="67" t="n">
        <v>0.000363813971002207</v>
      </c>
      <c r="AY90" s="4" t="n">
        <v>0.000311987121259674</v>
      </c>
      <c r="AZ90" s="59"/>
      <c r="BB90" s="104"/>
    </row>
    <row r="91" s="42" customFormat="true" ht="15" hidden="false" customHeight="true" outlineLevel="1" collapsed="false">
      <c r="B91" s="47"/>
      <c r="C91" s="2" t="s">
        <v>236</v>
      </c>
      <c r="D91" s="2" t="s">
        <v>21</v>
      </c>
      <c r="E91" s="68" t="s">
        <v>36</v>
      </c>
      <c r="F91" s="69" t="s">
        <v>36</v>
      </c>
      <c r="G91" s="70" t="s">
        <v>36</v>
      </c>
      <c r="H91" s="59"/>
      <c r="I91" s="68" t="s">
        <v>36</v>
      </c>
      <c r="J91" s="69" t="s">
        <v>36</v>
      </c>
      <c r="K91" s="70" t="s">
        <v>36</v>
      </c>
      <c r="L91" s="59"/>
      <c r="M91" s="68" t="s">
        <v>36</v>
      </c>
      <c r="N91" s="69" t="s">
        <v>36</v>
      </c>
      <c r="O91" s="70" t="s">
        <v>36</v>
      </c>
      <c r="P91" s="59"/>
      <c r="Q91" s="68" t="s">
        <v>36</v>
      </c>
      <c r="R91" s="69" t="s">
        <v>36</v>
      </c>
      <c r="S91" s="70" t="s">
        <v>36</v>
      </c>
      <c r="T91" s="59"/>
      <c r="U91" s="68" t="s">
        <v>36</v>
      </c>
      <c r="V91" s="69" t="s">
        <v>36</v>
      </c>
      <c r="W91" s="70" t="s">
        <v>36</v>
      </c>
      <c r="X91" s="59"/>
      <c r="Y91" s="68" t="s">
        <v>36</v>
      </c>
      <c r="Z91" s="69" t="s">
        <v>36</v>
      </c>
      <c r="AA91" s="70" t="s">
        <v>36</v>
      </c>
      <c r="AB91" s="59"/>
      <c r="AC91" s="68" t="s">
        <v>36</v>
      </c>
      <c r="AD91" s="69" t="s">
        <v>36</v>
      </c>
      <c r="AE91" s="70" t="s">
        <v>36</v>
      </c>
      <c r="AF91" s="59"/>
      <c r="AG91" s="68" t="s">
        <v>36</v>
      </c>
      <c r="AH91" s="69" t="s">
        <v>36</v>
      </c>
      <c r="AI91" s="70" t="s">
        <v>36</v>
      </c>
      <c r="AJ91" s="59"/>
      <c r="AK91" s="68" t="s">
        <v>36</v>
      </c>
      <c r="AL91" s="69" t="s">
        <v>36</v>
      </c>
      <c r="AM91" s="70" t="s">
        <v>36</v>
      </c>
      <c r="AN91" s="59"/>
      <c r="AO91" s="68" t="s">
        <v>36</v>
      </c>
      <c r="AP91" s="69" t="s">
        <v>36</v>
      </c>
      <c r="AQ91" s="70" t="s">
        <v>36</v>
      </c>
      <c r="AR91" s="59"/>
      <c r="AS91" s="68" t="s">
        <v>36</v>
      </c>
      <c r="AT91" s="69" t="s">
        <v>36</v>
      </c>
      <c r="AU91" s="70" t="s">
        <v>36</v>
      </c>
      <c r="AV91" s="59"/>
      <c r="AW91" s="68" t="s">
        <v>36</v>
      </c>
      <c r="AX91" s="69" t="s">
        <v>36</v>
      </c>
      <c r="AY91" s="70" t="s">
        <v>36</v>
      </c>
      <c r="AZ91" s="59"/>
      <c r="BB91" s="107"/>
    </row>
    <row r="92" s="42" customFormat="true" ht="15" hidden="false" customHeight="true" outlineLevel="1" collapsed="false">
      <c r="B92" s="47"/>
      <c r="C92" s="2" t="s">
        <v>236</v>
      </c>
      <c r="D92" s="2" t="s">
        <v>22</v>
      </c>
      <c r="E92" s="66" t="n">
        <v>0.866666666666667</v>
      </c>
      <c r="F92" s="67" t="n">
        <v>0.909234768848197</v>
      </c>
      <c r="G92" s="4" t="n">
        <v>-0.0425681021815304</v>
      </c>
      <c r="H92" s="59"/>
      <c r="I92" s="66" t="n">
        <v>0.857142857142857</v>
      </c>
      <c r="J92" s="67" t="n">
        <v>0.940279084352462</v>
      </c>
      <c r="K92" s="4" t="n">
        <v>-0.0831362272096045</v>
      </c>
      <c r="L92" s="59"/>
      <c r="M92" s="66" t="n">
        <v>0.872093023255814</v>
      </c>
      <c r="N92" s="67" t="n">
        <v>0.913385826771654</v>
      </c>
      <c r="O92" s="4" t="n">
        <v>-0.0412928035158396</v>
      </c>
      <c r="P92" s="59"/>
      <c r="Q92" s="66" t="n">
        <v>0.866141732283465</v>
      </c>
      <c r="R92" s="67" t="n">
        <v>0.896797153024911</v>
      </c>
      <c r="S92" s="4" t="n">
        <v>-0.0306554207414465</v>
      </c>
      <c r="T92" s="59"/>
      <c r="U92" s="66" t="n">
        <v>0.849462365591398</v>
      </c>
      <c r="V92" s="67" t="n">
        <v>0.90625</v>
      </c>
      <c r="W92" s="4" t="n">
        <v>-0.0567876344086021</v>
      </c>
      <c r="X92" s="59"/>
      <c r="Y92" s="66" t="n">
        <v>0.839366515837104</v>
      </c>
      <c r="Z92" s="67" t="n">
        <v>0.906666666666667</v>
      </c>
      <c r="AA92" s="4" t="n">
        <v>-0.0673001508295625</v>
      </c>
      <c r="AB92" s="59"/>
      <c r="AC92" s="66" t="n">
        <v>0.672544080604534</v>
      </c>
      <c r="AD92" s="67" t="n">
        <v>0.722419928825623</v>
      </c>
      <c r="AE92" s="4" t="n">
        <v>-0.0498758482210888</v>
      </c>
      <c r="AF92" s="59"/>
      <c r="AG92" s="66" t="n">
        <v>0.673076923076923</v>
      </c>
      <c r="AH92" s="67" t="n">
        <v>0.736666666666667</v>
      </c>
      <c r="AI92" s="4" t="n">
        <v>-0.0635897435897436</v>
      </c>
      <c r="AJ92" s="59"/>
      <c r="AK92" s="66" t="n">
        <v>0.67704280155642</v>
      </c>
      <c r="AL92" s="67" t="n">
        <v>0.672316384180791</v>
      </c>
      <c r="AM92" s="4" t="n">
        <v>0.00472641737562929</v>
      </c>
      <c r="AN92" s="59"/>
      <c r="AO92" s="66" t="n">
        <v>0.626470588235294</v>
      </c>
      <c r="AP92" s="67" t="n">
        <v>0.674897119341564</v>
      </c>
      <c r="AQ92" s="4" t="n">
        <v>-0.0484265311062697</v>
      </c>
      <c r="AR92" s="59"/>
      <c r="AS92" s="66" t="n">
        <v>0.651960784313726</v>
      </c>
      <c r="AT92" s="67" t="n">
        <v>0.713235294117647</v>
      </c>
      <c r="AU92" s="4" t="n">
        <v>-0.0612745098039216</v>
      </c>
      <c r="AV92" s="59"/>
      <c r="AW92" s="66" t="n">
        <v>0.607350096711799</v>
      </c>
      <c r="AX92" s="67" t="n">
        <v>0.73</v>
      </c>
      <c r="AY92" s="4" t="n">
        <v>-0.122649903288201</v>
      </c>
      <c r="AZ92" s="59"/>
      <c r="BB92" s="107"/>
    </row>
    <row r="93" s="42" customFormat="true" ht="15" hidden="false" customHeight="true" outlineLevel="1" collapsed="false">
      <c r="B93" s="47"/>
      <c r="C93" s="2" t="s">
        <v>236</v>
      </c>
      <c r="D93" s="2" t="s">
        <v>23</v>
      </c>
      <c r="E93" s="68" t="s">
        <v>36</v>
      </c>
      <c r="F93" s="69" t="s">
        <v>36</v>
      </c>
      <c r="G93" s="70" t="s">
        <v>36</v>
      </c>
      <c r="H93" s="59"/>
      <c r="I93" s="68" t="s">
        <v>36</v>
      </c>
      <c r="J93" s="69" t="s">
        <v>36</v>
      </c>
      <c r="K93" s="70" t="s">
        <v>36</v>
      </c>
      <c r="L93" s="59"/>
      <c r="M93" s="68" t="s">
        <v>36</v>
      </c>
      <c r="N93" s="69" t="s">
        <v>36</v>
      </c>
      <c r="O93" s="70" t="s">
        <v>36</v>
      </c>
      <c r="P93" s="59"/>
      <c r="Q93" s="68" t="s">
        <v>36</v>
      </c>
      <c r="R93" s="69" t="s">
        <v>36</v>
      </c>
      <c r="S93" s="70" t="s">
        <v>36</v>
      </c>
      <c r="T93" s="59"/>
      <c r="U93" s="68" t="s">
        <v>36</v>
      </c>
      <c r="V93" s="69" t="s">
        <v>36</v>
      </c>
      <c r="W93" s="70" t="s">
        <v>36</v>
      </c>
      <c r="X93" s="59"/>
      <c r="Y93" s="68" t="s">
        <v>36</v>
      </c>
      <c r="Z93" s="69" t="s">
        <v>36</v>
      </c>
      <c r="AA93" s="70" t="s">
        <v>36</v>
      </c>
      <c r="AB93" s="59"/>
      <c r="AC93" s="68" t="s">
        <v>36</v>
      </c>
      <c r="AD93" s="69" t="s">
        <v>36</v>
      </c>
      <c r="AE93" s="70" t="s">
        <v>36</v>
      </c>
      <c r="AF93" s="59"/>
      <c r="AG93" s="68" t="s">
        <v>36</v>
      </c>
      <c r="AH93" s="69" t="s">
        <v>36</v>
      </c>
      <c r="AI93" s="70" t="s">
        <v>36</v>
      </c>
      <c r="AJ93" s="59"/>
      <c r="AK93" s="68" t="s">
        <v>36</v>
      </c>
      <c r="AL93" s="69" t="s">
        <v>36</v>
      </c>
      <c r="AM93" s="70" t="s">
        <v>36</v>
      </c>
      <c r="AN93" s="59"/>
      <c r="AO93" s="68" t="s">
        <v>36</v>
      </c>
      <c r="AP93" s="69" t="s">
        <v>36</v>
      </c>
      <c r="AQ93" s="70" t="s">
        <v>36</v>
      </c>
      <c r="AR93" s="59"/>
      <c r="AS93" s="68" t="s">
        <v>36</v>
      </c>
      <c r="AT93" s="69" t="s">
        <v>36</v>
      </c>
      <c r="AU93" s="70" t="s">
        <v>36</v>
      </c>
      <c r="AV93" s="59"/>
      <c r="AW93" s="68" t="s">
        <v>36</v>
      </c>
      <c r="AX93" s="69" t="s">
        <v>36</v>
      </c>
      <c r="AY93" s="70" t="s">
        <v>36</v>
      </c>
      <c r="AZ93" s="59"/>
      <c r="BB93" s="107"/>
    </row>
    <row r="94" customFormat="false" ht="15" hidden="false" customHeight="true" outlineLevel="0" collapsed="false">
      <c r="B94" s="51"/>
      <c r="C94" s="2" t="s">
        <v>237</v>
      </c>
      <c r="E94" s="66" t="n">
        <v>5.81014507557406E-005</v>
      </c>
      <c r="F94" s="67" t="n">
        <v>4.21641918788931E-005</v>
      </c>
      <c r="G94" s="4" t="n">
        <v>1.59372588768475E-005</v>
      </c>
      <c r="H94" s="59"/>
      <c r="I94" s="66" t="n">
        <v>7.4634299840854E-005</v>
      </c>
      <c r="J94" s="67" t="n">
        <v>3.22241076044118E-005</v>
      </c>
      <c r="K94" s="4" t="n">
        <v>4.24101922364422E-005</v>
      </c>
      <c r="L94" s="59"/>
      <c r="M94" s="66" t="n">
        <v>0.000529227694591814</v>
      </c>
      <c r="N94" s="67" t="n">
        <v>3.96549032048597E-005</v>
      </c>
      <c r="O94" s="4" t="n">
        <v>0.000489572791386954</v>
      </c>
      <c r="P94" s="59"/>
      <c r="Q94" s="66" t="n">
        <v>0.000762567750972492</v>
      </c>
      <c r="R94" s="67" t="n">
        <v>4.21013029009589E-005</v>
      </c>
      <c r="S94" s="4" t="n">
        <v>0.000720466448071533</v>
      </c>
      <c r="T94" s="59"/>
      <c r="U94" s="66" t="n">
        <v>0.000722855779757673</v>
      </c>
      <c r="V94" s="67" t="n">
        <v>4.6412282236956E-005</v>
      </c>
      <c r="W94" s="4" t="n">
        <v>0.000676443497520717</v>
      </c>
      <c r="X94" s="59"/>
      <c r="Y94" s="66" t="n">
        <v>0.000866219308408655</v>
      </c>
      <c r="Z94" s="67" t="n">
        <v>3.02762518757084E-005</v>
      </c>
      <c r="AA94" s="4" t="n">
        <v>0.000835943056532947</v>
      </c>
      <c r="AB94" s="59"/>
      <c r="AC94" s="66" t="n">
        <v>0.000608656264012121</v>
      </c>
      <c r="AD94" s="67" t="n">
        <v>4.0740744333399E-005</v>
      </c>
      <c r="AE94" s="4" t="n">
        <v>0.000567915519678722</v>
      </c>
      <c r="AF94" s="59"/>
      <c r="AG94" s="66" t="n">
        <v>0.000650320369800125</v>
      </c>
      <c r="AH94" s="67" t="n">
        <v>4.05066867192077E-005</v>
      </c>
      <c r="AI94" s="4" t="n">
        <v>0.000609813683080918</v>
      </c>
      <c r="AJ94" s="59"/>
      <c r="AK94" s="66" t="n">
        <v>0.000932750327361505</v>
      </c>
      <c r="AL94" s="67" t="n">
        <v>4.5220268957827E-005</v>
      </c>
      <c r="AM94" s="4" t="n">
        <v>0.000887530058403678</v>
      </c>
      <c r="AN94" s="59"/>
      <c r="AO94" s="66" t="n">
        <v>0.000414365476817241</v>
      </c>
      <c r="AP94" s="67" t="n">
        <v>2.77867728548879E-005</v>
      </c>
      <c r="AQ94" s="4" t="n">
        <v>0.000386578703962353</v>
      </c>
      <c r="AR94" s="59"/>
      <c r="AS94" s="66" t="n">
        <v>0.000694328808132327</v>
      </c>
      <c r="AT94" s="67" t="n">
        <v>3.72115968346753E-005</v>
      </c>
      <c r="AU94" s="4" t="n">
        <v>0.000657117211297652</v>
      </c>
      <c r="AV94" s="59"/>
      <c r="AW94" s="66" t="n">
        <v>0.000782988112698002</v>
      </c>
      <c r="AX94" s="67" t="n">
        <v>5.00244210128035E-005</v>
      </c>
      <c r="AY94" s="4" t="n">
        <v>0.000732963691685198</v>
      </c>
      <c r="AZ94" s="59"/>
      <c r="BB94" s="104"/>
    </row>
    <row r="95" s="42" customFormat="true" ht="15" hidden="false" customHeight="true" outlineLevel="1" collapsed="false">
      <c r="B95" s="47"/>
      <c r="C95" s="2" t="s">
        <v>238</v>
      </c>
      <c r="D95" s="2" t="s">
        <v>21</v>
      </c>
      <c r="E95" s="68" t="s">
        <v>36</v>
      </c>
      <c r="F95" s="69" t="s">
        <v>36</v>
      </c>
      <c r="G95" s="70" t="s">
        <v>36</v>
      </c>
      <c r="H95" s="59"/>
      <c r="I95" s="68" t="s">
        <v>36</v>
      </c>
      <c r="J95" s="69" t="s">
        <v>36</v>
      </c>
      <c r="K95" s="70" t="s">
        <v>36</v>
      </c>
      <c r="L95" s="59"/>
      <c r="M95" s="68" t="s">
        <v>36</v>
      </c>
      <c r="N95" s="69" t="s">
        <v>36</v>
      </c>
      <c r="O95" s="70" t="s">
        <v>36</v>
      </c>
      <c r="P95" s="59"/>
      <c r="Q95" s="68" t="s">
        <v>36</v>
      </c>
      <c r="R95" s="69" t="s">
        <v>36</v>
      </c>
      <c r="S95" s="70" t="s">
        <v>36</v>
      </c>
      <c r="T95" s="59"/>
      <c r="U95" s="68" t="s">
        <v>36</v>
      </c>
      <c r="V95" s="69" t="s">
        <v>36</v>
      </c>
      <c r="W95" s="70" t="s">
        <v>36</v>
      </c>
      <c r="X95" s="59"/>
      <c r="Y95" s="68" t="s">
        <v>36</v>
      </c>
      <c r="Z95" s="69" t="s">
        <v>36</v>
      </c>
      <c r="AA95" s="70" t="s">
        <v>36</v>
      </c>
      <c r="AB95" s="59"/>
      <c r="AC95" s="68" t="s">
        <v>36</v>
      </c>
      <c r="AD95" s="69" t="s">
        <v>36</v>
      </c>
      <c r="AE95" s="70" t="s">
        <v>36</v>
      </c>
      <c r="AF95" s="59"/>
      <c r="AG95" s="68" t="s">
        <v>36</v>
      </c>
      <c r="AH95" s="69" t="s">
        <v>36</v>
      </c>
      <c r="AI95" s="70" t="s">
        <v>36</v>
      </c>
      <c r="AJ95" s="59"/>
      <c r="AK95" s="68" t="s">
        <v>36</v>
      </c>
      <c r="AL95" s="69" t="s">
        <v>36</v>
      </c>
      <c r="AM95" s="70" t="s">
        <v>36</v>
      </c>
      <c r="AN95" s="59"/>
      <c r="AO95" s="68" t="s">
        <v>36</v>
      </c>
      <c r="AP95" s="69" t="s">
        <v>36</v>
      </c>
      <c r="AQ95" s="70" t="s">
        <v>36</v>
      </c>
      <c r="AR95" s="59"/>
      <c r="AS95" s="68" t="s">
        <v>36</v>
      </c>
      <c r="AT95" s="69" t="s">
        <v>36</v>
      </c>
      <c r="AU95" s="70" t="s">
        <v>36</v>
      </c>
      <c r="AV95" s="59"/>
      <c r="AW95" s="68" t="s">
        <v>36</v>
      </c>
      <c r="AX95" s="69" t="s">
        <v>36</v>
      </c>
      <c r="AY95" s="70" t="s">
        <v>36</v>
      </c>
      <c r="AZ95" s="59"/>
      <c r="BB95" s="107"/>
    </row>
    <row r="96" s="42" customFormat="true" ht="15" hidden="false" customHeight="true" outlineLevel="1" collapsed="false">
      <c r="B96" s="47"/>
      <c r="C96" s="2" t="s">
        <v>238</v>
      </c>
      <c r="D96" s="2" t="s">
        <v>22</v>
      </c>
      <c r="E96" s="66" t="n">
        <v>0.645161290322581</v>
      </c>
      <c r="F96" s="67" t="n">
        <v>0.745454545454546</v>
      </c>
      <c r="G96" s="4" t="n">
        <v>-0.100293255131965</v>
      </c>
      <c r="H96" s="59"/>
      <c r="I96" s="66" t="n">
        <v>0.356164383561644</v>
      </c>
      <c r="J96" s="67" t="n">
        <v>0.725</v>
      </c>
      <c r="K96" s="4" t="n">
        <v>-0.368835616438356</v>
      </c>
      <c r="L96" s="59"/>
      <c r="M96" s="66" t="n">
        <v>0.0492170022371365</v>
      </c>
      <c r="N96" s="67" t="n">
        <v>0.645833333333333</v>
      </c>
      <c r="O96" s="4" t="n">
        <v>-0.596616331096197</v>
      </c>
      <c r="P96" s="59"/>
      <c r="Q96" s="66" t="n">
        <v>0.0277324632952692</v>
      </c>
      <c r="R96" s="67" t="n">
        <v>0.659574468085106</v>
      </c>
      <c r="S96" s="4" t="n">
        <v>-0.631842004789837</v>
      </c>
      <c r="T96" s="59"/>
      <c r="U96" s="66" t="n">
        <v>0.04</v>
      </c>
      <c r="V96" s="67" t="n">
        <v>0.770833333333333</v>
      </c>
      <c r="W96" s="4" t="n">
        <v>-0.730833333333333</v>
      </c>
      <c r="X96" s="59"/>
      <c r="Y96" s="66" t="n">
        <v>0.0307219662058372</v>
      </c>
      <c r="Z96" s="67" t="n">
        <v>0.78125</v>
      </c>
      <c r="AA96" s="4" t="n">
        <v>-0.750528033794163</v>
      </c>
      <c r="AB96" s="59"/>
      <c r="AC96" s="66" t="n">
        <v>0.0363247863247863</v>
      </c>
      <c r="AD96" s="67" t="n">
        <v>0.666666666666667</v>
      </c>
      <c r="AE96" s="4" t="n">
        <v>-0.63034188034188</v>
      </c>
      <c r="AF96" s="59"/>
      <c r="AG96" s="66" t="n">
        <v>0.0463709677419355</v>
      </c>
      <c r="AH96" s="67" t="n">
        <v>0.641025641025641</v>
      </c>
      <c r="AI96" s="4" t="n">
        <v>-0.594654673283706</v>
      </c>
      <c r="AJ96" s="59"/>
      <c r="AK96" s="66" t="n">
        <v>0.0334261838440111</v>
      </c>
      <c r="AL96" s="67" t="n">
        <v>0.613636363636364</v>
      </c>
      <c r="AM96" s="4" t="n">
        <v>-0.580210179792353</v>
      </c>
      <c r="AN96" s="59"/>
      <c r="AO96" s="66" t="n">
        <v>0.0686274509803922</v>
      </c>
      <c r="AP96" s="67" t="n">
        <v>0.653846153846154</v>
      </c>
      <c r="AQ96" s="4" t="n">
        <v>-0.585218702865762</v>
      </c>
      <c r="AR96" s="59"/>
      <c r="AS96" s="66" t="n">
        <v>0.0422832980972516</v>
      </c>
      <c r="AT96" s="67" t="n">
        <v>0.885714285714286</v>
      </c>
      <c r="AU96" s="4" t="n">
        <v>-0.843430987617034</v>
      </c>
      <c r="AV96" s="59"/>
      <c r="AW96" s="66" t="n">
        <v>0.0434056761268781</v>
      </c>
      <c r="AX96" s="67" t="n">
        <v>0.745454545454546</v>
      </c>
      <c r="AY96" s="4" t="n">
        <v>-0.702048869327667</v>
      </c>
      <c r="AZ96" s="59"/>
      <c r="BB96" s="107"/>
    </row>
    <row r="97" s="42" customFormat="true" ht="15" hidden="false" customHeight="true" outlineLevel="1" collapsed="false">
      <c r="B97" s="47"/>
      <c r="C97" s="2" t="s">
        <v>238</v>
      </c>
      <c r="D97" s="2" t="s">
        <v>23</v>
      </c>
      <c r="E97" s="68" t="s">
        <v>36</v>
      </c>
      <c r="F97" s="69" t="s">
        <v>36</v>
      </c>
      <c r="G97" s="70" t="s">
        <v>36</v>
      </c>
      <c r="H97" s="59"/>
      <c r="I97" s="68" t="s">
        <v>36</v>
      </c>
      <c r="J97" s="69" t="s">
        <v>36</v>
      </c>
      <c r="K97" s="70" t="s">
        <v>36</v>
      </c>
      <c r="L97" s="59"/>
      <c r="M97" s="68" t="s">
        <v>36</v>
      </c>
      <c r="N97" s="69" t="s">
        <v>36</v>
      </c>
      <c r="O97" s="70" t="s">
        <v>36</v>
      </c>
      <c r="P97" s="59"/>
      <c r="Q97" s="68" t="s">
        <v>36</v>
      </c>
      <c r="R97" s="69" t="s">
        <v>36</v>
      </c>
      <c r="S97" s="70" t="s">
        <v>36</v>
      </c>
      <c r="T97" s="59"/>
      <c r="U97" s="68" t="s">
        <v>36</v>
      </c>
      <c r="V97" s="69" t="s">
        <v>36</v>
      </c>
      <c r="W97" s="70" t="s">
        <v>36</v>
      </c>
      <c r="X97" s="59"/>
      <c r="Y97" s="68" t="s">
        <v>36</v>
      </c>
      <c r="Z97" s="69" t="s">
        <v>36</v>
      </c>
      <c r="AA97" s="70" t="s">
        <v>36</v>
      </c>
      <c r="AB97" s="59"/>
      <c r="AC97" s="68" t="s">
        <v>36</v>
      </c>
      <c r="AD97" s="69" t="s">
        <v>36</v>
      </c>
      <c r="AE97" s="70" t="s">
        <v>36</v>
      </c>
      <c r="AF97" s="59"/>
      <c r="AG97" s="68" t="s">
        <v>36</v>
      </c>
      <c r="AH97" s="69" t="s">
        <v>36</v>
      </c>
      <c r="AI97" s="70" t="s">
        <v>36</v>
      </c>
      <c r="AJ97" s="59"/>
      <c r="AK97" s="68" t="s">
        <v>36</v>
      </c>
      <c r="AL97" s="69" t="s">
        <v>36</v>
      </c>
      <c r="AM97" s="70" t="s">
        <v>36</v>
      </c>
      <c r="AN97" s="59"/>
      <c r="AO97" s="68" t="s">
        <v>36</v>
      </c>
      <c r="AP97" s="69" t="s">
        <v>36</v>
      </c>
      <c r="AQ97" s="70" t="s">
        <v>36</v>
      </c>
      <c r="AR97" s="59"/>
      <c r="AS97" s="68" t="s">
        <v>36</v>
      </c>
      <c r="AT97" s="69" t="s">
        <v>36</v>
      </c>
      <c r="AU97" s="70" t="s">
        <v>36</v>
      </c>
      <c r="AV97" s="59"/>
      <c r="AW97" s="68" t="s">
        <v>36</v>
      </c>
      <c r="AX97" s="69" t="s">
        <v>36</v>
      </c>
      <c r="AY97" s="70" t="s">
        <v>36</v>
      </c>
      <c r="AZ97" s="59"/>
      <c r="BB97" s="107"/>
    </row>
    <row r="98" customFormat="false" ht="15" hidden="false" customHeight="true" outlineLevel="0" collapsed="false">
      <c r="B98" s="51"/>
      <c r="C98" s="2" t="s">
        <v>239</v>
      </c>
      <c r="E98" s="66" t="n">
        <v>3.18620858983093E-005</v>
      </c>
      <c r="F98" s="67" t="n">
        <v>8.20285187462102E-005</v>
      </c>
      <c r="G98" s="4" t="n">
        <v>-5.01664328479009E-005</v>
      </c>
      <c r="H98" s="59"/>
      <c r="I98" s="66" t="n">
        <v>3.27164054096894E-005</v>
      </c>
      <c r="J98" s="67" t="n">
        <v>8.05602690110295E-005</v>
      </c>
      <c r="K98" s="4" t="n">
        <v>-4.78438636013401E-005</v>
      </c>
      <c r="L98" s="59"/>
      <c r="M98" s="66" t="n">
        <v>3.19667734988344E-005</v>
      </c>
      <c r="N98" s="67" t="n">
        <v>7.4352943509112E-005</v>
      </c>
      <c r="O98" s="4" t="n">
        <v>-4.23861700102776E-005</v>
      </c>
      <c r="P98" s="59"/>
      <c r="Q98" s="66" t="n">
        <v>3.35878128487068E-005</v>
      </c>
      <c r="R98" s="67" t="n">
        <v>8.5994150606214E-005</v>
      </c>
      <c r="S98" s="4" t="n">
        <v>-5.24063377575072E-005</v>
      </c>
      <c r="T98" s="59"/>
      <c r="U98" s="66" t="n">
        <v>0.000360113606642913</v>
      </c>
      <c r="V98" s="67" t="n">
        <v>4.83461273301625E-005</v>
      </c>
      <c r="W98" s="4" t="n">
        <v>0.000311767479312751</v>
      </c>
      <c r="X98" s="59"/>
      <c r="Y98" s="66" t="n">
        <v>0.000368575650428875</v>
      </c>
      <c r="Z98" s="67" t="n">
        <v>6.81215667203439E-005</v>
      </c>
      <c r="AA98" s="4" t="n">
        <v>0.000300454083708531</v>
      </c>
      <c r="AB98" s="59"/>
      <c r="AC98" s="66" t="n">
        <v>0.000292623203851981</v>
      </c>
      <c r="AD98" s="67" t="n">
        <v>4.0740744333399E-005</v>
      </c>
      <c r="AE98" s="4" t="n">
        <v>0.000251882459518582</v>
      </c>
      <c r="AF98" s="59"/>
      <c r="AG98" s="66" t="n">
        <v>0.000285826291565378</v>
      </c>
      <c r="AH98" s="67" t="n">
        <v>4.88157506616092E-005</v>
      </c>
      <c r="AI98" s="4" t="n">
        <v>0.000237010540903768</v>
      </c>
      <c r="AJ98" s="59"/>
      <c r="AK98" s="66" t="n">
        <v>0.000543021778324664</v>
      </c>
      <c r="AL98" s="67" t="n">
        <v>6.4747203280525E-005</v>
      </c>
      <c r="AM98" s="4" t="n">
        <v>0.000478274575044139</v>
      </c>
      <c r="AN98" s="59"/>
      <c r="AO98" s="66" t="n">
        <v>0.000591757233232465</v>
      </c>
      <c r="AP98" s="67" t="n">
        <v>4.38176033480924E-005</v>
      </c>
      <c r="AQ98" s="4" t="n">
        <v>0.000547939629884373</v>
      </c>
      <c r="AR98" s="59"/>
      <c r="AS98" s="66" t="n">
        <v>0.000585702313836784</v>
      </c>
      <c r="AT98" s="67" t="n">
        <v>2.97692774677402E-005</v>
      </c>
      <c r="AU98" s="4" t="n">
        <v>0.000555933036369043</v>
      </c>
      <c r="AV98" s="59"/>
      <c r="AW98" s="66" t="n">
        <v>0.000746387666695424</v>
      </c>
      <c r="AX98" s="67" t="n">
        <v>3.00146526076821E-005</v>
      </c>
      <c r="AY98" s="4" t="n">
        <v>0.000716373014087742</v>
      </c>
      <c r="AZ98" s="59"/>
      <c r="BC98" s="42"/>
    </row>
    <row r="99" s="42" customFormat="true" ht="15" hidden="false" customHeight="true" outlineLevel="1" collapsed="false">
      <c r="B99" s="47"/>
      <c r="C99" s="2" t="s">
        <v>240</v>
      </c>
      <c r="D99" s="2" t="s">
        <v>21</v>
      </c>
      <c r="E99" s="68" t="s">
        <v>36</v>
      </c>
      <c r="F99" s="69" t="s">
        <v>36</v>
      </c>
      <c r="G99" s="70" t="s">
        <v>36</v>
      </c>
      <c r="H99" s="59"/>
      <c r="I99" s="68" t="s">
        <v>36</v>
      </c>
      <c r="J99" s="69" t="s">
        <v>36</v>
      </c>
      <c r="K99" s="70" t="s">
        <v>36</v>
      </c>
      <c r="L99" s="59"/>
      <c r="M99" s="68" t="s">
        <v>36</v>
      </c>
      <c r="N99" s="69" t="s">
        <v>36</v>
      </c>
      <c r="O99" s="70" t="s">
        <v>36</v>
      </c>
      <c r="P99" s="59"/>
      <c r="Q99" s="68" t="s">
        <v>36</v>
      </c>
      <c r="R99" s="69" t="s">
        <v>36</v>
      </c>
      <c r="S99" s="70" t="s">
        <v>36</v>
      </c>
      <c r="T99" s="59"/>
      <c r="U99" s="68" t="s">
        <v>36</v>
      </c>
      <c r="V99" s="69" t="s">
        <v>36</v>
      </c>
      <c r="W99" s="70" t="s">
        <v>36</v>
      </c>
      <c r="X99" s="59"/>
      <c r="Y99" s="68" t="s">
        <v>36</v>
      </c>
      <c r="Z99" s="69" t="s">
        <v>36</v>
      </c>
      <c r="AA99" s="70" t="s">
        <v>36</v>
      </c>
      <c r="AB99" s="59"/>
      <c r="AC99" s="68" t="s">
        <v>36</v>
      </c>
      <c r="AD99" s="69" t="s">
        <v>36</v>
      </c>
      <c r="AE99" s="70" t="s">
        <v>36</v>
      </c>
      <c r="AF99" s="59"/>
      <c r="AG99" s="68" t="s">
        <v>36</v>
      </c>
      <c r="AH99" s="69" t="s">
        <v>36</v>
      </c>
      <c r="AI99" s="70" t="s">
        <v>36</v>
      </c>
      <c r="AJ99" s="59"/>
      <c r="AK99" s="68" t="s">
        <v>36</v>
      </c>
      <c r="AL99" s="69" t="s">
        <v>36</v>
      </c>
      <c r="AM99" s="70" t="s">
        <v>36</v>
      </c>
      <c r="AN99" s="59"/>
      <c r="AO99" s="68" t="s">
        <v>36</v>
      </c>
      <c r="AP99" s="69" t="s">
        <v>36</v>
      </c>
      <c r="AQ99" s="70" t="s">
        <v>36</v>
      </c>
      <c r="AR99" s="59"/>
      <c r="AS99" s="68" t="s">
        <v>36</v>
      </c>
      <c r="AT99" s="69" t="s">
        <v>36</v>
      </c>
      <c r="AU99" s="70" t="s">
        <v>36</v>
      </c>
      <c r="AV99" s="59"/>
      <c r="AW99" s="68" t="s">
        <v>36</v>
      </c>
      <c r="AX99" s="69" t="s">
        <v>36</v>
      </c>
      <c r="AY99" s="70" t="s">
        <v>36</v>
      </c>
      <c r="AZ99" s="59"/>
      <c r="BB99" s="107"/>
    </row>
    <row r="100" s="42" customFormat="true" ht="15" hidden="false" customHeight="true" outlineLevel="1" collapsed="false">
      <c r="B100" s="47"/>
      <c r="C100" s="2" t="s">
        <v>240</v>
      </c>
      <c r="D100" s="2" t="s">
        <v>22</v>
      </c>
      <c r="E100" s="68" t="s">
        <v>36</v>
      </c>
      <c r="F100" s="69" t="s">
        <v>36</v>
      </c>
      <c r="G100" s="70" t="s">
        <v>36</v>
      </c>
      <c r="H100" s="59"/>
      <c r="I100" s="68" t="s">
        <v>36</v>
      </c>
      <c r="J100" s="69" t="s">
        <v>36</v>
      </c>
      <c r="K100" s="70" t="s">
        <v>36</v>
      </c>
      <c r="L100" s="59"/>
      <c r="M100" s="68" t="s">
        <v>36</v>
      </c>
      <c r="N100" s="69" t="s">
        <v>36</v>
      </c>
      <c r="O100" s="70" t="s">
        <v>36</v>
      </c>
      <c r="P100" s="59"/>
      <c r="Q100" s="68" t="s">
        <v>36</v>
      </c>
      <c r="R100" s="69" t="s">
        <v>36</v>
      </c>
      <c r="S100" s="70" t="s">
        <v>36</v>
      </c>
      <c r="T100" s="59"/>
      <c r="U100" s="68" t="s">
        <v>36</v>
      </c>
      <c r="V100" s="69" t="s">
        <v>36</v>
      </c>
      <c r="W100" s="70" t="s">
        <v>36</v>
      </c>
      <c r="X100" s="59"/>
      <c r="Y100" s="68" t="s">
        <v>36</v>
      </c>
      <c r="Z100" s="69" t="s">
        <v>36</v>
      </c>
      <c r="AA100" s="70" t="s">
        <v>36</v>
      </c>
      <c r="AB100" s="59"/>
      <c r="AC100" s="68" t="s">
        <v>36</v>
      </c>
      <c r="AD100" s="69" t="s">
        <v>36</v>
      </c>
      <c r="AE100" s="70" t="s">
        <v>36</v>
      </c>
      <c r="AF100" s="59"/>
      <c r="AG100" s="68" t="s">
        <v>36</v>
      </c>
      <c r="AH100" s="69" t="s">
        <v>36</v>
      </c>
      <c r="AI100" s="70" t="s">
        <v>36</v>
      </c>
      <c r="AJ100" s="59"/>
      <c r="AK100" s="68" t="s">
        <v>36</v>
      </c>
      <c r="AL100" s="69" t="s">
        <v>36</v>
      </c>
      <c r="AM100" s="70" t="s">
        <v>36</v>
      </c>
      <c r="AN100" s="59"/>
      <c r="AO100" s="68" t="s">
        <v>36</v>
      </c>
      <c r="AP100" s="69" t="s">
        <v>36</v>
      </c>
      <c r="AQ100" s="70" t="s">
        <v>36</v>
      </c>
      <c r="AR100" s="59"/>
      <c r="AS100" s="68" t="s">
        <v>36</v>
      </c>
      <c r="AT100" s="69" t="s">
        <v>36</v>
      </c>
      <c r="AU100" s="70" t="s">
        <v>36</v>
      </c>
      <c r="AV100" s="59"/>
      <c r="AW100" s="68" t="s">
        <v>36</v>
      </c>
      <c r="AX100" s="69" t="s">
        <v>36</v>
      </c>
      <c r="AY100" s="70" t="s">
        <v>36</v>
      </c>
      <c r="AZ100" s="59"/>
      <c r="BB100" s="107"/>
    </row>
    <row r="101" s="42" customFormat="true" ht="15" hidden="false" customHeight="true" outlineLevel="1" collapsed="false">
      <c r="B101" s="47"/>
      <c r="C101" s="2" t="s">
        <v>240</v>
      </c>
      <c r="D101" s="2" t="s">
        <v>23</v>
      </c>
      <c r="E101" s="68" t="s">
        <v>36</v>
      </c>
      <c r="F101" s="69" t="s">
        <v>36</v>
      </c>
      <c r="G101" s="70" t="s">
        <v>36</v>
      </c>
      <c r="H101" s="59"/>
      <c r="I101" s="68" t="s">
        <v>36</v>
      </c>
      <c r="J101" s="69" t="s">
        <v>36</v>
      </c>
      <c r="K101" s="70" t="s">
        <v>36</v>
      </c>
      <c r="L101" s="59"/>
      <c r="M101" s="68" t="s">
        <v>36</v>
      </c>
      <c r="N101" s="69" t="s">
        <v>36</v>
      </c>
      <c r="O101" s="70" t="s">
        <v>36</v>
      </c>
      <c r="P101" s="59"/>
      <c r="Q101" s="68" t="s">
        <v>36</v>
      </c>
      <c r="R101" s="69" t="s">
        <v>36</v>
      </c>
      <c r="S101" s="70" t="s">
        <v>36</v>
      </c>
      <c r="T101" s="59"/>
      <c r="U101" s="68" t="s">
        <v>36</v>
      </c>
      <c r="V101" s="69" t="s">
        <v>36</v>
      </c>
      <c r="W101" s="70" t="s">
        <v>36</v>
      </c>
      <c r="X101" s="59"/>
      <c r="Y101" s="68" t="s">
        <v>36</v>
      </c>
      <c r="Z101" s="69" t="s">
        <v>36</v>
      </c>
      <c r="AA101" s="70" t="s">
        <v>36</v>
      </c>
      <c r="AB101" s="59"/>
      <c r="AC101" s="68" t="s">
        <v>36</v>
      </c>
      <c r="AD101" s="69" t="s">
        <v>36</v>
      </c>
      <c r="AE101" s="70" t="s">
        <v>36</v>
      </c>
      <c r="AF101" s="59"/>
      <c r="AG101" s="68" t="s">
        <v>36</v>
      </c>
      <c r="AH101" s="69" t="s">
        <v>36</v>
      </c>
      <c r="AI101" s="70" t="s">
        <v>36</v>
      </c>
      <c r="AJ101" s="59"/>
      <c r="AK101" s="68" t="s">
        <v>36</v>
      </c>
      <c r="AL101" s="69" t="s">
        <v>36</v>
      </c>
      <c r="AM101" s="70" t="s">
        <v>36</v>
      </c>
      <c r="AN101" s="59"/>
      <c r="AO101" s="68" t="s">
        <v>36</v>
      </c>
      <c r="AP101" s="69" t="s">
        <v>36</v>
      </c>
      <c r="AQ101" s="70" t="s">
        <v>36</v>
      </c>
      <c r="AR101" s="59"/>
      <c r="AS101" s="68" t="s">
        <v>36</v>
      </c>
      <c r="AT101" s="69" t="s">
        <v>36</v>
      </c>
      <c r="AU101" s="70" t="s">
        <v>36</v>
      </c>
      <c r="AV101" s="59"/>
      <c r="AW101" s="68" t="s">
        <v>36</v>
      </c>
      <c r="AX101" s="69" t="s">
        <v>36</v>
      </c>
      <c r="AY101" s="70" t="s">
        <v>36</v>
      </c>
      <c r="AZ101" s="59"/>
      <c r="BB101" s="107"/>
    </row>
    <row r="102" customFormat="false" ht="15" hidden="false" customHeight="true" outlineLevel="0" collapsed="false">
      <c r="B102" s="51"/>
      <c r="C102" s="2" t="s">
        <v>241</v>
      </c>
      <c r="E102" s="66" t="n">
        <v>0.000144316506715872</v>
      </c>
      <c r="F102" s="67" t="n">
        <v>7.28290586999063E-005</v>
      </c>
      <c r="G102" s="4" t="n">
        <v>7.14874480159655E-005</v>
      </c>
      <c r="H102" s="59"/>
      <c r="I102" s="66" t="n">
        <v>0.000110417868257702</v>
      </c>
      <c r="J102" s="67" t="n">
        <v>7.25042421099266E-005</v>
      </c>
      <c r="K102" s="4" t="n">
        <v>3.79136261477753E-005</v>
      </c>
      <c r="L102" s="59"/>
      <c r="M102" s="66" t="n">
        <v>0.000172857367808512</v>
      </c>
      <c r="N102" s="67" t="n">
        <v>9.00496760277023E-005</v>
      </c>
      <c r="O102" s="4" t="n">
        <v>8.28076917808097E-005</v>
      </c>
      <c r="P102" s="59"/>
      <c r="Q102" s="66" t="n">
        <v>0.000106983403888474</v>
      </c>
      <c r="R102" s="67" t="n">
        <v>6.98702473675489E-005</v>
      </c>
      <c r="S102" s="4" t="n">
        <v>3.71131565209247E-005</v>
      </c>
      <c r="T102" s="59"/>
      <c r="U102" s="66" t="n">
        <v>0.000128799757120458</v>
      </c>
      <c r="V102" s="67" t="n">
        <v>7.05853459020372E-005</v>
      </c>
      <c r="W102" s="4" t="n">
        <v>5.82144112184208E-005</v>
      </c>
      <c r="X102" s="59"/>
      <c r="Y102" s="66" t="n">
        <v>0.000130398605566894</v>
      </c>
      <c r="Z102" s="67" t="n">
        <v>7.85290283026187E-005</v>
      </c>
      <c r="AA102" s="4" t="n">
        <v>5.18695772642757E-005</v>
      </c>
      <c r="AB102" s="59"/>
      <c r="AC102" s="66" t="n">
        <v>0.000119650376686143</v>
      </c>
      <c r="AD102" s="67" t="n">
        <v>8.43915418334693E-005</v>
      </c>
      <c r="AE102" s="4" t="n">
        <v>3.52588348526741E-005</v>
      </c>
      <c r="AF102" s="59"/>
      <c r="AG102" s="66" t="n">
        <v>0.000124557328893169</v>
      </c>
      <c r="AH102" s="67" t="n">
        <v>0.00010386329928002</v>
      </c>
      <c r="AI102" s="4" t="n">
        <v>2.06940296131495E-005</v>
      </c>
      <c r="AJ102" s="59"/>
      <c r="AK102" s="66" t="n">
        <v>0.000126012230855245</v>
      </c>
      <c r="AL102" s="67" t="n">
        <v>0.000151076807654558</v>
      </c>
      <c r="AM102" s="4" t="n">
        <v>-2.50645767993132E-005</v>
      </c>
      <c r="AN102" s="59"/>
      <c r="AO102" s="66" t="n">
        <v>0.000113747385792968</v>
      </c>
      <c r="AP102" s="67" t="n">
        <v>0.000220156738773342</v>
      </c>
      <c r="AQ102" s="4" t="n">
        <v>-0.000106409352980374</v>
      </c>
      <c r="AR102" s="59"/>
      <c r="AS102" s="66" t="n">
        <v>0.000146792559858843</v>
      </c>
      <c r="AT102" s="67" t="n">
        <v>0.000242406973665885</v>
      </c>
      <c r="AU102" s="4" t="n">
        <v>-9.56144138070415E-005</v>
      </c>
      <c r="AV102" s="59"/>
      <c r="AW102" s="66" t="n">
        <v>0.000147708942796117</v>
      </c>
      <c r="AX102" s="67" t="n">
        <v>9.45916324605739E-005</v>
      </c>
      <c r="AY102" s="4" t="n">
        <v>5.31173103355433E-005</v>
      </c>
      <c r="AZ102" s="59"/>
      <c r="BB102" s="104"/>
    </row>
    <row r="103" s="42" customFormat="true" ht="15" hidden="false" customHeight="true" outlineLevel="1" collapsed="false">
      <c r="B103" s="47"/>
      <c r="C103" s="2" t="s">
        <v>242</v>
      </c>
      <c r="D103" s="2" t="s">
        <v>21</v>
      </c>
      <c r="E103" s="68" t="s">
        <v>36</v>
      </c>
      <c r="F103" s="69" t="s">
        <v>36</v>
      </c>
      <c r="G103" s="70" t="s">
        <v>36</v>
      </c>
      <c r="H103" s="28"/>
      <c r="I103" s="68" t="s">
        <v>36</v>
      </c>
      <c r="J103" s="69" t="s">
        <v>36</v>
      </c>
      <c r="K103" s="70" t="s">
        <v>36</v>
      </c>
      <c r="L103" s="28"/>
      <c r="M103" s="68" t="s">
        <v>36</v>
      </c>
      <c r="N103" s="69" t="s">
        <v>36</v>
      </c>
      <c r="O103" s="70" t="s">
        <v>36</v>
      </c>
      <c r="P103" s="28"/>
      <c r="Q103" s="68" t="s">
        <v>36</v>
      </c>
      <c r="R103" s="69" t="s">
        <v>36</v>
      </c>
      <c r="S103" s="70" t="s">
        <v>36</v>
      </c>
      <c r="T103" s="28"/>
      <c r="U103" s="68" t="s">
        <v>36</v>
      </c>
      <c r="V103" s="69" t="s">
        <v>36</v>
      </c>
      <c r="W103" s="70" t="s">
        <v>36</v>
      </c>
      <c r="X103" s="28"/>
      <c r="Y103" s="68" t="s">
        <v>36</v>
      </c>
      <c r="Z103" s="69" t="s">
        <v>36</v>
      </c>
      <c r="AA103" s="70" t="s">
        <v>36</v>
      </c>
      <c r="AB103" s="28"/>
      <c r="AC103" s="68" t="s">
        <v>36</v>
      </c>
      <c r="AD103" s="69" t="s">
        <v>36</v>
      </c>
      <c r="AE103" s="70" t="s">
        <v>36</v>
      </c>
      <c r="AF103" s="28"/>
      <c r="AG103" s="68" t="s">
        <v>36</v>
      </c>
      <c r="AH103" s="69" t="s">
        <v>36</v>
      </c>
      <c r="AI103" s="70" t="s">
        <v>36</v>
      </c>
      <c r="AJ103" s="28"/>
      <c r="AK103" s="68" t="s">
        <v>36</v>
      </c>
      <c r="AL103" s="69" t="s">
        <v>36</v>
      </c>
      <c r="AM103" s="70" t="s">
        <v>36</v>
      </c>
      <c r="AN103" s="28"/>
      <c r="AO103" s="68" t="s">
        <v>36</v>
      </c>
      <c r="AP103" s="69" t="s">
        <v>36</v>
      </c>
      <c r="AQ103" s="70" t="s">
        <v>36</v>
      </c>
      <c r="AR103" s="28"/>
      <c r="AS103" s="68" t="s">
        <v>36</v>
      </c>
      <c r="AT103" s="69" t="s">
        <v>36</v>
      </c>
      <c r="AU103" s="70" t="s">
        <v>36</v>
      </c>
      <c r="AV103" s="28"/>
      <c r="AW103" s="68" t="s">
        <v>36</v>
      </c>
      <c r="AX103" s="69" t="s">
        <v>36</v>
      </c>
      <c r="AY103" s="70" t="s">
        <v>36</v>
      </c>
      <c r="AZ103" s="28"/>
      <c r="BB103" s="107"/>
    </row>
    <row r="104" s="42" customFormat="true" ht="15" hidden="false" customHeight="true" outlineLevel="1" collapsed="false">
      <c r="B104" s="47"/>
      <c r="C104" s="2" t="s">
        <v>242</v>
      </c>
      <c r="D104" s="2" t="s">
        <v>22</v>
      </c>
      <c r="E104" s="68" t="s">
        <v>36</v>
      </c>
      <c r="F104" s="69" t="s">
        <v>36</v>
      </c>
      <c r="G104" s="70" t="s">
        <v>36</v>
      </c>
      <c r="H104" s="28"/>
      <c r="I104" s="68" t="s">
        <v>36</v>
      </c>
      <c r="J104" s="69" t="s">
        <v>36</v>
      </c>
      <c r="K104" s="70" t="s">
        <v>36</v>
      </c>
      <c r="L104" s="28"/>
      <c r="M104" s="68" t="s">
        <v>36</v>
      </c>
      <c r="N104" s="69" t="s">
        <v>36</v>
      </c>
      <c r="O104" s="70" t="s">
        <v>36</v>
      </c>
      <c r="P104" s="28"/>
      <c r="Q104" s="68" t="s">
        <v>36</v>
      </c>
      <c r="R104" s="69" t="s">
        <v>36</v>
      </c>
      <c r="S104" s="70" t="s">
        <v>36</v>
      </c>
      <c r="T104" s="28"/>
      <c r="U104" s="68" t="s">
        <v>36</v>
      </c>
      <c r="V104" s="69" t="s">
        <v>36</v>
      </c>
      <c r="W104" s="70" t="s">
        <v>36</v>
      </c>
      <c r="X104" s="28"/>
      <c r="Y104" s="68" t="s">
        <v>36</v>
      </c>
      <c r="Z104" s="69" t="s">
        <v>36</v>
      </c>
      <c r="AA104" s="70" t="s">
        <v>36</v>
      </c>
      <c r="AB104" s="28"/>
      <c r="AC104" s="68" t="s">
        <v>36</v>
      </c>
      <c r="AD104" s="69" t="s">
        <v>36</v>
      </c>
      <c r="AE104" s="70" t="s">
        <v>36</v>
      </c>
      <c r="AF104" s="28"/>
      <c r="AG104" s="68" t="s">
        <v>36</v>
      </c>
      <c r="AH104" s="69" t="s">
        <v>36</v>
      </c>
      <c r="AI104" s="70" t="s">
        <v>36</v>
      </c>
      <c r="AJ104" s="28"/>
      <c r="AK104" s="68" t="s">
        <v>36</v>
      </c>
      <c r="AL104" s="69" t="s">
        <v>36</v>
      </c>
      <c r="AM104" s="70" t="s">
        <v>36</v>
      </c>
      <c r="AN104" s="28"/>
      <c r="AO104" s="68" t="s">
        <v>36</v>
      </c>
      <c r="AP104" s="69" t="s">
        <v>36</v>
      </c>
      <c r="AQ104" s="70" t="s">
        <v>36</v>
      </c>
      <c r="AR104" s="28"/>
      <c r="AS104" s="68" t="s">
        <v>36</v>
      </c>
      <c r="AT104" s="69" t="s">
        <v>36</v>
      </c>
      <c r="AU104" s="70" t="s">
        <v>36</v>
      </c>
      <c r="AV104" s="28"/>
      <c r="AW104" s="68" t="s">
        <v>36</v>
      </c>
      <c r="AX104" s="69" t="s">
        <v>36</v>
      </c>
      <c r="AY104" s="70" t="s">
        <v>36</v>
      </c>
      <c r="AZ104" s="28"/>
      <c r="BB104" s="107"/>
    </row>
    <row r="105" s="42" customFormat="true" ht="15" hidden="false" customHeight="true" outlineLevel="1" collapsed="false">
      <c r="B105" s="47"/>
      <c r="C105" s="2" t="s">
        <v>242</v>
      </c>
      <c r="D105" s="2" t="s">
        <v>23</v>
      </c>
      <c r="E105" s="68" t="s">
        <v>36</v>
      </c>
      <c r="F105" s="69" t="s">
        <v>36</v>
      </c>
      <c r="G105" s="70" t="s">
        <v>36</v>
      </c>
      <c r="H105" s="28"/>
      <c r="I105" s="68" t="s">
        <v>36</v>
      </c>
      <c r="J105" s="69" t="s">
        <v>36</v>
      </c>
      <c r="K105" s="70" t="s">
        <v>36</v>
      </c>
      <c r="L105" s="28"/>
      <c r="M105" s="68" t="s">
        <v>36</v>
      </c>
      <c r="N105" s="69" t="s">
        <v>36</v>
      </c>
      <c r="O105" s="70" t="s">
        <v>36</v>
      </c>
      <c r="P105" s="28"/>
      <c r="Q105" s="68" t="s">
        <v>36</v>
      </c>
      <c r="R105" s="69" t="s">
        <v>36</v>
      </c>
      <c r="S105" s="70" t="s">
        <v>36</v>
      </c>
      <c r="T105" s="28"/>
      <c r="U105" s="68" t="s">
        <v>36</v>
      </c>
      <c r="V105" s="69" t="s">
        <v>36</v>
      </c>
      <c r="W105" s="70" t="s">
        <v>36</v>
      </c>
      <c r="X105" s="28"/>
      <c r="Y105" s="68" t="s">
        <v>36</v>
      </c>
      <c r="Z105" s="69" t="s">
        <v>36</v>
      </c>
      <c r="AA105" s="70" t="s">
        <v>36</v>
      </c>
      <c r="AB105" s="28"/>
      <c r="AC105" s="68" t="s">
        <v>36</v>
      </c>
      <c r="AD105" s="69" t="s">
        <v>36</v>
      </c>
      <c r="AE105" s="70" t="s">
        <v>36</v>
      </c>
      <c r="AF105" s="28"/>
      <c r="AG105" s="68" t="s">
        <v>36</v>
      </c>
      <c r="AH105" s="69" t="s">
        <v>36</v>
      </c>
      <c r="AI105" s="70" t="s">
        <v>36</v>
      </c>
      <c r="AJ105" s="28"/>
      <c r="AK105" s="68" t="s">
        <v>36</v>
      </c>
      <c r="AL105" s="69" t="s">
        <v>36</v>
      </c>
      <c r="AM105" s="70" t="s">
        <v>36</v>
      </c>
      <c r="AN105" s="28"/>
      <c r="AO105" s="68" t="s">
        <v>36</v>
      </c>
      <c r="AP105" s="69" t="s">
        <v>36</v>
      </c>
      <c r="AQ105" s="70" t="s">
        <v>36</v>
      </c>
      <c r="AR105" s="28"/>
      <c r="AS105" s="68" t="s">
        <v>36</v>
      </c>
      <c r="AT105" s="69" t="s">
        <v>36</v>
      </c>
      <c r="AU105" s="70" t="s">
        <v>36</v>
      </c>
      <c r="AV105" s="28"/>
      <c r="AW105" s="68" t="s">
        <v>36</v>
      </c>
      <c r="AX105" s="69" t="s">
        <v>36</v>
      </c>
      <c r="AY105" s="70" t="s">
        <v>36</v>
      </c>
      <c r="AZ105" s="28"/>
      <c r="BB105" s="107"/>
    </row>
    <row r="107" customFormat="false" ht="15.75" hidden="false" customHeight="true" outlineLevel="0" collapsed="false">
      <c r="A107" s="73"/>
      <c r="E107" s="1"/>
      <c r="F107" s="1"/>
      <c r="G107" s="74"/>
      <c r="I107" s="1"/>
      <c r="J107" s="1"/>
      <c r="K107" s="74"/>
      <c r="M107" s="1"/>
      <c r="N107" s="1"/>
      <c r="O107" s="74"/>
      <c r="Q107" s="1"/>
      <c r="R107" s="1"/>
      <c r="S107" s="74"/>
      <c r="U107" s="1"/>
      <c r="V107" s="1"/>
      <c r="W107" s="74"/>
      <c r="Y107" s="1"/>
      <c r="Z107" s="1"/>
      <c r="AA107" s="74"/>
      <c r="AC107" s="1"/>
      <c r="AD107" s="1"/>
      <c r="AE107" s="74"/>
      <c r="AG107" s="1"/>
      <c r="AH107" s="1"/>
      <c r="AI107" s="74"/>
      <c r="AK107" s="1"/>
      <c r="AL107" s="1"/>
      <c r="AM107" s="74"/>
      <c r="AO107" s="1"/>
      <c r="AP107" s="1"/>
      <c r="AQ107" s="74"/>
      <c r="AS107" s="1"/>
      <c r="AT107" s="1"/>
      <c r="AU107" s="74"/>
      <c r="AW107" s="1"/>
      <c r="AX107" s="1"/>
      <c r="AY107" s="74"/>
    </row>
  </sheetData>
  <mergeCells count="12">
    <mergeCell ref="E1:G1"/>
    <mergeCell ref="I1:K1"/>
    <mergeCell ref="M1:O1"/>
    <mergeCell ref="Q1:S1"/>
    <mergeCell ref="U1:W1"/>
    <mergeCell ref="Y1:AA1"/>
    <mergeCell ref="AC1:AE1"/>
    <mergeCell ref="AG1:AI1"/>
    <mergeCell ref="AK1:AM1"/>
    <mergeCell ref="AO1:AQ1"/>
    <mergeCell ref="AS1:AU1"/>
    <mergeCell ref="AW1:AY1"/>
  </mergeCells>
  <dataValidations count="1">
    <dataValidation allowBlank="true" errorStyle="stop" operator="between" showDropDown="false" showErrorMessage="true" showInputMessage="false" sqref="E10:F10 I10:J10 M10:N10 Q10:R10 U10:V10 Y10:Z10 AC10:AD10 AG10:AH10 AK10:AL10 AO10:AP10 AS10:AT10 AW10:AX10 E14:F27 I14:J27 M14:N27 Q14:R27 U14:V27 Y14:Z27 AC14:AD27 AG14:AH27 AK14:AL27 AO14:AP27 AS14:AT27 AW14:AX27 E31:F54 I31:J54 M31:N54 Q31:R54 U31:V54 Y31:Z54 AC31:AD54 AG31:AH54 AK31:AL54 AO31:AP54 AS31:AT54 AW31:AX54 E55 I55 M55 Q55 U55 Y55 AC55 AG55 AK55 AO55 AS55 AW55 E61:F61 I61:J61 M61:N61 Q61:R61 U61:V61 Y61:Z61 AC61:AD61 AG61:AH61 AK61:AL61 AO61:AP61 AS61:AT61 AW61:AX61 E65:F70 I65:J70 M65:N70 Q65:R70 U65:V70 Y65:Z70 AC65:AD70 AG65:AH70 AK65:AL70 AO65:AP70 AS65:AT70 AW65:AX70 E73:F74 I73:J74 M73:N74 Q73:R74 U73:V74 Y73:Z74 AC73:AD74 AG73:AH74 AK73:AL74 AO73:AP74 AS73:AT74 AW73:AX74 E77:F78 I77:J78 M77:N78 Q77:R78 U77:V78 Y77:Z78 AC77:AD78 AG77:AH78 AK77:AL78 AO77:AP78 AS77:AT78 AW77:AX78 E82:F82 I82:J82 M82:N82 Q82:R82 U82:V82 Y82:Z82 AC82:AD82 AG82:AH82 AK82:AL82 AO82:AP82 AS82:AT82 AW82:AX82 E84:F84 I84:J84 M84:N84 Q84:R84 U84:V84 Y84:Z84 AC84:AD84 AG84:AH84 AK84:AL84 AO84:AP84 AS84:AT84 AW84:AX84 E86:F86 I86:J86 M86:N86 Q86:R86 U86:V86 Y86:Z86 AC86:AD86 AG86:AH86 AK86:AL86 AO86:AP86 AS86:AT86 AW86:AX86 E88:F88 I88:J88 M88:N88 Q88:R88 U88:V88 Y88:Z88 AC88:AD88 AG88:AH88 AK88:AL88 AO88:AP88 AS88:AT88 AW88:AX88 E90:F90 I90:J90 M90:N90 Q90:R90 U90:V90 Y90:Z90 AC90:AD90 AG90:AH90 AK90:AL90 AO90:AP90 AS90:AT90 AW90:AX90 E92:F92 I92:J92 M92:N92 Q92:R92 U92:V92 Y92:Z92 AC92:AD92 AG92:AH92 AK92:AL92 AO92:AP92 AS92:AT92 AW92:AX92 E94:F94 I94:J94 M94:N94 Q94:R94 U94:V94 Y94:Z94 AC94:AD94 AG94:AH94 AK94:AL94 AO94:AP94 AS94:AT94 AW94:AX94 E96:F96 I96:J96 M96:N96 Q96:R96 U96:V96 Y96:Z96 AC96:AD96 AG96:AH96 AK96:AL96 AO96:AP96 AS96:AT96 AW96:AX96 E98 I98 M98 Q98 U98 Y98 AC98 AG98 AK98 AO98 AS98 AW98 E100 I100 M100 Q100 U100 Y100 AC100 AG100 AK100 AO100 AS100 AW100 E102 I102 M102 Q102 U102 Y102 AC102 AG102 AK102 AO102 AS102 AW102" type="decimal">
      <formula1>-99999999999999</formula1>
      <formula2>999999999999999</formula2>
    </dataValidation>
  </dataValidations>
  <printOptions headings="false" gridLines="false" gridLinesSet="true" horizontalCentered="false" verticalCentered="false"/>
  <pageMargins left="0.196527777777778" right="0.196527777777778" top="0.7875" bottom="0.39375" header="0.315277777777778" footer="0.511811023622047"/>
  <pageSetup paperSize="8" scale="100" fitToWidth="1" fitToHeight="1" pageOrder="downThenOver" orientation="landscape" blackAndWhite="false" draft="false" cellComments="none" horizontalDpi="300" verticalDpi="300" copies="1"/>
  <headerFooter differentFirst="false" differentOddEven="false">
    <oddHeader>&amp;L日本貸金業協会　月次実態調査&amp;C&amp;A&amp;R印刷　&amp;D　&amp;T</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Z86"/>
  <sheetViews>
    <sheetView showFormulas="false" showGridLines="false" showRowColHeaders="true" showZeros="true" rightToLeft="false" tabSelected="false" showOutlineSymbols="true" defaultGridColor="true" view="pageBreakPreview" topLeftCell="A1" colorId="64" zoomScale="55" zoomScaleNormal="85" zoomScalePageLayoutView="55" workbookViewId="0">
      <pane xSplit="4" ySplit="5" topLeftCell="E6" activePane="bottomRight" state="frozen"/>
      <selection pane="topLeft" activeCell="A1" activeCellId="0" sqref="A1"/>
      <selection pane="topRight" activeCell="E1" activeCellId="0" sqref="E1"/>
      <selection pane="bottomLeft" activeCell="A6" activeCellId="0" sqref="A6"/>
      <selection pane="bottomRight" activeCell="A1" activeCellId="0" sqref="A1"/>
    </sheetView>
  </sheetViews>
  <sheetFormatPr defaultColWidth="8.9921875" defaultRowHeight="15" zeroHeight="false" outlineLevelRow="1" outlineLevelCol="1"/>
  <cols>
    <col collapsed="false" customWidth="true" hidden="false" outlineLevel="0" max="1" min="1" style="1" width="7.12"/>
    <col collapsed="false" customWidth="true" hidden="false" outlineLevel="0" max="2" min="2" style="2" width="6.74"/>
    <col collapsed="false" customWidth="true" hidden="false" outlineLevel="0" max="3" min="3" style="2" width="26.12"/>
    <col collapsed="false" customWidth="true" hidden="false" outlineLevel="0" max="4" min="4" style="2" width="16.12"/>
    <col collapsed="false" customWidth="true" hidden="false" outlineLevel="0" max="5" min="5" style="3" width="11.75"/>
    <col collapsed="false" customWidth="true" hidden="false" outlineLevel="1" max="6" min="6" style="3" width="11.75"/>
    <col collapsed="false" customWidth="true" hidden="false" outlineLevel="1" max="7" min="7" style="4" width="8.25"/>
    <col collapsed="false" customWidth="true" hidden="false" outlineLevel="1" max="8" min="8" style="3" width="3.99"/>
    <col collapsed="false" customWidth="true" hidden="false" outlineLevel="0" max="9" min="9" style="3" width="11.75"/>
    <col collapsed="false" customWidth="true" hidden="false" outlineLevel="1" max="10" min="10" style="3" width="11.75"/>
    <col collapsed="false" customWidth="true" hidden="false" outlineLevel="1" max="11" min="11" style="4" width="9.25"/>
    <col collapsed="false" customWidth="true" hidden="false" outlineLevel="1" max="12" min="12" style="3" width="3.99"/>
    <col collapsed="false" customWidth="true" hidden="false" outlineLevel="0" max="13" min="13" style="3" width="11.75"/>
    <col collapsed="false" customWidth="true" hidden="false" outlineLevel="1" max="14" min="14" style="3" width="11.75"/>
    <col collapsed="false" customWidth="true" hidden="false" outlineLevel="1" max="15" min="15" style="4" width="9.25"/>
    <col collapsed="false" customWidth="true" hidden="false" outlineLevel="1" max="16" min="16" style="3" width="3.99"/>
    <col collapsed="false" customWidth="true" hidden="false" outlineLevel="0" max="17" min="17" style="3" width="11.75"/>
    <col collapsed="false" customWidth="true" hidden="false" outlineLevel="1" max="18" min="18" style="3" width="10.74"/>
    <col collapsed="false" customWidth="true" hidden="false" outlineLevel="1" max="19" min="19" style="4" width="9.25"/>
    <col collapsed="false" customWidth="true" hidden="false" outlineLevel="1" max="20" min="20" style="3" width="3.99"/>
    <col collapsed="false" customWidth="true" hidden="false" outlineLevel="0" max="21" min="21" style="3" width="11.75"/>
    <col collapsed="false" customWidth="true" hidden="false" outlineLevel="1" max="22" min="22" style="3" width="10.74"/>
    <col collapsed="false" customWidth="true" hidden="false" outlineLevel="1" max="23" min="23" style="4" width="9.25"/>
    <col collapsed="false" customWidth="true" hidden="false" outlineLevel="1" max="24" min="24" style="3" width="3.99"/>
    <col collapsed="false" customWidth="true" hidden="false" outlineLevel="0" max="25" min="25" style="3" width="11.75"/>
    <col collapsed="false" customWidth="true" hidden="false" outlineLevel="1" max="26" min="26" style="3" width="10.74"/>
    <col collapsed="false" customWidth="true" hidden="false" outlineLevel="1" max="27" min="27" style="4" width="9.25"/>
    <col collapsed="false" customWidth="true" hidden="false" outlineLevel="1" max="28" min="28" style="3" width="3.99"/>
    <col collapsed="false" customWidth="true" hidden="false" outlineLevel="0" max="29" min="29" style="3" width="11.75"/>
    <col collapsed="false" customWidth="true" hidden="false" outlineLevel="1" max="30" min="30" style="3" width="10.74"/>
    <col collapsed="false" customWidth="true" hidden="false" outlineLevel="1" max="31" min="31" style="4" width="9.25"/>
    <col collapsed="false" customWidth="true" hidden="false" outlineLevel="1" max="32" min="32" style="3" width="3.99"/>
    <col collapsed="false" customWidth="true" hidden="false" outlineLevel="0" max="33" min="33" style="3" width="11.75"/>
    <col collapsed="false" customWidth="true" hidden="false" outlineLevel="1" max="34" min="34" style="3" width="10.74"/>
    <col collapsed="false" customWidth="true" hidden="false" outlineLevel="1" max="35" min="35" style="4" width="9.25"/>
    <col collapsed="false" customWidth="true" hidden="false" outlineLevel="1" max="36" min="36" style="3" width="3.99"/>
    <col collapsed="false" customWidth="true" hidden="false" outlineLevel="0" max="37" min="37" style="3" width="11.75"/>
    <col collapsed="false" customWidth="true" hidden="false" outlineLevel="1" max="38" min="38" style="3" width="10.74"/>
    <col collapsed="false" customWidth="true" hidden="false" outlineLevel="1" max="39" min="39" style="4" width="9.25"/>
    <col collapsed="false" customWidth="true" hidden="false" outlineLevel="1" max="40" min="40" style="3" width="3.99"/>
    <col collapsed="false" customWidth="true" hidden="false" outlineLevel="0" max="41" min="41" style="3" width="11.75"/>
    <col collapsed="false" customWidth="true" hidden="false" outlineLevel="1" max="42" min="42" style="3" width="10.74"/>
    <col collapsed="false" customWidth="true" hidden="false" outlineLevel="1" max="43" min="43" style="4" width="9.25"/>
    <col collapsed="false" customWidth="true" hidden="false" outlineLevel="1" max="44" min="44" style="3" width="3.99"/>
    <col collapsed="false" customWidth="true" hidden="false" outlineLevel="0" max="45" min="45" style="3" width="11.75"/>
    <col collapsed="false" customWidth="true" hidden="false" outlineLevel="1" max="46" min="46" style="3" width="10.74"/>
    <col collapsed="false" customWidth="true" hidden="false" outlineLevel="1" max="47" min="47" style="4" width="9.25"/>
    <col collapsed="false" customWidth="true" hidden="false" outlineLevel="1" max="48" min="48" style="3" width="3.99"/>
    <col collapsed="false" customWidth="true" hidden="false" outlineLevel="0" max="49" min="49" style="3" width="11.75"/>
    <col collapsed="false" customWidth="true" hidden="false" outlineLevel="1" max="50" min="50" style="3" width="10.74"/>
    <col collapsed="false" customWidth="true" hidden="false" outlineLevel="1" max="51" min="51" style="4" width="9.25"/>
    <col collapsed="false" customWidth="true" hidden="false" outlineLevel="1" max="52" min="52" style="3" width="3.99"/>
    <col collapsed="false" customWidth="false" hidden="true" outlineLevel="0" max="53" min="53" style="1" width="8.97"/>
    <col collapsed="false" customWidth="false" hidden="false" outlineLevel="0" max="257" min="54" style="1" width="8.99"/>
  </cols>
  <sheetData>
    <row r="1" s="6" customFormat="true" ht="15" hidden="false" customHeight="true" outlineLevel="0" collapsed="false">
      <c r="A1" s="5" t="s">
        <v>243</v>
      </c>
      <c r="D1" s="7" t="s">
        <v>1</v>
      </c>
      <c r="E1" s="8" t="s">
        <v>2</v>
      </c>
      <c r="F1" s="8"/>
      <c r="G1" s="8"/>
      <c r="I1" s="8" t="s">
        <v>3</v>
      </c>
      <c r="J1" s="8"/>
      <c r="K1" s="8"/>
      <c r="M1" s="8" t="s">
        <v>4</v>
      </c>
      <c r="N1" s="8"/>
      <c r="O1" s="8"/>
      <c r="Q1" s="8" t="s">
        <v>5</v>
      </c>
      <c r="R1" s="8"/>
      <c r="S1" s="8"/>
      <c r="U1" s="8" t="s">
        <v>6</v>
      </c>
      <c r="V1" s="8"/>
      <c r="W1" s="8"/>
      <c r="Y1" s="8" t="s">
        <v>7</v>
      </c>
      <c r="Z1" s="8"/>
      <c r="AA1" s="8"/>
      <c r="AC1" s="8" t="s">
        <v>8</v>
      </c>
      <c r="AD1" s="8"/>
      <c r="AE1" s="8"/>
      <c r="AG1" s="8" t="s">
        <v>9</v>
      </c>
      <c r="AH1" s="8"/>
      <c r="AI1" s="8"/>
      <c r="AK1" s="8" t="s">
        <v>10</v>
      </c>
      <c r="AL1" s="8"/>
      <c r="AM1" s="8"/>
      <c r="AO1" s="8" t="s">
        <v>11</v>
      </c>
      <c r="AP1" s="8"/>
      <c r="AQ1" s="8"/>
      <c r="AS1" s="8" t="s">
        <v>12</v>
      </c>
      <c r="AT1" s="8"/>
      <c r="AU1" s="8"/>
      <c r="AW1" s="8" t="s">
        <v>13</v>
      </c>
      <c r="AX1" s="8"/>
      <c r="AY1" s="8"/>
    </row>
    <row r="2" s="6" customFormat="true" ht="15" hidden="false" customHeight="true" outlineLevel="0" collapsed="false">
      <c r="A2" s="5"/>
      <c r="D2" s="7" t="s">
        <v>14</v>
      </c>
      <c r="E2" s="76"/>
      <c r="F2" s="9" t="n">
        <v>65</v>
      </c>
      <c r="G2" s="77"/>
      <c r="H2" s="9"/>
      <c r="I2" s="76"/>
      <c r="J2" s="9" t="n">
        <v>65</v>
      </c>
      <c r="K2" s="77"/>
      <c r="L2" s="9"/>
      <c r="M2" s="76"/>
      <c r="N2" s="9" t="n">
        <v>64</v>
      </c>
      <c r="O2" s="77"/>
      <c r="P2" s="9"/>
      <c r="Q2" s="76"/>
      <c r="R2" s="9" t="n">
        <v>64</v>
      </c>
      <c r="S2" s="77"/>
      <c r="T2" s="9"/>
      <c r="U2" s="76"/>
      <c r="V2" s="9" t="n">
        <v>63</v>
      </c>
      <c r="W2" s="77"/>
      <c r="X2" s="9"/>
      <c r="Y2" s="76"/>
      <c r="Z2" s="9" t="n">
        <v>62</v>
      </c>
      <c r="AA2" s="77"/>
      <c r="AB2" s="9"/>
      <c r="AC2" s="76"/>
      <c r="AD2" s="9" t="n">
        <v>59</v>
      </c>
      <c r="AE2" s="77"/>
      <c r="AF2" s="9"/>
      <c r="AG2" s="76"/>
      <c r="AH2" s="9" t="n">
        <v>59</v>
      </c>
      <c r="AI2" s="77"/>
      <c r="AJ2" s="9"/>
      <c r="AK2" s="76"/>
      <c r="AL2" s="9" t="n">
        <v>59</v>
      </c>
      <c r="AM2" s="77"/>
      <c r="AN2" s="9"/>
      <c r="AO2" s="76"/>
      <c r="AP2" s="9" t="n">
        <v>59</v>
      </c>
      <c r="AQ2" s="77"/>
      <c r="AR2" s="9"/>
      <c r="AS2" s="76"/>
      <c r="AT2" s="9" t="n">
        <v>59</v>
      </c>
      <c r="AU2" s="77"/>
      <c r="AV2" s="9"/>
      <c r="AW2" s="76"/>
      <c r="AX2" s="9" t="n">
        <v>59</v>
      </c>
      <c r="AY2" s="77"/>
      <c r="AZ2" s="9"/>
    </row>
    <row r="3" s="11" customFormat="true" ht="15" hidden="false" customHeight="true" outlineLevel="0" collapsed="false">
      <c r="D3" s="12" t="s">
        <v>15</v>
      </c>
      <c r="E3" s="13" t="s">
        <v>16</v>
      </c>
      <c r="F3" s="14" t="s">
        <v>17</v>
      </c>
      <c r="G3" s="15" t="s">
        <v>18</v>
      </c>
      <c r="I3" s="13" t="s">
        <v>16</v>
      </c>
      <c r="J3" s="14" t="s">
        <v>17</v>
      </c>
      <c r="K3" s="15" t="s">
        <v>18</v>
      </c>
      <c r="M3" s="13" t="s">
        <v>16</v>
      </c>
      <c r="N3" s="14" t="s">
        <v>17</v>
      </c>
      <c r="O3" s="15" t="s">
        <v>18</v>
      </c>
      <c r="Q3" s="13" t="s">
        <v>16</v>
      </c>
      <c r="R3" s="14" t="s">
        <v>17</v>
      </c>
      <c r="S3" s="15" t="s">
        <v>18</v>
      </c>
      <c r="U3" s="13" t="s">
        <v>16</v>
      </c>
      <c r="V3" s="14" t="s">
        <v>17</v>
      </c>
      <c r="W3" s="15" t="s">
        <v>18</v>
      </c>
      <c r="Y3" s="13" t="s">
        <v>16</v>
      </c>
      <c r="Z3" s="14" t="s">
        <v>17</v>
      </c>
      <c r="AA3" s="15" t="s">
        <v>18</v>
      </c>
      <c r="AC3" s="13" t="s">
        <v>16</v>
      </c>
      <c r="AD3" s="14" t="s">
        <v>17</v>
      </c>
      <c r="AE3" s="15" t="s">
        <v>18</v>
      </c>
      <c r="AG3" s="13" t="s">
        <v>16</v>
      </c>
      <c r="AH3" s="14" t="s">
        <v>17</v>
      </c>
      <c r="AI3" s="15" t="s">
        <v>18</v>
      </c>
      <c r="AK3" s="13" t="s">
        <v>16</v>
      </c>
      <c r="AL3" s="14" t="s">
        <v>17</v>
      </c>
      <c r="AM3" s="15" t="s">
        <v>18</v>
      </c>
      <c r="AO3" s="13" t="s">
        <v>16</v>
      </c>
      <c r="AP3" s="14" t="s">
        <v>17</v>
      </c>
      <c r="AQ3" s="15" t="s">
        <v>18</v>
      </c>
      <c r="AS3" s="13" t="s">
        <v>16</v>
      </c>
      <c r="AT3" s="14" t="s">
        <v>17</v>
      </c>
      <c r="AU3" s="15" t="s">
        <v>18</v>
      </c>
      <c r="AW3" s="13" t="s">
        <v>16</v>
      </c>
      <c r="AX3" s="14" t="s">
        <v>17</v>
      </c>
      <c r="AY3" s="15" t="s">
        <v>18</v>
      </c>
    </row>
    <row r="4" s="16" customFormat="true" ht="15" hidden="false" customHeight="true" outlineLevel="0" collapsed="false">
      <c r="F4" s="17"/>
      <c r="G4" s="18"/>
      <c r="J4" s="17"/>
      <c r="K4" s="18"/>
      <c r="N4" s="17"/>
      <c r="O4" s="18"/>
      <c r="R4" s="17"/>
      <c r="S4" s="18"/>
      <c r="V4" s="17"/>
      <c r="W4" s="18"/>
      <c r="Z4" s="17"/>
      <c r="AA4" s="18"/>
      <c r="AD4" s="17"/>
      <c r="AE4" s="18"/>
      <c r="AH4" s="17"/>
      <c r="AI4" s="18"/>
      <c r="AL4" s="17"/>
      <c r="AM4" s="18"/>
      <c r="AP4" s="17"/>
      <c r="AQ4" s="18"/>
      <c r="AT4" s="17"/>
      <c r="AU4" s="18"/>
      <c r="AX4" s="17"/>
      <c r="AY4" s="18"/>
    </row>
    <row r="5" s="19" customFormat="true" ht="15" hidden="false" customHeight="true" outlineLevel="0" collapsed="false">
      <c r="A5" s="19" t="s">
        <v>244</v>
      </c>
      <c r="B5" s="20"/>
      <c r="C5" s="20"/>
      <c r="D5" s="20"/>
      <c r="E5" s="21" t="n">
        <v>4577972.86919875</v>
      </c>
      <c r="F5" s="22" t="n">
        <v>4492677.64179236</v>
      </c>
      <c r="G5" s="23" t="n">
        <v>0.0189853878259485</v>
      </c>
      <c r="H5" s="23"/>
      <c r="I5" s="21" t="n">
        <v>4587524.65313451</v>
      </c>
      <c r="J5" s="22" t="n">
        <v>4429098.72543605</v>
      </c>
      <c r="K5" s="23" t="n">
        <v>0.0357693376281337</v>
      </c>
      <c r="L5" s="23"/>
      <c r="M5" s="21" t="n">
        <v>4588993.525786</v>
      </c>
      <c r="N5" s="22" t="n">
        <v>4424628.593967</v>
      </c>
      <c r="O5" s="23" t="n">
        <v>0.0371477353021477</v>
      </c>
      <c r="P5" s="23"/>
      <c r="Q5" s="21" t="n">
        <v>4566451.87332864</v>
      </c>
      <c r="R5" s="22" t="n">
        <v>4406676.30830724</v>
      </c>
      <c r="S5" s="23" t="n">
        <v>0.0362576131857461</v>
      </c>
      <c r="T5" s="23"/>
      <c r="U5" s="21" t="n">
        <v>4567205.22457807</v>
      </c>
      <c r="V5" s="22" t="n">
        <v>4403410.24568084</v>
      </c>
      <c r="W5" s="23" t="n">
        <v>0.037197301581857</v>
      </c>
      <c r="X5" s="23"/>
      <c r="Y5" s="21" t="n">
        <v>4555850.887453</v>
      </c>
      <c r="Z5" s="22" t="n">
        <v>4596314.336231</v>
      </c>
      <c r="AA5" s="23" t="n">
        <v>-0.00880345551196134</v>
      </c>
      <c r="AB5" s="23"/>
      <c r="AC5" s="21" t="n">
        <v>4687501.14816788</v>
      </c>
      <c r="AD5" s="22" t="n">
        <v>4607882.43285848</v>
      </c>
      <c r="AE5" s="23" t="n">
        <v>0.0172788078839973</v>
      </c>
      <c r="AF5" s="23"/>
      <c r="AG5" s="21" t="n">
        <v>4583995.42249648</v>
      </c>
      <c r="AH5" s="22" t="n">
        <v>4611758.13234853</v>
      </c>
      <c r="AI5" s="23" t="n">
        <v>-0.0060199839313575</v>
      </c>
      <c r="AJ5" s="23"/>
      <c r="AK5" s="21" t="n">
        <v>4573761.594228</v>
      </c>
      <c r="AL5" s="22" t="n">
        <v>4596162.67781</v>
      </c>
      <c r="AM5" s="23" t="n">
        <v>-0.00487386656050098</v>
      </c>
      <c r="AN5" s="23"/>
      <c r="AO5" s="21" t="n">
        <v>4557662.74888208</v>
      </c>
      <c r="AP5" s="22" t="n">
        <v>4574288.77044846</v>
      </c>
      <c r="AQ5" s="23" t="n">
        <v>-0.00363466812016606</v>
      </c>
      <c r="AR5" s="23"/>
      <c r="AS5" s="21" t="n">
        <v>4557890.9263192</v>
      </c>
      <c r="AT5" s="22" t="n">
        <v>4574391.56432922</v>
      </c>
      <c r="AU5" s="23" t="n">
        <v>-0.00360717655626466</v>
      </c>
      <c r="AV5" s="23"/>
      <c r="AW5" s="21" t="n">
        <v>4560844.700191</v>
      </c>
      <c r="AX5" s="22" t="n">
        <v>4577021.953494</v>
      </c>
      <c r="AY5" s="23" t="n">
        <v>-0.00353444957602845</v>
      </c>
      <c r="AZ5" s="23"/>
    </row>
    <row r="6" s="24" customFormat="true" ht="15" hidden="true" customHeight="true" outlineLevel="1" collapsed="false">
      <c r="B6" s="25"/>
      <c r="C6" s="2" t="s">
        <v>245</v>
      </c>
      <c r="D6" s="2" t="s">
        <v>21</v>
      </c>
      <c r="E6" s="108" t="s">
        <v>36</v>
      </c>
      <c r="F6" s="109" t="s">
        <v>36</v>
      </c>
      <c r="G6" s="50" t="s">
        <v>36</v>
      </c>
      <c r="H6" s="29"/>
      <c r="I6" s="108" t="s">
        <v>36</v>
      </c>
      <c r="J6" s="109" t="s">
        <v>36</v>
      </c>
      <c r="K6" s="50" t="s">
        <v>36</v>
      </c>
      <c r="L6" s="29"/>
      <c r="M6" s="108" t="s">
        <v>36</v>
      </c>
      <c r="N6" s="109" t="s">
        <v>36</v>
      </c>
      <c r="O6" s="50" t="s">
        <v>36</v>
      </c>
      <c r="P6" s="29"/>
      <c r="Q6" s="108" t="s">
        <v>36</v>
      </c>
      <c r="R6" s="109" t="s">
        <v>36</v>
      </c>
      <c r="S6" s="50" t="s">
        <v>36</v>
      </c>
      <c r="T6" s="29"/>
      <c r="U6" s="108" t="s">
        <v>36</v>
      </c>
      <c r="V6" s="109" t="s">
        <v>36</v>
      </c>
      <c r="W6" s="50" t="s">
        <v>36</v>
      </c>
      <c r="X6" s="29"/>
      <c r="Y6" s="108" t="s">
        <v>36</v>
      </c>
      <c r="Z6" s="109" t="s">
        <v>36</v>
      </c>
      <c r="AA6" s="50" t="s">
        <v>36</v>
      </c>
      <c r="AB6" s="29"/>
      <c r="AC6" s="108" t="s">
        <v>36</v>
      </c>
      <c r="AD6" s="109" t="s">
        <v>36</v>
      </c>
      <c r="AE6" s="50" t="s">
        <v>36</v>
      </c>
      <c r="AF6" s="29"/>
      <c r="AG6" s="108" t="s">
        <v>36</v>
      </c>
      <c r="AH6" s="109" t="s">
        <v>36</v>
      </c>
      <c r="AI6" s="50" t="s">
        <v>36</v>
      </c>
      <c r="AJ6" s="29"/>
      <c r="AK6" s="108" t="s">
        <v>36</v>
      </c>
      <c r="AL6" s="109" t="s">
        <v>36</v>
      </c>
      <c r="AM6" s="50" t="s">
        <v>36</v>
      </c>
      <c r="AN6" s="29"/>
      <c r="AO6" s="108" t="s">
        <v>36</v>
      </c>
      <c r="AP6" s="109" t="s">
        <v>36</v>
      </c>
      <c r="AQ6" s="50" t="s">
        <v>36</v>
      </c>
      <c r="AR6" s="29"/>
      <c r="AS6" s="108" t="s">
        <v>36</v>
      </c>
      <c r="AT6" s="109" t="s">
        <v>36</v>
      </c>
      <c r="AU6" s="50" t="s">
        <v>36</v>
      </c>
      <c r="AV6" s="29"/>
      <c r="AW6" s="108" t="s">
        <v>36</v>
      </c>
      <c r="AX6" s="109" t="s">
        <v>36</v>
      </c>
      <c r="AY6" s="50" t="s">
        <v>36</v>
      </c>
      <c r="AZ6" s="29"/>
    </row>
    <row r="7" s="24" customFormat="true" ht="15" hidden="true" customHeight="true" outlineLevel="1" collapsed="false">
      <c r="B7" s="25"/>
      <c r="C7" s="2" t="s">
        <v>245</v>
      </c>
      <c r="D7" s="2" t="s">
        <v>22</v>
      </c>
      <c r="E7" s="110" t="s">
        <v>36</v>
      </c>
      <c r="F7" s="111" t="s">
        <v>36</v>
      </c>
      <c r="G7" s="50" t="s">
        <v>36</v>
      </c>
      <c r="H7" s="29"/>
      <c r="I7" s="110" t="s">
        <v>36</v>
      </c>
      <c r="J7" s="111" t="s">
        <v>36</v>
      </c>
      <c r="K7" s="50" t="s">
        <v>36</v>
      </c>
      <c r="L7" s="29"/>
      <c r="M7" s="110" t="s">
        <v>36</v>
      </c>
      <c r="N7" s="111" t="s">
        <v>36</v>
      </c>
      <c r="O7" s="50" t="s">
        <v>36</v>
      </c>
      <c r="P7" s="29"/>
      <c r="Q7" s="110" t="s">
        <v>36</v>
      </c>
      <c r="R7" s="111" t="s">
        <v>36</v>
      </c>
      <c r="S7" s="50" t="s">
        <v>36</v>
      </c>
      <c r="T7" s="29"/>
      <c r="U7" s="110" t="s">
        <v>36</v>
      </c>
      <c r="V7" s="111" t="s">
        <v>36</v>
      </c>
      <c r="W7" s="50" t="s">
        <v>36</v>
      </c>
      <c r="X7" s="29"/>
      <c r="Y7" s="110" t="s">
        <v>36</v>
      </c>
      <c r="Z7" s="111" t="s">
        <v>36</v>
      </c>
      <c r="AA7" s="50" t="s">
        <v>36</v>
      </c>
      <c r="AB7" s="29"/>
      <c r="AC7" s="110" t="s">
        <v>36</v>
      </c>
      <c r="AD7" s="111" t="s">
        <v>36</v>
      </c>
      <c r="AE7" s="50" t="s">
        <v>36</v>
      </c>
      <c r="AF7" s="29"/>
      <c r="AG7" s="110" t="s">
        <v>36</v>
      </c>
      <c r="AH7" s="111" t="s">
        <v>36</v>
      </c>
      <c r="AI7" s="50" t="s">
        <v>36</v>
      </c>
      <c r="AJ7" s="29"/>
      <c r="AK7" s="110" t="s">
        <v>36</v>
      </c>
      <c r="AL7" s="111" t="s">
        <v>36</v>
      </c>
      <c r="AM7" s="50" t="s">
        <v>36</v>
      </c>
      <c r="AN7" s="29"/>
      <c r="AO7" s="110" t="s">
        <v>36</v>
      </c>
      <c r="AP7" s="111" t="s">
        <v>36</v>
      </c>
      <c r="AQ7" s="50" t="s">
        <v>36</v>
      </c>
      <c r="AR7" s="29"/>
      <c r="AS7" s="110" t="s">
        <v>36</v>
      </c>
      <c r="AT7" s="111" t="s">
        <v>36</v>
      </c>
      <c r="AU7" s="50" t="s">
        <v>36</v>
      </c>
      <c r="AV7" s="29"/>
      <c r="AW7" s="110" t="s">
        <v>36</v>
      </c>
      <c r="AX7" s="111" t="s">
        <v>36</v>
      </c>
      <c r="AY7" s="50" t="s">
        <v>36</v>
      </c>
      <c r="AZ7" s="29"/>
    </row>
    <row r="8" s="24" customFormat="true" ht="15" hidden="true" customHeight="true" outlineLevel="1" collapsed="false">
      <c r="B8" s="25"/>
      <c r="C8" s="2" t="s">
        <v>245</v>
      </c>
      <c r="D8" s="2" t="s">
        <v>23</v>
      </c>
      <c r="E8" s="110" t="s">
        <v>36</v>
      </c>
      <c r="F8" s="111" t="s">
        <v>36</v>
      </c>
      <c r="G8" s="50" t="s">
        <v>36</v>
      </c>
      <c r="H8" s="29"/>
      <c r="I8" s="110" t="s">
        <v>36</v>
      </c>
      <c r="J8" s="111" t="s">
        <v>36</v>
      </c>
      <c r="K8" s="50" t="s">
        <v>36</v>
      </c>
      <c r="L8" s="29"/>
      <c r="M8" s="110" t="s">
        <v>36</v>
      </c>
      <c r="N8" s="111" t="s">
        <v>36</v>
      </c>
      <c r="O8" s="50" t="s">
        <v>36</v>
      </c>
      <c r="P8" s="29"/>
      <c r="Q8" s="110" t="s">
        <v>36</v>
      </c>
      <c r="R8" s="111" t="s">
        <v>36</v>
      </c>
      <c r="S8" s="50" t="s">
        <v>36</v>
      </c>
      <c r="T8" s="29"/>
      <c r="U8" s="110" t="s">
        <v>36</v>
      </c>
      <c r="V8" s="111" t="s">
        <v>36</v>
      </c>
      <c r="W8" s="50" t="s">
        <v>36</v>
      </c>
      <c r="X8" s="29"/>
      <c r="Y8" s="110" t="s">
        <v>36</v>
      </c>
      <c r="Z8" s="111" t="s">
        <v>36</v>
      </c>
      <c r="AA8" s="50" t="s">
        <v>36</v>
      </c>
      <c r="AB8" s="29"/>
      <c r="AC8" s="110" t="s">
        <v>36</v>
      </c>
      <c r="AD8" s="111" t="s">
        <v>36</v>
      </c>
      <c r="AE8" s="50" t="s">
        <v>36</v>
      </c>
      <c r="AF8" s="29"/>
      <c r="AG8" s="110" t="s">
        <v>36</v>
      </c>
      <c r="AH8" s="111" t="s">
        <v>36</v>
      </c>
      <c r="AI8" s="50" t="s">
        <v>36</v>
      </c>
      <c r="AJ8" s="29"/>
      <c r="AK8" s="110" t="s">
        <v>36</v>
      </c>
      <c r="AL8" s="111" t="s">
        <v>36</v>
      </c>
      <c r="AM8" s="50" t="s">
        <v>36</v>
      </c>
      <c r="AN8" s="29"/>
      <c r="AO8" s="110" t="s">
        <v>36</v>
      </c>
      <c r="AP8" s="111" t="s">
        <v>36</v>
      </c>
      <c r="AQ8" s="50" t="s">
        <v>36</v>
      </c>
      <c r="AR8" s="29"/>
      <c r="AS8" s="110" t="s">
        <v>36</v>
      </c>
      <c r="AT8" s="111" t="s">
        <v>36</v>
      </c>
      <c r="AU8" s="50" t="s">
        <v>36</v>
      </c>
      <c r="AV8" s="29"/>
      <c r="AW8" s="110" t="s">
        <v>36</v>
      </c>
      <c r="AX8" s="111" t="s">
        <v>36</v>
      </c>
      <c r="AY8" s="50" t="s">
        <v>36</v>
      </c>
      <c r="AZ8" s="29"/>
    </row>
    <row r="9" customFormat="false" ht="15" hidden="false" customHeight="true" outlineLevel="0" collapsed="false">
      <c r="E9" s="31"/>
      <c r="F9" s="32"/>
      <c r="G9" s="28"/>
      <c r="I9" s="31"/>
      <c r="J9" s="32"/>
      <c r="K9" s="28"/>
      <c r="M9" s="31"/>
      <c r="N9" s="32"/>
      <c r="O9" s="28"/>
      <c r="Q9" s="31"/>
      <c r="R9" s="32"/>
      <c r="S9" s="28"/>
      <c r="U9" s="31"/>
      <c r="V9" s="32"/>
      <c r="W9" s="28"/>
      <c r="Y9" s="31"/>
      <c r="Z9" s="32"/>
      <c r="AA9" s="28"/>
      <c r="AC9" s="31"/>
      <c r="AD9" s="32"/>
      <c r="AE9" s="28"/>
      <c r="AG9" s="31"/>
      <c r="AH9" s="32"/>
      <c r="AI9" s="28"/>
      <c r="AK9" s="31"/>
      <c r="AL9" s="32"/>
      <c r="AM9" s="28"/>
      <c r="AO9" s="31"/>
      <c r="AP9" s="32"/>
      <c r="AQ9" s="28"/>
      <c r="AS9" s="31"/>
      <c r="AT9" s="32"/>
      <c r="AU9" s="28"/>
      <c r="AW9" s="31"/>
      <c r="AX9" s="32"/>
      <c r="AY9" s="28"/>
    </row>
    <row r="10" s="37" customFormat="true" ht="15" hidden="false" customHeight="true" outlineLevel="0" collapsed="false">
      <c r="A10" s="1"/>
      <c r="B10" s="33" t="s">
        <v>246</v>
      </c>
      <c r="C10" s="33"/>
      <c r="D10" s="33"/>
      <c r="E10" s="34" t="n">
        <v>3411342.94985076</v>
      </c>
      <c r="F10" s="35" t="n">
        <v>3293593.52353036</v>
      </c>
      <c r="G10" s="36" t="n">
        <v>0.0357510498727789</v>
      </c>
      <c r="H10" s="36"/>
      <c r="I10" s="34" t="n">
        <v>3418898.39650351</v>
      </c>
      <c r="J10" s="35" t="n">
        <v>3303943.74952705</v>
      </c>
      <c r="K10" s="36" t="n">
        <v>0.0347931610497042</v>
      </c>
      <c r="L10" s="36"/>
      <c r="M10" s="34" t="n">
        <v>3419070.922818</v>
      </c>
      <c r="N10" s="35" t="n">
        <v>3294768.768587</v>
      </c>
      <c r="O10" s="36" t="n">
        <v>0.0377271253194222</v>
      </c>
      <c r="P10" s="36"/>
      <c r="Q10" s="34" t="n">
        <v>3397422.89946564</v>
      </c>
      <c r="R10" s="35" t="n">
        <v>3272281.93012924</v>
      </c>
      <c r="S10" s="36" t="n">
        <v>0.0382427223596388</v>
      </c>
      <c r="T10" s="36"/>
      <c r="U10" s="34" t="n">
        <v>3400762.65089107</v>
      </c>
      <c r="V10" s="35" t="n">
        <v>3266338.30158984</v>
      </c>
      <c r="W10" s="36" t="n">
        <v>0.041154447852447</v>
      </c>
      <c r="X10" s="36"/>
      <c r="Y10" s="34" t="n">
        <v>3388031.193486</v>
      </c>
      <c r="Z10" s="35" t="n">
        <v>3455692.357469</v>
      </c>
      <c r="AA10" s="36" t="n">
        <v>-0.0195796260152498</v>
      </c>
      <c r="AB10" s="36"/>
      <c r="AC10" s="34" t="n">
        <v>3521450.97561588</v>
      </c>
      <c r="AD10" s="35" t="n">
        <v>3463818.71284448</v>
      </c>
      <c r="AE10" s="36" t="n">
        <v>0.0166383600151176</v>
      </c>
      <c r="AF10" s="36"/>
      <c r="AG10" s="34" t="n">
        <v>3417100.12970848</v>
      </c>
      <c r="AH10" s="35" t="n">
        <v>3462496.32448353</v>
      </c>
      <c r="AI10" s="36" t="n">
        <v>-0.0131108282928841</v>
      </c>
      <c r="AJ10" s="36"/>
      <c r="AK10" s="34" t="n">
        <v>3407068.860984</v>
      </c>
      <c r="AL10" s="35" t="n">
        <v>3443379.203325</v>
      </c>
      <c r="AM10" s="36" t="n">
        <v>-0.0105449734684865</v>
      </c>
      <c r="AN10" s="36"/>
      <c r="AO10" s="34" t="n">
        <v>3394240.87631908</v>
      </c>
      <c r="AP10" s="35" t="n">
        <v>3419448.40895846</v>
      </c>
      <c r="AQ10" s="36" t="n">
        <v>-0.00737181253366547</v>
      </c>
      <c r="AR10" s="36"/>
      <c r="AS10" s="34" t="n">
        <v>3396862.2561812</v>
      </c>
      <c r="AT10" s="35" t="n">
        <v>3416794.99512722</v>
      </c>
      <c r="AU10" s="36" t="n">
        <v>-0.00583375326130162</v>
      </c>
      <c r="AV10" s="36"/>
      <c r="AW10" s="34" t="n">
        <v>3404394.442937</v>
      </c>
      <c r="AX10" s="35" t="n">
        <v>3413469.792792</v>
      </c>
      <c r="AY10" s="36" t="n">
        <v>-0.00265868761286945</v>
      </c>
      <c r="AZ10" s="36"/>
    </row>
    <row r="11" s="38" customFormat="true" ht="15" hidden="true" customHeight="true" outlineLevel="1" collapsed="false">
      <c r="B11" s="39"/>
      <c r="C11" s="2" t="s">
        <v>247</v>
      </c>
      <c r="D11" s="2" t="s">
        <v>21</v>
      </c>
      <c r="E11" s="108" t="s">
        <v>36</v>
      </c>
      <c r="F11" s="109" t="s">
        <v>36</v>
      </c>
      <c r="G11" s="50" t="s">
        <v>36</v>
      </c>
      <c r="H11" s="29"/>
      <c r="I11" s="108" t="s">
        <v>36</v>
      </c>
      <c r="J11" s="109" t="s">
        <v>36</v>
      </c>
      <c r="K11" s="50" t="s">
        <v>36</v>
      </c>
      <c r="L11" s="29"/>
      <c r="M11" s="108" t="s">
        <v>36</v>
      </c>
      <c r="N11" s="109" t="s">
        <v>36</v>
      </c>
      <c r="O11" s="50" t="s">
        <v>36</v>
      </c>
      <c r="P11" s="29"/>
      <c r="Q11" s="108" t="s">
        <v>36</v>
      </c>
      <c r="R11" s="109" t="s">
        <v>36</v>
      </c>
      <c r="S11" s="50" t="s">
        <v>36</v>
      </c>
      <c r="T11" s="29"/>
      <c r="U11" s="108" t="s">
        <v>36</v>
      </c>
      <c r="V11" s="109" t="s">
        <v>36</v>
      </c>
      <c r="W11" s="50" t="s">
        <v>36</v>
      </c>
      <c r="X11" s="29"/>
      <c r="Y11" s="108" t="s">
        <v>36</v>
      </c>
      <c r="Z11" s="109" t="s">
        <v>36</v>
      </c>
      <c r="AA11" s="50" t="s">
        <v>36</v>
      </c>
      <c r="AB11" s="29"/>
      <c r="AC11" s="108" t="s">
        <v>36</v>
      </c>
      <c r="AD11" s="109" t="s">
        <v>36</v>
      </c>
      <c r="AE11" s="50" t="s">
        <v>36</v>
      </c>
      <c r="AF11" s="29"/>
      <c r="AG11" s="108" t="s">
        <v>36</v>
      </c>
      <c r="AH11" s="109" t="s">
        <v>36</v>
      </c>
      <c r="AI11" s="50" t="s">
        <v>36</v>
      </c>
      <c r="AJ11" s="29"/>
      <c r="AK11" s="108" t="s">
        <v>36</v>
      </c>
      <c r="AL11" s="109" t="s">
        <v>36</v>
      </c>
      <c r="AM11" s="50" t="s">
        <v>36</v>
      </c>
      <c r="AN11" s="29"/>
      <c r="AO11" s="108" t="s">
        <v>36</v>
      </c>
      <c r="AP11" s="109" t="s">
        <v>36</v>
      </c>
      <c r="AQ11" s="50" t="s">
        <v>36</v>
      </c>
      <c r="AR11" s="29"/>
      <c r="AS11" s="108" t="s">
        <v>36</v>
      </c>
      <c r="AT11" s="109" t="s">
        <v>36</v>
      </c>
      <c r="AU11" s="50" t="s">
        <v>36</v>
      </c>
      <c r="AV11" s="29"/>
      <c r="AW11" s="108" t="s">
        <v>36</v>
      </c>
      <c r="AX11" s="109" t="s">
        <v>36</v>
      </c>
      <c r="AY11" s="50" t="s">
        <v>36</v>
      </c>
      <c r="AZ11" s="29"/>
    </row>
    <row r="12" s="38" customFormat="true" ht="15" hidden="true" customHeight="true" outlineLevel="1" collapsed="false">
      <c r="B12" s="39"/>
      <c r="C12" s="2" t="s">
        <v>247</v>
      </c>
      <c r="D12" s="2" t="s">
        <v>22</v>
      </c>
      <c r="E12" s="110" t="s">
        <v>36</v>
      </c>
      <c r="F12" s="111" t="s">
        <v>36</v>
      </c>
      <c r="G12" s="50" t="s">
        <v>36</v>
      </c>
      <c r="H12" s="29"/>
      <c r="I12" s="110" t="s">
        <v>36</v>
      </c>
      <c r="J12" s="111" t="s">
        <v>36</v>
      </c>
      <c r="K12" s="50" t="s">
        <v>36</v>
      </c>
      <c r="L12" s="29"/>
      <c r="M12" s="110" t="s">
        <v>36</v>
      </c>
      <c r="N12" s="111" t="s">
        <v>36</v>
      </c>
      <c r="O12" s="50" t="s">
        <v>36</v>
      </c>
      <c r="P12" s="29"/>
      <c r="Q12" s="110" t="s">
        <v>36</v>
      </c>
      <c r="R12" s="111" t="s">
        <v>36</v>
      </c>
      <c r="S12" s="50" t="s">
        <v>36</v>
      </c>
      <c r="T12" s="29"/>
      <c r="U12" s="110" t="s">
        <v>36</v>
      </c>
      <c r="V12" s="111" t="s">
        <v>36</v>
      </c>
      <c r="W12" s="50" t="s">
        <v>36</v>
      </c>
      <c r="X12" s="29"/>
      <c r="Y12" s="110" t="s">
        <v>36</v>
      </c>
      <c r="Z12" s="111" t="s">
        <v>36</v>
      </c>
      <c r="AA12" s="50" t="s">
        <v>36</v>
      </c>
      <c r="AB12" s="29"/>
      <c r="AC12" s="110" t="s">
        <v>36</v>
      </c>
      <c r="AD12" s="111" t="s">
        <v>36</v>
      </c>
      <c r="AE12" s="50" t="s">
        <v>36</v>
      </c>
      <c r="AF12" s="29"/>
      <c r="AG12" s="110" t="s">
        <v>36</v>
      </c>
      <c r="AH12" s="111" t="s">
        <v>36</v>
      </c>
      <c r="AI12" s="50" t="s">
        <v>36</v>
      </c>
      <c r="AJ12" s="29"/>
      <c r="AK12" s="110" t="s">
        <v>36</v>
      </c>
      <c r="AL12" s="111" t="s">
        <v>36</v>
      </c>
      <c r="AM12" s="50" t="s">
        <v>36</v>
      </c>
      <c r="AN12" s="29"/>
      <c r="AO12" s="110" t="s">
        <v>36</v>
      </c>
      <c r="AP12" s="111" t="s">
        <v>36</v>
      </c>
      <c r="AQ12" s="50" t="s">
        <v>36</v>
      </c>
      <c r="AR12" s="29"/>
      <c r="AS12" s="110" t="s">
        <v>36</v>
      </c>
      <c r="AT12" s="111" t="s">
        <v>36</v>
      </c>
      <c r="AU12" s="50" t="s">
        <v>36</v>
      </c>
      <c r="AV12" s="29"/>
      <c r="AW12" s="110" t="s">
        <v>36</v>
      </c>
      <c r="AX12" s="111" t="s">
        <v>36</v>
      </c>
      <c r="AY12" s="50" t="s">
        <v>36</v>
      </c>
      <c r="AZ12" s="29"/>
    </row>
    <row r="13" s="38" customFormat="true" ht="15" hidden="true" customHeight="true" outlineLevel="1" collapsed="false">
      <c r="B13" s="39"/>
      <c r="C13" s="2" t="s">
        <v>247</v>
      </c>
      <c r="D13" s="2" t="s">
        <v>23</v>
      </c>
      <c r="E13" s="110" t="s">
        <v>36</v>
      </c>
      <c r="F13" s="111" t="s">
        <v>36</v>
      </c>
      <c r="G13" s="50" t="s">
        <v>36</v>
      </c>
      <c r="H13" s="29"/>
      <c r="I13" s="110" t="s">
        <v>36</v>
      </c>
      <c r="J13" s="111" t="s">
        <v>36</v>
      </c>
      <c r="K13" s="50" t="s">
        <v>36</v>
      </c>
      <c r="L13" s="29"/>
      <c r="M13" s="110" t="s">
        <v>36</v>
      </c>
      <c r="N13" s="111" t="s">
        <v>36</v>
      </c>
      <c r="O13" s="50" t="s">
        <v>36</v>
      </c>
      <c r="P13" s="29"/>
      <c r="Q13" s="110" t="s">
        <v>36</v>
      </c>
      <c r="R13" s="111" t="s">
        <v>36</v>
      </c>
      <c r="S13" s="50" t="s">
        <v>36</v>
      </c>
      <c r="T13" s="29"/>
      <c r="U13" s="110" t="s">
        <v>36</v>
      </c>
      <c r="V13" s="111" t="s">
        <v>36</v>
      </c>
      <c r="W13" s="50" t="s">
        <v>36</v>
      </c>
      <c r="X13" s="29"/>
      <c r="Y13" s="110" t="s">
        <v>36</v>
      </c>
      <c r="Z13" s="111" t="s">
        <v>36</v>
      </c>
      <c r="AA13" s="50" t="s">
        <v>36</v>
      </c>
      <c r="AB13" s="29"/>
      <c r="AC13" s="110" t="s">
        <v>36</v>
      </c>
      <c r="AD13" s="111" t="s">
        <v>36</v>
      </c>
      <c r="AE13" s="50" t="s">
        <v>36</v>
      </c>
      <c r="AF13" s="29"/>
      <c r="AG13" s="110" t="s">
        <v>36</v>
      </c>
      <c r="AH13" s="111" t="s">
        <v>36</v>
      </c>
      <c r="AI13" s="50" t="s">
        <v>36</v>
      </c>
      <c r="AJ13" s="29"/>
      <c r="AK13" s="110" t="s">
        <v>36</v>
      </c>
      <c r="AL13" s="111" t="s">
        <v>36</v>
      </c>
      <c r="AM13" s="50" t="s">
        <v>36</v>
      </c>
      <c r="AN13" s="29"/>
      <c r="AO13" s="110" t="s">
        <v>36</v>
      </c>
      <c r="AP13" s="111" t="s">
        <v>36</v>
      </c>
      <c r="AQ13" s="50" t="s">
        <v>36</v>
      </c>
      <c r="AR13" s="29"/>
      <c r="AS13" s="110" t="s">
        <v>36</v>
      </c>
      <c r="AT13" s="111" t="s">
        <v>36</v>
      </c>
      <c r="AU13" s="50" t="s">
        <v>36</v>
      </c>
      <c r="AV13" s="29"/>
      <c r="AW13" s="110" t="s">
        <v>36</v>
      </c>
      <c r="AX13" s="111" t="s">
        <v>36</v>
      </c>
      <c r="AY13" s="50" t="s">
        <v>36</v>
      </c>
      <c r="AZ13" s="29"/>
    </row>
    <row r="14" customFormat="false" ht="15" hidden="false" customHeight="true" outlineLevel="0" collapsed="false">
      <c r="C14" s="2" t="s">
        <v>248</v>
      </c>
      <c r="E14" s="40" t="n">
        <v>2762655.55851876</v>
      </c>
      <c r="F14" s="41" t="n">
        <v>2597961.64936536</v>
      </c>
      <c r="G14" s="28" t="n">
        <v>0.0633935105214611</v>
      </c>
      <c r="H14" s="28"/>
      <c r="I14" s="40" t="n">
        <v>2773553.35528751</v>
      </c>
      <c r="J14" s="41" t="n">
        <v>2605821.35508505</v>
      </c>
      <c r="K14" s="28" t="n">
        <v>0.0643681885080659</v>
      </c>
      <c r="L14" s="28"/>
      <c r="M14" s="40" t="n">
        <v>2777649.313322</v>
      </c>
      <c r="N14" s="41" t="n">
        <v>2604981.375823</v>
      </c>
      <c r="O14" s="28" t="n">
        <v>0.0662837512396605</v>
      </c>
      <c r="P14" s="28"/>
      <c r="Q14" s="40" t="n">
        <v>2760153.18646264</v>
      </c>
      <c r="R14" s="41" t="n">
        <v>2587525.87513924</v>
      </c>
      <c r="S14" s="28" t="n">
        <v>0.0667152019548815</v>
      </c>
      <c r="T14" s="28"/>
      <c r="U14" s="40" t="n">
        <v>2765154.45690507</v>
      </c>
      <c r="V14" s="41" t="n">
        <v>2585818.28634484</v>
      </c>
      <c r="W14" s="28" t="n">
        <v>0.0693537405575892</v>
      </c>
      <c r="X14" s="28"/>
      <c r="Y14" s="40" t="n">
        <v>2777176.437003</v>
      </c>
      <c r="Z14" s="41" t="n">
        <v>2779669.473248</v>
      </c>
      <c r="AA14" s="28" t="n">
        <v>-0.00089688226207953</v>
      </c>
      <c r="AB14" s="28"/>
      <c r="AC14" s="40" t="n">
        <v>2902084.06030488</v>
      </c>
      <c r="AD14" s="41" t="n">
        <v>2787457.24878248</v>
      </c>
      <c r="AE14" s="28" t="n">
        <v>0.0411223567903956</v>
      </c>
      <c r="AF14" s="28"/>
      <c r="AG14" s="40" t="n">
        <v>2798798.83642548</v>
      </c>
      <c r="AH14" s="41" t="n">
        <v>2792822.58845753</v>
      </c>
      <c r="AI14" s="28" t="n">
        <v>0.00213985950724315</v>
      </c>
      <c r="AJ14" s="28"/>
      <c r="AK14" s="40" t="n">
        <v>2789172.287196</v>
      </c>
      <c r="AL14" s="41" t="n">
        <v>2778117.109342</v>
      </c>
      <c r="AM14" s="28" t="n">
        <v>0.00397937790916905</v>
      </c>
      <c r="AN14" s="28"/>
      <c r="AO14" s="40" t="n">
        <v>2777332.49393308</v>
      </c>
      <c r="AP14" s="41" t="n">
        <v>2758078.40115346</v>
      </c>
      <c r="AQ14" s="28" t="n">
        <v>0.00698098095092783</v>
      </c>
      <c r="AR14" s="28"/>
      <c r="AS14" s="40" t="n">
        <v>2783174.9814282</v>
      </c>
      <c r="AT14" s="41" t="n">
        <v>2760315.59401822</v>
      </c>
      <c r="AU14" s="28" t="n">
        <v>0.00828143979605626</v>
      </c>
      <c r="AV14" s="28"/>
      <c r="AW14" s="40" t="n">
        <v>2789471.18241</v>
      </c>
      <c r="AX14" s="41" t="n">
        <v>2762069.885122</v>
      </c>
      <c r="AY14" s="28" t="n">
        <v>0.0099205662519974</v>
      </c>
      <c r="AZ14" s="28"/>
    </row>
    <row r="15" s="42" customFormat="true" ht="15" hidden="true" customHeight="true" outlineLevel="1" collapsed="false">
      <c r="B15" s="43"/>
      <c r="C15" s="2" t="s">
        <v>249</v>
      </c>
      <c r="D15" s="2" t="s">
        <v>21</v>
      </c>
      <c r="E15" s="48" t="s">
        <v>36</v>
      </c>
      <c r="F15" s="49" t="s">
        <v>36</v>
      </c>
      <c r="G15" s="50" t="s">
        <v>36</v>
      </c>
      <c r="H15" s="28"/>
      <c r="I15" s="48" t="s">
        <v>36</v>
      </c>
      <c r="J15" s="49" t="s">
        <v>36</v>
      </c>
      <c r="K15" s="50" t="s">
        <v>36</v>
      </c>
      <c r="L15" s="28"/>
      <c r="M15" s="48" t="s">
        <v>36</v>
      </c>
      <c r="N15" s="49" t="s">
        <v>36</v>
      </c>
      <c r="O15" s="50" t="s">
        <v>36</v>
      </c>
      <c r="P15" s="28"/>
      <c r="Q15" s="48" t="s">
        <v>36</v>
      </c>
      <c r="R15" s="49" t="s">
        <v>36</v>
      </c>
      <c r="S15" s="50" t="s">
        <v>36</v>
      </c>
      <c r="T15" s="28"/>
      <c r="U15" s="48" t="s">
        <v>36</v>
      </c>
      <c r="V15" s="49" t="s">
        <v>36</v>
      </c>
      <c r="W15" s="50" t="s">
        <v>36</v>
      </c>
      <c r="X15" s="28"/>
      <c r="Y15" s="48" t="s">
        <v>36</v>
      </c>
      <c r="Z15" s="49" t="s">
        <v>36</v>
      </c>
      <c r="AA15" s="50" t="s">
        <v>36</v>
      </c>
      <c r="AB15" s="28"/>
      <c r="AC15" s="48" t="s">
        <v>36</v>
      </c>
      <c r="AD15" s="49" t="s">
        <v>36</v>
      </c>
      <c r="AE15" s="50" t="s">
        <v>36</v>
      </c>
      <c r="AF15" s="28"/>
      <c r="AG15" s="48" t="s">
        <v>36</v>
      </c>
      <c r="AH15" s="49" t="s">
        <v>36</v>
      </c>
      <c r="AI15" s="50" t="s">
        <v>36</v>
      </c>
      <c r="AJ15" s="28"/>
      <c r="AK15" s="48" t="s">
        <v>36</v>
      </c>
      <c r="AL15" s="49" t="s">
        <v>36</v>
      </c>
      <c r="AM15" s="50" t="s">
        <v>36</v>
      </c>
      <c r="AN15" s="28"/>
      <c r="AO15" s="48" t="s">
        <v>36</v>
      </c>
      <c r="AP15" s="49" t="s">
        <v>36</v>
      </c>
      <c r="AQ15" s="50" t="s">
        <v>36</v>
      </c>
      <c r="AR15" s="28"/>
      <c r="AS15" s="48" t="s">
        <v>36</v>
      </c>
      <c r="AT15" s="49" t="s">
        <v>36</v>
      </c>
      <c r="AU15" s="50" t="s">
        <v>36</v>
      </c>
      <c r="AV15" s="28"/>
      <c r="AW15" s="48" t="s">
        <v>36</v>
      </c>
      <c r="AX15" s="49" t="s">
        <v>36</v>
      </c>
      <c r="AY15" s="50" t="s">
        <v>36</v>
      </c>
      <c r="AZ15" s="28"/>
    </row>
    <row r="16" s="42" customFormat="true" ht="15" hidden="true" customHeight="true" outlineLevel="1" collapsed="false">
      <c r="B16" s="43"/>
      <c r="C16" s="2" t="s">
        <v>250</v>
      </c>
      <c r="D16" s="2" t="s">
        <v>22</v>
      </c>
      <c r="E16" s="48" t="s">
        <v>36</v>
      </c>
      <c r="F16" s="49" t="s">
        <v>36</v>
      </c>
      <c r="G16" s="50" t="s">
        <v>36</v>
      </c>
      <c r="H16" s="28"/>
      <c r="I16" s="48" t="s">
        <v>36</v>
      </c>
      <c r="J16" s="49" t="s">
        <v>36</v>
      </c>
      <c r="K16" s="50" t="s">
        <v>36</v>
      </c>
      <c r="L16" s="28"/>
      <c r="M16" s="48" t="s">
        <v>36</v>
      </c>
      <c r="N16" s="49" t="s">
        <v>36</v>
      </c>
      <c r="O16" s="50" t="s">
        <v>36</v>
      </c>
      <c r="P16" s="28"/>
      <c r="Q16" s="48" t="s">
        <v>36</v>
      </c>
      <c r="R16" s="49" t="s">
        <v>36</v>
      </c>
      <c r="S16" s="50" t="s">
        <v>36</v>
      </c>
      <c r="T16" s="28"/>
      <c r="U16" s="48" t="s">
        <v>36</v>
      </c>
      <c r="V16" s="49" t="s">
        <v>36</v>
      </c>
      <c r="W16" s="50" t="s">
        <v>36</v>
      </c>
      <c r="X16" s="28"/>
      <c r="Y16" s="48" t="s">
        <v>36</v>
      </c>
      <c r="Z16" s="49" t="s">
        <v>36</v>
      </c>
      <c r="AA16" s="50" t="s">
        <v>36</v>
      </c>
      <c r="AB16" s="28"/>
      <c r="AC16" s="48" t="s">
        <v>36</v>
      </c>
      <c r="AD16" s="49" t="s">
        <v>36</v>
      </c>
      <c r="AE16" s="50" t="s">
        <v>36</v>
      </c>
      <c r="AF16" s="28"/>
      <c r="AG16" s="48" t="s">
        <v>36</v>
      </c>
      <c r="AH16" s="49" t="s">
        <v>36</v>
      </c>
      <c r="AI16" s="50" t="s">
        <v>36</v>
      </c>
      <c r="AJ16" s="28"/>
      <c r="AK16" s="48" t="s">
        <v>36</v>
      </c>
      <c r="AL16" s="49" t="s">
        <v>36</v>
      </c>
      <c r="AM16" s="50" t="s">
        <v>36</v>
      </c>
      <c r="AN16" s="28"/>
      <c r="AO16" s="48" t="s">
        <v>36</v>
      </c>
      <c r="AP16" s="49" t="s">
        <v>36</v>
      </c>
      <c r="AQ16" s="50" t="s">
        <v>36</v>
      </c>
      <c r="AR16" s="28"/>
      <c r="AS16" s="48" t="s">
        <v>36</v>
      </c>
      <c r="AT16" s="49" t="s">
        <v>36</v>
      </c>
      <c r="AU16" s="50" t="s">
        <v>36</v>
      </c>
      <c r="AV16" s="28"/>
      <c r="AW16" s="48" t="s">
        <v>36</v>
      </c>
      <c r="AX16" s="49" t="s">
        <v>36</v>
      </c>
      <c r="AY16" s="50" t="s">
        <v>36</v>
      </c>
      <c r="AZ16" s="28"/>
    </row>
    <row r="17" s="42" customFormat="true" ht="15" hidden="true" customHeight="true" outlineLevel="1" collapsed="false">
      <c r="B17" s="43"/>
      <c r="C17" s="2" t="s">
        <v>251</v>
      </c>
      <c r="D17" s="2" t="s">
        <v>23</v>
      </c>
      <c r="E17" s="48" t="s">
        <v>36</v>
      </c>
      <c r="F17" s="49" t="s">
        <v>36</v>
      </c>
      <c r="G17" s="50" t="s">
        <v>36</v>
      </c>
      <c r="H17" s="28"/>
      <c r="I17" s="48" t="s">
        <v>36</v>
      </c>
      <c r="J17" s="49" t="s">
        <v>36</v>
      </c>
      <c r="K17" s="50" t="s">
        <v>36</v>
      </c>
      <c r="L17" s="28"/>
      <c r="M17" s="48" t="s">
        <v>36</v>
      </c>
      <c r="N17" s="49" t="s">
        <v>36</v>
      </c>
      <c r="O17" s="50" t="s">
        <v>36</v>
      </c>
      <c r="P17" s="28"/>
      <c r="Q17" s="48" t="s">
        <v>36</v>
      </c>
      <c r="R17" s="49" t="s">
        <v>36</v>
      </c>
      <c r="S17" s="50" t="s">
        <v>36</v>
      </c>
      <c r="T17" s="28"/>
      <c r="U17" s="48" t="s">
        <v>36</v>
      </c>
      <c r="V17" s="49" t="s">
        <v>36</v>
      </c>
      <c r="W17" s="50" t="s">
        <v>36</v>
      </c>
      <c r="X17" s="28"/>
      <c r="Y17" s="48" t="s">
        <v>36</v>
      </c>
      <c r="Z17" s="49" t="s">
        <v>36</v>
      </c>
      <c r="AA17" s="50" t="s">
        <v>36</v>
      </c>
      <c r="AB17" s="28"/>
      <c r="AC17" s="48" t="s">
        <v>36</v>
      </c>
      <c r="AD17" s="49" t="s">
        <v>36</v>
      </c>
      <c r="AE17" s="50" t="s">
        <v>36</v>
      </c>
      <c r="AF17" s="28"/>
      <c r="AG17" s="48" t="s">
        <v>36</v>
      </c>
      <c r="AH17" s="49" t="s">
        <v>36</v>
      </c>
      <c r="AI17" s="50" t="s">
        <v>36</v>
      </c>
      <c r="AJ17" s="28"/>
      <c r="AK17" s="48" t="s">
        <v>36</v>
      </c>
      <c r="AL17" s="49" t="s">
        <v>36</v>
      </c>
      <c r="AM17" s="50" t="s">
        <v>36</v>
      </c>
      <c r="AN17" s="28"/>
      <c r="AO17" s="48" t="s">
        <v>36</v>
      </c>
      <c r="AP17" s="49" t="s">
        <v>36</v>
      </c>
      <c r="AQ17" s="50" t="s">
        <v>36</v>
      </c>
      <c r="AR17" s="28"/>
      <c r="AS17" s="48" t="s">
        <v>36</v>
      </c>
      <c r="AT17" s="49" t="s">
        <v>36</v>
      </c>
      <c r="AU17" s="50" t="s">
        <v>36</v>
      </c>
      <c r="AV17" s="28"/>
      <c r="AW17" s="48" t="s">
        <v>36</v>
      </c>
      <c r="AX17" s="49" t="s">
        <v>36</v>
      </c>
      <c r="AY17" s="50" t="s">
        <v>36</v>
      </c>
      <c r="AZ17" s="28"/>
    </row>
    <row r="18" customFormat="false" ht="15" hidden="false" customHeight="true" outlineLevel="0" collapsed="false">
      <c r="C18" s="2" t="s">
        <v>252</v>
      </c>
      <c r="E18" s="40" t="n">
        <v>641444.71953</v>
      </c>
      <c r="F18" s="41" t="n">
        <v>687094.057536</v>
      </c>
      <c r="G18" s="28" t="n">
        <v>-0.0664382663557065</v>
      </c>
      <c r="H18" s="28"/>
      <c r="I18" s="40" t="n">
        <v>638188.363961</v>
      </c>
      <c r="J18" s="41" t="n">
        <v>689676</v>
      </c>
      <c r="K18" s="28" t="n">
        <v>-0.074654817681056</v>
      </c>
      <c r="L18" s="28"/>
      <c r="M18" s="40" t="n">
        <v>634363</v>
      </c>
      <c r="N18" s="41" t="n">
        <v>681433</v>
      </c>
      <c r="O18" s="28" t="n">
        <v>-0.0690750227828708</v>
      </c>
      <c r="P18" s="28"/>
      <c r="Q18" s="40" t="n">
        <v>630284.891215</v>
      </c>
      <c r="R18" s="41" t="n">
        <v>676580</v>
      </c>
      <c r="S18" s="28" t="n">
        <v>-0.0684251807398978</v>
      </c>
      <c r="T18" s="28"/>
      <c r="U18" s="40" t="n">
        <v>628739.098399</v>
      </c>
      <c r="V18" s="41" t="n">
        <v>672492.462338</v>
      </c>
      <c r="W18" s="28" t="n">
        <v>-0.0650614934580622</v>
      </c>
      <c r="X18" s="28"/>
      <c r="Y18" s="40" t="n">
        <v>603999.25486</v>
      </c>
      <c r="Z18" s="41" t="n">
        <v>668073.95102</v>
      </c>
      <c r="AA18" s="28" t="n">
        <v>-0.0959095861501145</v>
      </c>
      <c r="AB18" s="28"/>
      <c r="AC18" s="40" t="n">
        <v>603077.405521</v>
      </c>
      <c r="AD18" s="41" t="n">
        <v>668500.622598</v>
      </c>
      <c r="AE18" s="28" t="n">
        <v>-0.0978656038086324</v>
      </c>
      <c r="AF18" s="28"/>
      <c r="AG18" s="40" t="n">
        <v>601927.867773</v>
      </c>
      <c r="AH18" s="41" t="n">
        <v>661923.809586</v>
      </c>
      <c r="AI18" s="28" t="n">
        <v>-0.0906387426228473</v>
      </c>
      <c r="AJ18" s="28"/>
      <c r="AK18" s="40" t="n">
        <v>601051.426375</v>
      </c>
      <c r="AL18" s="41" t="n">
        <v>657637</v>
      </c>
      <c r="AM18" s="28" t="n">
        <v>-0.0860437804214178</v>
      </c>
      <c r="AN18" s="28"/>
      <c r="AO18" s="40" t="n">
        <v>599809.410222</v>
      </c>
      <c r="AP18" s="41" t="n">
        <v>653824.183255</v>
      </c>
      <c r="AQ18" s="28" t="n">
        <v>-0.0826136053336124</v>
      </c>
      <c r="AR18" s="28"/>
      <c r="AS18" s="40" t="n">
        <v>596141.198382</v>
      </c>
      <c r="AT18" s="41" t="n">
        <v>649011.94678</v>
      </c>
      <c r="AU18" s="28" t="n">
        <v>-0.081463444024894</v>
      </c>
      <c r="AV18" s="28"/>
      <c r="AW18" s="40" t="n">
        <v>596808.533216</v>
      </c>
      <c r="AX18" s="41" t="n">
        <v>644024.052207</v>
      </c>
      <c r="AY18" s="28" t="n">
        <v>-0.0733132851625613</v>
      </c>
      <c r="AZ18" s="28"/>
    </row>
    <row r="19" s="42" customFormat="true" ht="15" hidden="true" customHeight="true" outlineLevel="1" collapsed="false">
      <c r="B19" s="43"/>
      <c r="C19" s="2" t="s">
        <v>250</v>
      </c>
      <c r="D19" s="2" t="s">
        <v>21</v>
      </c>
      <c r="E19" s="48" t="s">
        <v>36</v>
      </c>
      <c r="F19" s="49" t="s">
        <v>36</v>
      </c>
      <c r="G19" s="50" t="s">
        <v>36</v>
      </c>
      <c r="H19" s="28"/>
      <c r="I19" s="48" t="s">
        <v>36</v>
      </c>
      <c r="J19" s="49" t="s">
        <v>36</v>
      </c>
      <c r="K19" s="50" t="s">
        <v>36</v>
      </c>
      <c r="L19" s="28"/>
      <c r="M19" s="48" t="s">
        <v>36</v>
      </c>
      <c r="N19" s="49" t="s">
        <v>36</v>
      </c>
      <c r="O19" s="50" t="s">
        <v>36</v>
      </c>
      <c r="P19" s="28"/>
      <c r="Q19" s="48" t="s">
        <v>36</v>
      </c>
      <c r="R19" s="49" t="s">
        <v>36</v>
      </c>
      <c r="S19" s="50" t="s">
        <v>36</v>
      </c>
      <c r="T19" s="28"/>
      <c r="U19" s="48" t="s">
        <v>36</v>
      </c>
      <c r="V19" s="49" t="s">
        <v>36</v>
      </c>
      <c r="W19" s="50" t="s">
        <v>36</v>
      </c>
      <c r="X19" s="28"/>
      <c r="Y19" s="48" t="s">
        <v>36</v>
      </c>
      <c r="Z19" s="49" t="s">
        <v>36</v>
      </c>
      <c r="AA19" s="50" t="s">
        <v>36</v>
      </c>
      <c r="AB19" s="28"/>
      <c r="AC19" s="48" t="s">
        <v>36</v>
      </c>
      <c r="AD19" s="49" t="s">
        <v>36</v>
      </c>
      <c r="AE19" s="50" t="s">
        <v>36</v>
      </c>
      <c r="AF19" s="28"/>
      <c r="AG19" s="48" t="s">
        <v>36</v>
      </c>
      <c r="AH19" s="49" t="s">
        <v>36</v>
      </c>
      <c r="AI19" s="50" t="s">
        <v>36</v>
      </c>
      <c r="AJ19" s="28"/>
      <c r="AK19" s="48" t="s">
        <v>36</v>
      </c>
      <c r="AL19" s="49" t="s">
        <v>36</v>
      </c>
      <c r="AM19" s="50" t="s">
        <v>36</v>
      </c>
      <c r="AN19" s="28"/>
      <c r="AO19" s="48" t="s">
        <v>36</v>
      </c>
      <c r="AP19" s="49" t="s">
        <v>36</v>
      </c>
      <c r="AQ19" s="50" t="s">
        <v>36</v>
      </c>
      <c r="AR19" s="28"/>
      <c r="AS19" s="48" t="s">
        <v>36</v>
      </c>
      <c r="AT19" s="49" t="s">
        <v>36</v>
      </c>
      <c r="AU19" s="50" t="s">
        <v>36</v>
      </c>
      <c r="AV19" s="28"/>
      <c r="AW19" s="48" t="s">
        <v>36</v>
      </c>
      <c r="AX19" s="49" t="s">
        <v>36</v>
      </c>
      <c r="AY19" s="50" t="s">
        <v>36</v>
      </c>
      <c r="AZ19" s="28"/>
    </row>
    <row r="20" s="42" customFormat="true" ht="15" hidden="true" customHeight="true" outlineLevel="1" collapsed="false">
      <c r="B20" s="43"/>
      <c r="C20" s="2" t="s">
        <v>250</v>
      </c>
      <c r="D20" s="2" t="s">
        <v>22</v>
      </c>
      <c r="E20" s="48" t="s">
        <v>36</v>
      </c>
      <c r="F20" s="49" t="s">
        <v>36</v>
      </c>
      <c r="G20" s="50" t="s">
        <v>36</v>
      </c>
      <c r="H20" s="28"/>
      <c r="I20" s="48" t="s">
        <v>36</v>
      </c>
      <c r="J20" s="49" t="s">
        <v>36</v>
      </c>
      <c r="K20" s="50" t="s">
        <v>36</v>
      </c>
      <c r="L20" s="28"/>
      <c r="M20" s="48" t="s">
        <v>36</v>
      </c>
      <c r="N20" s="49" t="s">
        <v>36</v>
      </c>
      <c r="O20" s="50" t="s">
        <v>36</v>
      </c>
      <c r="P20" s="28"/>
      <c r="Q20" s="48" t="s">
        <v>36</v>
      </c>
      <c r="R20" s="49" t="s">
        <v>36</v>
      </c>
      <c r="S20" s="50" t="s">
        <v>36</v>
      </c>
      <c r="T20" s="28"/>
      <c r="U20" s="48" t="s">
        <v>36</v>
      </c>
      <c r="V20" s="49" t="s">
        <v>36</v>
      </c>
      <c r="W20" s="50" t="s">
        <v>36</v>
      </c>
      <c r="X20" s="28"/>
      <c r="Y20" s="48" t="s">
        <v>36</v>
      </c>
      <c r="Z20" s="49" t="s">
        <v>36</v>
      </c>
      <c r="AA20" s="50" t="s">
        <v>36</v>
      </c>
      <c r="AB20" s="28"/>
      <c r="AC20" s="48" t="s">
        <v>36</v>
      </c>
      <c r="AD20" s="49" t="s">
        <v>36</v>
      </c>
      <c r="AE20" s="50" t="s">
        <v>36</v>
      </c>
      <c r="AF20" s="28"/>
      <c r="AG20" s="48" t="s">
        <v>36</v>
      </c>
      <c r="AH20" s="49" t="s">
        <v>36</v>
      </c>
      <c r="AI20" s="50" t="s">
        <v>36</v>
      </c>
      <c r="AJ20" s="28"/>
      <c r="AK20" s="48" t="s">
        <v>36</v>
      </c>
      <c r="AL20" s="49" t="s">
        <v>36</v>
      </c>
      <c r="AM20" s="50" t="s">
        <v>36</v>
      </c>
      <c r="AN20" s="28"/>
      <c r="AO20" s="48" t="s">
        <v>36</v>
      </c>
      <c r="AP20" s="49" t="s">
        <v>36</v>
      </c>
      <c r="AQ20" s="50" t="s">
        <v>36</v>
      </c>
      <c r="AR20" s="28"/>
      <c r="AS20" s="48" t="s">
        <v>36</v>
      </c>
      <c r="AT20" s="49" t="s">
        <v>36</v>
      </c>
      <c r="AU20" s="50" t="s">
        <v>36</v>
      </c>
      <c r="AV20" s="28"/>
      <c r="AW20" s="48" t="s">
        <v>36</v>
      </c>
      <c r="AX20" s="49" t="s">
        <v>36</v>
      </c>
      <c r="AY20" s="50" t="s">
        <v>36</v>
      </c>
      <c r="AZ20" s="28"/>
    </row>
    <row r="21" s="42" customFormat="true" ht="15" hidden="true" customHeight="true" outlineLevel="1" collapsed="false">
      <c r="B21" s="43"/>
      <c r="C21" s="2" t="s">
        <v>250</v>
      </c>
      <c r="D21" s="2" t="s">
        <v>23</v>
      </c>
      <c r="E21" s="48" t="s">
        <v>36</v>
      </c>
      <c r="F21" s="49" t="s">
        <v>36</v>
      </c>
      <c r="G21" s="50" t="s">
        <v>36</v>
      </c>
      <c r="H21" s="28"/>
      <c r="I21" s="48" t="s">
        <v>36</v>
      </c>
      <c r="J21" s="49" t="s">
        <v>36</v>
      </c>
      <c r="K21" s="50" t="s">
        <v>36</v>
      </c>
      <c r="L21" s="28"/>
      <c r="M21" s="48" t="s">
        <v>36</v>
      </c>
      <c r="N21" s="49" t="s">
        <v>36</v>
      </c>
      <c r="O21" s="50" t="s">
        <v>36</v>
      </c>
      <c r="P21" s="28"/>
      <c r="Q21" s="48" t="s">
        <v>36</v>
      </c>
      <c r="R21" s="49" t="s">
        <v>36</v>
      </c>
      <c r="S21" s="50" t="s">
        <v>36</v>
      </c>
      <c r="T21" s="28"/>
      <c r="U21" s="48" t="s">
        <v>36</v>
      </c>
      <c r="V21" s="49" t="s">
        <v>36</v>
      </c>
      <c r="W21" s="50" t="s">
        <v>36</v>
      </c>
      <c r="X21" s="28"/>
      <c r="Y21" s="48" t="s">
        <v>36</v>
      </c>
      <c r="Z21" s="49" t="s">
        <v>36</v>
      </c>
      <c r="AA21" s="50" t="s">
        <v>36</v>
      </c>
      <c r="AB21" s="28"/>
      <c r="AC21" s="48" t="s">
        <v>36</v>
      </c>
      <c r="AD21" s="49" t="s">
        <v>36</v>
      </c>
      <c r="AE21" s="50" t="s">
        <v>36</v>
      </c>
      <c r="AF21" s="28"/>
      <c r="AG21" s="48" t="s">
        <v>36</v>
      </c>
      <c r="AH21" s="49" t="s">
        <v>36</v>
      </c>
      <c r="AI21" s="50" t="s">
        <v>36</v>
      </c>
      <c r="AJ21" s="28"/>
      <c r="AK21" s="48" t="s">
        <v>36</v>
      </c>
      <c r="AL21" s="49" t="s">
        <v>36</v>
      </c>
      <c r="AM21" s="50" t="s">
        <v>36</v>
      </c>
      <c r="AN21" s="28"/>
      <c r="AO21" s="48" t="s">
        <v>36</v>
      </c>
      <c r="AP21" s="49" t="s">
        <v>36</v>
      </c>
      <c r="AQ21" s="50" t="s">
        <v>36</v>
      </c>
      <c r="AR21" s="28"/>
      <c r="AS21" s="48" t="s">
        <v>36</v>
      </c>
      <c r="AT21" s="49" t="s">
        <v>36</v>
      </c>
      <c r="AU21" s="50" t="s">
        <v>36</v>
      </c>
      <c r="AV21" s="28"/>
      <c r="AW21" s="48" t="s">
        <v>36</v>
      </c>
      <c r="AX21" s="49" t="s">
        <v>36</v>
      </c>
      <c r="AY21" s="50" t="s">
        <v>36</v>
      </c>
      <c r="AZ21" s="28"/>
    </row>
    <row r="22" customFormat="false" ht="15" hidden="false" customHeight="true" outlineLevel="0" collapsed="false">
      <c r="C22" s="2" t="s">
        <v>253</v>
      </c>
      <c r="E22" s="40" t="n">
        <v>7242.671802</v>
      </c>
      <c r="F22" s="41" t="n">
        <v>8537.816629</v>
      </c>
      <c r="G22" s="28" t="n">
        <v>-0.15169508590766</v>
      </c>
      <c r="H22" s="28"/>
      <c r="I22" s="40" t="n">
        <v>7156.677255</v>
      </c>
      <c r="J22" s="41" t="n">
        <v>8446.394442</v>
      </c>
      <c r="K22" s="28" t="n">
        <v>-0.152694406572683</v>
      </c>
      <c r="L22" s="28"/>
      <c r="M22" s="40" t="n">
        <v>7058.609496</v>
      </c>
      <c r="N22" s="41" t="n">
        <v>8354.392764</v>
      </c>
      <c r="O22" s="28" t="n">
        <v>-0.155102028909112</v>
      </c>
      <c r="P22" s="28"/>
      <c r="Q22" s="40" t="n">
        <v>6984.821788</v>
      </c>
      <c r="R22" s="41" t="n">
        <v>8176.05499</v>
      </c>
      <c r="S22" s="28" t="n">
        <v>-0.145697797220906</v>
      </c>
      <c r="T22" s="28"/>
      <c r="U22" s="40" t="n">
        <v>6869.095587</v>
      </c>
      <c r="V22" s="41" t="n">
        <v>8027.552907</v>
      </c>
      <c r="W22" s="28" t="n">
        <v>-0.144310144501175</v>
      </c>
      <c r="X22" s="28"/>
      <c r="Y22" s="40" t="n">
        <v>6855.501623</v>
      </c>
      <c r="Z22" s="41" t="n">
        <v>7948.933201</v>
      </c>
      <c r="AA22" s="28" t="n">
        <v>-0.13755702184822</v>
      </c>
      <c r="AB22" s="28"/>
      <c r="AC22" s="40" t="n">
        <v>16289.50979</v>
      </c>
      <c r="AD22" s="41" t="n">
        <v>7860.841464</v>
      </c>
      <c r="AE22" s="28" t="n">
        <v>1.07223487009634</v>
      </c>
      <c r="AF22" s="28"/>
      <c r="AG22" s="40" t="n">
        <v>16373.42551</v>
      </c>
      <c r="AH22" s="41" t="n">
        <v>7749.92644</v>
      </c>
      <c r="AI22" s="28" t="n">
        <v>1.11272011892799</v>
      </c>
      <c r="AJ22" s="28"/>
      <c r="AK22" s="40" t="n">
        <v>16845.147413</v>
      </c>
      <c r="AL22" s="41" t="n">
        <v>7625.093983</v>
      </c>
      <c r="AM22" s="28" t="n">
        <v>1.20917243125867</v>
      </c>
      <c r="AN22" s="28"/>
      <c r="AO22" s="40" t="n">
        <v>17098.972164</v>
      </c>
      <c r="AP22" s="41" t="n">
        <v>7545.82455</v>
      </c>
      <c r="AQ22" s="28" t="n">
        <v>1.2660177228743</v>
      </c>
      <c r="AR22" s="28"/>
      <c r="AS22" s="40" t="n">
        <v>17546.076371</v>
      </c>
      <c r="AT22" s="41" t="n">
        <v>7467.454329</v>
      </c>
      <c r="AU22" s="28" t="n">
        <v>1.34967307437817</v>
      </c>
      <c r="AV22" s="28"/>
      <c r="AW22" s="40" t="n">
        <v>18114.727311</v>
      </c>
      <c r="AX22" s="41" t="n">
        <v>7375.855463</v>
      </c>
      <c r="AY22" s="28" t="n">
        <v>1.45594933385966</v>
      </c>
      <c r="AZ22" s="28"/>
    </row>
    <row r="23" s="42" customFormat="true" ht="15" hidden="true" customHeight="true" outlineLevel="1" collapsed="false">
      <c r="B23" s="43"/>
      <c r="C23" s="2" t="s">
        <v>251</v>
      </c>
      <c r="D23" s="2" t="s">
        <v>21</v>
      </c>
      <c r="E23" s="48" t="s">
        <v>36</v>
      </c>
      <c r="F23" s="49" t="s">
        <v>36</v>
      </c>
      <c r="G23" s="50" t="s">
        <v>36</v>
      </c>
      <c r="H23" s="28"/>
      <c r="I23" s="48" t="s">
        <v>36</v>
      </c>
      <c r="J23" s="49" t="s">
        <v>36</v>
      </c>
      <c r="K23" s="50" t="s">
        <v>36</v>
      </c>
      <c r="L23" s="28"/>
      <c r="M23" s="48" t="s">
        <v>36</v>
      </c>
      <c r="N23" s="49" t="s">
        <v>36</v>
      </c>
      <c r="O23" s="50" t="s">
        <v>36</v>
      </c>
      <c r="P23" s="28"/>
      <c r="Q23" s="48" t="s">
        <v>36</v>
      </c>
      <c r="R23" s="49" t="s">
        <v>36</v>
      </c>
      <c r="S23" s="50" t="s">
        <v>36</v>
      </c>
      <c r="T23" s="28"/>
      <c r="U23" s="48" t="s">
        <v>36</v>
      </c>
      <c r="V23" s="49" t="s">
        <v>36</v>
      </c>
      <c r="W23" s="50" t="s">
        <v>36</v>
      </c>
      <c r="X23" s="28"/>
      <c r="Y23" s="48" t="s">
        <v>36</v>
      </c>
      <c r="Z23" s="49" t="s">
        <v>36</v>
      </c>
      <c r="AA23" s="50" t="s">
        <v>36</v>
      </c>
      <c r="AB23" s="28"/>
      <c r="AC23" s="48" t="s">
        <v>36</v>
      </c>
      <c r="AD23" s="49" t="s">
        <v>36</v>
      </c>
      <c r="AE23" s="50" t="s">
        <v>36</v>
      </c>
      <c r="AF23" s="28"/>
      <c r="AG23" s="48" t="s">
        <v>36</v>
      </c>
      <c r="AH23" s="49" t="s">
        <v>36</v>
      </c>
      <c r="AI23" s="50" t="s">
        <v>36</v>
      </c>
      <c r="AJ23" s="28"/>
      <c r="AK23" s="48" t="s">
        <v>36</v>
      </c>
      <c r="AL23" s="49" t="s">
        <v>36</v>
      </c>
      <c r="AM23" s="50" t="s">
        <v>36</v>
      </c>
      <c r="AN23" s="28"/>
      <c r="AO23" s="48" t="s">
        <v>36</v>
      </c>
      <c r="AP23" s="49" t="s">
        <v>36</v>
      </c>
      <c r="AQ23" s="50" t="s">
        <v>36</v>
      </c>
      <c r="AR23" s="28"/>
      <c r="AS23" s="48" t="s">
        <v>36</v>
      </c>
      <c r="AT23" s="49" t="s">
        <v>36</v>
      </c>
      <c r="AU23" s="50" t="s">
        <v>36</v>
      </c>
      <c r="AV23" s="28"/>
      <c r="AW23" s="48" t="s">
        <v>36</v>
      </c>
      <c r="AX23" s="49" t="s">
        <v>36</v>
      </c>
      <c r="AY23" s="50" t="s">
        <v>36</v>
      </c>
      <c r="AZ23" s="28"/>
    </row>
    <row r="24" s="42" customFormat="true" ht="15" hidden="true" customHeight="true" outlineLevel="1" collapsed="false">
      <c r="B24" s="43"/>
      <c r="C24" s="2" t="s">
        <v>251</v>
      </c>
      <c r="D24" s="2" t="s">
        <v>22</v>
      </c>
      <c r="E24" s="48" t="s">
        <v>36</v>
      </c>
      <c r="F24" s="49" t="s">
        <v>36</v>
      </c>
      <c r="G24" s="50" t="s">
        <v>36</v>
      </c>
      <c r="H24" s="28"/>
      <c r="I24" s="48" t="s">
        <v>36</v>
      </c>
      <c r="J24" s="49" t="s">
        <v>36</v>
      </c>
      <c r="K24" s="50" t="s">
        <v>36</v>
      </c>
      <c r="L24" s="28"/>
      <c r="M24" s="48" t="s">
        <v>36</v>
      </c>
      <c r="N24" s="49" t="s">
        <v>36</v>
      </c>
      <c r="O24" s="50" t="s">
        <v>36</v>
      </c>
      <c r="P24" s="28"/>
      <c r="Q24" s="48" t="s">
        <v>36</v>
      </c>
      <c r="R24" s="49" t="s">
        <v>36</v>
      </c>
      <c r="S24" s="50" t="s">
        <v>36</v>
      </c>
      <c r="T24" s="28"/>
      <c r="U24" s="48" t="s">
        <v>36</v>
      </c>
      <c r="V24" s="49" t="s">
        <v>36</v>
      </c>
      <c r="W24" s="50" t="s">
        <v>36</v>
      </c>
      <c r="X24" s="28"/>
      <c r="Y24" s="48" t="s">
        <v>36</v>
      </c>
      <c r="Z24" s="49" t="s">
        <v>36</v>
      </c>
      <c r="AA24" s="50" t="s">
        <v>36</v>
      </c>
      <c r="AB24" s="28"/>
      <c r="AC24" s="48" t="s">
        <v>36</v>
      </c>
      <c r="AD24" s="49" t="s">
        <v>36</v>
      </c>
      <c r="AE24" s="50" t="s">
        <v>36</v>
      </c>
      <c r="AF24" s="28"/>
      <c r="AG24" s="48" t="s">
        <v>36</v>
      </c>
      <c r="AH24" s="49" t="s">
        <v>36</v>
      </c>
      <c r="AI24" s="50" t="s">
        <v>36</v>
      </c>
      <c r="AJ24" s="28"/>
      <c r="AK24" s="48" t="s">
        <v>36</v>
      </c>
      <c r="AL24" s="49" t="s">
        <v>36</v>
      </c>
      <c r="AM24" s="50" t="s">
        <v>36</v>
      </c>
      <c r="AN24" s="28"/>
      <c r="AO24" s="48" t="s">
        <v>36</v>
      </c>
      <c r="AP24" s="49" t="s">
        <v>36</v>
      </c>
      <c r="AQ24" s="50" t="s">
        <v>36</v>
      </c>
      <c r="AR24" s="28"/>
      <c r="AS24" s="48" t="s">
        <v>36</v>
      </c>
      <c r="AT24" s="49" t="s">
        <v>36</v>
      </c>
      <c r="AU24" s="50" t="s">
        <v>36</v>
      </c>
      <c r="AV24" s="28"/>
      <c r="AW24" s="48" t="s">
        <v>36</v>
      </c>
      <c r="AX24" s="49" t="s">
        <v>36</v>
      </c>
      <c r="AY24" s="50" t="s">
        <v>36</v>
      </c>
      <c r="AZ24" s="28"/>
    </row>
    <row r="25" s="42" customFormat="true" ht="15" hidden="true" customHeight="true" outlineLevel="1" collapsed="false">
      <c r="B25" s="43"/>
      <c r="C25" s="2" t="s">
        <v>251</v>
      </c>
      <c r="D25" s="2" t="s">
        <v>23</v>
      </c>
      <c r="E25" s="48" t="s">
        <v>36</v>
      </c>
      <c r="F25" s="49" t="s">
        <v>36</v>
      </c>
      <c r="G25" s="50" t="s">
        <v>36</v>
      </c>
      <c r="H25" s="28"/>
      <c r="I25" s="48" t="s">
        <v>36</v>
      </c>
      <c r="J25" s="49" t="s">
        <v>36</v>
      </c>
      <c r="K25" s="50" t="s">
        <v>36</v>
      </c>
      <c r="L25" s="28"/>
      <c r="M25" s="48" t="s">
        <v>36</v>
      </c>
      <c r="N25" s="49" t="s">
        <v>36</v>
      </c>
      <c r="O25" s="50" t="s">
        <v>36</v>
      </c>
      <c r="P25" s="28"/>
      <c r="Q25" s="48" t="s">
        <v>36</v>
      </c>
      <c r="R25" s="49" t="s">
        <v>36</v>
      </c>
      <c r="S25" s="50" t="s">
        <v>36</v>
      </c>
      <c r="T25" s="28"/>
      <c r="U25" s="48" t="s">
        <v>36</v>
      </c>
      <c r="V25" s="49" t="s">
        <v>36</v>
      </c>
      <c r="W25" s="50" t="s">
        <v>36</v>
      </c>
      <c r="X25" s="28"/>
      <c r="Y25" s="48" t="s">
        <v>36</v>
      </c>
      <c r="Z25" s="49" t="s">
        <v>36</v>
      </c>
      <c r="AA25" s="50" t="s">
        <v>36</v>
      </c>
      <c r="AB25" s="28"/>
      <c r="AC25" s="48" t="s">
        <v>36</v>
      </c>
      <c r="AD25" s="49" t="s">
        <v>36</v>
      </c>
      <c r="AE25" s="50" t="s">
        <v>36</v>
      </c>
      <c r="AF25" s="28"/>
      <c r="AG25" s="48" t="s">
        <v>36</v>
      </c>
      <c r="AH25" s="49" t="s">
        <v>36</v>
      </c>
      <c r="AI25" s="50" t="s">
        <v>36</v>
      </c>
      <c r="AJ25" s="28"/>
      <c r="AK25" s="48" t="s">
        <v>36</v>
      </c>
      <c r="AL25" s="49" t="s">
        <v>36</v>
      </c>
      <c r="AM25" s="50" t="s">
        <v>36</v>
      </c>
      <c r="AN25" s="28"/>
      <c r="AO25" s="48" t="s">
        <v>36</v>
      </c>
      <c r="AP25" s="49" t="s">
        <v>36</v>
      </c>
      <c r="AQ25" s="50" t="s">
        <v>36</v>
      </c>
      <c r="AR25" s="28"/>
      <c r="AS25" s="48" t="s">
        <v>36</v>
      </c>
      <c r="AT25" s="49" t="s">
        <v>36</v>
      </c>
      <c r="AU25" s="50" t="s">
        <v>36</v>
      </c>
      <c r="AV25" s="28"/>
      <c r="AW25" s="48" t="s">
        <v>36</v>
      </c>
      <c r="AX25" s="49" t="s">
        <v>36</v>
      </c>
      <c r="AY25" s="50" t="s">
        <v>36</v>
      </c>
      <c r="AZ25" s="28"/>
    </row>
    <row r="26" customFormat="false" ht="15" hidden="false" customHeight="true" outlineLevel="0" collapsed="false">
      <c r="E26" s="40"/>
      <c r="F26" s="41"/>
      <c r="G26" s="28"/>
      <c r="H26" s="28"/>
      <c r="I26" s="40"/>
      <c r="J26" s="41"/>
      <c r="K26" s="28"/>
      <c r="L26" s="28"/>
      <c r="M26" s="40"/>
      <c r="N26" s="41"/>
      <c r="O26" s="28"/>
      <c r="P26" s="28"/>
      <c r="Q26" s="40"/>
      <c r="R26" s="41"/>
      <c r="S26" s="28"/>
      <c r="T26" s="28"/>
      <c r="U26" s="40"/>
      <c r="V26" s="41"/>
      <c r="W26" s="28"/>
      <c r="X26" s="28"/>
      <c r="Y26" s="40"/>
      <c r="Z26" s="41"/>
      <c r="AA26" s="28"/>
      <c r="AB26" s="28"/>
      <c r="AC26" s="40"/>
      <c r="AD26" s="41"/>
      <c r="AE26" s="28"/>
      <c r="AF26" s="28"/>
      <c r="AG26" s="40"/>
      <c r="AH26" s="41"/>
      <c r="AI26" s="28"/>
      <c r="AJ26" s="28"/>
      <c r="AK26" s="40"/>
      <c r="AL26" s="41"/>
      <c r="AM26" s="28"/>
      <c r="AN26" s="28"/>
      <c r="AO26" s="40"/>
      <c r="AP26" s="41"/>
      <c r="AQ26" s="28"/>
      <c r="AR26" s="28"/>
      <c r="AS26" s="40"/>
      <c r="AT26" s="41"/>
      <c r="AU26" s="28"/>
      <c r="AV26" s="28"/>
      <c r="AW26" s="40"/>
      <c r="AX26" s="41"/>
      <c r="AY26" s="28"/>
      <c r="AZ26" s="28"/>
    </row>
    <row r="27" s="37" customFormat="true" ht="15" hidden="false" customHeight="true" outlineLevel="0" collapsed="false">
      <c r="A27" s="1"/>
      <c r="B27" s="33" t="s">
        <v>254</v>
      </c>
      <c r="E27" s="34" t="n">
        <v>1166629.919348</v>
      </c>
      <c r="F27" s="35" t="n">
        <v>1199084.118262</v>
      </c>
      <c r="G27" s="36" t="n">
        <v>-0.0270658233394336</v>
      </c>
      <c r="H27" s="36"/>
      <c r="I27" s="34" t="n">
        <v>1168626.256631</v>
      </c>
      <c r="J27" s="35" t="n">
        <v>1125154.975909</v>
      </c>
      <c r="K27" s="36" t="n">
        <v>0.0386358160900279</v>
      </c>
      <c r="L27" s="36"/>
      <c r="M27" s="34" t="n">
        <v>1169922.602968</v>
      </c>
      <c r="N27" s="35" t="n">
        <v>1129859.82538</v>
      </c>
      <c r="O27" s="36" t="n">
        <v>0.0354581840048395</v>
      </c>
      <c r="P27" s="36"/>
      <c r="Q27" s="34" t="n">
        <v>1169028.973863</v>
      </c>
      <c r="R27" s="35" t="n">
        <v>1134394.378178</v>
      </c>
      <c r="S27" s="36" t="n">
        <v>0.030531353426335</v>
      </c>
      <c r="T27" s="36"/>
      <c r="U27" s="34" t="n">
        <v>1166442.573687</v>
      </c>
      <c r="V27" s="35" t="n">
        <v>1137071.944091</v>
      </c>
      <c r="W27" s="36" t="n">
        <v>0.025830053892922</v>
      </c>
      <c r="X27" s="36"/>
      <c r="Y27" s="34" t="n">
        <v>1167819.693967</v>
      </c>
      <c r="Z27" s="35" t="n">
        <v>1140621.978762</v>
      </c>
      <c r="AA27" s="36" t="n">
        <v>0.023844635393156</v>
      </c>
      <c r="AB27" s="36"/>
      <c r="AC27" s="34" t="n">
        <v>1166050.172552</v>
      </c>
      <c r="AD27" s="35" t="n">
        <v>1144063.720014</v>
      </c>
      <c r="AE27" s="36" t="n">
        <v>0.0192178566222963</v>
      </c>
      <c r="AF27" s="36"/>
      <c r="AG27" s="34" t="n">
        <v>1166895.292788</v>
      </c>
      <c r="AH27" s="35" t="n">
        <v>1149261.807865</v>
      </c>
      <c r="AI27" s="36" t="n">
        <v>0.0153433141189632</v>
      </c>
      <c r="AJ27" s="36"/>
      <c r="AK27" s="34" t="n">
        <v>1166692.733244</v>
      </c>
      <c r="AL27" s="35" t="n">
        <v>1152783.474485</v>
      </c>
      <c r="AM27" s="36" t="n">
        <v>0.0120658033940103</v>
      </c>
      <c r="AN27" s="36"/>
      <c r="AO27" s="34" t="n">
        <v>1163421.872563</v>
      </c>
      <c r="AP27" s="35" t="n">
        <v>1154840.36149</v>
      </c>
      <c r="AQ27" s="36" t="n">
        <v>0.00743090678085409</v>
      </c>
      <c r="AR27" s="36"/>
      <c r="AS27" s="34" t="n">
        <v>1161028.670138</v>
      </c>
      <c r="AT27" s="35" t="n">
        <v>1157596.569202</v>
      </c>
      <c r="AU27" s="36" t="n">
        <v>0.00296485064599488</v>
      </c>
      <c r="AV27" s="36"/>
      <c r="AW27" s="34" t="n">
        <v>1156450.257254</v>
      </c>
      <c r="AX27" s="35" t="n">
        <v>1163552.160702</v>
      </c>
      <c r="AY27" s="36" t="n">
        <v>-0.0061036399465885</v>
      </c>
      <c r="AZ27" s="36"/>
    </row>
    <row r="28" s="38" customFormat="true" ht="15" hidden="true" customHeight="true" outlineLevel="1" collapsed="false">
      <c r="B28" s="39"/>
      <c r="C28" s="2" t="s">
        <v>255</v>
      </c>
      <c r="D28" s="2" t="s">
        <v>21</v>
      </c>
      <c r="E28" s="108" t="s">
        <v>36</v>
      </c>
      <c r="F28" s="109" t="s">
        <v>36</v>
      </c>
      <c r="G28" s="50" t="s">
        <v>36</v>
      </c>
      <c r="H28" s="112"/>
      <c r="I28" s="108" t="s">
        <v>36</v>
      </c>
      <c r="J28" s="109" t="s">
        <v>36</v>
      </c>
      <c r="K28" s="50" t="s">
        <v>36</v>
      </c>
      <c r="L28" s="112"/>
      <c r="M28" s="108" t="s">
        <v>36</v>
      </c>
      <c r="N28" s="109" t="s">
        <v>36</v>
      </c>
      <c r="O28" s="50" t="s">
        <v>36</v>
      </c>
      <c r="P28" s="112"/>
      <c r="Q28" s="108" t="s">
        <v>36</v>
      </c>
      <c r="R28" s="109" t="s">
        <v>36</v>
      </c>
      <c r="S28" s="50" t="s">
        <v>36</v>
      </c>
      <c r="T28" s="112"/>
      <c r="U28" s="108" t="s">
        <v>36</v>
      </c>
      <c r="V28" s="109" t="s">
        <v>36</v>
      </c>
      <c r="W28" s="50" t="s">
        <v>36</v>
      </c>
      <c r="X28" s="112"/>
      <c r="Y28" s="108" t="s">
        <v>36</v>
      </c>
      <c r="Z28" s="109" t="s">
        <v>36</v>
      </c>
      <c r="AA28" s="50" t="s">
        <v>36</v>
      </c>
      <c r="AB28" s="112"/>
      <c r="AC28" s="108" t="s">
        <v>36</v>
      </c>
      <c r="AD28" s="109" t="s">
        <v>36</v>
      </c>
      <c r="AE28" s="50" t="s">
        <v>36</v>
      </c>
      <c r="AF28" s="112"/>
      <c r="AG28" s="108" t="s">
        <v>36</v>
      </c>
      <c r="AH28" s="109" t="s">
        <v>36</v>
      </c>
      <c r="AI28" s="50" t="s">
        <v>36</v>
      </c>
      <c r="AJ28" s="112"/>
      <c r="AK28" s="108" t="s">
        <v>36</v>
      </c>
      <c r="AL28" s="109" t="s">
        <v>36</v>
      </c>
      <c r="AM28" s="50" t="s">
        <v>36</v>
      </c>
      <c r="AN28" s="112"/>
      <c r="AO28" s="108" t="s">
        <v>36</v>
      </c>
      <c r="AP28" s="109" t="s">
        <v>36</v>
      </c>
      <c r="AQ28" s="50" t="s">
        <v>36</v>
      </c>
      <c r="AR28" s="112"/>
      <c r="AS28" s="108" t="s">
        <v>36</v>
      </c>
      <c r="AT28" s="109" t="s">
        <v>36</v>
      </c>
      <c r="AU28" s="50" t="s">
        <v>36</v>
      </c>
      <c r="AV28" s="112"/>
      <c r="AW28" s="108" t="s">
        <v>36</v>
      </c>
      <c r="AX28" s="109" t="s">
        <v>36</v>
      </c>
      <c r="AY28" s="50" t="s">
        <v>36</v>
      </c>
      <c r="AZ28" s="112"/>
    </row>
    <row r="29" s="38" customFormat="true" ht="15" hidden="true" customHeight="true" outlineLevel="1" collapsed="false">
      <c r="B29" s="39"/>
      <c r="C29" s="2" t="s">
        <v>255</v>
      </c>
      <c r="D29" s="2" t="s">
        <v>22</v>
      </c>
      <c r="E29" s="110" t="s">
        <v>36</v>
      </c>
      <c r="F29" s="111" t="s">
        <v>36</v>
      </c>
      <c r="G29" s="50" t="s">
        <v>36</v>
      </c>
      <c r="H29" s="112"/>
      <c r="I29" s="110" t="s">
        <v>36</v>
      </c>
      <c r="J29" s="111" t="s">
        <v>36</v>
      </c>
      <c r="K29" s="50" t="s">
        <v>36</v>
      </c>
      <c r="L29" s="112"/>
      <c r="M29" s="110" t="s">
        <v>36</v>
      </c>
      <c r="N29" s="111" t="s">
        <v>36</v>
      </c>
      <c r="O29" s="50" t="s">
        <v>36</v>
      </c>
      <c r="P29" s="112"/>
      <c r="Q29" s="110" t="s">
        <v>36</v>
      </c>
      <c r="R29" s="111" t="s">
        <v>36</v>
      </c>
      <c r="S29" s="50" t="s">
        <v>36</v>
      </c>
      <c r="T29" s="112"/>
      <c r="U29" s="110" t="s">
        <v>36</v>
      </c>
      <c r="V29" s="111" t="s">
        <v>36</v>
      </c>
      <c r="W29" s="50" t="s">
        <v>36</v>
      </c>
      <c r="X29" s="112"/>
      <c r="Y29" s="110" t="s">
        <v>36</v>
      </c>
      <c r="Z29" s="111" t="s">
        <v>36</v>
      </c>
      <c r="AA29" s="50" t="s">
        <v>36</v>
      </c>
      <c r="AB29" s="112"/>
      <c r="AC29" s="110" t="s">
        <v>36</v>
      </c>
      <c r="AD29" s="111" t="s">
        <v>36</v>
      </c>
      <c r="AE29" s="50" t="s">
        <v>36</v>
      </c>
      <c r="AF29" s="112"/>
      <c r="AG29" s="110" t="s">
        <v>36</v>
      </c>
      <c r="AH29" s="111" t="s">
        <v>36</v>
      </c>
      <c r="AI29" s="50" t="s">
        <v>36</v>
      </c>
      <c r="AJ29" s="112"/>
      <c r="AK29" s="110" t="s">
        <v>36</v>
      </c>
      <c r="AL29" s="111" t="s">
        <v>36</v>
      </c>
      <c r="AM29" s="50" t="s">
        <v>36</v>
      </c>
      <c r="AN29" s="112"/>
      <c r="AO29" s="110" t="s">
        <v>36</v>
      </c>
      <c r="AP29" s="111" t="s">
        <v>36</v>
      </c>
      <c r="AQ29" s="50" t="s">
        <v>36</v>
      </c>
      <c r="AR29" s="112"/>
      <c r="AS29" s="110" t="s">
        <v>36</v>
      </c>
      <c r="AT29" s="111" t="s">
        <v>36</v>
      </c>
      <c r="AU29" s="50" t="s">
        <v>36</v>
      </c>
      <c r="AV29" s="112"/>
      <c r="AW29" s="110" t="s">
        <v>36</v>
      </c>
      <c r="AX29" s="111" t="s">
        <v>36</v>
      </c>
      <c r="AY29" s="50" t="s">
        <v>36</v>
      </c>
      <c r="AZ29" s="112"/>
    </row>
    <row r="30" s="38" customFormat="true" ht="15" hidden="true" customHeight="true" outlineLevel="1" collapsed="false">
      <c r="B30" s="39"/>
      <c r="C30" s="2" t="s">
        <v>255</v>
      </c>
      <c r="D30" s="2" t="s">
        <v>23</v>
      </c>
      <c r="E30" s="110" t="s">
        <v>36</v>
      </c>
      <c r="F30" s="111" t="s">
        <v>36</v>
      </c>
      <c r="G30" s="50" t="s">
        <v>36</v>
      </c>
      <c r="H30" s="112"/>
      <c r="I30" s="110" t="s">
        <v>36</v>
      </c>
      <c r="J30" s="111" t="s">
        <v>36</v>
      </c>
      <c r="K30" s="50" t="s">
        <v>36</v>
      </c>
      <c r="L30" s="112"/>
      <c r="M30" s="110" t="s">
        <v>36</v>
      </c>
      <c r="N30" s="111" t="s">
        <v>36</v>
      </c>
      <c r="O30" s="50" t="s">
        <v>36</v>
      </c>
      <c r="P30" s="112"/>
      <c r="Q30" s="110" t="s">
        <v>36</v>
      </c>
      <c r="R30" s="111" t="s">
        <v>36</v>
      </c>
      <c r="S30" s="50" t="s">
        <v>36</v>
      </c>
      <c r="T30" s="112"/>
      <c r="U30" s="110" t="s">
        <v>36</v>
      </c>
      <c r="V30" s="111" t="s">
        <v>36</v>
      </c>
      <c r="W30" s="50" t="s">
        <v>36</v>
      </c>
      <c r="X30" s="112"/>
      <c r="Y30" s="110" t="s">
        <v>36</v>
      </c>
      <c r="Z30" s="111" t="s">
        <v>36</v>
      </c>
      <c r="AA30" s="50" t="s">
        <v>36</v>
      </c>
      <c r="AB30" s="112"/>
      <c r="AC30" s="110" t="s">
        <v>36</v>
      </c>
      <c r="AD30" s="111" t="s">
        <v>36</v>
      </c>
      <c r="AE30" s="50" t="s">
        <v>36</v>
      </c>
      <c r="AF30" s="112"/>
      <c r="AG30" s="110" t="s">
        <v>36</v>
      </c>
      <c r="AH30" s="111" t="s">
        <v>36</v>
      </c>
      <c r="AI30" s="50" t="s">
        <v>36</v>
      </c>
      <c r="AJ30" s="112"/>
      <c r="AK30" s="110" t="s">
        <v>36</v>
      </c>
      <c r="AL30" s="111" t="s">
        <v>36</v>
      </c>
      <c r="AM30" s="50" t="s">
        <v>36</v>
      </c>
      <c r="AN30" s="112"/>
      <c r="AO30" s="110" t="s">
        <v>36</v>
      </c>
      <c r="AP30" s="111" t="s">
        <v>36</v>
      </c>
      <c r="AQ30" s="50" t="s">
        <v>36</v>
      </c>
      <c r="AR30" s="112"/>
      <c r="AS30" s="110" t="s">
        <v>36</v>
      </c>
      <c r="AT30" s="111" t="s">
        <v>36</v>
      </c>
      <c r="AU30" s="50" t="s">
        <v>36</v>
      </c>
      <c r="AV30" s="112"/>
      <c r="AW30" s="110" t="s">
        <v>36</v>
      </c>
      <c r="AX30" s="111" t="s">
        <v>36</v>
      </c>
      <c r="AY30" s="50" t="s">
        <v>36</v>
      </c>
      <c r="AZ30" s="112"/>
    </row>
    <row r="31" customFormat="false" ht="15" hidden="false" customHeight="true" outlineLevel="0" collapsed="false">
      <c r="B31" s="1"/>
      <c r="C31" s="2" t="s">
        <v>256</v>
      </c>
      <c r="E31" s="40" t="n">
        <v>170674.571422</v>
      </c>
      <c r="F31" s="41" t="n">
        <v>252250.371997</v>
      </c>
      <c r="G31" s="28" t="n">
        <v>-0.323392191373935</v>
      </c>
      <c r="H31" s="28"/>
      <c r="I31" s="40" t="n">
        <v>169971.529405</v>
      </c>
      <c r="J31" s="41" t="n">
        <v>175608.560637</v>
      </c>
      <c r="K31" s="28" t="n">
        <v>-0.0320999797023125</v>
      </c>
      <c r="L31" s="28"/>
      <c r="M31" s="40" t="n">
        <v>167943.119756</v>
      </c>
      <c r="N31" s="41" t="n">
        <v>175635.483831</v>
      </c>
      <c r="O31" s="28" t="n">
        <v>-0.0437973233381572</v>
      </c>
      <c r="P31" s="28"/>
      <c r="Q31" s="40" t="n">
        <v>164553.033788</v>
      </c>
      <c r="R31" s="41" t="n">
        <v>174307.812521</v>
      </c>
      <c r="S31" s="28" t="n">
        <v>-0.0559629461922412</v>
      </c>
      <c r="T31" s="28"/>
      <c r="U31" s="40" t="n">
        <v>162841.312429</v>
      </c>
      <c r="V31" s="41" t="n">
        <v>174093.237411</v>
      </c>
      <c r="W31" s="28" t="n">
        <v>-0.0646316028659771</v>
      </c>
      <c r="X31" s="28"/>
      <c r="Y31" s="40" t="n">
        <v>162113.283555</v>
      </c>
      <c r="Z31" s="41" t="n">
        <v>174848.86134</v>
      </c>
      <c r="AA31" s="28" t="n">
        <v>-0.0728376363872065</v>
      </c>
      <c r="AB31" s="28"/>
      <c r="AC31" s="40" t="n">
        <v>159093.236011</v>
      </c>
      <c r="AD31" s="41" t="n">
        <v>174577.031777</v>
      </c>
      <c r="AE31" s="28" t="n">
        <v>-0.088693200980634</v>
      </c>
      <c r="AF31" s="28"/>
      <c r="AG31" s="40" t="n">
        <v>157833.418624</v>
      </c>
      <c r="AH31" s="41" t="n">
        <v>175686.493031</v>
      </c>
      <c r="AI31" s="28" t="n">
        <v>-0.101618935519704</v>
      </c>
      <c r="AJ31" s="28"/>
      <c r="AK31" s="40" t="n">
        <v>156239.63625</v>
      </c>
      <c r="AL31" s="41" t="n">
        <v>174414.184506</v>
      </c>
      <c r="AM31" s="28" t="n">
        <v>-0.104203384073815</v>
      </c>
      <c r="AN31" s="28"/>
      <c r="AO31" s="40" t="n">
        <v>153633.121729</v>
      </c>
      <c r="AP31" s="41" t="n">
        <v>173524.841095</v>
      </c>
      <c r="AQ31" s="28" t="n">
        <v>-0.114633266571383</v>
      </c>
      <c r="AR31" s="28"/>
      <c r="AS31" s="40" t="n">
        <v>150566.939078</v>
      </c>
      <c r="AT31" s="41" t="n">
        <v>172718.829662</v>
      </c>
      <c r="AU31" s="28" t="n">
        <v>-0.128254056765842</v>
      </c>
      <c r="AV31" s="28"/>
      <c r="AW31" s="40" t="n">
        <v>148384.750824</v>
      </c>
      <c r="AX31" s="41" t="n">
        <v>172247.8787</v>
      </c>
      <c r="AY31" s="28" t="n">
        <v>-0.138539458692329</v>
      </c>
      <c r="AZ31" s="28"/>
    </row>
    <row r="32" s="42" customFormat="true" ht="15" hidden="true" customHeight="true" outlineLevel="1" collapsed="false">
      <c r="B32" s="47"/>
      <c r="C32" s="2" t="s">
        <v>257</v>
      </c>
      <c r="D32" s="2" t="s">
        <v>21</v>
      </c>
      <c r="E32" s="48" t="s">
        <v>36</v>
      </c>
      <c r="F32" s="49" t="s">
        <v>36</v>
      </c>
      <c r="G32" s="50" t="s">
        <v>36</v>
      </c>
      <c r="H32" s="28"/>
      <c r="I32" s="48" t="s">
        <v>36</v>
      </c>
      <c r="J32" s="49" t="s">
        <v>36</v>
      </c>
      <c r="K32" s="50" t="s">
        <v>36</v>
      </c>
      <c r="L32" s="28"/>
      <c r="M32" s="48" t="s">
        <v>36</v>
      </c>
      <c r="N32" s="49" t="s">
        <v>36</v>
      </c>
      <c r="O32" s="50" t="s">
        <v>36</v>
      </c>
      <c r="P32" s="28"/>
      <c r="Q32" s="48" t="s">
        <v>36</v>
      </c>
      <c r="R32" s="49" t="s">
        <v>36</v>
      </c>
      <c r="S32" s="50" t="s">
        <v>36</v>
      </c>
      <c r="T32" s="28"/>
      <c r="U32" s="48" t="s">
        <v>36</v>
      </c>
      <c r="V32" s="49" t="s">
        <v>36</v>
      </c>
      <c r="W32" s="50" t="s">
        <v>36</v>
      </c>
      <c r="X32" s="28"/>
      <c r="Y32" s="48" t="s">
        <v>36</v>
      </c>
      <c r="Z32" s="49" t="s">
        <v>36</v>
      </c>
      <c r="AA32" s="50" t="s">
        <v>36</v>
      </c>
      <c r="AB32" s="28"/>
      <c r="AC32" s="48" t="s">
        <v>36</v>
      </c>
      <c r="AD32" s="49" t="s">
        <v>36</v>
      </c>
      <c r="AE32" s="50" t="s">
        <v>36</v>
      </c>
      <c r="AF32" s="28"/>
      <c r="AG32" s="48" t="s">
        <v>36</v>
      </c>
      <c r="AH32" s="49" t="s">
        <v>36</v>
      </c>
      <c r="AI32" s="50" t="s">
        <v>36</v>
      </c>
      <c r="AJ32" s="28"/>
      <c r="AK32" s="48" t="s">
        <v>36</v>
      </c>
      <c r="AL32" s="49" t="s">
        <v>36</v>
      </c>
      <c r="AM32" s="50" t="s">
        <v>36</v>
      </c>
      <c r="AN32" s="28"/>
      <c r="AO32" s="48" t="s">
        <v>36</v>
      </c>
      <c r="AP32" s="49" t="s">
        <v>36</v>
      </c>
      <c r="AQ32" s="50" t="s">
        <v>36</v>
      </c>
      <c r="AR32" s="28"/>
      <c r="AS32" s="48" t="s">
        <v>36</v>
      </c>
      <c r="AT32" s="49" t="s">
        <v>36</v>
      </c>
      <c r="AU32" s="50" t="s">
        <v>36</v>
      </c>
      <c r="AV32" s="28"/>
      <c r="AW32" s="48" t="s">
        <v>36</v>
      </c>
      <c r="AX32" s="49" t="s">
        <v>36</v>
      </c>
      <c r="AY32" s="50" t="s">
        <v>36</v>
      </c>
      <c r="AZ32" s="28"/>
    </row>
    <row r="33" s="42" customFormat="true" ht="15" hidden="true" customHeight="true" outlineLevel="1" collapsed="false">
      <c r="B33" s="47"/>
      <c r="C33" s="2" t="s">
        <v>257</v>
      </c>
      <c r="D33" s="2" t="s">
        <v>22</v>
      </c>
      <c r="E33" s="48" t="s">
        <v>36</v>
      </c>
      <c r="F33" s="49" t="s">
        <v>36</v>
      </c>
      <c r="G33" s="50" t="s">
        <v>36</v>
      </c>
      <c r="H33" s="28"/>
      <c r="I33" s="48" t="s">
        <v>36</v>
      </c>
      <c r="J33" s="49" t="s">
        <v>36</v>
      </c>
      <c r="K33" s="50" t="s">
        <v>36</v>
      </c>
      <c r="L33" s="28"/>
      <c r="M33" s="48" t="s">
        <v>36</v>
      </c>
      <c r="N33" s="49" t="s">
        <v>36</v>
      </c>
      <c r="O33" s="50" t="s">
        <v>36</v>
      </c>
      <c r="P33" s="28"/>
      <c r="Q33" s="48" t="s">
        <v>36</v>
      </c>
      <c r="R33" s="49" t="s">
        <v>36</v>
      </c>
      <c r="S33" s="50" t="s">
        <v>36</v>
      </c>
      <c r="T33" s="28"/>
      <c r="U33" s="48" t="s">
        <v>36</v>
      </c>
      <c r="V33" s="49" t="s">
        <v>36</v>
      </c>
      <c r="W33" s="50" t="s">
        <v>36</v>
      </c>
      <c r="X33" s="28"/>
      <c r="Y33" s="48" t="s">
        <v>36</v>
      </c>
      <c r="Z33" s="49" t="s">
        <v>36</v>
      </c>
      <c r="AA33" s="50" t="s">
        <v>36</v>
      </c>
      <c r="AB33" s="28"/>
      <c r="AC33" s="48" t="s">
        <v>36</v>
      </c>
      <c r="AD33" s="49" t="s">
        <v>36</v>
      </c>
      <c r="AE33" s="50" t="s">
        <v>36</v>
      </c>
      <c r="AF33" s="28"/>
      <c r="AG33" s="48" t="s">
        <v>36</v>
      </c>
      <c r="AH33" s="49" t="s">
        <v>36</v>
      </c>
      <c r="AI33" s="50" t="s">
        <v>36</v>
      </c>
      <c r="AJ33" s="28"/>
      <c r="AK33" s="48" t="s">
        <v>36</v>
      </c>
      <c r="AL33" s="49" t="s">
        <v>36</v>
      </c>
      <c r="AM33" s="50" t="s">
        <v>36</v>
      </c>
      <c r="AN33" s="28"/>
      <c r="AO33" s="48" t="s">
        <v>36</v>
      </c>
      <c r="AP33" s="49" t="s">
        <v>36</v>
      </c>
      <c r="AQ33" s="50" t="s">
        <v>36</v>
      </c>
      <c r="AR33" s="28"/>
      <c r="AS33" s="48" t="s">
        <v>36</v>
      </c>
      <c r="AT33" s="49" t="s">
        <v>36</v>
      </c>
      <c r="AU33" s="50" t="s">
        <v>36</v>
      </c>
      <c r="AV33" s="28"/>
      <c r="AW33" s="48" t="s">
        <v>36</v>
      </c>
      <c r="AX33" s="49" t="s">
        <v>36</v>
      </c>
      <c r="AY33" s="50" t="s">
        <v>36</v>
      </c>
      <c r="AZ33" s="28"/>
    </row>
    <row r="34" s="42" customFormat="true" ht="15" hidden="true" customHeight="true" outlineLevel="1" collapsed="false">
      <c r="B34" s="47"/>
      <c r="C34" s="2" t="s">
        <v>257</v>
      </c>
      <c r="D34" s="2" t="s">
        <v>23</v>
      </c>
      <c r="E34" s="48" t="s">
        <v>36</v>
      </c>
      <c r="F34" s="49" t="s">
        <v>36</v>
      </c>
      <c r="G34" s="50" t="s">
        <v>36</v>
      </c>
      <c r="H34" s="28"/>
      <c r="I34" s="48" t="s">
        <v>36</v>
      </c>
      <c r="J34" s="49" t="s">
        <v>36</v>
      </c>
      <c r="K34" s="50" t="s">
        <v>36</v>
      </c>
      <c r="L34" s="28"/>
      <c r="M34" s="48" t="s">
        <v>36</v>
      </c>
      <c r="N34" s="49" t="s">
        <v>36</v>
      </c>
      <c r="O34" s="50" t="s">
        <v>36</v>
      </c>
      <c r="P34" s="28"/>
      <c r="Q34" s="48" t="s">
        <v>36</v>
      </c>
      <c r="R34" s="49" t="s">
        <v>36</v>
      </c>
      <c r="S34" s="50" t="s">
        <v>36</v>
      </c>
      <c r="T34" s="28"/>
      <c r="U34" s="48" t="s">
        <v>36</v>
      </c>
      <c r="V34" s="49" t="s">
        <v>36</v>
      </c>
      <c r="W34" s="50" t="s">
        <v>36</v>
      </c>
      <c r="X34" s="28"/>
      <c r="Y34" s="48" t="s">
        <v>36</v>
      </c>
      <c r="Z34" s="49" t="s">
        <v>36</v>
      </c>
      <c r="AA34" s="50" t="s">
        <v>36</v>
      </c>
      <c r="AB34" s="28"/>
      <c r="AC34" s="48" t="s">
        <v>36</v>
      </c>
      <c r="AD34" s="49" t="s">
        <v>36</v>
      </c>
      <c r="AE34" s="50" t="s">
        <v>36</v>
      </c>
      <c r="AF34" s="28"/>
      <c r="AG34" s="48" t="s">
        <v>36</v>
      </c>
      <c r="AH34" s="49" t="s">
        <v>36</v>
      </c>
      <c r="AI34" s="50" t="s">
        <v>36</v>
      </c>
      <c r="AJ34" s="28"/>
      <c r="AK34" s="48" t="s">
        <v>36</v>
      </c>
      <c r="AL34" s="49" t="s">
        <v>36</v>
      </c>
      <c r="AM34" s="50" t="s">
        <v>36</v>
      </c>
      <c r="AN34" s="28"/>
      <c r="AO34" s="48" t="s">
        <v>36</v>
      </c>
      <c r="AP34" s="49" t="s">
        <v>36</v>
      </c>
      <c r="AQ34" s="50" t="s">
        <v>36</v>
      </c>
      <c r="AR34" s="28"/>
      <c r="AS34" s="48" t="s">
        <v>36</v>
      </c>
      <c r="AT34" s="49" t="s">
        <v>36</v>
      </c>
      <c r="AU34" s="50" t="s">
        <v>36</v>
      </c>
      <c r="AV34" s="28"/>
      <c r="AW34" s="48" t="s">
        <v>36</v>
      </c>
      <c r="AX34" s="49" t="s">
        <v>36</v>
      </c>
      <c r="AY34" s="50" t="s">
        <v>36</v>
      </c>
      <c r="AZ34" s="28"/>
    </row>
    <row r="35" customFormat="false" ht="15" hidden="false" customHeight="true" outlineLevel="0" collapsed="false">
      <c r="B35" s="51"/>
      <c r="C35" s="2" t="s">
        <v>258</v>
      </c>
      <c r="E35" s="40" t="n">
        <v>995955.347926</v>
      </c>
      <c r="F35" s="41" t="n">
        <v>946833.746265</v>
      </c>
      <c r="G35" s="28" t="n">
        <v>0.0518798594312585</v>
      </c>
      <c r="H35" s="28"/>
      <c r="I35" s="40" t="n">
        <v>998654.727226</v>
      </c>
      <c r="J35" s="41" t="n">
        <v>949546.415272</v>
      </c>
      <c r="K35" s="28" t="n">
        <v>0.0517176529384641</v>
      </c>
      <c r="L35" s="28"/>
      <c r="M35" s="40" t="n">
        <v>1001979.483212</v>
      </c>
      <c r="N35" s="41" t="n">
        <v>954224.341549</v>
      </c>
      <c r="O35" s="28" t="n">
        <v>0.0500460317177391</v>
      </c>
      <c r="P35" s="28"/>
      <c r="Q35" s="40" t="n">
        <v>1004475.940075</v>
      </c>
      <c r="R35" s="41" t="n">
        <v>960086.565657</v>
      </c>
      <c r="S35" s="28" t="n">
        <v>0.0462347625785429</v>
      </c>
      <c r="T35" s="28"/>
      <c r="U35" s="40" t="n">
        <v>1003601.261258</v>
      </c>
      <c r="V35" s="41" t="n">
        <v>962978.70668</v>
      </c>
      <c r="W35" s="28" t="n">
        <v>0.0421842708423449</v>
      </c>
      <c r="X35" s="28"/>
      <c r="Y35" s="40" t="n">
        <v>1005706.410412</v>
      </c>
      <c r="Z35" s="41" t="n">
        <v>965773.117422</v>
      </c>
      <c r="AA35" s="28" t="n">
        <v>0.0413485240680508</v>
      </c>
      <c r="AB35" s="28"/>
      <c r="AC35" s="40" t="n">
        <v>1006956.936541</v>
      </c>
      <c r="AD35" s="41" t="n">
        <v>969486.688237</v>
      </c>
      <c r="AE35" s="28" t="n">
        <v>0.0386495748303045</v>
      </c>
      <c r="AF35" s="28"/>
      <c r="AG35" s="40" t="n">
        <v>1009061.874164</v>
      </c>
      <c r="AH35" s="41" t="n">
        <v>973575.314834</v>
      </c>
      <c r="AI35" s="28" t="n">
        <v>0.0364497320230954</v>
      </c>
      <c r="AJ35" s="28"/>
      <c r="AK35" s="40" t="n">
        <v>1010453.096994</v>
      </c>
      <c r="AL35" s="41" t="n">
        <v>978369.289979</v>
      </c>
      <c r="AM35" s="28" t="n">
        <v>0.0327931460478371</v>
      </c>
      <c r="AN35" s="28"/>
      <c r="AO35" s="40" t="n">
        <v>1009788.750834</v>
      </c>
      <c r="AP35" s="41" t="n">
        <v>981315.520395</v>
      </c>
      <c r="AQ35" s="28" t="n">
        <v>0.0290153674809291</v>
      </c>
      <c r="AR35" s="28"/>
      <c r="AS35" s="40" t="n">
        <v>1010461.73106</v>
      </c>
      <c r="AT35" s="41" t="n">
        <v>984877.73954</v>
      </c>
      <c r="AU35" s="28" t="n">
        <v>0.0259768197542462</v>
      </c>
      <c r="AV35" s="28"/>
      <c r="AW35" s="40" t="n">
        <v>1008065.50643</v>
      </c>
      <c r="AX35" s="41" t="n">
        <v>991304.282002</v>
      </c>
      <c r="AY35" s="28" t="n">
        <v>0.0169082538351893</v>
      </c>
      <c r="AZ35" s="28"/>
    </row>
    <row r="36" s="42" customFormat="true" ht="15" hidden="true" customHeight="true" outlineLevel="1" collapsed="false">
      <c r="B36" s="47"/>
      <c r="C36" s="2" t="s">
        <v>259</v>
      </c>
      <c r="D36" s="2" t="s">
        <v>21</v>
      </c>
      <c r="E36" s="48" t="s">
        <v>36</v>
      </c>
      <c r="F36" s="49" t="s">
        <v>36</v>
      </c>
      <c r="G36" s="50" t="s">
        <v>36</v>
      </c>
      <c r="H36" s="28"/>
      <c r="I36" s="48" t="s">
        <v>36</v>
      </c>
      <c r="J36" s="49" t="s">
        <v>36</v>
      </c>
      <c r="K36" s="50" t="s">
        <v>36</v>
      </c>
      <c r="L36" s="28"/>
      <c r="M36" s="48" t="s">
        <v>36</v>
      </c>
      <c r="N36" s="49" t="s">
        <v>36</v>
      </c>
      <c r="O36" s="50" t="s">
        <v>36</v>
      </c>
      <c r="P36" s="28"/>
      <c r="Q36" s="48" t="s">
        <v>36</v>
      </c>
      <c r="R36" s="49" t="s">
        <v>36</v>
      </c>
      <c r="S36" s="50" t="s">
        <v>36</v>
      </c>
      <c r="T36" s="28"/>
      <c r="U36" s="48" t="s">
        <v>36</v>
      </c>
      <c r="V36" s="49" t="s">
        <v>36</v>
      </c>
      <c r="W36" s="50" t="s">
        <v>36</v>
      </c>
      <c r="X36" s="28"/>
      <c r="Y36" s="48" t="s">
        <v>36</v>
      </c>
      <c r="Z36" s="49" t="s">
        <v>36</v>
      </c>
      <c r="AA36" s="50" t="s">
        <v>36</v>
      </c>
      <c r="AB36" s="28"/>
      <c r="AC36" s="48" t="s">
        <v>36</v>
      </c>
      <c r="AD36" s="49" t="s">
        <v>36</v>
      </c>
      <c r="AE36" s="50" t="s">
        <v>36</v>
      </c>
      <c r="AF36" s="28"/>
      <c r="AG36" s="48" t="s">
        <v>36</v>
      </c>
      <c r="AH36" s="49" t="s">
        <v>36</v>
      </c>
      <c r="AI36" s="50" t="s">
        <v>36</v>
      </c>
      <c r="AJ36" s="28"/>
      <c r="AK36" s="48" t="s">
        <v>36</v>
      </c>
      <c r="AL36" s="49" t="s">
        <v>36</v>
      </c>
      <c r="AM36" s="50" t="s">
        <v>36</v>
      </c>
      <c r="AN36" s="28"/>
      <c r="AO36" s="48" t="s">
        <v>36</v>
      </c>
      <c r="AP36" s="49" t="s">
        <v>36</v>
      </c>
      <c r="AQ36" s="50" t="s">
        <v>36</v>
      </c>
      <c r="AR36" s="28"/>
      <c r="AS36" s="48" t="s">
        <v>36</v>
      </c>
      <c r="AT36" s="49" t="s">
        <v>36</v>
      </c>
      <c r="AU36" s="50" t="s">
        <v>36</v>
      </c>
      <c r="AV36" s="28"/>
      <c r="AW36" s="48" t="s">
        <v>36</v>
      </c>
      <c r="AX36" s="49" t="s">
        <v>36</v>
      </c>
      <c r="AY36" s="50" t="s">
        <v>36</v>
      </c>
      <c r="AZ36" s="28"/>
    </row>
    <row r="37" s="42" customFormat="true" ht="15" hidden="true" customHeight="true" outlineLevel="1" collapsed="false">
      <c r="B37" s="47"/>
      <c r="C37" s="2" t="s">
        <v>259</v>
      </c>
      <c r="D37" s="2" t="s">
        <v>22</v>
      </c>
      <c r="E37" s="48" t="s">
        <v>36</v>
      </c>
      <c r="F37" s="49" t="s">
        <v>36</v>
      </c>
      <c r="G37" s="50" t="s">
        <v>36</v>
      </c>
      <c r="H37" s="28"/>
      <c r="I37" s="48" t="s">
        <v>36</v>
      </c>
      <c r="J37" s="49" t="s">
        <v>36</v>
      </c>
      <c r="K37" s="50" t="s">
        <v>36</v>
      </c>
      <c r="L37" s="28"/>
      <c r="M37" s="48" t="s">
        <v>36</v>
      </c>
      <c r="N37" s="49" t="s">
        <v>36</v>
      </c>
      <c r="O37" s="50" t="s">
        <v>36</v>
      </c>
      <c r="P37" s="28"/>
      <c r="Q37" s="48" t="s">
        <v>36</v>
      </c>
      <c r="R37" s="49" t="s">
        <v>36</v>
      </c>
      <c r="S37" s="50" t="s">
        <v>36</v>
      </c>
      <c r="T37" s="28"/>
      <c r="U37" s="48" t="s">
        <v>36</v>
      </c>
      <c r="V37" s="49" t="s">
        <v>36</v>
      </c>
      <c r="W37" s="50" t="s">
        <v>36</v>
      </c>
      <c r="X37" s="28"/>
      <c r="Y37" s="48" t="s">
        <v>36</v>
      </c>
      <c r="Z37" s="49" t="s">
        <v>36</v>
      </c>
      <c r="AA37" s="50" t="s">
        <v>36</v>
      </c>
      <c r="AB37" s="28"/>
      <c r="AC37" s="48" t="s">
        <v>36</v>
      </c>
      <c r="AD37" s="49" t="s">
        <v>36</v>
      </c>
      <c r="AE37" s="50" t="s">
        <v>36</v>
      </c>
      <c r="AF37" s="28"/>
      <c r="AG37" s="48" t="s">
        <v>36</v>
      </c>
      <c r="AH37" s="49" t="s">
        <v>36</v>
      </c>
      <c r="AI37" s="50" t="s">
        <v>36</v>
      </c>
      <c r="AJ37" s="28"/>
      <c r="AK37" s="48" t="s">
        <v>36</v>
      </c>
      <c r="AL37" s="49" t="s">
        <v>36</v>
      </c>
      <c r="AM37" s="50" t="s">
        <v>36</v>
      </c>
      <c r="AN37" s="28"/>
      <c r="AO37" s="48" t="s">
        <v>36</v>
      </c>
      <c r="AP37" s="49" t="s">
        <v>36</v>
      </c>
      <c r="AQ37" s="50" t="s">
        <v>36</v>
      </c>
      <c r="AR37" s="28"/>
      <c r="AS37" s="48" t="s">
        <v>36</v>
      </c>
      <c r="AT37" s="49" t="s">
        <v>36</v>
      </c>
      <c r="AU37" s="50" t="s">
        <v>36</v>
      </c>
      <c r="AV37" s="28"/>
      <c r="AW37" s="48" t="s">
        <v>36</v>
      </c>
      <c r="AX37" s="49" t="s">
        <v>36</v>
      </c>
      <c r="AY37" s="50" t="s">
        <v>36</v>
      </c>
      <c r="AZ37" s="28"/>
    </row>
    <row r="38" s="42" customFormat="true" ht="15" hidden="true" customHeight="true" outlineLevel="1" collapsed="false">
      <c r="B38" s="47"/>
      <c r="C38" s="2" t="s">
        <v>259</v>
      </c>
      <c r="D38" s="2" t="s">
        <v>23</v>
      </c>
      <c r="E38" s="48" t="s">
        <v>36</v>
      </c>
      <c r="F38" s="49" t="s">
        <v>36</v>
      </c>
      <c r="G38" s="50" t="s">
        <v>36</v>
      </c>
      <c r="H38" s="28"/>
      <c r="I38" s="48" t="s">
        <v>36</v>
      </c>
      <c r="J38" s="49" t="s">
        <v>36</v>
      </c>
      <c r="K38" s="50" t="s">
        <v>36</v>
      </c>
      <c r="L38" s="28"/>
      <c r="M38" s="48" t="s">
        <v>36</v>
      </c>
      <c r="N38" s="49" t="s">
        <v>36</v>
      </c>
      <c r="O38" s="50" t="s">
        <v>36</v>
      </c>
      <c r="P38" s="28"/>
      <c r="Q38" s="48" t="s">
        <v>36</v>
      </c>
      <c r="R38" s="49" t="s">
        <v>36</v>
      </c>
      <c r="S38" s="50" t="s">
        <v>36</v>
      </c>
      <c r="T38" s="28"/>
      <c r="U38" s="48" t="s">
        <v>36</v>
      </c>
      <c r="V38" s="49" t="s">
        <v>36</v>
      </c>
      <c r="W38" s="50" t="s">
        <v>36</v>
      </c>
      <c r="X38" s="28"/>
      <c r="Y38" s="48" t="s">
        <v>36</v>
      </c>
      <c r="Z38" s="49" t="s">
        <v>36</v>
      </c>
      <c r="AA38" s="50" t="s">
        <v>36</v>
      </c>
      <c r="AB38" s="28"/>
      <c r="AC38" s="48" t="s">
        <v>36</v>
      </c>
      <c r="AD38" s="49" t="s">
        <v>36</v>
      </c>
      <c r="AE38" s="50" t="s">
        <v>36</v>
      </c>
      <c r="AF38" s="28"/>
      <c r="AG38" s="48" t="s">
        <v>36</v>
      </c>
      <c r="AH38" s="49" t="s">
        <v>36</v>
      </c>
      <c r="AI38" s="50" t="s">
        <v>36</v>
      </c>
      <c r="AJ38" s="28"/>
      <c r="AK38" s="48" t="s">
        <v>36</v>
      </c>
      <c r="AL38" s="49" t="s">
        <v>36</v>
      </c>
      <c r="AM38" s="50" t="s">
        <v>36</v>
      </c>
      <c r="AN38" s="28"/>
      <c r="AO38" s="48" t="s">
        <v>36</v>
      </c>
      <c r="AP38" s="49" t="s">
        <v>36</v>
      </c>
      <c r="AQ38" s="50" t="s">
        <v>36</v>
      </c>
      <c r="AR38" s="28"/>
      <c r="AS38" s="48" t="s">
        <v>36</v>
      </c>
      <c r="AT38" s="49" t="s">
        <v>36</v>
      </c>
      <c r="AU38" s="50" t="s">
        <v>36</v>
      </c>
      <c r="AV38" s="28"/>
      <c r="AW38" s="48" t="s">
        <v>36</v>
      </c>
      <c r="AX38" s="49" t="s">
        <v>36</v>
      </c>
      <c r="AY38" s="50" t="s">
        <v>36</v>
      </c>
      <c r="AZ38" s="28"/>
    </row>
    <row r="39" customFormat="false" ht="15" hidden="false" customHeight="true" outlineLevel="0" collapsed="false">
      <c r="B39" s="51"/>
      <c r="C39" s="2" t="s">
        <v>260</v>
      </c>
      <c r="E39" s="40" t="n">
        <v>0</v>
      </c>
      <c r="F39" s="41" t="n">
        <v>0</v>
      </c>
      <c r="G39" s="28" t="s">
        <v>36</v>
      </c>
      <c r="H39" s="28"/>
      <c r="I39" s="40" t="n">
        <v>0</v>
      </c>
      <c r="J39" s="41" t="n">
        <v>0</v>
      </c>
      <c r="K39" s="28" t="s">
        <v>36</v>
      </c>
      <c r="L39" s="28"/>
      <c r="M39" s="40" t="n">
        <v>0</v>
      </c>
      <c r="N39" s="41" t="n">
        <v>0</v>
      </c>
      <c r="O39" s="28" t="s">
        <v>36</v>
      </c>
      <c r="P39" s="28"/>
      <c r="Q39" s="40" t="n">
        <v>0</v>
      </c>
      <c r="R39" s="41" t="n">
        <v>0</v>
      </c>
      <c r="S39" s="28" t="s">
        <v>36</v>
      </c>
      <c r="T39" s="28"/>
      <c r="U39" s="40" t="n">
        <v>0</v>
      </c>
      <c r="V39" s="41" t="n">
        <v>0</v>
      </c>
      <c r="W39" s="28" t="s">
        <v>36</v>
      </c>
      <c r="X39" s="28"/>
      <c r="Y39" s="40" t="n">
        <v>0</v>
      </c>
      <c r="Z39" s="41" t="n">
        <v>0</v>
      </c>
      <c r="AA39" s="28" t="s">
        <v>36</v>
      </c>
      <c r="AB39" s="28"/>
      <c r="AC39" s="40" t="n">
        <v>0</v>
      </c>
      <c r="AD39" s="41" t="n">
        <v>0</v>
      </c>
      <c r="AE39" s="28" t="s">
        <v>36</v>
      </c>
      <c r="AF39" s="28"/>
      <c r="AG39" s="40" t="n">
        <v>0</v>
      </c>
      <c r="AH39" s="41" t="n">
        <v>0</v>
      </c>
      <c r="AI39" s="28" t="s">
        <v>36</v>
      </c>
      <c r="AJ39" s="28"/>
      <c r="AK39" s="40" t="n">
        <v>0</v>
      </c>
      <c r="AL39" s="41" t="n">
        <v>0</v>
      </c>
      <c r="AM39" s="28" t="s">
        <v>36</v>
      </c>
      <c r="AN39" s="28"/>
      <c r="AO39" s="40" t="n">
        <v>0</v>
      </c>
      <c r="AP39" s="41" t="n">
        <v>0</v>
      </c>
      <c r="AQ39" s="28" t="s">
        <v>36</v>
      </c>
      <c r="AR39" s="28"/>
      <c r="AS39" s="40" t="n">
        <v>0</v>
      </c>
      <c r="AT39" s="41" t="n">
        <v>0</v>
      </c>
      <c r="AU39" s="28" t="s">
        <v>36</v>
      </c>
      <c r="AV39" s="28"/>
      <c r="AW39" s="40" t="n">
        <v>0</v>
      </c>
      <c r="AX39" s="41" t="n">
        <v>0</v>
      </c>
      <c r="AY39" s="28" t="s">
        <v>36</v>
      </c>
      <c r="AZ39" s="28"/>
    </row>
    <row r="40" s="42" customFormat="true" ht="15" hidden="true" customHeight="true" outlineLevel="1" collapsed="false">
      <c r="B40" s="47"/>
      <c r="C40" s="2" t="s">
        <v>261</v>
      </c>
      <c r="D40" s="2" t="s">
        <v>21</v>
      </c>
      <c r="E40" s="48" t="s">
        <v>36</v>
      </c>
      <c r="F40" s="49" t="s">
        <v>36</v>
      </c>
      <c r="G40" s="50" t="s">
        <v>36</v>
      </c>
      <c r="H40" s="28"/>
      <c r="I40" s="48" t="s">
        <v>36</v>
      </c>
      <c r="J40" s="49" t="s">
        <v>36</v>
      </c>
      <c r="K40" s="50" t="s">
        <v>36</v>
      </c>
      <c r="L40" s="28"/>
      <c r="M40" s="48" t="s">
        <v>36</v>
      </c>
      <c r="N40" s="49" t="s">
        <v>36</v>
      </c>
      <c r="O40" s="50" t="s">
        <v>36</v>
      </c>
      <c r="P40" s="28"/>
      <c r="Q40" s="48" t="s">
        <v>36</v>
      </c>
      <c r="R40" s="49" t="s">
        <v>36</v>
      </c>
      <c r="S40" s="50" t="s">
        <v>36</v>
      </c>
      <c r="T40" s="28"/>
      <c r="U40" s="48" t="s">
        <v>36</v>
      </c>
      <c r="V40" s="49" t="s">
        <v>36</v>
      </c>
      <c r="W40" s="50" t="s">
        <v>36</v>
      </c>
      <c r="X40" s="28"/>
      <c r="Y40" s="48" t="s">
        <v>36</v>
      </c>
      <c r="Z40" s="49" t="s">
        <v>36</v>
      </c>
      <c r="AA40" s="50" t="s">
        <v>36</v>
      </c>
      <c r="AB40" s="28"/>
      <c r="AC40" s="48" t="s">
        <v>36</v>
      </c>
      <c r="AD40" s="49" t="s">
        <v>36</v>
      </c>
      <c r="AE40" s="50" t="s">
        <v>36</v>
      </c>
      <c r="AF40" s="28"/>
      <c r="AG40" s="48" t="s">
        <v>36</v>
      </c>
      <c r="AH40" s="49" t="s">
        <v>36</v>
      </c>
      <c r="AI40" s="50" t="s">
        <v>36</v>
      </c>
      <c r="AJ40" s="28"/>
      <c r="AK40" s="48" t="s">
        <v>36</v>
      </c>
      <c r="AL40" s="49" t="s">
        <v>36</v>
      </c>
      <c r="AM40" s="50" t="s">
        <v>36</v>
      </c>
      <c r="AN40" s="28"/>
      <c r="AO40" s="48" t="s">
        <v>36</v>
      </c>
      <c r="AP40" s="49" t="s">
        <v>36</v>
      </c>
      <c r="AQ40" s="50" t="s">
        <v>36</v>
      </c>
      <c r="AR40" s="28"/>
      <c r="AS40" s="48" t="s">
        <v>36</v>
      </c>
      <c r="AT40" s="49" t="s">
        <v>36</v>
      </c>
      <c r="AU40" s="50" t="s">
        <v>36</v>
      </c>
      <c r="AV40" s="28"/>
      <c r="AW40" s="48" t="s">
        <v>36</v>
      </c>
      <c r="AX40" s="49" t="s">
        <v>36</v>
      </c>
      <c r="AY40" s="50" t="s">
        <v>36</v>
      </c>
      <c r="AZ40" s="28"/>
    </row>
    <row r="41" s="42" customFormat="true" ht="15" hidden="true" customHeight="true" outlineLevel="1" collapsed="false">
      <c r="B41" s="47"/>
      <c r="C41" s="2" t="s">
        <v>261</v>
      </c>
      <c r="D41" s="2" t="s">
        <v>22</v>
      </c>
      <c r="E41" s="48" t="s">
        <v>36</v>
      </c>
      <c r="F41" s="49" t="s">
        <v>36</v>
      </c>
      <c r="G41" s="50" t="s">
        <v>36</v>
      </c>
      <c r="H41" s="28"/>
      <c r="I41" s="48" t="s">
        <v>36</v>
      </c>
      <c r="J41" s="49" t="s">
        <v>36</v>
      </c>
      <c r="K41" s="50" t="s">
        <v>36</v>
      </c>
      <c r="L41" s="28"/>
      <c r="M41" s="48" t="s">
        <v>36</v>
      </c>
      <c r="N41" s="49" t="s">
        <v>36</v>
      </c>
      <c r="O41" s="50" t="s">
        <v>36</v>
      </c>
      <c r="P41" s="28"/>
      <c r="Q41" s="48" t="s">
        <v>36</v>
      </c>
      <c r="R41" s="49" t="s">
        <v>36</v>
      </c>
      <c r="S41" s="50" t="s">
        <v>36</v>
      </c>
      <c r="T41" s="28"/>
      <c r="U41" s="48" t="s">
        <v>36</v>
      </c>
      <c r="V41" s="49" t="s">
        <v>36</v>
      </c>
      <c r="W41" s="50" t="s">
        <v>36</v>
      </c>
      <c r="X41" s="28"/>
      <c r="Y41" s="48" t="s">
        <v>36</v>
      </c>
      <c r="Z41" s="49" t="s">
        <v>36</v>
      </c>
      <c r="AA41" s="50" t="s">
        <v>36</v>
      </c>
      <c r="AB41" s="28"/>
      <c r="AC41" s="48" t="s">
        <v>36</v>
      </c>
      <c r="AD41" s="49" t="s">
        <v>36</v>
      </c>
      <c r="AE41" s="50" t="s">
        <v>36</v>
      </c>
      <c r="AF41" s="28"/>
      <c r="AG41" s="48" t="s">
        <v>36</v>
      </c>
      <c r="AH41" s="49" t="s">
        <v>36</v>
      </c>
      <c r="AI41" s="50" t="s">
        <v>36</v>
      </c>
      <c r="AJ41" s="28"/>
      <c r="AK41" s="48" t="s">
        <v>36</v>
      </c>
      <c r="AL41" s="49" t="s">
        <v>36</v>
      </c>
      <c r="AM41" s="50" t="s">
        <v>36</v>
      </c>
      <c r="AN41" s="28"/>
      <c r="AO41" s="48" t="s">
        <v>36</v>
      </c>
      <c r="AP41" s="49" t="s">
        <v>36</v>
      </c>
      <c r="AQ41" s="50" t="s">
        <v>36</v>
      </c>
      <c r="AR41" s="28"/>
      <c r="AS41" s="48" t="s">
        <v>36</v>
      </c>
      <c r="AT41" s="49" t="s">
        <v>36</v>
      </c>
      <c r="AU41" s="50" t="s">
        <v>36</v>
      </c>
      <c r="AV41" s="28"/>
      <c r="AW41" s="48" t="s">
        <v>36</v>
      </c>
      <c r="AX41" s="49" t="s">
        <v>36</v>
      </c>
      <c r="AY41" s="50" t="s">
        <v>36</v>
      </c>
      <c r="AZ41" s="28"/>
    </row>
    <row r="42" s="42" customFormat="true" ht="15" hidden="true" customHeight="true" outlineLevel="1" collapsed="false">
      <c r="B42" s="47"/>
      <c r="C42" s="2" t="s">
        <v>261</v>
      </c>
      <c r="D42" s="2" t="s">
        <v>23</v>
      </c>
      <c r="E42" s="48" t="s">
        <v>36</v>
      </c>
      <c r="F42" s="49" t="s">
        <v>36</v>
      </c>
      <c r="G42" s="50" t="s">
        <v>36</v>
      </c>
      <c r="H42" s="28"/>
      <c r="I42" s="48" t="s">
        <v>36</v>
      </c>
      <c r="J42" s="49" t="s">
        <v>36</v>
      </c>
      <c r="K42" s="50" t="s">
        <v>36</v>
      </c>
      <c r="L42" s="28"/>
      <c r="M42" s="48" t="s">
        <v>36</v>
      </c>
      <c r="N42" s="49" t="s">
        <v>36</v>
      </c>
      <c r="O42" s="50" t="s">
        <v>36</v>
      </c>
      <c r="P42" s="28"/>
      <c r="Q42" s="48" t="s">
        <v>36</v>
      </c>
      <c r="R42" s="49" t="s">
        <v>36</v>
      </c>
      <c r="S42" s="50" t="s">
        <v>36</v>
      </c>
      <c r="T42" s="28"/>
      <c r="U42" s="48" t="s">
        <v>36</v>
      </c>
      <c r="V42" s="49" t="s">
        <v>36</v>
      </c>
      <c r="W42" s="50" t="s">
        <v>36</v>
      </c>
      <c r="X42" s="28"/>
      <c r="Y42" s="48" t="s">
        <v>36</v>
      </c>
      <c r="Z42" s="49" t="s">
        <v>36</v>
      </c>
      <c r="AA42" s="50" t="s">
        <v>36</v>
      </c>
      <c r="AB42" s="28"/>
      <c r="AC42" s="48" t="s">
        <v>36</v>
      </c>
      <c r="AD42" s="49" t="s">
        <v>36</v>
      </c>
      <c r="AE42" s="50" t="s">
        <v>36</v>
      </c>
      <c r="AF42" s="28"/>
      <c r="AG42" s="48" t="s">
        <v>36</v>
      </c>
      <c r="AH42" s="49" t="s">
        <v>36</v>
      </c>
      <c r="AI42" s="50" t="s">
        <v>36</v>
      </c>
      <c r="AJ42" s="28"/>
      <c r="AK42" s="48" t="s">
        <v>36</v>
      </c>
      <c r="AL42" s="49" t="s">
        <v>36</v>
      </c>
      <c r="AM42" s="50" t="s">
        <v>36</v>
      </c>
      <c r="AN42" s="28"/>
      <c r="AO42" s="48" t="s">
        <v>36</v>
      </c>
      <c r="AP42" s="49" t="s">
        <v>36</v>
      </c>
      <c r="AQ42" s="50" t="s">
        <v>36</v>
      </c>
      <c r="AR42" s="28"/>
      <c r="AS42" s="48" t="s">
        <v>36</v>
      </c>
      <c r="AT42" s="49" t="s">
        <v>36</v>
      </c>
      <c r="AU42" s="50" t="s">
        <v>36</v>
      </c>
      <c r="AV42" s="28"/>
      <c r="AW42" s="48" t="s">
        <v>36</v>
      </c>
      <c r="AX42" s="49" t="s">
        <v>36</v>
      </c>
      <c r="AY42" s="50" t="s">
        <v>36</v>
      </c>
      <c r="AZ42" s="28"/>
    </row>
    <row r="43" customFormat="false" ht="15" hidden="false" customHeight="true" outlineLevel="0" collapsed="false">
      <c r="E43" s="44"/>
      <c r="I43" s="44"/>
      <c r="M43" s="44"/>
      <c r="Q43" s="44"/>
      <c r="U43" s="44"/>
      <c r="Y43" s="44"/>
      <c r="AC43" s="44"/>
      <c r="AG43" s="44"/>
      <c r="AK43" s="44"/>
      <c r="AO43" s="44"/>
      <c r="AS43" s="44"/>
      <c r="AW43" s="44"/>
    </row>
    <row r="44" s="19" customFormat="true" ht="15" hidden="false" customHeight="true" outlineLevel="0" collapsed="false">
      <c r="A44" s="19" t="s">
        <v>262</v>
      </c>
      <c r="B44" s="20"/>
      <c r="C44" s="20"/>
      <c r="D44" s="20"/>
      <c r="E44" s="54" t="n">
        <v>1</v>
      </c>
      <c r="F44" s="23" t="n">
        <v>1</v>
      </c>
      <c r="G44" s="55" t="n">
        <v>0</v>
      </c>
      <c r="H44" s="23"/>
      <c r="I44" s="54" t="n">
        <v>1</v>
      </c>
      <c r="J44" s="23" t="n">
        <v>1</v>
      </c>
      <c r="K44" s="55" t="n">
        <v>0</v>
      </c>
      <c r="L44" s="23"/>
      <c r="M44" s="54" t="n">
        <v>1</v>
      </c>
      <c r="N44" s="23" t="n">
        <v>1</v>
      </c>
      <c r="O44" s="55" t="n">
        <v>0</v>
      </c>
      <c r="P44" s="23"/>
      <c r="Q44" s="54" t="n">
        <v>1</v>
      </c>
      <c r="R44" s="23" t="n">
        <v>1</v>
      </c>
      <c r="S44" s="55" t="n">
        <v>0</v>
      </c>
      <c r="T44" s="23"/>
      <c r="U44" s="54" t="n">
        <v>1</v>
      </c>
      <c r="V44" s="23" t="n">
        <v>1</v>
      </c>
      <c r="W44" s="55" t="n">
        <v>0</v>
      </c>
      <c r="X44" s="23"/>
      <c r="Y44" s="54" t="n">
        <v>1</v>
      </c>
      <c r="Z44" s="23" t="n">
        <v>1</v>
      </c>
      <c r="AA44" s="55" t="n">
        <v>0</v>
      </c>
      <c r="AB44" s="23"/>
      <c r="AC44" s="54" t="n">
        <v>1</v>
      </c>
      <c r="AD44" s="23" t="n">
        <v>1</v>
      </c>
      <c r="AE44" s="55" t="n">
        <v>0</v>
      </c>
      <c r="AF44" s="23"/>
      <c r="AG44" s="54" t="n">
        <v>1</v>
      </c>
      <c r="AH44" s="23" t="n">
        <v>1</v>
      </c>
      <c r="AI44" s="55" t="n">
        <v>0</v>
      </c>
      <c r="AJ44" s="23"/>
      <c r="AK44" s="54" t="n">
        <v>1</v>
      </c>
      <c r="AL44" s="23" t="n">
        <v>1</v>
      </c>
      <c r="AM44" s="55" t="n">
        <v>0</v>
      </c>
      <c r="AN44" s="23"/>
      <c r="AO44" s="54" t="n">
        <v>1</v>
      </c>
      <c r="AP44" s="23" t="n">
        <v>1</v>
      </c>
      <c r="AQ44" s="55" t="n">
        <v>0</v>
      </c>
      <c r="AR44" s="23"/>
      <c r="AS44" s="54" t="n">
        <v>1</v>
      </c>
      <c r="AT44" s="23" t="n">
        <v>1</v>
      </c>
      <c r="AU44" s="55" t="n">
        <v>0</v>
      </c>
      <c r="AV44" s="23"/>
      <c r="AW44" s="54" t="n">
        <v>1</v>
      </c>
      <c r="AX44" s="23" t="n">
        <v>1</v>
      </c>
      <c r="AY44" s="55" t="n">
        <v>0</v>
      </c>
      <c r="AZ44" s="23"/>
    </row>
    <row r="45" s="24" customFormat="true" ht="15" hidden="true" customHeight="true" outlineLevel="1" collapsed="false">
      <c r="B45" s="25"/>
      <c r="C45" s="2" t="s">
        <v>263</v>
      </c>
      <c r="D45" s="2" t="s">
        <v>21</v>
      </c>
      <c r="E45" s="113" t="s">
        <v>36</v>
      </c>
      <c r="F45" s="114" t="s">
        <v>36</v>
      </c>
      <c r="G45" s="70" t="s">
        <v>36</v>
      </c>
      <c r="H45" s="29"/>
      <c r="I45" s="113" t="s">
        <v>36</v>
      </c>
      <c r="J45" s="114" t="s">
        <v>36</v>
      </c>
      <c r="K45" s="70" t="s">
        <v>36</v>
      </c>
      <c r="L45" s="29"/>
      <c r="M45" s="113" t="s">
        <v>36</v>
      </c>
      <c r="N45" s="114" t="s">
        <v>36</v>
      </c>
      <c r="O45" s="70" t="s">
        <v>36</v>
      </c>
      <c r="P45" s="29"/>
      <c r="Q45" s="113" t="s">
        <v>36</v>
      </c>
      <c r="R45" s="114" t="s">
        <v>36</v>
      </c>
      <c r="S45" s="70" t="s">
        <v>36</v>
      </c>
      <c r="T45" s="29"/>
      <c r="U45" s="113" t="s">
        <v>36</v>
      </c>
      <c r="V45" s="114" t="s">
        <v>36</v>
      </c>
      <c r="W45" s="70" t="s">
        <v>36</v>
      </c>
      <c r="X45" s="29"/>
      <c r="Y45" s="113" t="s">
        <v>36</v>
      </c>
      <c r="Z45" s="114" t="s">
        <v>36</v>
      </c>
      <c r="AA45" s="70" t="s">
        <v>36</v>
      </c>
      <c r="AB45" s="29"/>
      <c r="AC45" s="113" t="s">
        <v>36</v>
      </c>
      <c r="AD45" s="114" t="s">
        <v>36</v>
      </c>
      <c r="AE45" s="70" t="s">
        <v>36</v>
      </c>
      <c r="AF45" s="29"/>
      <c r="AG45" s="113" t="s">
        <v>36</v>
      </c>
      <c r="AH45" s="114" t="s">
        <v>36</v>
      </c>
      <c r="AI45" s="70" t="s">
        <v>36</v>
      </c>
      <c r="AJ45" s="29"/>
      <c r="AK45" s="113" t="s">
        <v>36</v>
      </c>
      <c r="AL45" s="114" t="s">
        <v>36</v>
      </c>
      <c r="AM45" s="70" t="s">
        <v>36</v>
      </c>
      <c r="AN45" s="29"/>
      <c r="AO45" s="113" t="s">
        <v>36</v>
      </c>
      <c r="AP45" s="114" t="s">
        <v>36</v>
      </c>
      <c r="AQ45" s="70" t="s">
        <v>36</v>
      </c>
      <c r="AR45" s="29"/>
      <c r="AS45" s="113" t="s">
        <v>36</v>
      </c>
      <c r="AT45" s="114" t="s">
        <v>36</v>
      </c>
      <c r="AU45" s="70" t="s">
        <v>36</v>
      </c>
      <c r="AV45" s="29"/>
      <c r="AW45" s="113" t="s">
        <v>36</v>
      </c>
      <c r="AX45" s="114" t="s">
        <v>36</v>
      </c>
      <c r="AY45" s="70" t="s">
        <v>36</v>
      </c>
      <c r="AZ45" s="29"/>
    </row>
    <row r="46" s="24" customFormat="true" ht="15" hidden="true" customHeight="true" outlineLevel="1" collapsed="false">
      <c r="B46" s="25"/>
      <c r="C46" s="2" t="s">
        <v>263</v>
      </c>
      <c r="D46" s="2" t="s">
        <v>22</v>
      </c>
      <c r="E46" s="115" t="s">
        <v>36</v>
      </c>
      <c r="F46" s="116" t="s">
        <v>36</v>
      </c>
      <c r="G46" s="70" t="s">
        <v>36</v>
      </c>
      <c r="H46" s="29"/>
      <c r="I46" s="115" t="s">
        <v>36</v>
      </c>
      <c r="J46" s="116" t="s">
        <v>36</v>
      </c>
      <c r="K46" s="70" t="s">
        <v>36</v>
      </c>
      <c r="L46" s="29"/>
      <c r="M46" s="115" t="s">
        <v>36</v>
      </c>
      <c r="N46" s="116" t="s">
        <v>36</v>
      </c>
      <c r="O46" s="70" t="s">
        <v>36</v>
      </c>
      <c r="P46" s="29"/>
      <c r="Q46" s="115" t="s">
        <v>36</v>
      </c>
      <c r="R46" s="116" t="s">
        <v>36</v>
      </c>
      <c r="S46" s="70" t="s">
        <v>36</v>
      </c>
      <c r="T46" s="29"/>
      <c r="U46" s="115" t="s">
        <v>36</v>
      </c>
      <c r="V46" s="116" t="s">
        <v>36</v>
      </c>
      <c r="W46" s="70" t="s">
        <v>36</v>
      </c>
      <c r="X46" s="29"/>
      <c r="Y46" s="115" t="s">
        <v>36</v>
      </c>
      <c r="Z46" s="116" t="s">
        <v>36</v>
      </c>
      <c r="AA46" s="70" t="s">
        <v>36</v>
      </c>
      <c r="AB46" s="29"/>
      <c r="AC46" s="115" t="s">
        <v>36</v>
      </c>
      <c r="AD46" s="116" t="s">
        <v>36</v>
      </c>
      <c r="AE46" s="70" t="s">
        <v>36</v>
      </c>
      <c r="AF46" s="29"/>
      <c r="AG46" s="115" t="s">
        <v>36</v>
      </c>
      <c r="AH46" s="116" t="s">
        <v>36</v>
      </c>
      <c r="AI46" s="70" t="s">
        <v>36</v>
      </c>
      <c r="AJ46" s="29"/>
      <c r="AK46" s="115" t="s">
        <v>36</v>
      </c>
      <c r="AL46" s="116" t="s">
        <v>36</v>
      </c>
      <c r="AM46" s="70" t="s">
        <v>36</v>
      </c>
      <c r="AN46" s="29"/>
      <c r="AO46" s="115" t="s">
        <v>36</v>
      </c>
      <c r="AP46" s="116" t="s">
        <v>36</v>
      </c>
      <c r="AQ46" s="70" t="s">
        <v>36</v>
      </c>
      <c r="AR46" s="29"/>
      <c r="AS46" s="115" t="s">
        <v>36</v>
      </c>
      <c r="AT46" s="116" t="s">
        <v>36</v>
      </c>
      <c r="AU46" s="70" t="s">
        <v>36</v>
      </c>
      <c r="AV46" s="29"/>
      <c r="AW46" s="115" t="s">
        <v>36</v>
      </c>
      <c r="AX46" s="116" t="s">
        <v>36</v>
      </c>
      <c r="AY46" s="70" t="s">
        <v>36</v>
      </c>
      <c r="AZ46" s="29"/>
    </row>
    <row r="47" s="24" customFormat="true" ht="15" hidden="true" customHeight="true" outlineLevel="1" collapsed="false">
      <c r="B47" s="25"/>
      <c r="C47" s="2" t="s">
        <v>263</v>
      </c>
      <c r="D47" s="2" t="s">
        <v>23</v>
      </c>
      <c r="E47" s="115" t="s">
        <v>36</v>
      </c>
      <c r="F47" s="116" t="s">
        <v>36</v>
      </c>
      <c r="G47" s="70" t="s">
        <v>36</v>
      </c>
      <c r="H47" s="29"/>
      <c r="I47" s="115" t="s">
        <v>36</v>
      </c>
      <c r="J47" s="116" t="s">
        <v>36</v>
      </c>
      <c r="K47" s="70" t="s">
        <v>36</v>
      </c>
      <c r="L47" s="29"/>
      <c r="M47" s="115" t="s">
        <v>36</v>
      </c>
      <c r="N47" s="116" t="s">
        <v>36</v>
      </c>
      <c r="O47" s="70" t="s">
        <v>36</v>
      </c>
      <c r="P47" s="29"/>
      <c r="Q47" s="115" t="s">
        <v>36</v>
      </c>
      <c r="R47" s="116" t="s">
        <v>36</v>
      </c>
      <c r="S47" s="70" t="s">
        <v>36</v>
      </c>
      <c r="T47" s="29"/>
      <c r="U47" s="115" t="s">
        <v>36</v>
      </c>
      <c r="V47" s="116" t="s">
        <v>36</v>
      </c>
      <c r="W47" s="70" t="s">
        <v>36</v>
      </c>
      <c r="X47" s="29"/>
      <c r="Y47" s="115" t="s">
        <v>36</v>
      </c>
      <c r="Z47" s="116" t="s">
        <v>36</v>
      </c>
      <c r="AA47" s="70" t="s">
        <v>36</v>
      </c>
      <c r="AB47" s="29"/>
      <c r="AC47" s="115" t="s">
        <v>36</v>
      </c>
      <c r="AD47" s="116" t="s">
        <v>36</v>
      </c>
      <c r="AE47" s="70" t="s">
        <v>36</v>
      </c>
      <c r="AF47" s="29"/>
      <c r="AG47" s="115" t="s">
        <v>36</v>
      </c>
      <c r="AH47" s="116" t="s">
        <v>36</v>
      </c>
      <c r="AI47" s="70" t="s">
        <v>36</v>
      </c>
      <c r="AJ47" s="29"/>
      <c r="AK47" s="115" t="s">
        <v>36</v>
      </c>
      <c r="AL47" s="116" t="s">
        <v>36</v>
      </c>
      <c r="AM47" s="70" t="s">
        <v>36</v>
      </c>
      <c r="AN47" s="29"/>
      <c r="AO47" s="115" t="s">
        <v>36</v>
      </c>
      <c r="AP47" s="116" t="s">
        <v>36</v>
      </c>
      <c r="AQ47" s="70" t="s">
        <v>36</v>
      </c>
      <c r="AR47" s="29"/>
      <c r="AS47" s="115" t="s">
        <v>36</v>
      </c>
      <c r="AT47" s="116" t="s">
        <v>36</v>
      </c>
      <c r="AU47" s="70" t="s">
        <v>36</v>
      </c>
      <c r="AV47" s="29"/>
      <c r="AW47" s="115" t="s">
        <v>36</v>
      </c>
      <c r="AX47" s="116" t="s">
        <v>36</v>
      </c>
      <c r="AY47" s="70" t="s">
        <v>36</v>
      </c>
      <c r="AZ47" s="29"/>
    </row>
    <row r="48" customFormat="false" ht="15" hidden="false" customHeight="true" outlineLevel="0" collapsed="false">
      <c r="E48" s="60"/>
      <c r="F48" s="28"/>
      <c r="H48" s="28"/>
      <c r="I48" s="60"/>
      <c r="J48" s="28"/>
      <c r="L48" s="28"/>
      <c r="M48" s="60"/>
      <c r="N48" s="28"/>
      <c r="P48" s="28"/>
      <c r="Q48" s="60"/>
      <c r="R48" s="28"/>
      <c r="T48" s="28"/>
      <c r="U48" s="60"/>
      <c r="V48" s="28"/>
      <c r="X48" s="28"/>
      <c r="Y48" s="60"/>
      <c r="Z48" s="28"/>
      <c r="AB48" s="28"/>
      <c r="AC48" s="60"/>
      <c r="AD48" s="28"/>
      <c r="AF48" s="28"/>
      <c r="AG48" s="60"/>
      <c r="AH48" s="28"/>
      <c r="AJ48" s="28"/>
      <c r="AK48" s="60"/>
      <c r="AL48" s="28"/>
      <c r="AN48" s="28"/>
      <c r="AO48" s="60"/>
      <c r="AP48" s="28"/>
      <c r="AR48" s="28"/>
      <c r="AS48" s="60"/>
      <c r="AT48" s="28"/>
      <c r="AV48" s="28"/>
      <c r="AW48" s="60"/>
      <c r="AX48" s="28"/>
      <c r="AZ48" s="28"/>
    </row>
    <row r="49" s="37" customFormat="true" ht="15" hidden="false" customHeight="true" outlineLevel="0" collapsed="false">
      <c r="A49" s="1"/>
      <c r="B49" s="33" t="s">
        <v>264</v>
      </c>
      <c r="C49" s="33"/>
      <c r="D49" s="33"/>
      <c r="E49" s="61" t="n">
        <v>0.745164518733335</v>
      </c>
      <c r="F49" s="62" t="n">
        <v>0.733102569588406</v>
      </c>
      <c r="G49" s="63" t="n">
        <v>0.0120619491449288</v>
      </c>
      <c r="H49" s="36"/>
      <c r="I49" s="61" t="n">
        <v>0.745259950628818</v>
      </c>
      <c r="J49" s="62" t="n">
        <v>0.745962994808108</v>
      </c>
      <c r="K49" s="63" t="n">
        <v>-0.000703044179290235</v>
      </c>
      <c r="L49" s="36"/>
      <c r="M49" s="61" t="n">
        <v>0.745058999017085</v>
      </c>
      <c r="N49" s="62" t="n">
        <v>0.744643013219105</v>
      </c>
      <c r="O49" s="63" t="n">
        <v>0.000415985797979523</v>
      </c>
      <c r="P49" s="36"/>
      <c r="Q49" s="61" t="n">
        <v>0.743996212750873</v>
      </c>
      <c r="R49" s="62" t="n">
        <v>0.742573699811012</v>
      </c>
      <c r="S49" s="63" t="n">
        <v>0.00142251293986106</v>
      </c>
      <c r="T49" s="36"/>
      <c r="U49" s="61" t="n">
        <v>0.744604738274103</v>
      </c>
      <c r="V49" s="62" t="n">
        <v>0.741774697189226</v>
      </c>
      <c r="W49" s="63" t="n">
        <v>0.00283004108487728</v>
      </c>
      <c r="X49" s="36"/>
      <c r="Y49" s="61" t="n">
        <v>0.743665953338547</v>
      </c>
      <c r="Z49" s="62" t="n">
        <v>0.751839866614233</v>
      </c>
      <c r="AA49" s="63" t="n">
        <v>-0.00817391327568573</v>
      </c>
      <c r="AB49" s="36"/>
      <c r="AC49" s="61" t="n">
        <v>0.751242690786806</v>
      </c>
      <c r="AD49" s="62" t="n">
        <v>0.751715948337622</v>
      </c>
      <c r="AE49" s="63" t="n">
        <v>-0.000473257550815509</v>
      </c>
      <c r="AF49" s="36"/>
      <c r="AG49" s="61" t="n">
        <v>0.745441435857172</v>
      </c>
      <c r="AH49" s="62" t="n">
        <v>0.750797467064965</v>
      </c>
      <c r="AI49" s="63" t="n">
        <v>-0.00535603120779282</v>
      </c>
      <c r="AJ49" s="36"/>
      <c r="AK49" s="61" t="n">
        <v>0.744916146325523</v>
      </c>
      <c r="AL49" s="62" t="n">
        <v>0.749185667415436</v>
      </c>
      <c r="AM49" s="63" t="n">
        <v>-0.00426952108991285</v>
      </c>
      <c r="AN49" s="36"/>
      <c r="AO49" s="61" t="n">
        <v>0.744732785933235</v>
      </c>
      <c r="AP49" s="62" t="n">
        <v>0.747536629311494</v>
      </c>
      <c r="AQ49" s="63" t="n">
        <v>-0.00280384337825845</v>
      </c>
      <c r="AR49" s="36"/>
      <c r="AS49" s="61" t="n">
        <v>0.745270633083006</v>
      </c>
      <c r="AT49" s="62" t="n">
        <v>0.74693977266204</v>
      </c>
      <c r="AU49" s="63" t="n">
        <v>-0.00166913957903347</v>
      </c>
      <c r="AV49" s="36"/>
      <c r="AW49" s="61" t="n">
        <v>0.746439457321235</v>
      </c>
      <c r="AX49" s="62" t="n">
        <v>0.745784011410789</v>
      </c>
      <c r="AY49" s="63" t="n">
        <v>0.000655445910446084</v>
      </c>
      <c r="AZ49" s="36"/>
    </row>
    <row r="50" s="24" customFormat="true" ht="15" hidden="true" customHeight="true" outlineLevel="1" collapsed="false">
      <c r="B50" s="25"/>
      <c r="C50" s="2" t="s">
        <v>265</v>
      </c>
      <c r="D50" s="2" t="s">
        <v>21</v>
      </c>
      <c r="E50" s="113" t="s">
        <v>36</v>
      </c>
      <c r="F50" s="114" t="s">
        <v>36</v>
      </c>
      <c r="G50" s="70" t="s">
        <v>36</v>
      </c>
      <c r="H50" s="64"/>
      <c r="I50" s="113" t="s">
        <v>36</v>
      </c>
      <c r="J50" s="114" t="s">
        <v>36</v>
      </c>
      <c r="K50" s="70" t="s">
        <v>36</v>
      </c>
      <c r="L50" s="64"/>
      <c r="M50" s="113" t="s">
        <v>36</v>
      </c>
      <c r="N50" s="114" t="s">
        <v>36</v>
      </c>
      <c r="O50" s="70" t="s">
        <v>36</v>
      </c>
      <c r="P50" s="64"/>
      <c r="Q50" s="113" t="s">
        <v>36</v>
      </c>
      <c r="R50" s="114" t="s">
        <v>36</v>
      </c>
      <c r="S50" s="70" t="s">
        <v>36</v>
      </c>
      <c r="T50" s="64"/>
      <c r="U50" s="113" t="s">
        <v>36</v>
      </c>
      <c r="V50" s="114" t="s">
        <v>36</v>
      </c>
      <c r="W50" s="70" t="s">
        <v>36</v>
      </c>
      <c r="X50" s="64"/>
      <c r="Y50" s="113" t="s">
        <v>36</v>
      </c>
      <c r="Z50" s="114" t="s">
        <v>36</v>
      </c>
      <c r="AA50" s="70" t="s">
        <v>36</v>
      </c>
      <c r="AB50" s="64"/>
      <c r="AC50" s="113" t="s">
        <v>36</v>
      </c>
      <c r="AD50" s="114" t="s">
        <v>36</v>
      </c>
      <c r="AE50" s="70" t="s">
        <v>36</v>
      </c>
      <c r="AF50" s="64"/>
      <c r="AG50" s="113" t="s">
        <v>36</v>
      </c>
      <c r="AH50" s="114" t="s">
        <v>36</v>
      </c>
      <c r="AI50" s="70" t="s">
        <v>36</v>
      </c>
      <c r="AJ50" s="64"/>
      <c r="AK50" s="113" t="s">
        <v>36</v>
      </c>
      <c r="AL50" s="114" t="s">
        <v>36</v>
      </c>
      <c r="AM50" s="70" t="s">
        <v>36</v>
      </c>
      <c r="AN50" s="64"/>
      <c r="AO50" s="113" t="s">
        <v>36</v>
      </c>
      <c r="AP50" s="114" t="s">
        <v>36</v>
      </c>
      <c r="AQ50" s="70" t="s">
        <v>36</v>
      </c>
      <c r="AR50" s="64"/>
      <c r="AS50" s="113" t="s">
        <v>36</v>
      </c>
      <c r="AT50" s="114" t="s">
        <v>36</v>
      </c>
      <c r="AU50" s="70" t="s">
        <v>36</v>
      </c>
      <c r="AV50" s="64"/>
      <c r="AW50" s="113" t="s">
        <v>36</v>
      </c>
      <c r="AX50" s="114" t="s">
        <v>36</v>
      </c>
      <c r="AY50" s="70" t="s">
        <v>36</v>
      </c>
      <c r="AZ50" s="64"/>
    </row>
    <row r="51" s="24" customFormat="true" ht="15" hidden="true" customHeight="true" outlineLevel="1" collapsed="false">
      <c r="B51" s="25"/>
      <c r="C51" s="2" t="s">
        <v>265</v>
      </c>
      <c r="D51" s="2" t="s">
        <v>22</v>
      </c>
      <c r="E51" s="115" t="s">
        <v>36</v>
      </c>
      <c r="F51" s="116" t="s">
        <v>36</v>
      </c>
      <c r="G51" s="70" t="s">
        <v>36</v>
      </c>
      <c r="H51" s="64"/>
      <c r="I51" s="115" t="s">
        <v>36</v>
      </c>
      <c r="J51" s="116" t="s">
        <v>36</v>
      </c>
      <c r="K51" s="70" t="s">
        <v>36</v>
      </c>
      <c r="L51" s="64"/>
      <c r="M51" s="115" t="s">
        <v>36</v>
      </c>
      <c r="N51" s="116" t="s">
        <v>36</v>
      </c>
      <c r="O51" s="70" t="s">
        <v>36</v>
      </c>
      <c r="P51" s="64"/>
      <c r="Q51" s="115" t="s">
        <v>36</v>
      </c>
      <c r="R51" s="116" t="s">
        <v>36</v>
      </c>
      <c r="S51" s="70" t="s">
        <v>36</v>
      </c>
      <c r="T51" s="64"/>
      <c r="U51" s="115" t="s">
        <v>36</v>
      </c>
      <c r="V51" s="116" t="s">
        <v>36</v>
      </c>
      <c r="W51" s="70" t="s">
        <v>36</v>
      </c>
      <c r="X51" s="64"/>
      <c r="Y51" s="115" t="s">
        <v>36</v>
      </c>
      <c r="Z51" s="116" t="s">
        <v>36</v>
      </c>
      <c r="AA51" s="70" t="s">
        <v>36</v>
      </c>
      <c r="AB51" s="64"/>
      <c r="AC51" s="115" t="s">
        <v>36</v>
      </c>
      <c r="AD51" s="116" t="s">
        <v>36</v>
      </c>
      <c r="AE51" s="70" t="s">
        <v>36</v>
      </c>
      <c r="AF51" s="64"/>
      <c r="AG51" s="115" t="s">
        <v>36</v>
      </c>
      <c r="AH51" s="116" t="s">
        <v>36</v>
      </c>
      <c r="AI51" s="70" t="s">
        <v>36</v>
      </c>
      <c r="AJ51" s="64"/>
      <c r="AK51" s="115" t="s">
        <v>36</v>
      </c>
      <c r="AL51" s="116" t="s">
        <v>36</v>
      </c>
      <c r="AM51" s="70" t="s">
        <v>36</v>
      </c>
      <c r="AN51" s="64"/>
      <c r="AO51" s="115" t="s">
        <v>36</v>
      </c>
      <c r="AP51" s="116" t="s">
        <v>36</v>
      </c>
      <c r="AQ51" s="70" t="s">
        <v>36</v>
      </c>
      <c r="AR51" s="64"/>
      <c r="AS51" s="115" t="s">
        <v>36</v>
      </c>
      <c r="AT51" s="116" t="s">
        <v>36</v>
      </c>
      <c r="AU51" s="70" t="s">
        <v>36</v>
      </c>
      <c r="AV51" s="64"/>
      <c r="AW51" s="115" t="s">
        <v>36</v>
      </c>
      <c r="AX51" s="116" t="s">
        <v>36</v>
      </c>
      <c r="AY51" s="70" t="s">
        <v>36</v>
      </c>
      <c r="AZ51" s="64"/>
    </row>
    <row r="52" s="24" customFormat="true" ht="15" hidden="true" customHeight="true" outlineLevel="1" collapsed="false">
      <c r="B52" s="25"/>
      <c r="C52" s="2" t="s">
        <v>265</v>
      </c>
      <c r="D52" s="2" t="s">
        <v>23</v>
      </c>
      <c r="E52" s="115" t="s">
        <v>36</v>
      </c>
      <c r="F52" s="116" t="s">
        <v>36</v>
      </c>
      <c r="G52" s="70" t="s">
        <v>36</v>
      </c>
      <c r="H52" s="64"/>
      <c r="I52" s="115" t="s">
        <v>36</v>
      </c>
      <c r="J52" s="116" t="s">
        <v>36</v>
      </c>
      <c r="K52" s="70" t="s">
        <v>36</v>
      </c>
      <c r="L52" s="64"/>
      <c r="M52" s="115" t="s">
        <v>36</v>
      </c>
      <c r="N52" s="116" t="s">
        <v>36</v>
      </c>
      <c r="O52" s="70" t="s">
        <v>36</v>
      </c>
      <c r="P52" s="64"/>
      <c r="Q52" s="115" t="s">
        <v>36</v>
      </c>
      <c r="R52" s="116" t="s">
        <v>36</v>
      </c>
      <c r="S52" s="70" t="s">
        <v>36</v>
      </c>
      <c r="T52" s="64"/>
      <c r="U52" s="115" t="s">
        <v>36</v>
      </c>
      <c r="V52" s="116" t="s">
        <v>36</v>
      </c>
      <c r="W52" s="70" t="s">
        <v>36</v>
      </c>
      <c r="X52" s="64"/>
      <c r="Y52" s="115" t="s">
        <v>36</v>
      </c>
      <c r="Z52" s="116" t="s">
        <v>36</v>
      </c>
      <c r="AA52" s="70" t="s">
        <v>36</v>
      </c>
      <c r="AB52" s="64"/>
      <c r="AC52" s="115" t="s">
        <v>36</v>
      </c>
      <c r="AD52" s="116" t="s">
        <v>36</v>
      </c>
      <c r="AE52" s="70" t="s">
        <v>36</v>
      </c>
      <c r="AF52" s="64"/>
      <c r="AG52" s="115" t="s">
        <v>36</v>
      </c>
      <c r="AH52" s="116" t="s">
        <v>36</v>
      </c>
      <c r="AI52" s="70" t="s">
        <v>36</v>
      </c>
      <c r="AJ52" s="64"/>
      <c r="AK52" s="115" t="s">
        <v>36</v>
      </c>
      <c r="AL52" s="116" t="s">
        <v>36</v>
      </c>
      <c r="AM52" s="70" t="s">
        <v>36</v>
      </c>
      <c r="AN52" s="64"/>
      <c r="AO52" s="115" t="s">
        <v>36</v>
      </c>
      <c r="AP52" s="116" t="s">
        <v>36</v>
      </c>
      <c r="AQ52" s="70" t="s">
        <v>36</v>
      </c>
      <c r="AR52" s="64"/>
      <c r="AS52" s="115" t="s">
        <v>36</v>
      </c>
      <c r="AT52" s="116" t="s">
        <v>36</v>
      </c>
      <c r="AU52" s="70" t="s">
        <v>36</v>
      </c>
      <c r="AV52" s="64"/>
      <c r="AW52" s="115" t="s">
        <v>36</v>
      </c>
      <c r="AX52" s="116" t="s">
        <v>36</v>
      </c>
      <c r="AY52" s="70" t="s">
        <v>36</v>
      </c>
      <c r="AZ52" s="64"/>
    </row>
    <row r="53" customFormat="false" ht="15" hidden="false" customHeight="true" outlineLevel="0" collapsed="false">
      <c r="C53" s="2" t="s">
        <v>266</v>
      </c>
      <c r="E53" s="66" t="n">
        <v>0.603467001105727</v>
      </c>
      <c r="F53" s="67" t="n">
        <v>0.578265759643708</v>
      </c>
      <c r="G53" s="4" t="n">
        <v>0.0252012414620197</v>
      </c>
      <c r="H53" s="59"/>
      <c r="I53" s="66" t="n">
        <v>0.604586038222689</v>
      </c>
      <c r="J53" s="67" t="n">
        <v>0.588341221684668</v>
      </c>
      <c r="K53" s="4" t="n">
        <v>0.0162448165380213</v>
      </c>
      <c r="L53" s="59"/>
      <c r="M53" s="66" t="n">
        <v>0.605285079988481</v>
      </c>
      <c r="N53" s="67" t="n">
        <v>0.588745771650733</v>
      </c>
      <c r="O53" s="4" t="n">
        <v>0.0165393083377478</v>
      </c>
      <c r="P53" s="59"/>
      <c r="Q53" s="66" t="n">
        <v>0.604441536455014</v>
      </c>
      <c r="R53" s="67" t="n">
        <v>0.587183104477488</v>
      </c>
      <c r="S53" s="4" t="n">
        <v>0.017258431977526</v>
      </c>
      <c r="T53" s="59"/>
      <c r="U53" s="66" t="n">
        <v>0.605436874617457</v>
      </c>
      <c r="V53" s="67" t="n">
        <v>0.587230837481287</v>
      </c>
      <c r="W53" s="4" t="n">
        <v>0.0182060371361704</v>
      </c>
      <c r="X53" s="59"/>
      <c r="Y53" s="66" t="n">
        <v>0.609584577197524</v>
      </c>
      <c r="Z53" s="67" t="n">
        <v>0.604760525479496</v>
      </c>
      <c r="AA53" s="4" t="n">
        <v>0.00482405171802769</v>
      </c>
      <c r="AB53" s="59"/>
      <c r="AC53" s="66" t="n">
        <v>0.619111114551762</v>
      </c>
      <c r="AD53" s="67" t="n">
        <v>0.604932371734426</v>
      </c>
      <c r="AE53" s="4" t="n">
        <v>0.014178742817336</v>
      </c>
      <c r="AF53" s="59"/>
      <c r="AG53" s="66" t="n">
        <v>0.610558820083034</v>
      </c>
      <c r="AH53" s="67" t="n">
        <v>0.605587393854779</v>
      </c>
      <c r="AI53" s="4" t="n">
        <v>0.00497142622825519</v>
      </c>
      <c r="AJ53" s="59"/>
      <c r="AK53" s="66" t="n">
        <v>0.609820216846432</v>
      </c>
      <c r="AL53" s="67" t="n">
        <v>0.604442728442704</v>
      </c>
      <c r="AM53" s="4" t="n">
        <v>0.00537748840372798</v>
      </c>
      <c r="AN53" s="59"/>
      <c r="AO53" s="66" t="n">
        <v>0.609376482411805</v>
      </c>
      <c r="AP53" s="67" t="n">
        <v>0.602952401905982</v>
      </c>
      <c r="AQ53" s="4" t="n">
        <v>0.00642408050582288</v>
      </c>
      <c r="AR53" s="59"/>
      <c r="AS53" s="66" t="n">
        <v>0.610627815895497</v>
      </c>
      <c r="AT53" s="67" t="n">
        <v>0.603427921549822</v>
      </c>
      <c r="AU53" s="4" t="n">
        <v>0.00719989434567547</v>
      </c>
      <c r="AV53" s="59"/>
      <c r="AW53" s="66" t="n">
        <v>0.611612840554115</v>
      </c>
      <c r="AX53" s="67" t="n">
        <v>0.603464417078772</v>
      </c>
      <c r="AY53" s="4" t="n">
        <v>0.00814842347534306</v>
      </c>
      <c r="AZ53" s="59"/>
    </row>
    <row r="54" s="42" customFormat="true" ht="15" hidden="true" customHeight="true" outlineLevel="1" collapsed="false">
      <c r="B54" s="43"/>
      <c r="C54" s="2" t="s">
        <v>267</v>
      </c>
      <c r="D54" s="2" t="s">
        <v>21</v>
      </c>
      <c r="E54" s="68" t="s">
        <v>36</v>
      </c>
      <c r="F54" s="69" t="s">
        <v>36</v>
      </c>
      <c r="G54" s="70" t="s">
        <v>36</v>
      </c>
      <c r="H54" s="59"/>
      <c r="I54" s="68" t="s">
        <v>36</v>
      </c>
      <c r="J54" s="69" t="s">
        <v>36</v>
      </c>
      <c r="K54" s="70" t="s">
        <v>36</v>
      </c>
      <c r="L54" s="59"/>
      <c r="M54" s="68" t="s">
        <v>36</v>
      </c>
      <c r="N54" s="69" t="s">
        <v>36</v>
      </c>
      <c r="O54" s="70" t="s">
        <v>36</v>
      </c>
      <c r="P54" s="59"/>
      <c r="Q54" s="68" t="s">
        <v>36</v>
      </c>
      <c r="R54" s="69" t="s">
        <v>36</v>
      </c>
      <c r="S54" s="70" t="s">
        <v>36</v>
      </c>
      <c r="T54" s="59"/>
      <c r="U54" s="68" t="s">
        <v>36</v>
      </c>
      <c r="V54" s="69" t="s">
        <v>36</v>
      </c>
      <c r="W54" s="70" t="s">
        <v>36</v>
      </c>
      <c r="X54" s="59"/>
      <c r="Y54" s="68" t="s">
        <v>36</v>
      </c>
      <c r="Z54" s="69" t="s">
        <v>36</v>
      </c>
      <c r="AA54" s="70" t="s">
        <v>36</v>
      </c>
      <c r="AB54" s="59"/>
      <c r="AC54" s="68" t="s">
        <v>36</v>
      </c>
      <c r="AD54" s="69" t="s">
        <v>36</v>
      </c>
      <c r="AE54" s="70" t="s">
        <v>36</v>
      </c>
      <c r="AF54" s="59"/>
      <c r="AG54" s="68" t="s">
        <v>36</v>
      </c>
      <c r="AH54" s="69" t="s">
        <v>36</v>
      </c>
      <c r="AI54" s="70" t="s">
        <v>36</v>
      </c>
      <c r="AJ54" s="59"/>
      <c r="AK54" s="68" t="s">
        <v>36</v>
      </c>
      <c r="AL54" s="69" t="s">
        <v>36</v>
      </c>
      <c r="AM54" s="70" t="s">
        <v>36</v>
      </c>
      <c r="AN54" s="59"/>
      <c r="AO54" s="68" t="s">
        <v>36</v>
      </c>
      <c r="AP54" s="69" t="s">
        <v>36</v>
      </c>
      <c r="AQ54" s="70" t="s">
        <v>36</v>
      </c>
      <c r="AR54" s="59"/>
      <c r="AS54" s="68" t="s">
        <v>36</v>
      </c>
      <c r="AT54" s="69" t="s">
        <v>36</v>
      </c>
      <c r="AU54" s="70" t="s">
        <v>36</v>
      </c>
      <c r="AV54" s="59"/>
      <c r="AW54" s="68" t="s">
        <v>36</v>
      </c>
      <c r="AX54" s="69" t="s">
        <v>36</v>
      </c>
      <c r="AY54" s="70" t="s">
        <v>36</v>
      </c>
      <c r="AZ54" s="59"/>
    </row>
    <row r="55" s="42" customFormat="true" ht="15" hidden="true" customHeight="true" outlineLevel="1" collapsed="false">
      <c r="B55" s="43"/>
      <c r="C55" s="2" t="s">
        <v>268</v>
      </c>
      <c r="D55" s="2" t="s">
        <v>22</v>
      </c>
      <c r="E55" s="68" t="s">
        <v>36</v>
      </c>
      <c r="F55" s="69" t="s">
        <v>36</v>
      </c>
      <c r="G55" s="70" t="s">
        <v>36</v>
      </c>
      <c r="H55" s="59"/>
      <c r="I55" s="68" t="s">
        <v>36</v>
      </c>
      <c r="J55" s="69" t="s">
        <v>36</v>
      </c>
      <c r="K55" s="70" t="s">
        <v>36</v>
      </c>
      <c r="L55" s="59"/>
      <c r="M55" s="68" t="s">
        <v>36</v>
      </c>
      <c r="N55" s="69" t="s">
        <v>36</v>
      </c>
      <c r="O55" s="70" t="s">
        <v>36</v>
      </c>
      <c r="P55" s="59"/>
      <c r="Q55" s="68" t="s">
        <v>36</v>
      </c>
      <c r="R55" s="69" t="s">
        <v>36</v>
      </c>
      <c r="S55" s="70" t="s">
        <v>36</v>
      </c>
      <c r="T55" s="59"/>
      <c r="U55" s="68" t="s">
        <v>36</v>
      </c>
      <c r="V55" s="69" t="s">
        <v>36</v>
      </c>
      <c r="W55" s="70" t="s">
        <v>36</v>
      </c>
      <c r="X55" s="59"/>
      <c r="Y55" s="68" t="s">
        <v>36</v>
      </c>
      <c r="Z55" s="69" t="s">
        <v>36</v>
      </c>
      <c r="AA55" s="70" t="s">
        <v>36</v>
      </c>
      <c r="AB55" s="59"/>
      <c r="AC55" s="68" t="s">
        <v>36</v>
      </c>
      <c r="AD55" s="69" t="s">
        <v>36</v>
      </c>
      <c r="AE55" s="70" t="s">
        <v>36</v>
      </c>
      <c r="AF55" s="59"/>
      <c r="AG55" s="68" t="s">
        <v>36</v>
      </c>
      <c r="AH55" s="69" t="s">
        <v>36</v>
      </c>
      <c r="AI55" s="70" t="s">
        <v>36</v>
      </c>
      <c r="AJ55" s="59"/>
      <c r="AK55" s="68" t="s">
        <v>36</v>
      </c>
      <c r="AL55" s="69" t="s">
        <v>36</v>
      </c>
      <c r="AM55" s="70" t="s">
        <v>36</v>
      </c>
      <c r="AN55" s="59"/>
      <c r="AO55" s="68" t="s">
        <v>36</v>
      </c>
      <c r="AP55" s="69" t="s">
        <v>36</v>
      </c>
      <c r="AQ55" s="70" t="s">
        <v>36</v>
      </c>
      <c r="AR55" s="59"/>
      <c r="AS55" s="68" t="s">
        <v>36</v>
      </c>
      <c r="AT55" s="69" t="s">
        <v>36</v>
      </c>
      <c r="AU55" s="70" t="s">
        <v>36</v>
      </c>
      <c r="AV55" s="59"/>
      <c r="AW55" s="68" t="s">
        <v>36</v>
      </c>
      <c r="AX55" s="69" t="s">
        <v>36</v>
      </c>
      <c r="AY55" s="70" t="s">
        <v>36</v>
      </c>
      <c r="AZ55" s="59"/>
    </row>
    <row r="56" s="42" customFormat="true" ht="15" hidden="true" customHeight="true" outlineLevel="1" collapsed="false">
      <c r="B56" s="43"/>
      <c r="C56" s="2" t="s">
        <v>269</v>
      </c>
      <c r="D56" s="2" t="s">
        <v>23</v>
      </c>
      <c r="E56" s="68" t="s">
        <v>36</v>
      </c>
      <c r="F56" s="69" t="s">
        <v>36</v>
      </c>
      <c r="G56" s="70" t="s">
        <v>36</v>
      </c>
      <c r="H56" s="59"/>
      <c r="I56" s="68" t="s">
        <v>36</v>
      </c>
      <c r="J56" s="69" t="s">
        <v>36</v>
      </c>
      <c r="K56" s="70" t="s">
        <v>36</v>
      </c>
      <c r="L56" s="59"/>
      <c r="M56" s="68" t="s">
        <v>36</v>
      </c>
      <c r="N56" s="69" t="s">
        <v>36</v>
      </c>
      <c r="O56" s="70" t="s">
        <v>36</v>
      </c>
      <c r="P56" s="59"/>
      <c r="Q56" s="68" t="s">
        <v>36</v>
      </c>
      <c r="R56" s="69" t="s">
        <v>36</v>
      </c>
      <c r="S56" s="70" t="s">
        <v>36</v>
      </c>
      <c r="T56" s="59"/>
      <c r="U56" s="68" t="s">
        <v>36</v>
      </c>
      <c r="V56" s="69" t="s">
        <v>36</v>
      </c>
      <c r="W56" s="70" t="s">
        <v>36</v>
      </c>
      <c r="X56" s="59"/>
      <c r="Y56" s="68" t="s">
        <v>36</v>
      </c>
      <c r="Z56" s="69" t="s">
        <v>36</v>
      </c>
      <c r="AA56" s="70" t="s">
        <v>36</v>
      </c>
      <c r="AB56" s="59"/>
      <c r="AC56" s="68" t="s">
        <v>36</v>
      </c>
      <c r="AD56" s="69" t="s">
        <v>36</v>
      </c>
      <c r="AE56" s="70" t="s">
        <v>36</v>
      </c>
      <c r="AF56" s="59"/>
      <c r="AG56" s="68" t="s">
        <v>36</v>
      </c>
      <c r="AH56" s="69" t="s">
        <v>36</v>
      </c>
      <c r="AI56" s="70" t="s">
        <v>36</v>
      </c>
      <c r="AJ56" s="59"/>
      <c r="AK56" s="68" t="s">
        <v>36</v>
      </c>
      <c r="AL56" s="69" t="s">
        <v>36</v>
      </c>
      <c r="AM56" s="70" t="s">
        <v>36</v>
      </c>
      <c r="AN56" s="59"/>
      <c r="AO56" s="68" t="s">
        <v>36</v>
      </c>
      <c r="AP56" s="69" t="s">
        <v>36</v>
      </c>
      <c r="AQ56" s="70" t="s">
        <v>36</v>
      </c>
      <c r="AR56" s="59"/>
      <c r="AS56" s="68" t="s">
        <v>36</v>
      </c>
      <c r="AT56" s="69" t="s">
        <v>36</v>
      </c>
      <c r="AU56" s="70" t="s">
        <v>36</v>
      </c>
      <c r="AV56" s="59"/>
      <c r="AW56" s="68" t="s">
        <v>36</v>
      </c>
      <c r="AX56" s="69" t="s">
        <v>36</v>
      </c>
      <c r="AY56" s="70" t="s">
        <v>36</v>
      </c>
      <c r="AZ56" s="59"/>
    </row>
    <row r="57" customFormat="false" ht="15" hidden="false" customHeight="true" outlineLevel="0" collapsed="false">
      <c r="C57" s="2" t="s">
        <v>270</v>
      </c>
      <c r="E57" s="66" t="n">
        <v>0.140115448006634</v>
      </c>
      <c r="F57" s="67" t="n">
        <v>0.15293642507186</v>
      </c>
      <c r="G57" s="4" t="n">
        <v>-0.0128209770652263</v>
      </c>
      <c r="H57" s="59"/>
      <c r="I57" s="66" t="n">
        <v>0.139113882151008</v>
      </c>
      <c r="J57" s="67" t="n">
        <v>0.155714749829177</v>
      </c>
      <c r="K57" s="4" t="n">
        <v>-0.0166008676781683</v>
      </c>
      <c r="L57" s="59"/>
      <c r="M57" s="66" t="n">
        <v>0.13823575832815</v>
      </c>
      <c r="N57" s="67" t="n">
        <v>0.154009084723888</v>
      </c>
      <c r="O57" s="4" t="n">
        <v>-0.0157733263957374</v>
      </c>
      <c r="P57" s="59"/>
      <c r="Q57" s="66" t="n">
        <v>0.138025081332033</v>
      </c>
      <c r="R57" s="67" t="n">
        <v>0.153535216263683</v>
      </c>
      <c r="S57" s="4" t="n">
        <v>-0.0155101349316498</v>
      </c>
      <c r="T57" s="59"/>
      <c r="U57" s="66" t="n">
        <v>0.137663859512047</v>
      </c>
      <c r="V57" s="67" t="n">
        <v>0.152720828816172</v>
      </c>
      <c r="W57" s="4" t="n">
        <v>-0.0150569693041252</v>
      </c>
      <c r="X57" s="59"/>
      <c r="Y57" s="66" t="n">
        <v>0.132576607483673</v>
      </c>
      <c r="Z57" s="67" t="n">
        <v>0.145349926516954</v>
      </c>
      <c r="AA57" s="4" t="n">
        <v>-0.0127733190332814</v>
      </c>
      <c r="AB57" s="59"/>
      <c r="AC57" s="66" t="n">
        <v>0.128656481664375</v>
      </c>
      <c r="AD57" s="67" t="n">
        <v>0.145077621301917</v>
      </c>
      <c r="AE57" s="4" t="n">
        <v>-0.016421139637542</v>
      </c>
      <c r="AF57" s="59"/>
      <c r="AG57" s="66" t="n">
        <v>0.13131074800358</v>
      </c>
      <c r="AH57" s="67" t="n">
        <v>0.143529602071503</v>
      </c>
      <c r="AI57" s="4" t="n">
        <v>-0.0122188540679225</v>
      </c>
      <c r="AJ57" s="59"/>
      <c r="AK57" s="66" t="n">
        <v>0.131412933095051</v>
      </c>
      <c r="AL57" s="67" t="n">
        <v>0.143083925896495</v>
      </c>
      <c r="AM57" s="4" t="n">
        <v>-0.0116709928014431</v>
      </c>
      <c r="AN57" s="59"/>
      <c r="AO57" s="66" t="n">
        <v>0.131604605972463</v>
      </c>
      <c r="AP57" s="67" t="n">
        <v>0.142934610398657</v>
      </c>
      <c r="AQ57" s="4" t="n">
        <v>-0.0113300044261931</v>
      </c>
      <c r="AR57" s="59"/>
      <c r="AS57" s="66" t="n">
        <v>0.130793212917762</v>
      </c>
      <c r="AT57" s="67" t="n">
        <v>0.1418794035563</v>
      </c>
      <c r="AU57" s="4" t="n">
        <v>-0.0110861906385385</v>
      </c>
      <c r="AV57" s="59"/>
      <c r="AW57" s="66" t="n">
        <v>0.130854824587868</v>
      </c>
      <c r="AX57" s="67" t="n">
        <v>0.140708097699939</v>
      </c>
      <c r="AY57" s="4" t="n">
        <v>-0.00985327311207129</v>
      </c>
      <c r="AZ57" s="59"/>
    </row>
    <row r="58" s="42" customFormat="true" ht="15" hidden="true" customHeight="true" outlineLevel="1" collapsed="false">
      <c r="B58" s="43"/>
      <c r="C58" s="2" t="s">
        <v>268</v>
      </c>
      <c r="D58" s="2" t="s">
        <v>21</v>
      </c>
      <c r="E58" s="68" t="s">
        <v>36</v>
      </c>
      <c r="F58" s="69" t="s">
        <v>36</v>
      </c>
      <c r="G58" s="70" t="s">
        <v>36</v>
      </c>
      <c r="H58" s="59"/>
      <c r="I58" s="68" t="s">
        <v>36</v>
      </c>
      <c r="J58" s="69" t="s">
        <v>36</v>
      </c>
      <c r="K58" s="70" t="s">
        <v>36</v>
      </c>
      <c r="L58" s="59"/>
      <c r="M58" s="68" t="s">
        <v>36</v>
      </c>
      <c r="N58" s="69" t="s">
        <v>36</v>
      </c>
      <c r="O58" s="70" t="s">
        <v>36</v>
      </c>
      <c r="P58" s="59"/>
      <c r="Q58" s="68" t="s">
        <v>36</v>
      </c>
      <c r="R58" s="69" t="s">
        <v>36</v>
      </c>
      <c r="S58" s="70" t="s">
        <v>36</v>
      </c>
      <c r="T58" s="59"/>
      <c r="U58" s="68" t="s">
        <v>36</v>
      </c>
      <c r="V58" s="69" t="s">
        <v>36</v>
      </c>
      <c r="W58" s="70" t="s">
        <v>36</v>
      </c>
      <c r="X58" s="59"/>
      <c r="Y58" s="68" t="s">
        <v>36</v>
      </c>
      <c r="Z58" s="69" t="s">
        <v>36</v>
      </c>
      <c r="AA58" s="70" t="s">
        <v>36</v>
      </c>
      <c r="AB58" s="59"/>
      <c r="AC58" s="68" t="s">
        <v>36</v>
      </c>
      <c r="AD58" s="69" t="s">
        <v>36</v>
      </c>
      <c r="AE58" s="70" t="s">
        <v>36</v>
      </c>
      <c r="AF58" s="59"/>
      <c r="AG58" s="68" t="s">
        <v>36</v>
      </c>
      <c r="AH58" s="69" t="s">
        <v>36</v>
      </c>
      <c r="AI58" s="70" t="s">
        <v>36</v>
      </c>
      <c r="AJ58" s="59"/>
      <c r="AK58" s="68" t="s">
        <v>36</v>
      </c>
      <c r="AL58" s="69" t="s">
        <v>36</v>
      </c>
      <c r="AM58" s="70" t="s">
        <v>36</v>
      </c>
      <c r="AN58" s="59"/>
      <c r="AO58" s="68" t="s">
        <v>36</v>
      </c>
      <c r="AP58" s="69" t="s">
        <v>36</v>
      </c>
      <c r="AQ58" s="70" t="s">
        <v>36</v>
      </c>
      <c r="AR58" s="59"/>
      <c r="AS58" s="68" t="s">
        <v>36</v>
      </c>
      <c r="AT58" s="69" t="s">
        <v>36</v>
      </c>
      <c r="AU58" s="70" t="s">
        <v>36</v>
      </c>
      <c r="AV58" s="59"/>
      <c r="AW58" s="68" t="s">
        <v>36</v>
      </c>
      <c r="AX58" s="69" t="s">
        <v>36</v>
      </c>
      <c r="AY58" s="70" t="s">
        <v>36</v>
      </c>
      <c r="AZ58" s="59"/>
    </row>
    <row r="59" s="42" customFormat="true" ht="15" hidden="true" customHeight="true" outlineLevel="1" collapsed="false">
      <c r="B59" s="43"/>
      <c r="C59" s="2" t="s">
        <v>268</v>
      </c>
      <c r="D59" s="2" t="s">
        <v>22</v>
      </c>
      <c r="E59" s="68" t="s">
        <v>36</v>
      </c>
      <c r="F59" s="69" t="s">
        <v>36</v>
      </c>
      <c r="G59" s="70" t="s">
        <v>36</v>
      </c>
      <c r="H59" s="59"/>
      <c r="I59" s="68" t="s">
        <v>36</v>
      </c>
      <c r="J59" s="69" t="s">
        <v>36</v>
      </c>
      <c r="K59" s="70" t="s">
        <v>36</v>
      </c>
      <c r="L59" s="59"/>
      <c r="M59" s="68" t="s">
        <v>36</v>
      </c>
      <c r="N59" s="69" t="s">
        <v>36</v>
      </c>
      <c r="O59" s="70" t="s">
        <v>36</v>
      </c>
      <c r="P59" s="59"/>
      <c r="Q59" s="68" t="s">
        <v>36</v>
      </c>
      <c r="R59" s="69" t="s">
        <v>36</v>
      </c>
      <c r="S59" s="70" t="s">
        <v>36</v>
      </c>
      <c r="T59" s="59"/>
      <c r="U59" s="68" t="s">
        <v>36</v>
      </c>
      <c r="V59" s="69" t="s">
        <v>36</v>
      </c>
      <c r="W59" s="70" t="s">
        <v>36</v>
      </c>
      <c r="X59" s="59"/>
      <c r="Y59" s="68" t="s">
        <v>36</v>
      </c>
      <c r="Z59" s="69" t="s">
        <v>36</v>
      </c>
      <c r="AA59" s="70" t="s">
        <v>36</v>
      </c>
      <c r="AB59" s="59"/>
      <c r="AC59" s="68" t="s">
        <v>36</v>
      </c>
      <c r="AD59" s="69" t="s">
        <v>36</v>
      </c>
      <c r="AE59" s="70" t="s">
        <v>36</v>
      </c>
      <c r="AF59" s="59"/>
      <c r="AG59" s="68" t="s">
        <v>36</v>
      </c>
      <c r="AH59" s="69" t="s">
        <v>36</v>
      </c>
      <c r="AI59" s="70" t="s">
        <v>36</v>
      </c>
      <c r="AJ59" s="59"/>
      <c r="AK59" s="68" t="s">
        <v>36</v>
      </c>
      <c r="AL59" s="69" t="s">
        <v>36</v>
      </c>
      <c r="AM59" s="70" t="s">
        <v>36</v>
      </c>
      <c r="AN59" s="59"/>
      <c r="AO59" s="68" t="s">
        <v>36</v>
      </c>
      <c r="AP59" s="69" t="s">
        <v>36</v>
      </c>
      <c r="AQ59" s="70" t="s">
        <v>36</v>
      </c>
      <c r="AR59" s="59"/>
      <c r="AS59" s="68" t="s">
        <v>36</v>
      </c>
      <c r="AT59" s="69" t="s">
        <v>36</v>
      </c>
      <c r="AU59" s="70" t="s">
        <v>36</v>
      </c>
      <c r="AV59" s="59"/>
      <c r="AW59" s="68" t="s">
        <v>36</v>
      </c>
      <c r="AX59" s="69" t="s">
        <v>36</v>
      </c>
      <c r="AY59" s="70" t="s">
        <v>36</v>
      </c>
      <c r="AZ59" s="59"/>
    </row>
    <row r="60" s="42" customFormat="true" ht="15" hidden="true" customHeight="true" outlineLevel="1" collapsed="false">
      <c r="B60" s="43"/>
      <c r="C60" s="2" t="s">
        <v>268</v>
      </c>
      <c r="D60" s="2" t="s">
        <v>23</v>
      </c>
      <c r="E60" s="68" t="s">
        <v>36</v>
      </c>
      <c r="F60" s="69" t="s">
        <v>36</v>
      </c>
      <c r="G60" s="70" t="s">
        <v>36</v>
      </c>
      <c r="H60" s="59"/>
      <c r="I60" s="68" t="s">
        <v>36</v>
      </c>
      <c r="J60" s="69" t="s">
        <v>36</v>
      </c>
      <c r="K60" s="70" t="s">
        <v>36</v>
      </c>
      <c r="L60" s="59"/>
      <c r="M60" s="68" t="s">
        <v>36</v>
      </c>
      <c r="N60" s="69" t="s">
        <v>36</v>
      </c>
      <c r="O60" s="70" t="s">
        <v>36</v>
      </c>
      <c r="P60" s="59"/>
      <c r="Q60" s="68" t="s">
        <v>36</v>
      </c>
      <c r="R60" s="69" t="s">
        <v>36</v>
      </c>
      <c r="S60" s="70" t="s">
        <v>36</v>
      </c>
      <c r="T60" s="59"/>
      <c r="U60" s="68" t="s">
        <v>36</v>
      </c>
      <c r="V60" s="69" t="s">
        <v>36</v>
      </c>
      <c r="W60" s="70" t="s">
        <v>36</v>
      </c>
      <c r="X60" s="59"/>
      <c r="Y60" s="68" t="s">
        <v>36</v>
      </c>
      <c r="Z60" s="69" t="s">
        <v>36</v>
      </c>
      <c r="AA60" s="70" t="s">
        <v>36</v>
      </c>
      <c r="AB60" s="59"/>
      <c r="AC60" s="68" t="s">
        <v>36</v>
      </c>
      <c r="AD60" s="69" t="s">
        <v>36</v>
      </c>
      <c r="AE60" s="70" t="s">
        <v>36</v>
      </c>
      <c r="AF60" s="59"/>
      <c r="AG60" s="68" t="s">
        <v>36</v>
      </c>
      <c r="AH60" s="69" t="s">
        <v>36</v>
      </c>
      <c r="AI60" s="70" t="s">
        <v>36</v>
      </c>
      <c r="AJ60" s="59"/>
      <c r="AK60" s="68" t="s">
        <v>36</v>
      </c>
      <c r="AL60" s="69" t="s">
        <v>36</v>
      </c>
      <c r="AM60" s="70" t="s">
        <v>36</v>
      </c>
      <c r="AN60" s="59"/>
      <c r="AO60" s="68" t="s">
        <v>36</v>
      </c>
      <c r="AP60" s="69" t="s">
        <v>36</v>
      </c>
      <c r="AQ60" s="70" t="s">
        <v>36</v>
      </c>
      <c r="AR60" s="59"/>
      <c r="AS60" s="68" t="s">
        <v>36</v>
      </c>
      <c r="AT60" s="69" t="s">
        <v>36</v>
      </c>
      <c r="AU60" s="70" t="s">
        <v>36</v>
      </c>
      <c r="AV60" s="59"/>
      <c r="AW60" s="68" t="s">
        <v>36</v>
      </c>
      <c r="AX60" s="69" t="s">
        <v>36</v>
      </c>
      <c r="AY60" s="70" t="s">
        <v>36</v>
      </c>
      <c r="AZ60" s="59"/>
    </row>
    <row r="61" customFormat="false" ht="15" hidden="false" customHeight="true" outlineLevel="0" collapsed="false">
      <c r="C61" s="2" t="s">
        <v>271</v>
      </c>
      <c r="E61" s="66" t="n">
        <v>0.00158206962097345</v>
      </c>
      <c r="F61" s="67" t="n">
        <v>0.00190038487283807</v>
      </c>
      <c r="G61" s="4" t="n">
        <v>-0.00031831525186462</v>
      </c>
      <c r="H61" s="59"/>
      <c r="I61" s="66" t="n">
        <v>0.00156003025512028</v>
      </c>
      <c r="J61" s="67" t="n">
        <v>0.00190702329426365</v>
      </c>
      <c r="K61" s="4" t="n">
        <v>-0.000346993039143373</v>
      </c>
      <c r="L61" s="59"/>
      <c r="M61" s="66" t="n">
        <v>0.00153816070045359</v>
      </c>
      <c r="N61" s="67" t="n">
        <v>0.00188815684448436</v>
      </c>
      <c r="O61" s="4" t="n">
        <v>-0.000349996144030766</v>
      </c>
      <c r="P61" s="59"/>
      <c r="Q61" s="66" t="n">
        <v>0.00152959496382659</v>
      </c>
      <c r="R61" s="67" t="n">
        <v>0.00185537906984158</v>
      </c>
      <c r="S61" s="4" t="n">
        <v>-0.000325784106014982</v>
      </c>
      <c r="T61" s="59"/>
      <c r="U61" s="66" t="n">
        <v>0.00150400414459908</v>
      </c>
      <c r="V61" s="67" t="n">
        <v>0.00182303089176712</v>
      </c>
      <c r="W61" s="4" t="n">
        <v>-0.000319026747168034</v>
      </c>
      <c r="X61" s="59"/>
      <c r="Y61" s="66" t="n">
        <v>0.00150476865735012</v>
      </c>
      <c r="Z61" s="67" t="n">
        <v>0.00172941461778225</v>
      </c>
      <c r="AA61" s="4" t="n">
        <v>-0.000224645960432128</v>
      </c>
      <c r="AB61" s="59"/>
      <c r="AC61" s="66" t="n">
        <v>0.00347509457066838</v>
      </c>
      <c r="AD61" s="67" t="n">
        <v>0.00170595530127785</v>
      </c>
      <c r="AE61" s="4" t="n">
        <v>0.00176913926939053</v>
      </c>
      <c r="AF61" s="59"/>
      <c r="AG61" s="66" t="n">
        <v>0.00357186777055787</v>
      </c>
      <c r="AH61" s="67" t="n">
        <v>0.00168047113868337</v>
      </c>
      <c r="AI61" s="4" t="n">
        <v>0.00189139663187451</v>
      </c>
      <c r="AJ61" s="59"/>
      <c r="AK61" s="66" t="n">
        <v>0.0036829963840394</v>
      </c>
      <c r="AL61" s="67" t="n">
        <v>0.00165901307623716</v>
      </c>
      <c r="AM61" s="4" t="n">
        <v>0.00202398330780224</v>
      </c>
      <c r="AN61" s="59"/>
      <c r="AO61" s="66" t="n">
        <v>0.0037516975489672</v>
      </c>
      <c r="AP61" s="67" t="n">
        <v>0.00164961700685552</v>
      </c>
      <c r="AQ61" s="4" t="n">
        <v>0.00210208054211168</v>
      </c>
      <c r="AR61" s="59"/>
      <c r="AS61" s="66" t="n">
        <v>0.00384960426974711</v>
      </c>
      <c r="AT61" s="67" t="n">
        <v>0.00163244755591775</v>
      </c>
      <c r="AU61" s="4" t="n">
        <v>0.00221715671382936</v>
      </c>
      <c r="AV61" s="59"/>
      <c r="AW61" s="66" t="n">
        <v>0.00397179217925166</v>
      </c>
      <c r="AX61" s="67" t="n">
        <v>0.00161149663207742</v>
      </c>
      <c r="AY61" s="4" t="n">
        <v>0.00236029554717424</v>
      </c>
      <c r="AZ61" s="59"/>
    </row>
    <row r="62" s="42" customFormat="true" ht="15" hidden="true" customHeight="true" outlineLevel="1" collapsed="false">
      <c r="B62" s="43"/>
      <c r="C62" s="2" t="s">
        <v>269</v>
      </c>
      <c r="D62" s="2" t="s">
        <v>21</v>
      </c>
      <c r="E62" s="68" t="s">
        <v>36</v>
      </c>
      <c r="F62" s="69" t="s">
        <v>36</v>
      </c>
      <c r="G62" s="70" t="s">
        <v>36</v>
      </c>
      <c r="H62" s="59"/>
      <c r="I62" s="68" t="s">
        <v>36</v>
      </c>
      <c r="J62" s="69" t="s">
        <v>36</v>
      </c>
      <c r="K62" s="70" t="s">
        <v>36</v>
      </c>
      <c r="L62" s="59"/>
      <c r="M62" s="68" t="s">
        <v>36</v>
      </c>
      <c r="N62" s="69" t="s">
        <v>36</v>
      </c>
      <c r="O62" s="70" t="s">
        <v>36</v>
      </c>
      <c r="P62" s="59"/>
      <c r="Q62" s="68" t="s">
        <v>36</v>
      </c>
      <c r="R62" s="69" t="s">
        <v>36</v>
      </c>
      <c r="S62" s="70" t="s">
        <v>36</v>
      </c>
      <c r="T62" s="59"/>
      <c r="U62" s="68" t="s">
        <v>36</v>
      </c>
      <c r="V62" s="69" t="s">
        <v>36</v>
      </c>
      <c r="W62" s="70" t="s">
        <v>36</v>
      </c>
      <c r="X62" s="59"/>
      <c r="Y62" s="68" t="s">
        <v>36</v>
      </c>
      <c r="Z62" s="69" t="s">
        <v>36</v>
      </c>
      <c r="AA62" s="70" t="s">
        <v>36</v>
      </c>
      <c r="AB62" s="59"/>
      <c r="AC62" s="68" t="s">
        <v>36</v>
      </c>
      <c r="AD62" s="69" t="s">
        <v>36</v>
      </c>
      <c r="AE62" s="70" t="s">
        <v>36</v>
      </c>
      <c r="AF62" s="59"/>
      <c r="AG62" s="68" t="s">
        <v>36</v>
      </c>
      <c r="AH62" s="69" t="s">
        <v>36</v>
      </c>
      <c r="AI62" s="70" t="s">
        <v>36</v>
      </c>
      <c r="AJ62" s="59"/>
      <c r="AK62" s="68" t="s">
        <v>36</v>
      </c>
      <c r="AL62" s="69" t="s">
        <v>36</v>
      </c>
      <c r="AM62" s="70" t="s">
        <v>36</v>
      </c>
      <c r="AN62" s="59"/>
      <c r="AO62" s="68" t="s">
        <v>36</v>
      </c>
      <c r="AP62" s="69" t="s">
        <v>36</v>
      </c>
      <c r="AQ62" s="70" t="s">
        <v>36</v>
      </c>
      <c r="AR62" s="59"/>
      <c r="AS62" s="68" t="s">
        <v>36</v>
      </c>
      <c r="AT62" s="69" t="s">
        <v>36</v>
      </c>
      <c r="AU62" s="70" t="s">
        <v>36</v>
      </c>
      <c r="AV62" s="59"/>
      <c r="AW62" s="68" t="s">
        <v>36</v>
      </c>
      <c r="AX62" s="69" t="s">
        <v>36</v>
      </c>
      <c r="AY62" s="70" t="s">
        <v>36</v>
      </c>
      <c r="AZ62" s="59"/>
    </row>
    <row r="63" s="42" customFormat="true" ht="15" hidden="true" customHeight="true" outlineLevel="1" collapsed="false">
      <c r="B63" s="43"/>
      <c r="C63" s="2" t="s">
        <v>269</v>
      </c>
      <c r="D63" s="2" t="s">
        <v>22</v>
      </c>
      <c r="E63" s="68" t="s">
        <v>36</v>
      </c>
      <c r="F63" s="69" t="s">
        <v>36</v>
      </c>
      <c r="G63" s="70" t="s">
        <v>36</v>
      </c>
      <c r="H63" s="59"/>
      <c r="I63" s="68" t="s">
        <v>36</v>
      </c>
      <c r="J63" s="69" t="s">
        <v>36</v>
      </c>
      <c r="K63" s="70" t="s">
        <v>36</v>
      </c>
      <c r="L63" s="59"/>
      <c r="M63" s="68" t="s">
        <v>36</v>
      </c>
      <c r="N63" s="69" t="s">
        <v>36</v>
      </c>
      <c r="O63" s="70" t="s">
        <v>36</v>
      </c>
      <c r="P63" s="59"/>
      <c r="Q63" s="68" t="s">
        <v>36</v>
      </c>
      <c r="R63" s="69" t="s">
        <v>36</v>
      </c>
      <c r="S63" s="70" t="s">
        <v>36</v>
      </c>
      <c r="T63" s="59"/>
      <c r="U63" s="68" t="s">
        <v>36</v>
      </c>
      <c r="V63" s="69" t="s">
        <v>36</v>
      </c>
      <c r="W63" s="70" t="s">
        <v>36</v>
      </c>
      <c r="X63" s="59"/>
      <c r="Y63" s="68" t="s">
        <v>36</v>
      </c>
      <c r="Z63" s="69" t="s">
        <v>36</v>
      </c>
      <c r="AA63" s="70" t="s">
        <v>36</v>
      </c>
      <c r="AB63" s="59"/>
      <c r="AC63" s="68" t="s">
        <v>36</v>
      </c>
      <c r="AD63" s="69" t="s">
        <v>36</v>
      </c>
      <c r="AE63" s="70" t="s">
        <v>36</v>
      </c>
      <c r="AF63" s="59"/>
      <c r="AG63" s="68" t="s">
        <v>36</v>
      </c>
      <c r="AH63" s="69" t="s">
        <v>36</v>
      </c>
      <c r="AI63" s="70" t="s">
        <v>36</v>
      </c>
      <c r="AJ63" s="59"/>
      <c r="AK63" s="68" t="s">
        <v>36</v>
      </c>
      <c r="AL63" s="69" t="s">
        <v>36</v>
      </c>
      <c r="AM63" s="70" t="s">
        <v>36</v>
      </c>
      <c r="AN63" s="59"/>
      <c r="AO63" s="68" t="s">
        <v>36</v>
      </c>
      <c r="AP63" s="69" t="s">
        <v>36</v>
      </c>
      <c r="AQ63" s="70" t="s">
        <v>36</v>
      </c>
      <c r="AR63" s="59"/>
      <c r="AS63" s="68" t="s">
        <v>36</v>
      </c>
      <c r="AT63" s="69" t="s">
        <v>36</v>
      </c>
      <c r="AU63" s="70" t="s">
        <v>36</v>
      </c>
      <c r="AV63" s="59"/>
      <c r="AW63" s="68" t="s">
        <v>36</v>
      </c>
      <c r="AX63" s="69" t="s">
        <v>36</v>
      </c>
      <c r="AY63" s="70" t="s">
        <v>36</v>
      </c>
      <c r="AZ63" s="59"/>
    </row>
    <row r="64" s="42" customFormat="true" ht="15" hidden="true" customHeight="true" outlineLevel="1" collapsed="false">
      <c r="B64" s="43"/>
      <c r="C64" s="2" t="s">
        <v>269</v>
      </c>
      <c r="D64" s="2" t="s">
        <v>23</v>
      </c>
      <c r="E64" s="68" t="s">
        <v>36</v>
      </c>
      <c r="F64" s="69" t="s">
        <v>36</v>
      </c>
      <c r="G64" s="70" t="s">
        <v>36</v>
      </c>
      <c r="H64" s="59"/>
      <c r="I64" s="68" t="s">
        <v>36</v>
      </c>
      <c r="J64" s="69" t="s">
        <v>36</v>
      </c>
      <c r="K64" s="70" t="s">
        <v>36</v>
      </c>
      <c r="L64" s="59"/>
      <c r="M64" s="68" t="s">
        <v>36</v>
      </c>
      <c r="N64" s="69" t="s">
        <v>36</v>
      </c>
      <c r="O64" s="70" t="s">
        <v>36</v>
      </c>
      <c r="P64" s="59"/>
      <c r="Q64" s="68" t="s">
        <v>36</v>
      </c>
      <c r="R64" s="69" t="s">
        <v>36</v>
      </c>
      <c r="S64" s="70" t="s">
        <v>36</v>
      </c>
      <c r="T64" s="59"/>
      <c r="U64" s="68" t="s">
        <v>36</v>
      </c>
      <c r="V64" s="69" t="s">
        <v>36</v>
      </c>
      <c r="W64" s="70" t="s">
        <v>36</v>
      </c>
      <c r="X64" s="59"/>
      <c r="Y64" s="68" t="s">
        <v>36</v>
      </c>
      <c r="Z64" s="69" t="s">
        <v>36</v>
      </c>
      <c r="AA64" s="70" t="s">
        <v>36</v>
      </c>
      <c r="AB64" s="59"/>
      <c r="AC64" s="68" t="s">
        <v>36</v>
      </c>
      <c r="AD64" s="69" t="s">
        <v>36</v>
      </c>
      <c r="AE64" s="70" t="s">
        <v>36</v>
      </c>
      <c r="AF64" s="59"/>
      <c r="AG64" s="68" t="s">
        <v>36</v>
      </c>
      <c r="AH64" s="69" t="s">
        <v>36</v>
      </c>
      <c r="AI64" s="70" t="s">
        <v>36</v>
      </c>
      <c r="AJ64" s="59"/>
      <c r="AK64" s="68" t="s">
        <v>36</v>
      </c>
      <c r="AL64" s="69" t="s">
        <v>36</v>
      </c>
      <c r="AM64" s="70" t="s">
        <v>36</v>
      </c>
      <c r="AN64" s="59"/>
      <c r="AO64" s="68" t="s">
        <v>36</v>
      </c>
      <c r="AP64" s="69" t="s">
        <v>36</v>
      </c>
      <c r="AQ64" s="70" t="s">
        <v>36</v>
      </c>
      <c r="AR64" s="59"/>
      <c r="AS64" s="68" t="s">
        <v>36</v>
      </c>
      <c r="AT64" s="69" t="s">
        <v>36</v>
      </c>
      <c r="AU64" s="70" t="s">
        <v>36</v>
      </c>
      <c r="AV64" s="59"/>
      <c r="AW64" s="68" t="s">
        <v>36</v>
      </c>
      <c r="AX64" s="69" t="s">
        <v>36</v>
      </c>
      <c r="AY64" s="70" t="s">
        <v>36</v>
      </c>
      <c r="AZ64" s="59"/>
    </row>
    <row r="65" customFormat="false" ht="15" hidden="false" customHeight="true" outlineLevel="0" collapsed="false">
      <c r="E65" s="66"/>
      <c r="F65" s="67"/>
      <c r="H65" s="59"/>
      <c r="I65" s="66"/>
      <c r="J65" s="67"/>
      <c r="L65" s="59"/>
      <c r="M65" s="66"/>
      <c r="N65" s="67"/>
      <c r="P65" s="59"/>
      <c r="Q65" s="66"/>
      <c r="R65" s="67"/>
      <c r="T65" s="59"/>
      <c r="U65" s="66"/>
      <c r="V65" s="67"/>
      <c r="X65" s="59"/>
      <c r="Y65" s="66"/>
      <c r="Z65" s="67"/>
      <c r="AB65" s="59"/>
      <c r="AC65" s="66"/>
      <c r="AD65" s="67"/>
      <c r="AF65" s="59"/>
      <c r="AG65" s="66"/>
      <c r="AH65" s="67"/>
      <c r="AJ65" s="59"/>
      <c r="AK65" s="66"/>
      <c r="AL65" s="67"/>
      <c r="AN65" s="59"/>
      <c r="AO65" s="66"/>
      <c r="AP65" s="67"/>
      <c r="AR65" s="59"/>
      <c r="AS65" s="66"/>
      <c r="AT65" s="67"/>
      <c r="AV65" s="59"/>
      <c r="AW65" s="66"/>
      <c r="AX65" s="67"/>
      <c r="AZ65" s="59"/>
    </row>
    <row r="66" s="37" customFormat="true" ht="15" hidden="false" customHeight="true" outlineLevel="0" collapsed="false">
      <c r="A66" s="1"/>
      <c r="B66" s="33" t="s">
        <v>272</v>
      </c>
      <c r="E66" s="61" t="n">
        <v>0.254835481266665</v>
      </c>
      <c r="F66" s="62" t="n">
        <v>0.266897430411594</v>
      </c>
      <c r="G66" s="63" t="n">
        <v>-0.0120619491449289</v>
      </c>
      <c r="H66" s="72"/>
      <c r="I66" s="61" t="n">
        <v>0.254740049371182</v>
      </c>
      <c r="J66" s="62" t="n">
        <v>0.254037005191892</v>
      </c>
      <c r="K66" s="63" t="n">
        <v>0.000703044179290124</v>
      </c>
      <c r="L66" s="72"/>
      <c r="M66" s="61" t="n">
        <v>0.254941000982915</v>
      </c>
      <c r="N66" s="62" t="n">
        <v>0.255356986780895</v>
      </c>
      <c r="O66" s="63" t="n">
        <v>-0.000415985797979634</v>
      </c>
      <c r="P66" s="72"/>
      <c r="Q66" s="61" t="n">
        <v>0.256003787249127</v>
      </c>
      <c r="R66" s="62" t="n">
        <v>0.257426300188988</v>
      </c>
      <c r="S66" s="63" t="n">
        <v>-0.00142251293986106</v>
      </c>
      <c r="T66" s="72"/>
      <c r="U66" s="61" t="n">
        <v>0.255395261725897</v>
      </c>
      <c r="V66" s="62" t="n">
        <v>0.258225302810774</v>
      </c>
      <c r="W66" s="63" t="n">
        <v>-0.00283004108487706</v>
      </c>
      <c r="X66" s="72"/>
      <c r="Y66" s="61" t="n">
        <v>0.256334046661453</v>
      </c>
      <c r="Z66" s="62" t="n">
        <v>0.248160133385767</v>
      </c>
      <c r="AA66" s="63" t="n">
        <v>0.0081739132756857</v>
      </c>
      <c r="AB66" s="72"/>
      <c r="AC66" s="61" t="n">
        <v>0.248757309213194</v>
      </c>
      <c r="AD66" s="62" t="n">
        <v>0.248284051662378</v>
      </c>
      <c r="AE66" s="63" t="n">
        <v>0.000473257550815509</v>
      </c>
      <c r="AF66" s="72"/>
      <c r="AG66" s="61" t="n">
        <v>0.254558564142828</v>
      </c>
      <c r="AH66" s="62" t="n">
        <v>0.249202532935035</v>
      </c>
      <c r="AI66" s="63" t="n">
        <v>0.00535603120779279</v>
      </c>
      <c r="AJ66" s="72"/>
      <c r="AK66" s="61" t="n">
        <v>0.255083853674478</v>
      </c>
      <c r="AL66" s="62" t="n">
        <v>0.250814332584565</v>
      </c>
      <c r="AM66" s="63" t="n">
        <v>0.00426952108991302</v>
      </c>
      <c r="AN66" s="72"/>
      <c r="AO66" s="61" t="n">
        <v>0.255267214066765</v>
      </c>
      <c r="AP66" s="62" t="n">
        <v>0.252463370688506</v>
      </c>
      <c r="AQ66" s="63" t="n">
        <v>0.00280384337825862</v>
      </c>
      <c r="AR66" s="72"/>
      <c r="AS66" s="61" t="n">
        <v>0.254729366916994</v>
      </c>
      <c r="AT66" s="62" t="n">
        <v>0.25306022733796</v>
      </c>
      <c r="AU66" s="63" t="n">
        <v>0.0016691395790337</v>
      </c>
      <c r="AV66" s="72"/>
      <c r="AW66" s="61" t="n">
        <v>0.253560542678765</v>
      </c>
      <c r="AX66" s="62" t="n">
        <v>0.254215988589211</v>
      </c>
      <c r="AY66" s="63" t="n">
        <v>-0.000655445910446084</v>
      </c>
      <c r="AZ66" s="72"/>
    </row>
    <row r="67" s="24" customFormat="true" ht="15" hidden="true" customHeight="true" outlineLevel="1" collapsed="false">
      <c r="B67" s="25"/>
      <c r="C67" s="2" t="s">
        <v>273</v>
      </c>
      <c r="D67" s="2" t="s">
        <v>21</v>
      </c>
      <c r="E67" s="113" t="s">
        <v>36</v>
      </c>
      <c r="F67" s="114" t="s">
        <v>36</v>
      </c>
      <c r="G67" s="70" t="s">
        <v>36</v>
      </c>
      <c r="H67" s="64"/>
      <c r="I67" s="113" t="s">
        <v>36</v>
      </c>
      <c r="J67" s="114" t="s">
        <v>36</v>
      </c>
      <c r="K67" s="70" t="s">
        <v>36</v>
      </c>
      <c r="L67" s="64"/>
      <c r="M67" s="113" t="s">
        <v>36</v>
      </c>
      <c r="N67" s="114" t="s">
        <v>36</v>
      </c>
      <c r="O67" s="70" t="s">
        <v>36</v>
      </c>
      <c r="P67" s="64"/>
      <c r="Q67" s="113" t="s">
        <v>36</v>
      </c>
      <c r="R67" s="114" t="s">
        <v>36</v>
      </c>
      <c r="S67" s="70" t="s">
        <v>36</v>
      </c>
      <c r="T67" s="64"/>
      <c r="U67" s="113" t="s">
        <v>36</v>
      </c>
      <c r="V67" s="114" t="s">
        <v>36</v>
      </c>
      <c r="W67" s="70" t="s">
        <v>36</v>
      </c>
      <c r="X67" s="64"/>
      <c r="Y67" s="113" t="s">
        <v>36</v>
      </c>
      <c r="Z67" s="114" t="s">
        <v>36</v>
      </c>
      <c r="AA67" s="70" t="s">
        <v>36</v>
      </c>
      <c r="AB67" s="64"/>
      <c r="AC67" s="113" t="s">
        <v>36</v>
      </c>
      <c r="AD67" s="114" t="s">
        <v>36</v>
      </c>
      <c r="AE67" s="70" t="s">
        <v>36</v>
      </c>
      <c r="AF67" s="64"/>
      <c r="AG67" s="113" t="s">
        <v>36</v>
      </c>
      <c r="AH67" s="114" t="s">
        <v>36</v>
      </c>
      <c r="AI67" s="70" t="s">
        <v>36</v>
      </c>
      <c r="AJ67" s="64"/>
      <c r="AK67" s="113" t="s">
        <v>36</v>
      </c>
      <c r="AL67" s="114" t="s">
        <v>36</v>
      </c>
      <c r="AM67" s="70" t="s">
        <v>36</v>
      </c>
      <c r="AN67" s="64"/>
      <c r="AO67" s="113" t="s">
        <v>36</v>
      </c>
      <c r="AP67" s="114" t="s">
        <v>36</v>
      </c>
      <c r="AQ67" s="70" t="s">
        <v>36</v>
      </c>
      <c r="AR67" s="64"/>
      <c r="AS67" s="113" t="s">
        <v>36</v>
      </c>
      <c r="AT67" s="114" t="s">
        <v>36</v>
      </c>
      <c r="AU67" s="70" t="s">
        <v>36</v>
      </c>
      <c r="AV67" s="64"/>
      <c r="AW67" s="113" t="s">
        <v>36</v>
      </c>
      <c r="AX67" s="114" t="s">
        <v>36</v>
      </c>
      <c r="AY67" s="70" t="s">
        <v>36</v>
      </c>
      <c r="AZ67" s="64"/>
    </row>
    <row r="68" s="24" customFormat="true" ht="15" hidden="true" customHeight="true" outlineLevel="1" collapsed="false">
      <c r="B68" s="25"/>
      <c r="C68" s="2" t="s">
        <v>273</v>
      </c>
      <c r="D68" s="2" t="s">
        <v>22</v>
      </c>
      <c r="E68" s="115" t="s">
        <v>36</v>
      </c>
      <c r="F68" s="116" t="s">
        <v>36</v>
      </c>
      <c r="G68" s="70" t="s">
        <v>36</v>
      </c>
      <c r="H68" s="64"/>
      <c r="I68" s="115" t="s">
        <v>36</v>
      </c>
      <c r="J68" s="116" t="s">
        <v>36</v>
      </c>
      <c r="K68" s="70" t="s">
        <v>36</v>
      </c>
      <c r="L68" s="64"/>
      <c r="M68" s="115" t="s">
        <v>36</v>
      </c>
      <c r="N68" s="116" t="s">
        <v>36</v>
      </c>
      <c r="O68" s="70" t="s">
        <v>36</v>
      </c>
      <c r="P68" s="64"/>
      <c r="Q68" s="115" t="s">
        <v>36</v>
      </c>
      <c r="R68" s="116" t="s">
        <v>36</v>
      </c>
      <c r="S68" s="70" t="s">
        <v>36</v>
      </c>
      <c r="T68" s="64"/>
      <c r="U68" s="115" t="s">
        <v>36</v>
      </c>
      <c r="V68" s="116" t="s">
        <v>36</v>
      </c>
      <c r="W68" s="70" t="s">
        <v>36</v>
      </c>
      <c r="X68" s="64"/>
      <c r="Y68" s="115" t="s">
        <v>36</v>
      </c>
      <c r="Z68" s="116" t="s">
        <v>36</v>
      </c>
      <c r="AA68" s="70" t="s">
        <v>36</v>
      </c>
      <c r="AB68" s="64"/>
      <c r="AC68" s="115" t="s">
        <v>36</v>
      </c>
      <c r="AD68" s="116" t="s">
        <v>36</v>
      </c>
      <c r="AE68" s="70" t="s">
        <v>36</v>
      </c>
      <c r="AF68" s="64"/>
      <c r="AG68" s="115" t="s">
        <v>36</v>
      </c>
      <c r="AH68" s="116" t="s">
        <v>36</v>
      </c>
      <c r="AI68" s="70" t="s">
        <v>36</v>
      </c>
      <c r="AJ68" s="64"/>
      <c r="AK68" s="115" t="s">
        <v>36</v>
      </c>
      <c r="AL68" s="116" t="s">
        <v>36</v>
      </c>
      <c r="AM68" s="70" t="s">
        <v>36</v>
      </c>
      <c r="AN68" s="64"/>
      <c r="AO68" s="115" t="s">
        <v>36</v>
      </c>
      <c r="AP68" s="116" t="s">
        <v>36</v>
      </c>
      <c r="AQ68" s="70" t="s">
        <v>36</v>
      </c>
      <c r="AR68" s="64"/>
      <c r="AS68" s="115" t="s">
        <v>36</v>
      </c>
      <c r="AT68" s="116" t="s">
        <v>36</v>
      </c>
      <c r="AU68" s="70" t="s">
        <v>36</v>
      </c>
      <c r="AV68" s="64"/>
      <c r="AW68" s="115" t="s">
        <v>36</v>
      </c>
      <c r="AX68" s="116" t="s">
        <v>36</v>
      </c>
      <c r="AY68" s="70" t="s">
        <v>36</v>
      </c>
      <c r="AZ68" s="64"/>
    </row>
    <row r="69" s="24" customFormat="true" ht="15" hidden="true" customHeight="true" outlineLevel="1" collapsed="false">
      <c r="B69" s="25"/>
      <c r="C69" s="2" t="s">
        <v>273</v>
      </c>
      <c r="D69" s="2" t="s">
        <v>23</v>
      </c>
      <c r="E69" s="115" t="s">
        <v>36</v>
      </c>
      <c r="F69" s="116" t="s">
        <v>36</v>
      </c>
      <c r="G69" s="70" t="s">
        <v>36</v>
      </c>
      <c r="H69" s="64"/>
      <c r="I69" s="115" t="s">
        <v>36</v>
      </c>
      <c r="J69" s="116" t="s">
        <v>36</v>
      </c>
      <c r="K69" s="70" t="s">
        <v>36</v>
      </c>
      <c r="L69" s="64"/>
      <c r="M69" s="115" t="s">
        <v>36</v>
      </c>
      <c r="N69" s="116" t="s">
        <v>36</v>
      </c>
      <c r="O69" s="70" t="s">
        <v>36</v>
      </c>
      <c r="P69" s="64"/>
      <c r="Q69" s="115" t="s">
        <v>36</v>
      </c>
      <c r="R69" s="116" t="s">
        <v>36</v>
      </c>
      <c r="S69" s="70" t="s">
        <v>36</v>
      </c>
      <c r="T69" s="64"/>
      <c r="U69" s="115" t="s">
        <v>36</v>
      </c>
      <c r="V69" s="116" t="s">
        <v>36</v>
      </c>
      <c r="W69" s="70" t="s">
        <v>36</v>
      </c>
      <c r="X69" s="64"/>
      <c r="Y69" s="115" t="s">
        <v>36</v>
      </c>
      <c r="Z69" s="116" t="s">
        <v>36</v>
      </c>
      <c r="AA69" s="70" t="s">
        <v>36</v>
      </c>
      <c r="AB69" s="64"/>
      <c r="AC69" s="115" t="s">
        <v>36</v>
      </c>
      <c r="AD69" s="116" t="s">
        <v>36</v>
      </c>
      <c r="AE69" s="70" t="s">
        <v>36</v>
      </c>
      <c r="AF69" s="64"/>
      <c r="AG69" s="115" t="s">
        <v>36</v>
      </c>
      <c r="AH69" s="116" t="s">
        <v>36</v>
      </c>
      <c r="AI69" s="70" t="s">
        <v>36</v>
      </c>
      <c r="AJ69" s="64"/>
      <c r="AK69" s="115" t="s">
        <v>36</v>
      </c>
      <c r="AL69" s="116" t="s">
        <v>36</v>
      </c>
      <c r="AM69" s="70" t="s">
        <v>36</v>
      </c>
      <c r="AN69" s="64"/>
      <c r="AO69" s="115" t="s">
        <v>36</v>
      </c>
      <c r="AP69" s="116" t="s">
        <v>36</v>
      </c>
      <c r="AQ69" s="70" t="s">
        <v>36</v>
      </c>
      <c r="AR69" s="64"/>
      <c r="AS69" s="115" t="s">
        <v>36</v>
      </c>
      <c r="AT69" s="116" t="s">
        <v>36</v>
      </c>
      <c r="AU69" s="70" t="s">
        <v>36</v>
      </c>
      <c r="AV69" s="64"/>
      <c r="AW69" s="115" t="s">
        <v>36</v>
      </c>
      <c r="AX69" s="116" t="s">
        <v>36</v>
      </c>
      <c r="AY69" s="70" t="s">
        <v>36</v>
      </c>
      <c r="AZ69" s="64"/>
    </row>
    <row r="70" customFormat="false" ht="15" hidden="false" customHeight="true" outlineLevel="0" collapsed="false">
      <c r="B70" s="1"/>
      <c r="C70" s="2" t="s">
        <v>274</v>
      </c>
      <c r="E70" s="66" t="n">
        <v>0.037281691328999</v>
      </c>
      <c r="F70" s="67" t="n">
        <v>0.0561470000986682</v>
      </c>
      <c r="G70" s="4" t="n">
        <v>-0.0188653087696692</v>
      </c>
      <c r="H70" s="59"/>
      <c r="I70" s="66" t="n">
        <v>0.0370508154738447</v>
      </c>
      <c r="J70" s="67" t="n">
        <v>0.0396488250822883</v>
      </c>
      <c r="K70" s="4" t="n">
        <v>-0.00259800960844362</v>
      </c>
      <c r="L70" s="59"/>
      <c r="M70" s="66" t="n">
        <v>0.0365969397891523</v>
      </c>
      <c r="N70" s="67" t="n">
        <v>0.0396949665041897</v>
      </c>
      <c r="O70" s="4" t="n">
        <v>-0.00309802671503738</v>
      </c>
      <c r="P70" s="59"/>
      <c r="Q70" s="66" t="n">
        <v>0.036035205965732</v>
      </c>
      <c r="R70" s="67" t="n">
        <v>0.0395553928461693</v>
      </c>
      <c r="S70" s="4" t="n">
        <v>-0.00352018688043734</v>
      </c>
      <c r="T70" s="59"/>
      <c r="U70" s="66" t="n">
        <v>0.0356544767361628</v>
      </c>
      <c r="V70" s="67" t="n">
        <v>0.0395360022568332</v>
      </c>
      <c r="W70" s="4" t="n">
        <v>-0.00388152552067037</v>
      </c>
      <c r="X70" s="59"/>
      <c r="Y70" s="66" t="n">
        <v>0.0355835358882062</v>
      </c>
      <c r="Z70" s="67" t="n">
        <v>0.0380411017500985</v>
      </c>
      <c r="AA70" s="4" t="n">
        <v>-0.0024575658618923</v>
      </c>
      <c r="AB70" s="59"/>
      <c r="AC70" s="66" t="n">
        <v>0.0339398820356944</v>
      </c>
      <c r="AD70" s="67" t="n">
        <v>0.0378866072042342</v>
      </c>
      <c r="AE70" s="4" t="n">
        <v>-0.00394672516853977</v>
      </c>
      <c r="AF70" s="59"/>
      <c r="AG70" s="66" t="n">
        <v>0.0344314084279872</v>
      </c>
      <c r="AH70" s="67" t="n">
        <v>0.0380953397791337</v>
      </c>
      <c r="AI70" s="4" t="n">
        <v>-0.0036639313511465</v>
      </c>
      <c r="AJ70" s="59"/>
      <c r="AK70" s="66" t="n">
        <v>0.0341599869234924</v>
      </c>
      <c r="AL70" s="67" t="n">
        <v>0.0379477831252713</v>
      </c>
      <c r="AM70" s="4" t="n">
        <v>-0.00378779620177893</v>
      </c>
      <c r="AN70" s="59"/>
      <c r="AO70" s="66" t="n">
        <v>0.0337087516549319</v>
      </c>
      <c r="AP70" s="67" t="n">
        <v>0.0379348243635235</v>
      </c>
      <c r="AQ70" s="4" t="n">
        <v>-0.00422607270859161</v>
      </c>
      <c r="AR70" s="59"/>
      <c r="AS70" s="66" t="n">
        <v>0.0330343445053857</v>
      </c>
      <c r="AT70" s="67" t="n">
        <v>0.0377577711118675</v>
      </c>
      <c r="AU70" s="4" t="n">
        <v>-0.00472342660648174</v>
      </c>
      <c r="AV70" s="59"/>
      <c r="AW70" s="66" t="n">
        <v>0.032534488801556</v>
      </c>
      <c r="AX70" s="67" t="n">
        <v>0.0376331773039694</v>
      </c>
      <c r="AY70" s="4" t="n">
        <v>-0.00509868850241341</v>
      </c>
      <c r="AZ70" s="59"/>
    </row>
    <row r="71" s="42" customFormat="true" ht="15" hidden="true" customHeight="true" outlineLevel="1" collapsed="false">
      <c r="B71" s="47"/>
      <c r="C71" s="2" t="s">
        <v>275</v>
      </c>
      <c r="D71" s="2" t="s">
        <v>21</v>
      </c>
      <c r="E71" s="68" t="s">
        <v>36</v>
      </c>
      <c r="F71" s="69" t="s">
        <v>36</v>
      </c>
      <c r="G71" s="70" t="s">
        <v>36</v>
      </c>
      <c r="H71" s="59"/>
      <c r="I71" s="68" t="s">
        <v>36</v>
      </c>
      <c r="J71" s="69" t="s">
        <v>36</v>
      </c>
      <c r="K71" s="70" t="s">
        <v>36</v>
      </c>
      <c r="L71" s="59"/>
      <c r="M71" s="68" t="s">
        <v>36</v>
      </c>
      <c r="N71" s="69" t="s">
        <v>36</v>
      </c>
      <c r="O71" s="70" t="s">
        <v>36</v>
      </c>
      <c r="P71" s="59"/>
      <c r="Q71" s="68" t="s">
        <v>36</v>
      </c>
      <c r="R71" s="69" t="s">
        <v>36</v>
      </c>
      <c r="S71" s="70" t="s">
        <v>36</v>
      </c>
      <c r="T71" s="59"/>
      <c r="U71" s="68" t="s">
        <v>36</v>
      </c>
      <c r="V71" s="69" t="s">
        <v>36</v>
      </c>
      <c r="W71" s="70" t="s">
        <v>36</v>
      </c>
      <c r="X71" s="59"/>
      <c r="Y71" s="68" t="s">
        <v>36</v>
      </c>
      <c r="Z71" s="69" t="s">
        <v>36</v>
      </c>
      <c r="AA71" s="70" t="s">
        <v>36</v>
      </c>
      <c r="AB71" s="59"/>
      <c r="AC71" s="68" t="s">
        <v>36</v>
      </c>
      <c r="AD71" s="69" t="s">
        <v>36</v>
      </c>
      <c r="AE71" s="70" t="s">
        <v>36</v>
      </c>
      <c r="AF71" s="59"/>
      <c r="AG71" s="68" t="s">
        <v>36</v>
      </c>
      <c r="AH71" s="69" t="s">
        <v>36</v>
      </c>
      <c r="AI71" s="70" t="s">
        <v>36</v>
      </c>
      <c r="AJ71" s="59"/>
      <c r="AK71" s="68" t="s">
        <v>36</v>
      </c>
      <c r="AL71" s="69" t="s">
        <v>36</v>
      </c>
      <c r="AM71" s="70" t="s">
        <v>36</v>
      </c>
      <c r="AN71" s="59"/>
      <c r="AO71" s="68" t="s">
        <v>36</v>
      </c>
      <c r="AP71" s="69" t="s">
        <v>36</v>
      </c>
      <c r="AQ71" s="70" t="s">
        <v>36</v>
      </c>
      <c r="AR71" s="59"/>
      <c r="AS71" s="68" t="s">
        <v>36</v>
      </c>
      <c r="AT71" s="69" t="s">
        <v>36</v>
      </c>
      <c r="AU71" s="70" t="s">
        <v>36</v>
      </c>
      <c r="AV71" s="59"/>
      <c r="AW71" s="68" t="s">
        <v>36</v>
      </c>
      <c r="AX71" s="69" t="s">
        <v>36</v>
      </c>
      <c r="AY71" s="70" t="s">
        <v>36</v>
      </c>
      <c r="AZ71" s="59"/>
    </row>
    <row r="72" s="42" customFormat="true" ht="15" hidden="true" customHeight="true" outlineLevel="1" collapsed="false">
      <c r="B72" s="47"/>
      <c r="C72" s="2" t="s">
        <v>275</v>
      </c>
      <c r="D72" s="2" t="s">
        <v>22</v>
      </c>
      <c r="E72" s="68" t="s">
        <v>36</v>
      </c>
      <c r="F72" s="69" t="s">
        <v>36</v>
      </c>
      <c r="G72" s="70" t="s">
        <v>36</v>
      </c>
      <c r="H72" s="59"/>
      <c r="I72" s="68" t="s">
        <v>36</v>
      </c>
      <c r="J72" s="69" t="s">
        <v>36</v>
      </c>
      <c r="K72" s="70" t="s">
        <v>36</v>
      </c>
      <c r="L72" s="59"/>
      <c r="M72" s="68" t="s">
        <v>36</v>
      </c>
      <c r="N72" s="69" t="s">
        <v>36</v>
      </c>
      <c r="O72" s="70" t="s">
        <v>36</v>
      </c>
      <c r="P72" s="59"/>
      <c r="Q72" s="68" t="s">
        <v>36</v>
      </c>
      <c r="R72" s="69" t="s">
        <v>36</v>
      </c>
      <c r="S72" s="70" t="s">
        <v>36</v>
      </c>
      <c r="T72" s="59"/>
      <c r="U72" s="68" t="s">
        <v>36</v>
      </c>
      <c r="V72" s="69" t="s">
        <v>36</v>
      </c>
      <c r="W72" s="70" t="s">
        <v>36</v>
      </c>
      <c r="X72" s="59"/>
      <c r="Y72" s="68" t="s">
        <v>36</v>
      </c>
      <c r="Z72" s="69" t="s">
        <v>36</v>
      </c>
      <c r="AA72" s="70" t="s">
        <v>36</v>
      </c>
      <c r="AB72" s="59"/>
      <c r="AC72" s="68" t="s">
        <v>36</v>
      </c>
      <c r="AD72" s="69" t="s">
        <v>36</v>
      </c>
      <c r="AE72" s="70" t="s">
        <v>36</v>
      </c>
      <c r="AF72" s="59"/>
      <c r="AG72" s="68" t="s">
        <v>36</v>
      </c>
      <c r="AH72" s="69" t="s">
        <v>36</v>
      </c>
      <c r="AI72" s="70" t="s">
        <v>36</v>
      </c>
      <c r="AJ72" s="59"/>
      <c r="AK72" s="68" t="s">
        <v>36</v>
      </c>
      <c r="AL72" s="69" t="s">
        <v>36</v>
      </c>
      <c r="AM72" s="70" t="s">
        <v>36</v>
      </c>
      <c r="AN72" s="59"/>
      <c r="AO72" s="68" t="s">
        <v>36</v>
      </c>
      <c r="AP72" s="69" t="s">
        <v>36</v>
      </c>
      <c r="AQ72" s="70" t="s">
        <v>36</v>
      </c>
      <c r="AR72" s="59"/>
      <c r="AS72" s="68" t="s">
        <v>36</v>
      </c>
      <c r="AT72" s="69" t="s">
        <v>36</v>
      </c>
      <c r="AU72" s="70" t="s">
        <v>36</v>
      </c>
      <c r="AV72" s="59"/>
      <c r="AW72" s="68" t="s">
        <v>36</v>
      </c>
      <c r="AX72" s="69" t="s">
        <v>36</v>
      </c>
      <c r="AY72" s="70" t="s">
        <v>36</v>
      </c>
      <c r="AZ72" s="59"/>
    </row>
    <row r="73" s="42" customFormat="true" ht="15" hidden="true" customHeight="true" outlineLevel="1" collapsed="false">
      <c r="B73" s="47"/>
      <c r="C73" s="2" t="s">
        <v>275</v>
      </c>
      <c r="D73" s="2" t="s">
        <v>23</v>
      </c>
      <c r="E73" s="68" t="s">
        <v>36</v>
      </c>
      <c r="F73" s="69" t="s">
        <v>36</v>
      </c>
      <c r="G73" s="70" t="s">
        <v>36</v>
      </c>
      <c r="H73" s="59"/>
      <c r="I73" s="68" t="s">
        <v>36</v>
      </c>
      <c r="J73" s="69" t="s">
        <v>36</v>
      </c>
      <c r="K73" s="70" t="s">
        <v>36</v>
      </c>
      <c r="L73" s="59"/>
      <c r="M73" s="68" t="s">
        <v>36</v>
      </c>
      <c r="N73" s="69" t="s">
        <v>36</v>
      </c>
      <c r="O73" s="70" t="s">
        <v>36</v>
      </c>
      <c r="P73" s="59"/>
      <c r="Q73" s="68" t="s">
        <v>36</v>
      </c>
      <c r="R73" s="69" t="s">
        <v>36</v>
      </c>
      <c r="S73" s="70" t="s">
        <v>36</v>
      </c>
      <c r="T73" s="59"/>
      <c r="U73" s="68" t="s">
        <v>36</v>
      </c>
      <c r="V73" s="69" t="s">
        <v>36</v>
      </c>
      <c r="W73" s="70" t="s">
        <v>36</v>
      </c>
      <c r="X73" s="59"/>
      <c r="Y73" s="68" t="s">
        <v>36</v>
      </c>
      <c r="Z73" s="69" t="s">
        <v>36</v>
      </c>
      <c r="AA73" s="70" t="s">
        <v>36</v>
      </c>
      <c r="AB73" s="59"/>
      <c r="AC73" s="68" t="s">
        <v>36</v>
      </c>
      <c r="AD73" s="69" t="s">
        <v>36</v>
      </c>
      <c r="AE73" s="70" t="s">
        <v>36</v>
      </c>
      <c r="AF73" s="59"/>
      <c r="AG73" s="68" t="s">
        <v>36</v>
      </c>
      <c r="AH73" s="69" t="s">
        <v>36</v>
      </c>
      <c r="AI73" s="70" t="s">
        <v>36</v>
      </c>
      <c r="AJ73" s="59"/>
      <c r="AK73" s="68" t="s">
        <v>36</v>
      </c>
      <c r="AL73" s="69" t="s">
        <v>36</v>
      </c>
      <c r="AM73" s="70" t="s">
        <v>36</v>
      </c>
      <c r="AN73" s="59"/>
      <c r="AO73" s="68" t="s">
        <v>36</v>
      </c>
      <c r="AP73" s="69" t="s">
        <v>36</v>
      </c>
      <c r="AQ73" s="70" t="s">
        <v>36</v>
      </c>
      <c r="AR73" s="59"/>
      <c r="AS73" s="68" t="s">
        <v>36</v>
      </c>
      <c r="AT73" s="69" t="s">
        <v>36</v>
      </c>
      <c r="AU73" s="70" t="s">
        <v>36</v>
      </c>
      <c r="AV73" s="59"/>
      <c r="AW73" s="68" t="s">
        <v>36</v>
      </c>
      <c r="AX73" s="69" t="s">
        <v>36</v>
      </c>
      <c r="AY73" s="70" t="s">
        <v>36</v>
      </c>
      <c r="AZ73" s="59"/>
    </row>
    <row r="74" customFormat="false" ht="15" hidden="false" customHeight="true" outlineLevel="0" collapsed="false">
      <c r="B74" s="51"/>
      <c r="C74" s="2" t="s">
        <v>276</v>
      </c>
      <c r="E74" s="66" t="n">
        <v>0.217553789937666</v>
      </c>
      <c r="F74" s="67" t="n">
        <v>0.210750430312926</v>
      </c>
      <c r="G74" s="4" t="n">
        <v>0.0068033596247403</v>
      </c>
      <c r="H74" s="59"/>
      <c r="I74" s="66" t="n">
        <v>0.217689233897337</v>
      </c>
      <c r="J74" s="67" t="n">
        <v>0.214388180109604</v>
      </c>
      <c r="K74" s="4" t="n">
        <v>0.00330105378773379</v>
      </c>
      <c r="L74" s="59"/>
      <c r="M74" s="66" t="n">
        <v>0.218344061193763</v>
      </c>
      <c r="N74" s="67" t="n">
        <v>0.215662020276705</v>
      </c>
      <c r="O74" s="4" t="n">
        <v>0.00268204091705782</v>
      </c>
      <c r="P74" s="59"/>
      <c r="Q74" s="66" t="n">
        <v>0.219968581283395</v>
      </c>
      <c r="R74" s="67" t="n">
        <v>0.217870907342818</v>
      </c>
      <c r="S74" s="4" t="n">
        <v>0.00209767394057625</v>
      </c>
      <c r="T74" s="59"/>
      <c r="U74" s="66" t="n">
        <v>0.219740784989734</v>
      </c>
      <c r="V74" s="67" t="n">
        <v>0.218689300553941</v>
      </c>
      <c r="W74" s="4" t="n">
        <v>0.00105148443579328</v>
      </c>
      <c r="X74" s="59"/>
      <c r="Y74" s="66" t="n">
        <v>0.220750510773247</v>
      </c>
      <c r="Z74" s="67" t="n">
        <v>0.210119031635669</v>
      </c>
      <c r="AA74" s="4" t="n">
        <v>0.010631479137578</v>
      </c>
      <c r="AB74" s="59"/>
      <c r="AC74" s="66" t="n">
        <v>0.2148174271775</v>
      </c>
      <c r="AD74" s="67" t="n">
        <v>0.210397444458144</v>
      </c>
      <c r="AE74" s="4" t="n">
        <v>0.00441998271935529</v>
      </c>
      <c r="AF74" s="59"/>
      <c r="AG74" s="66" t="n">
        <v>0.220127155714841</v>
      </c>
      <c r="AH74" s="67" t="n">
        <v>0.211107193155902</v>
      </c>
      <c r="AI74" s="4" t="n">
        <v>0.00901996255893922</v>
      </c>
      <c r="AJ74" s="59"/>
      <c r="AK74" s="66" t="n">
        <v>0.220923866750985</v>
      </c>
      <c r="AL74" s="67" t="n">
        <v>0.212866549459293</v>
      </c>
      <c r="AM74" s="4" t="n">
        <v>0.00805731729169193</v>
      </c>
      <c r="AN74" s="59"/>
      <c r="AO74" s="66" t="n">
        <v>0.221558462411833</v>
      </c>
      <c r="AP74" s="67" t="n">
        <v>0.214528546324983</v>
      </c>
      <c r="AQ74" s="4" t="n">
        <v>0.00702991608685019</v>
      </c>
      <c r="AR74" s="59"/>
      <c r="AS74" s="66" t="n">
        <v>0.221695022411608</v>
      </c>
      <c r="AT74" s="67" t="n">
        <v>0.215302456226093</v>
      </c>
      <c r="AU74" s="4" t="n">
        <v>0.00639256618551543</v>
      </c>
      <c r="AV74" s="59"/>
      <c r="AW74" s="66" t="n">
        <v>0.221026053877209</v>
      </c>
      <c r="AX74" s="67" t="n">
        <v>0.216582811285242</v>
      </c>
      <c r="AY74" s="4" t="n">
        <v>0.00444324259196732</v>
      </c>
      <c r="AZ74" s="59"/>
    </row>
    <row r="75" s="42" customFormat="true" ht="15" hidden="true" customHeight="true" outlineLevel="1" collapsed="false">
      <c r="B75" s="47"/>
      <c r="C75" s="2" t="s">
        <v>277</v>
      </c>
      <c r="D75" s="2" t="s">
        <v>21</v>
      </c>
      <c r="E75" s="68" t="s">
        <v>36</v>
      </c>
      <c r="F75" s="69" t="s">
        <v>36</v>
      </c>
      <c r="G75" s="70" t="s">
        <v>36</v>
      </c>
      <c r="H75" s="59"/>
      <c r="I75" s="68" t="s">
        <v>36</v>
      </c>
      <c r="J75" s="69" t="s">
        <v>36</v>
      </c>
      <c r="K75" s="70" t="s">
        <v>36</v>
      </c>
      <c r="L75" s="59"/>
      <c r="M75" s="68" t="s">
        <v>36</v>
      </c>
      <c r="N75" s="69" t="s">
        <v>36</v>
      </c>
      <c r="O75" s="70" t="s">
        <v>36</v>
      </c>
      <c r="P75" s="59"/>
      <c r="Q75" s="68" t="s">
        <v>36</v>
      </c>
      <c r="R75" s="69" t="s">
        <v>36</v>
      </c>
      <c r="S75" s="70" t="s">
        <v>36</v>
      </c>
      <c r="T75" s="59"/>
      <c r="U75" s="68" t="s">
        <v>36</v>
      </c>
      <c r="V75" s="69" t="s">
        <v>36</v>
      </c>
      <c r="W75" s="70" t="s">
        <v>36</v>
      </c>
      <c r="X75" s="59"/>
      <c r="Y75" s="68" t="s">
        <v>36</v>
      </c>
      <c r="Z75" s="69" t="s">
        <v>36</v>
      </c>
      <c r="AA75" s="70" t="s">
        <v>36</v>
      </c>
      <c r="AB75" s="59"/>
      <c r="AC75" s="68" t="s">
        <v>36</v>
      </c>
      <c r="AD75" s="69" t="s">
        <v>36</v>
      </c>
      <c r="AE75" s="70" t="s">
        <v>36</v>
      </c>
      <c r="AF75" s="59"/>
      <c r="AG75" s="68" t="s">
        <v>36</v>
      </c>
      <c r="AH75" s="69" t="s">
        <v>36</v>
      </c>
      <c r="AI75" s="70" t="s">
        <v>36</v>
      </c>
      <c r="AJ75" s="59"/>
      <c r="AK75" s="68" t="s">
        <v>36</v>
      </c>
      <c r="AL75" s="69" t="s">
        <v>36</v>
      </c>
      <c r="AM75" s="70" t="s">
        <v>36</v>
      </c>
      <c r="AN75" s="59"/>
      <c r="AO75" s="68" t="s">
        <v>36</v>
      </c>
      <c r="AP75" s="69" t="s">
        <v>36</v>
      </c>
      <c r="AQ75" s="70" t="s">
        <v>36</v>
      </c>
      <c r="AR75" s="59"/>
      <c r="AS75" s="68" t="s">
        <v>36</v>
      </c>
      <c r="AT75" s="69" t="s">
        <v>36</v>
      </c>
      <c r="AU75" s="70" t="s">
        <v>36</v>
      </c>
      <c r="AV75" s="59"/>
      <c r="AW75" s="68" t="s">
        <v>36</v>
      </c>
      <c r="AX75" s="69" t="s">
        <v>36</v>
      </c>
      <c r="AY75" s="70" t="s">
        <v>36</v>
      </c>
      <c r="AZ75" s="59"/>
    </row>
    <row r="76" s="42" customFormat="true" ht="15" hidden="true" customHeight="true" outlineLevel="1" collapsed="false">
      <c r="B76" s="47"/>
      <c r="C76" s="2" t="s">
        <v>277</v>
      </c>
      <c r="D76" s="2" t="s">
        <v>22</v>
      </c>
      <c r="E76" s="68" t="s">
        <v>36</v>
      </c>
      <c r="F76" s="69" t="s">
        <v>36</v>
      </c>
      <c r="G76" s="70" t="s">
        <v>36</v>
      </c>
      <c r="H76" s="59"/>
      <c r="I76" s="68" t="s">
        <v>36</v>
      </c>
      <c r="J76" s="69" t="s">
        <v>36</v>
      </c>
      <c r="K76" s="70" t="s">
        <v>36</v>
      </c>
      <c r="L76" s="59"/>
      <c r="M76" s="68" t="s">
        <v>36</v>
      </c>
      <c r="N76" s="69" t="s">
        <v>36</v>
      </c>
      <c r="O76" s="70" t="s">
        <v>36</v>
      </c>
      <c r="P76" s="59"/>
      <c r="Q76" s="68" t="s">
        <v>36</v>
      </c>
      <c r="R76" s="69" t="s">
        <v>36</v>
      </c>
      <c r="S76" s="70" t="s">
        <v>36</v>
      </c>
      <c r="T76" s="59"/>
      <c r="U76" s="68" t="s">
        <v>36</v>
      </c>
      <c r="V76" s="69" t="s">
        <v>36</v>
      </c>
      <c r="W76" s="70" t="s">
        <v>36</v>
      </c>
      <c r="X76" s="59"/>
      <c r="Y76" s="68" t="s">
        <v>36</v>
      </c>
      <c r="Z76" s="69" t="s">
        <v>36</v>
      </c>
      <c r="AA76" s="70" t="s">
        <v>36</v>
      </c>
      <c r="AB76" s="59"/>
      <c r="AC76" s="68" t="s">
        <v>36</v>
      </c>
      <c r="AD76" s="69" t="s">
        <v>36</v>
      </c>
      <c r="AE76" s="70" t="s">
        <v>36</v>
      </c>
      <c r="AF76" s="59"/>
      <c r="AG76" s="68" t="s">
        <v>36</v>
      </c>
      <c r="AH76" s="69" t="s">
        <v>36</v>
      </c>
      <c r="AI76" s="70" t="s">
        <v>36</v>
      </c>
      <c r="AJ76" s="59"/>
      <c r="AK76" s="68" t="s">
        <v>36</v>
      </c>
      <c r="AL76" s="69" t="s">
        <v>36</v>
      </c>
      <c r="AM76" s="70" t="s">
        <v>36</v>
      </c>
      <c r="AN76" s="59"/>
      <c r="AO76" s="68" t="s">
        <v>36</v>
      </c>
      <c r="AP76" s="69" t="s">
        <v>36</v>
      </c>
      <c r="AQ76" s="70" t="s">
        <v>36</v>
      </c>
      <c r="AR76" s="59"/>
      <c r="AS76" s="68" t="s">
        <v>36</v>
      </c>
      <c r="AT76" s="69" t="s">
        <v>36</v>
      </c>
      <c r="AU76" s="70" t="s">
        <v>36</v>
      </c>
      <c r="AV76" s="59"/>
      <c r="AW76" s="68" t="s">
        <v>36</v>
      </c>
      <c r="AX76" s="69" t="s">
        <v>36</v>
      </c>
      <c r="AY76" s="70" t="s">
        <v>36</v>
      </c>
      <c r="AZ76" s="59"/>
    </row>
    <row r="77" s="42" customFormat="true" ht="15" hidden="true" customHeight="true" outlineLevel="1" collapsed="false">
      <c r="B77" s="47"/>
      <c r="C77" s="2" t="s">
        <v>277</v>
      </c>
      <c r="D77" s="2" t="s">
        <v>23</v>
      </c>
      <c r="E77" s="68" t="s">
        <v>36</v>
      </c>
      <c r="F77" s="69" t="s">
        <v>36</v>
      </c>
      <c r="G77" s="70" t="s">
        <v>36</v>
      </c>
      <c r="H77" s="59"/>
      <c r="I77" s="68" t="s">
        <v>36</v>
      </c>
      <c r="J77" s="69" t="s">
        <v>36</v>
      </c>
      <c r="K77" s="70" t="s">
        <v>36</v>
      </c>
      <c r="L77" s="59"/>
      <c r="M77" s="68" t="s">
        <v>36</v>
      </c>
      <c r="N77" s="69" t="s">
        <v>36</v>
      </c>
      <c r="O77" s="70" t="s">
        <v>36</v>
      </c>
      <c r="P77" s="59"/>
      <c r="Q77" s="68" t="s">
        <v>36</v>
      </c>
      <c r="R77" s="69" t="s">
        <v>36</v>
      </c>
      <c r="S77" s="70" t="s">
        <v>36</v>
      </c>
      <c r="T77" s="59"/>
      <c r="U77" s="68" t="s">
        <v>36</v>
      </c>
      <c r="V77" s="69" t="s">
        <v>36</v>
      </c>
      <c r="W77" s="70" t="s">
        <v>36</v>
      </c>
      <c r="X77" s="59"/>
      <c r="Y77" s="68" t="s">
        <v>36</v>
      </c>
      <c r="Z77" s="69" t="s">
        <v>36</v>
      </c>
      <c r="AA77" s="70" t="s">
        <v>36</v>
      </c>
      <c r="AB77" s="59"/>
      <c r="AC77" s="68" t="s">
        <v>36</v>
      </c>
      <c r="AD77" s="69" t="s">
        <v>36</v>
      </c>
      <c r="AE77" s="70" t="s">
        <v>36</v>
      </c>
      <c r="AF77" s="59"/>
      <c r="AG77" s="68" t="s">
        <v>36</v>
      </c>
      <c r="AH77" s="69" t="s">
        <v>36</v>
      </c>
      <c r="AI77" s="70" t="s">
        <v>36</v>
      </c>
      <c r="AJ77" s="59"/>
      <c r="AK77" s="68" t="s">
        <v>36</v>
      </c>
      <c r="AL77" s="69" t="s">
        <v>36</v>
      </c>
      <c r="AM77" s="70" t="s">
        <v>36</v>
      </c>
      <c r="AN77" s="59"/>
      <c r="AO77" s="68" t="s">
        <v>36</v>
      </c>
      <c r="AP77" s="69" t="s">
        <v>36</v>
      </c>
      <c r="AQ77" s="70" t="s">
        <v>36</v>
      </c>
      <c r="AR77" s="59"/>
      <c r="AS77" s="68" t="s">
        <v>36</v>
      </c>
      <c r="AT77" s="69" t="s">
        <v>36</v>
      </c>
      <c r="AU77" s="70" t="s">
        <v>36</v>
      </c>
      <c r="AV77" s="59"/>
      <c r="AW77" s="68" t="s">
        <v>36</v>
      </c>
      <c r="AX77" s="69" t="s">
        <v>36</v>
      </c>
      <c r="AY77" s="70" t="s">
        <v>36</v>
      </c>
      <c r="AZ77" s="59"/>
    </row>
    <row r="78" customFormat="false" ht="15" hidden="false" customHeight="true" outlineLevel="0" collapsed="false">
      <c r="B78" s="51"/>
      <c r="C78" s="2" t="s">
        <v>278</v>
      </c>
      <c r="E78" s="68" t="s">
        <v>36</v>
      </c>
      <c r="F78" s="69" t="s">
        <v>36</v>
      </c>
      <c r="G78" s="70" t="s">
        <v>36</v>
      </c>
      <c r="H78" s="59"/>
      <c r="I78" s="68" t="s">
        <v>36</v>
      </c>
      <c r="J78" s="69" t="s">
        <v>36</v>
      </c>
      <c r="K78" s="70" t="s">
        <v>36</v>
      </c>
      <c r="L78" s="59"/>
      <c r="M78" s="68" t="s">
        <v>36</v>
      </c>
      <c r="N78" s="69" t="s">
        <v>36</v>
      </c>
      <c r="O78" s="70" t="s">
        <v>36</v>
      </c>
      <c r="P78" s="59"/>
      <c r="Q78" s="68" t="s">
        <v>36</v>
      </c>
      <c r="R78" s="69" t="s">
        <v>36</v>
      </c>
      <c r="S78" s="70" t="s">
        <v>36</v>
      </c>
      <c r="T78" s="59"/>
      <c r="U78" s="68" t="s">
        <v>36</v>
      </c>
      <c r="V78" s="69" t="s">
        <v>36</v>
      </c>
      <c r="W78" s="70" t="s">
        <v>36</v>
      </c>
      <c r="X78" s="59"/>
      <c r="Y78" s="68" t="s">
        <v>36</v>
      </c>
      <c r="Z78" s="69" t="s">
        <v>36</v>
      </c>
      <c r="AA78" s="70" t="s">
        <v>36</v>
      </c>
      <c r="AB78" s="59"/>
      <c r="AC78" s="68" t="s">
        <v>36</v>
      </c>
      <c r="AD78" s="69" t="s">
        <v>36</v>
      </c>
      <c r="AE78" s="70" t="s">
        <v>36</v>
      </c>
      <c r="AF78" s="59"/>
      <c r="AG78" s="68" t="s">
        <v>36</v>
      </c>
      <c r="AH78" s="69" t="s">
        <v>36</v>
      </c>
      <c r="AI78" s="70" t="s">
        <v>36</v>
      </c>
      <c r="AJ78" s="59"/>
      <c r="AK78" s="68" t="s">
        <v>36</v>
      </c>
      <c r="AL78" s="69" t="s">
        <v>36</v>
      </c>
      <c r="AM78" s="70" t="s">
        <v>36</v>
      </c>
      <c r="AN78" s="59"/>
      <c r="AO78" s="68" t="s">
        <v>36</v>
      </c>
      <c r="AP78" s="69" t="s">
        <v>36</v>
      </c>
      <c r="AQ78" s="70" t="s">
        <v>36</v>
      </c>
      <c r="AR78" s="59"/>
      <c r="AS78" s="68" t="s">
        <v>36</v>
      </c>
      <c r="AT78" s="69" t="s">
        <v>36</v>
      </c>
      <c r="AU78" s="70" t="s">
        <v>36</v>
      </c>
      <c r="AV78" s="59"/>
      <c r="AW78" s="68" t="s">
        <v>36</v>
      </c>
      <c r="AX78" s="69" t="s">
        <v>36</v>
      </c>
      <c r="AY78" s="70" t="s">
        <v>36</v>
      </c>
      <c r="AZ78" s="59"/>
    </row>
    <row r="79" s="42" customFormat="true" ht="15" hidden="true" customHeight="true" outlineLevel="1" collapsed="false">
      <c r="B79" s="47"/>
      <c r="C79" s="2" t="s">
        <v>279</v>
      </c>
      <c r="D79" s="2" t="s">
        <v>21</v>
      </c>
      <c r="E79" s="68" t="s">
        <v>36</v>
      </c>
      <c r="F79" s="69" t="s">
        <v>36</v>
      </c>
      <c r="G79" s="70" t="s">
        <v>36</v>
      </c>
      <c r="H79" s="59"/>
      <c r="I79" s="68" t="s">
        <v>36</v>
      </c>
      <c r="J79" s="69" t="s">
        <v>36</v>
      </c>
      <c r="K79" s="70" t="s">
        <v>36</v>
      </c>
      <c r="L79" s="59"/>
      <c r="M79" s="68" t="s">
        <v>36</v>
      </c>
      <c r="N79" s="69" t="s">
        <v>36</v>
      </c>
      <c r="O79" s="70" t="s">
        <v>36</v>
      </c>
      <c r="P79" s="59"/>
      <c r="Q79" s="68" t="s">
        <v>36</v>
      </c>
      <c r="R79" s="69" t="s">
        <v>36</v>
      </c>
      <c r="S79" s="70" t="s">
        <v>36</v>
      </c>
      <c r="T79" s="59"/>
      <c r="U79" s="68" t="s">
        <v>36</v>
      </c>
      <c r="V79" s="69" t="s">
        <v>36</v>
      </c>
      <c r="W79" s="70" t="s">
        <v>36</v>
      </c>
      <c r="X79" s="59"/>
      <c r="Y79" s="68" t="s">
        <v>36</v>
      </c>
      <c r="Z79" s="69" t="s">
        <v>36</v>
      </c>
      <c r="AA79" s="70" t="s">
        <v>36</v>
      </c>
      <c r="AB79" s="59"/>
      <c r="AC79" s="68" t="s">
        <v>36</v>
      </c>
      <c r="AD79" s="69" t="s">
        <v>36</v>
      </c>
      <c r="AE79" s="70" t="s">
        <v>36</v>
      </c>
      <c r="AF79" s="59"/>
      <c r="AG79" s="68" t="s">
        <v>36</v>
      </c>
      <c r="AH79" s="69" t="s">
        <v>36</v>
      </c>
      <c r="AI79" s="70" t="s">
        <v>36</v>
      </c>
      <c r="AJ79" s="59"/>
      <c r="AK79" s="68" t="s">
        <v>36</v>
      </c>
      <c r="AL79" s="69" t="s">
        <v>36</v>
      </c>
      <c r="AM79" s="70" t="s">
        <v>36</v>
      </c>
      <c r="AN79" s="59"/>
      <c r="AO79" s="68" t="s">
        <v>36</v>
      </c>
      <c r="AP79" s="69" t="s">
        <v>36</v>
      </c>
      <c r="AQ79" s="70" t="s">
        <v>36</v>
      </c>
      <c r="AR79" s="59"/>
      <c r="AS79" s="68" t="s">
        <v>36</v>
      </c>
      <c r="AT79" s="69" t="s">
        <v>36</v>
      </c>
      <c r="AU79" s="70" t="s">
        <v>36</v>
      </c>
      <c r="AV79" s="59"/>
      <c r="AW79" s="68" t="s">
        <v>36</v>
      </c>
      <c r="AX79" s="69" t="s">
        <v>36</v>
      </c>
      <c r="AY79" s="70" t="s">
        <v>36</v>
      </c>
      <c r="AZ79" s="59"/>
    </row>
    <row r="80" s="42" customFormat="true" ht="15" hidden="true" customHeight="true" outlineLevel="1" collapsed="false">
      <c r="B80" s="47"/>
      <c r="C80" s="2" t="s">
        <v>279</v>
      </c>
      <c r="D80" s="2" t="s">
        <v>22</v>
      </c>
      <c r="E80" s="68" t="s">
        <v>36</v>
      </c>
      <c r="F80" s="69" t="s">
        <v>36</v>
      </c>
      <c r="G80" s="70" t="s">
        <v>36</v>
      </c>
      <c r="H80" s="59"/>
      <c r="I80" s="68" t="s">
        <v>36</v>
      </c>
      <c r="J80" s="69" t="s">
        <v>36</v>
      </c>
      <c r="K80" s="70" t="s">
        <v>36</v>
      </c>
      <c r="L80" s="59"/>
      <c r="M80" s="68" t="s">
        <v>36</v>
      </c>
      <c r="N80" s="69" t="s">
        <v>36</v>
      </c>
      <c r="O80" s="70" t="s">
        <v>36</v>
      </c>
      <c r="P80" s="59"/>
      <c r="Q80" s="68" t="s">
        <v>36</v>
      </c>
      <c r="R80" s="69" t="s">
        <v>36</v>
      </c>
      <c r="S80" s="70" t="s">
        <v>36</v>
      </c>
      <c r="T80" s="59"/>
      <c r="U80" s="68" t="s">
        <v>36</v>
      </c>
      <c r="V80" s="69" t="s">
        <v>36</v>
      </c>
      <c r="W80" s="70" t="s">
        <v>36</v>
      </c>
      <c r="X80" s="59"/>
      <c r="Y80" s="68" t="s">
        <v>36</v>
      </c>
      <c r="Z80" s="69" t="s">
        <v>36</v>
      </c>
      <c r="AA80" s="70" t="s">
        <v>36</v>
      </c>
      <c r="AB80" s="59"/>
      <c r="AC80" s="68" t="s">
        <v>36</v>
      </c>
      <c r="AD80" s="69" t="s">
        <v>36</v>
      </c>
      <c r="AE80" s="70" t="s">
        <v>36</v>
      </c>
      <c r="AF80" s="59"/>
      <c r="AG80" s="68" t="s">
        <v>36</v>
      </c>
      <c r="AH80" s="69" t="s">
        <v>36</v>
      </c>
      <c r="AI80" s="70" t="s">
        <v>36</v>
      </c>
      <c r="AJ80" s="59"/>
      <c r="AK80" s="68" t="s">
        <v>36</v>
      </c>
      <c r="AL80" s="69" t="s">
        <v>36</v>
      </c>
      <c r="AM80" s="70" t="s">
        <v>36</v>
      </c>
      <c r="AN80" s="59"/>
      <c r="AO80" s="68" t="s">
        <v>36</v>
      </c>
      <c r="AP80" s="69" t="s">
        <v>36</v>
      </c>
      <c r="AQ80" s="70" t="s">
        <v>36</v>
      </c>
      <c r="AR80" s="59"/>
      <c r="AS80" s="68" t="s">
        <v>36</v>
      </c>
      <c r="AT80" s="69" t="s">
        <v>36</v>
      </c>
      <c r="AU80" s="70" t="s">
        <v>36</v>
      </c>
      <c r="AV80" s="59"/>
      <c r="AW80" s="68" t="s">
        <v>36</v>
      </c>
      <c r="AX80" s="69" t="s">
        <v>36</v>
      </c>
      <c r="AY80" s="70" t="s">
        <v>36</v>
      </c>
      <c r="AZ80" s="59"/>
    </row>
    <row r="81" s="42" customFormat="true" ht="15" hidden="true" customHeight="true" outlineLevel="1" collapsed="false">
      <c r="B81" s="47"/>
      <c r="C81" s="2" t="s">
        <v>279</v>
      </c>
      <c r="D81" s="2" t="s">
        <v>23</v>
      </c>
      <c r="E81" s="68" t="s">
        <v>36</v>
      </c>
      <c r="F81" s="69" t="s">
        <v>36</v>
      </c>
      <c r="G81" s="70" t="s">
        <v>36</v>
      </c>
      <c r="H81" s="59"/>
      <c r="I81" s="68" t="s">
        <v>36</v>
      </c>
      <c r="J81" s="69" t="s">
        <v>36</v>
      </c>
      <c r="K81" s="70" t="s">
        <v>36</v>
      </c>
      <c r="L81" s="59"/>
      <c r="M81" s="68" t="s">
        <v>36</v>
      </c>
      <c r="N81" s="69" t="s">
        <v>36</v>
      </c>
      <c r="O81" s="70" t="s">
        <v>36</v>
      </c>
      <c r="P81" s="59"/>
      <c r="Q81" s="68" t="s">
        <v>36</v>
      </c>
      <c r="R81" s="69" t="s">
        <v>36</v>
      </c>
      <c r="S81" s="70" t="s">
        <v>36</v>
      </c>
      <c r="T81" s="59"/>
      <c r="U81" s="68" t="s">
        <v>36</v>
      </c>
      <c r="V81" s="69" t="s">
        <v>36</v>
      </c>
      <c r="W81" s="70" t="s">
        <v>36</v>
      </c>
      <c r="X81" s="59"/>
      <c r="Y81" s="68" t="s">
        <v>36</v>
      </c>
      <c r="Z81" s="69" t="s">
        <v>36</v>
      </c>
      <c r="AA81" s="70" t="s">
        <v>36</v>
      </c>
      <c r="AB81" s="59"/>
      <c r="AC81" s="68" t="s">
        <v>36</v>
      </c>
      <c r="AD81" s="69" t="s">
        <v>36</v>
      </c>
      <c r="AE81" s="70" t="s">
        <v>36</v>
      </c>
      <c r="AF81" s="59"/>
      <c r="AG81" s="68" t="s">
        <v>36</v>
      </c>
      <c r="AH81" s="69" t="s">
        <v>36</v>
      </c>
      <c r="AI81" s="70" t="s">
        <v>36</v>
      </c>
      <c r="AJ81" s="59"/>
      <c r="AK81" s="68" t="s">
        <v>36</v>
      </c>
      <c r="AL81" s="69" t="s">
        <v>36</v>
      </c>
      <c r="AM81" s="70" t="s">
        <v>36</v>
      </c>
      <c r="AN81" s="59"/>
      <c r="AO81" s="68" t="s">
        <v>36</v>
      </c>
      <c r="AP81" s="69" t="s">
        <v>36</v>
      </c>
      <c r="AQ81" s="70" t="s">
        <v>36</v>
      </c>
      <c r="AR81" s="59"/>
      <c r="AS81" s="68" t="s">
        <v>36</v>
      </c>
      <c r="AT81" s="69" t="s">
        <v>36</v>
      </c>
      <c r="AU81" s="70" t="s">
        <v>36</v>
      </c>
      <c r="AV81" s="59"/>
      <c r="AW81" s="68" t="s">
        <v>36</v>
      </c>
      <c r="AX81" s="69" t="s">
        <v>36</v>
      </c>
      <c r="AY81" s="70" t="s">
        <v>36</v>
      </c>
      <c r="AZ81" s="59"/>
    </row>
    <row r="83" customFormat="false" ht="15.75" hidden="false" customHeight="true" outlineLevel="0" collapsed="false">
      <c r="A83" s="73"/>
      <c r="E83" s="67"/>
      <c r="F83" s="67"/>
      <c r="I83" s="1"/>
      <c r="J83" s="1"/>
      <c r="K83" s="74"/>
      <c r="M83" s="1"/>
      <c r="N83" s="1"/>
      <c r="O83" s="74"/>
      <c r="Q83" s="1"/>
      <c r="R83" s="1"/>
      <c r="S83" s="74"/>
      <c r="U83" s="1"/>
      <c r="V83" s="1"/>
      <c r="W83" s="74"/>
      <c r="Y83" s="1"/>
      <c r="Z83" s="1"/>
      <c r="AA83" s="74"/>
      <c r="AC83" s="1"/>
      <c r="AD83" s="1"/>
      <c r="AE83" s="74"/>
      <c r="AG83" s="1"/>
      <c r="AH83" s="1"/>
      <c r="AI83" s="74"/>
      <c r="AK83" s="1"/>
      <c r="AL83" s="1"/>
      <c r="AM83" s="74"/>
      <c r="AO83" s="1"/>
      <c r="AP83" s="1"/>
      <c r="AQ83" s="74"/>
      <c r="AS83" s="1"/>
      <c r="AT83" s="1"/>
      <c r="AU83" s="74"/>
      <c r="AW83" s="1"/>
      <c r="AX83" s="1"/>
      <c r="AY83" s="74"/>
    </row>
    <row r="84" customFormat="false" ht="15" hidden="false" customHeight="true" outlineLevel="0" collapsed="false">
      <c r="E84" s="67"/>
      <c r="F84" s="67"/>
    </row>
    <row r="85" customFormat="false" ht="15" hidden="false" customHeight="true" outlineLevel="0" collapsed="false">
      <c r="E85" s="67"/>
      <c r="F85" s="67"/>
    </row>
    <row r="86" customFormat="false" ht="15" hidden="false" customHeight="true" outlineLevel="0" collapsed="false">
      <c r="E86" s="67"/>
      <c r="F86" s="67"/>
    </row>
  </sheetData>
  <mergeCells count="12">
    <mergeCell ref="E1:G1"/>
    <mergeCell ref="I1:K1"/>
    <mergeCell ref="M1:O1"/>
    <mergeCell ref="Q1:S1"/>
    <mergeCell ref="U1:W1"/>
    <mergeCell ref="Y1:AA1"/>
    <mergeCell ref="AC1:AE1"/>
    <mergeCell ref="AG1:AI1"/>
    <mergeCell ref="AK1:AM1"/>
    <mergeCell ref="AO1:AQ1"/>
    <mergeCell ref="AS1:AU1"/>
    <mergeCell ref="AW1:AY1"/>
  </mergeCells>
  <dataValidations count="1">
    <dataValidation allowBlank="true" errorStyle="stop" operator="between" showDropDown="false" showErrorMessage="true" showInputMessage="false" sqref="E10:F10 I10:J10 M10:N10 Q10:R10 U10:V10 Y10:Z10 AC10:AD10 AG10:AH10 AK10:AL10 AO10:AP10 AS10:AT10 AW10:AX10 E14:F25 I14:J25 M14:N25 Q14:R25 U14:V25 Y14:Z25 AC14:AD25 AG14:AH25 AK14:AL25 AO14:AP25 AS14:AT25 AW14:AX25 E27:F27 I27:J27 M27:N27 Q27:R27 U27:V27 Y27:Z27 AC27:AD27 AG27:AH27 AK27:AL27 AO27:AP27 AS27:AT27 AW27:AX27 E31:F42 I31:J42 M31:N42 Q31:R42 U31:V42 Y31:Z42 AC31:AD42 AG31:AH42 AK31:AL42 AO31:AP42 AS31:AT42 AW31:AX42 E49:F49 I49:J49 M49:N49 Q49:R49 U49:V49 Y49:Z49 AC49:AD49 AG49:AH49 AK49:AL49 AO49:AP49 AS49:AT49 AW49:AX49 E53:F64 I53:J64 M53:N64 Q53:R64 U53:V64 Y53:Z64 AC53:AD64 AG53:AH64 AK53:AL64 AO53:AP64 AS53:AT64 AW53:AX64 E66:F66 I66:J66 M66:N66 Q66:R66 U66:V66 Y66:Z66 AC66:AD66 AG66:AH66 AK66:AL66 AO66:AP66 AS66:AT66 AW66:AX66 E71:F71 I71:J71 M71:N71 Q71:R71 U71:V71 Y71:Z71 AC71:AD71 AG71:AH71 AK71:AL71 AO71:AP71 AS71:AT71 AW71:AX71 E75:F81 I75:J81 M75:N81 Q75:R81 U75:V81 Y75:Z81 AC75:AD81 AG75:AH81 AK75:AL81 AO75:AP81 AS75:AT81 AW75:AX81 E83:F86" type="decimal">
      <formula1>-99999999999999</formula1>
      <formula2>999999999999999</formula2>
    </dataValidation>
  </dataValidations>
  <printOptions headings="false" gridLines="false" gridLinesSet="true" horizontalCentered="false" verticalCentered="false"/>
  <pageMargins left="0.196527777777778" right="0.196527777777778" top="0.7875" bottom="0.39375" header="0.315277777777778" footer="0.511811023622047"/>
  <pageSetup paperSize="8" scale="100" fitToWidth="1" fitToHeight="1" pageOrder="downThenOver" orientation="landscape" blackAndWhite="false" draft="false" cellComments="none" horizontalDpi="300" verticalDpi="300" copies="1"/>
  <headerFooter differentFirst="false" differentOddEven="false">
    <oddHeader>&amp;L日本貸金業協会　月次実態調査&amp;C&amp;A&amp;R印刷　&amp;D　&amp;T</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Z83"/>
  <sheetViews>
    <sheetView showFormulas="false" showGridLines="false" showRowColHeaders="true" showZeros="true" rightToLeft="false" tabSelected="false" showOutlineSymbols="true" defaultGridColor="true" view="pageBreakPreview" topLeftCell="A1" colorId="64" zoomScale="55" zoomScaleNormal="70" zoomScalePageLayoutView="55" workbookViewId="0">
      <pane xSplit="4" ySplit="5" topLeftCell="AB6" activePane="bottomRight" state="frozen"/>
      <selection pane="topLeft" activeCell="A1" activeCellId="0" sqref="A1"/>
      <selection pane="topRight" activeCell="AB1" activeCellId="0" sqref="AB1"/>
      <selection pane="bottomLeft" activeCell="A6" activeCellId="0" sqref="A6"/>
      <selection pane="bottomRight" activeCell="A1" activeCellId="0" sqref="A1"/>
    </sheetView>
  </sheetViews>
  <sheetFormatPr defaultColWidth="8.9921875" defaultRowHeight="15" zeroHeight="false" outlineLevelRow="1" outlineLevelCol="1"/>
  <cols>
    <col collapsed="false" customWidth="true" hidden="false" outlineLevel="0" max="1" min="1" style="1" width="7.12"/>
    <col collapsed="false" customWidth="true" hidden="false" outlineLevel="0" max="2" min="2" style="2" width="6.74"/>
    <col collapsed="false" customWidth="true" hidden="false" outlineLevel="0" max="3" min="3" style="2" width="26.12"/>
    <col collapsed="false" customWidth="true" hidden="false" outlineLevel="0" max="4" min="4" style="2" width="16.12"/>
    <col collapsed="false" customWidth="true" hidden="false" outlineLevel="0" max="5" min="5" style="3" width="11.75"/>
    <col collapsed="false" customWidth="true" hidden="false" outlineLevel="1" max="6" min="6" style="3" width="11.75"/>
    <col collapsed="false" customWidth="true" hidden="false" outlineLevel="1" max="7" min="7" style="4" width="8.25"/>
    <col collapsed="false" customWidth="true" hidden="false" outlineLevel="1" max="8" min="8" style="3" width="3.99"/>
    <col collapsed="false" customWidth="true" hidden="false" outlineLevel="0" max="9" min="9" style="3" width="11.75"/>
    <col collapsed="false" customWidth="true" hidden="false" outlineLevel="1" max="10" min="10" style="3" width="11.75"/>
    <col collapsed="false" customWidth="true" hidden="false" outlineLevel="1" max="11" min="11" style="4" width="9.25"/>
    <col collapsed="false" customWidth="true" hidden="false" outlineLevel="1" max="12" min="12" style="3" width="3.99"/>
    <col collapsed="false" customWidth="true" hidden="false" outlineLevel="0" max="13" min="13" style="3" width="11.75"/>
    <col collapsed="false" customWidth="true" hidden="false" outlineLevel="1" max="14" min="14" style="3" width="11.75"/>
    <col collapsed="false" customWidth="true" hidden="false" outlineLevel="1" max="15" min="15" style="4" width="9.25"/>
    <col collapsed="false" customWidth="true" hidden="false" outlineLevel="1" max="16" min="16" style="3" width="3.99"/>
    <col collapsed="false" customWidth="true" hidden="false" outlineLevel="0" max="17" min="17" style="3" width="11.75"/>
    <col collapsed="false" customWidth="true" hidden="false" outlineLevel="1" max="18" min="18" style="3" width="10.74"/>
    <col collapsed="false" customWidth="true" hidden="false" outlineLevel="1" max="19" min="19" style="4" width="9.25"/>
    <col collapsed="false" customWidth="true" hidden="false" outlineLevel="1" max="20" min="20" style="3" width="3.99"/>
    <col collapsed="false" customWidth="true" hidden="false" outlineLevel="0" max="21" min="21" style="3" width="11.75"/>
    <col collapsed="false" customWidth="true" hidden="false" outlineLevel="1" max="22" min="22" style="3" width="10.74"/>
    <col collapsed="false" customWidth="true" hidden="false" outlineLevel="1" max="23" min="23" style="4" width="9.25"/>
    <col collapsed="false" customWidth="true" hidden="false" outlineLevel="1" max="24" min="24" style="3" width="3.99"/>
    <col collapsed="false" customWidth="true" hidden="false" outlineLevel="0" max="25" min="25" style="3" width="11.75"/>
    <col collapsed="false" customWidth="true" hidden="false" outlineLevel="1" max="26" min="26" style="3" width="10.74"/>
    <col collapsed="false" customWidth="true" hidden="false" outlineLevel="1" max="27" min="27" style="4" width="9.25"/>
    <col collapsed="false" customWidth="true" hidden="false" outlineLevel="1" max="28" min="28" style="3" width="3.99"/>
    <col collapsed="false" customWidth="true" hidden="false" outlineLevel="0" max="29" min="29" style="3" width="11.75"/>
    <col collapsed="false" customWidth="true" hidden="false" outlineLevel="1" max="30" min="30" style="3" width="10.74"/>
    <col collapsed="false" customWidth="true" hidden="false" outlineLevel="1" max="31" min="31" style="4" width="9.25"/>
    <col collapsed="false" customWidth="true" hidden="false" outlineLevel="1" max="32" min="32" style="3" width="3.99"/>
    <col collapsed="false" customWidth="true" hidden="false" outlineLevel="0" max="33" min="33" style="3" width="11.75"/>
    <col collapsed="false" customWidth="true" hidden="false" outlineLevel="1" max="34" min="34" style="3" width="10.74"/>
    <col collapsed="false" customWidth="true" hidden="false" outlineLevel="1" max="35" min="35" style="4" width="9.25"/>
    <col collapsed="false" customWidth="true" hidden="false" outlineLevel="1" max="36" min="36" style="3" width="3.99"/>
    <col collapsed="false" customWidth="true" hidden="false" outlineLevel="0" max="37" min="37" style="3" width="11.75"/>
    <col collapsed="false" customWidth="true" hidden="false" outlineLevel="1" max="38" min="38" style="3" width="10.74"/>
    <col collapsed="false" customWidth="true" hidden="false" outlineLevel="1" max="39" min="39" style="4" width="9.25"/>
    <col collapsed="false" customWidth="true" hidden="false" outlineLevel="1" max="40" min="40" style="3" width="3.99"/>
    <col collapsed="false" customWidth="true" hidden="false" outlineLevel="0" max="41" min="41" style="3" width="11.75"/>
    <col collapsed="false" customWidth="true" hidden="false" outlineLevel="1" max="42" min="42" style="3" width="10.74"/>
    <col collapsed="false" customWidth="true" hidden="false" outlineLevel="1" max="43" min="43" style="4" width="9.25"/>
    <col collapsed="false" customWidth="true" hidden="false" outlineLevel="1" max="44" min="44" style="3" width="3.99"/>
    <col collapsed="false" customWidth="true" hidden="false" outlineLevel="0" max="45" min="45" style="3" width="11.75"/>
    <col collapsed="false" customWidth="true" hidden="false" outlineLevel="1" max="46" min="46" style="3" width="10.74"/>
    <col collapsed="false" customWidth="true" hidden="false" outlineLevel="1" max="47" min="47" style="4" width="9.25"/>
    <col collapsed="false" customWidth="true" hidden="false" outlineLevel="1" max="48" min="48" style="3" width="3.99"/>
    <col collapsed="false" customWidth="true" hidden="false" outlineLevel="0" max="49" min="49" style="3" width="11.75"/>
    <col collapsed="false" customWidth="true" hidden="false" outlineLevel="1" max="50" min="50" style="3" width="10.74"/>
    <col collapsed="false" customWidth="true" hidden="false" outlineLevel="1" max="51" min="51" style="4" width="9.25"/>
    <col collapsed="false" customWidth="true" hidden="false" outlineLevel="1" max="52" min="52" style="3" width="3.99"/>
    <col collapsed="false" customWidth="false" hidden="true" outlineLevel="0" max="53" min="53" style="1" width="8.97"/>
    <col collapsed="false" customWidth="false" hidden="false" outlineLevel="0" max="257" min="54" style="1" width="8.99"/>
  </cols>
  <sheetData>
    <row r="1" s="6" customFormat="true" ht="15" hidden="false" customHeight="true" outlineLevel="0" collapsed="false">
      <c r="A1" s="5" t="s">
        <v>280</v>
      </c>
      <c r="D1" s="7" t="s">
        <v>1</v>
      </c>
      <c r="E1" s="8" t="s">
        <v>2</v>
      </c>
      <c r="F1" s="8"/>
      <c r="G1" s="8"/>
      <c r="I1" s="8" t="s">
        <v>3</v>
      </c>
      <c r="J1" s="8"/>
      <c r="K1" s="8"/>
      <c r="M1" s="8" t="s">
        <v>4</v>
      </c>
      <c r="N1" s="8"/>
      <c r="O1" s="8"/>
      <c r="Q1" s="8" t="s">
        <v>5</v>
      </c>
      <c r="R1" s="8"/>
      <c r="S1" s="8"/>
      <c r="U1" s="8" t="s">
        <v>6</v>
      </c>
      <c r="V1" s="8"/>
      <c r="W1" s="8"/>
      <c r="Y1" s="8" t="s">
        <v>7</v>
      </c>
      <c r="Z1" s="8"/>
      <c r="AA1" s="8"/>
      <c r="AC1" s="8" t="s">
        <v>8</v>
      </c>
      <c r="AD1" s="8"/>
      <c r="AE1" s="8"/>
      <c r="AG1" s="8" t="s">
        <v>9</v>
      </c>
      <c r="AH1" s="8"/>
      <c r="AI1" s="8"/>
      <c r="AK1" s="8" t="s">
        <v>10</v>
      </c>
      <c r="AL1" s="8"/>
      <c r="AM1" s="8"/>
      <c r="AO1" s="8" t="s">
        <v>11</v>
      </c>
      <c r="AP1" s="8"/>
      <c r="AQ1" s="8"/>
      <c r="AS1" s="8" t="s">
        <v>12</v>
      </c>
      <c r="AT1" s="8"/>
      <c r="AU1" s="8"/>
      <c r="AW1" s="8" t="s">
        <v>13</v>
      </c>
      <c r="AX1" s="8"/>
      <c r="AY1" s="8"/>
    </row>
    <row r="2" s="6" customFormat="true" ht="15" hidden="false" customHeight="true" outlineLevel="0" collapsed="false">
      <c r="A2" s="5"/>
      <c r="D2" s="7" t="s">
        <v>14</v>
      </c>
      <c r="E2" s="76"/>
      <c r="F2" s="9" t="n">
        <v>65</v>
      </c>
      <c r="G2" s="77"/>
      <c r="H2" s="9"/>
      <c r="I2" s="76"/>
      <c r="J2" s="9" t="n">
        <v>65</v>
      </c>
      <c r="K2" s="77"/>
      <c r="L2" s="9"/>
      <c r="M2" s="76"/>
      <c r="N2" s="9" t="n">
        <v>64</v>
      </c>
      <c r="O2" s="77"/>
      <c r="P2" s="9"/>
      <c r="Q2" s="76"/>
      <c r="R2" s="9" t="n">
        <v>64</v>
      </c>
      <c r="S2" s="77"/>
      <c r="T2" s="9"/>
      <c r="U2" s="76"/>
      <c r="V2" s="9" t="n">
        <v>63</v>
      </c>
      <c r="W2" s="77"/>
      <c r="X2" s="9"/>
      <c r="Y2" s="76"/>
      <c r="Z2" s="9" t="n">
        <v>62</v>
      </c>
      <c r="AA2" s="77"/>
      <c r="AB2" s="9"/>
      <c r="AC2" s="76"/>
      <c r="AD2" s="9" t="n">
        <v>59</v>
      </c>
      <c r="AE2" s="77"/>
      <c r="AF2" s="9"/>
      <c r="AG2" s="76"/>
      <c r="AH2" s="9" t="n">
        <v>59</v>
      </c>
      <c r="AI2" s="77"/>
      <c r="AJ2" s="9"/>
      <c r="AK2" s="76"/>
      <c r="AL2" s="9" t="n">
        <v>59</v>
      </c>
      <c r="AM2" s="77"/>
      <c r="AN2" s="9"/>
      <c r="AO2" s="76"/>
      <c r="AP2" s="9" t="n">
        <v>59</v>
      </c>
      <c r="AQ2" s="77"/>
      <c r="AR2" s="9"/>
      <c r="AS2" s="76"/>
      <c r="AT2" s="9" t="n">
        <v>59</v>
      </c>
      <c r="AU2" s="77"/>
      <c r="AV2" s="9"/>
      <c r="AW2" s="76"/>
      <c r="AX2" s="9" t="n">
        <v>59</v>
      </c>
      <c r="AY2" s="77"/>
      <c r="AZ2" s="9"/>
    </row>
    <row r="3" s="11" customFormat="true" ht="15" hidden="false" customHeight="true" outlineLevel="0" collapsed="false">
      <c r="D3" s="12" t="s">
        <v>15</v>
      </c>
      <c r="E3" s="13" t="s">
        <v>16</v>
      </c>
      <c r="F3" s="14" t="s">
        <v>17</v>
      </c>
      <c r="G3" s="15" t="s">
        <v>18</v>
      </c>
      <c r="I3" s="13" t="s">
        <v>16</v>
      </c>
      <c r="J3" s="14" t="s">
        <v>17</v>
      </c>
      <c r="K3" s="15" t="s">
        <v>18</v>
      </c>
      <c r="M3" s="13" t="s">
        <v>16</v>
      </c>
      <c r="N3" s="14" t="s">
        <v>17</v>
      </c>
      <c r="O3" s="15" t="s">
        <v>18</v>
      </c>
      <c r="Q3" s="13" t="s">
        <v>16</v>
      </c>
      <c r="R3" s="14" t="s">
        <v>17</v>
      </c>
      <c r="S3" s="15" t="s">
        <v>18</v>
      </c>
      <c r="U3" s="13" t="s">
        <v>16</v>
      </c>
      <c r="V3" s="14" t="s">
        <v>17</v>
      </c>
      <c r="W3" s="15" t="s">
        <v>18</v>
      </c>
      <c r="Y3" s="13" t="s">
        <v>16</v>
      </c>
      <c r="Z3" s="14" t="s">
        <v>17</v>
      </c>
      <c r="AA3" s="15" t="s">
        <v>18</v>
      </c>
      <c r="AC3" s="13" t="s">
        <v>16</v>
      </c>
      <c r="AD3" s="14" t="s">
        <v>17</v>
      </c>
      <c r="AE3" s="15" t="s">
        <v>18</v>
      </c>
      <c r="AG3" s="13" t="s">
        <v>16</v>
      </c>
      <c r="AH3" s="14" t="s">
        <v>17</v>
      </c>
      <c r="AI3" s="15" t="s">
        <v>18</v>
      </c>
      <c r="AK3" s="13" t="s">
        <v>16</v>
      </c>
      <c r="AL3" s="14" t="s">
        <v>17</v>
      </c>
      <c r="AM3" s="15" t="s">
        <v>18</v>
      </c>
      <c r="AO3" s="13" t="s">
        <v>16</v>
      </c>
      <c r="AP3" s="14" t="s">
        <v>17</v>
      </c>
      <c r="AQ3" s="15" t="s">
        <v>18</v>
      </c>
      <c r="AS3" s="13" t="s">
        <v>16</v>
      </c>
      <c r="AT3" s="14" t="s">
        <v>17</v>
      </c>
      <c r="AU3" s="15" t="s">
        <v>18</v>
      </c>
      <c r="AW3" s="13" t="s">
        <v>16</v>
      </c>
      <c r="AX3" s="14" t="s">
        <v>17</v>
      </c>
      <c r="AY3" s="15" t="s">
        <v>18</v>
      </c>
    </row>
    <row r="4" s="16" customFormat="true" ht="15" hidden="false" customHeight="true" outlineLevel="0" collapsed="false">
      <c r="F4" s="17"/>
      <c r="G4" s="18"/>
      <c r="J4" s="17"/>
      <c r="K4" s="18"/>
      <c r="N4" s="17"/>
      <c r="O4" s="18"/>
      <c r="R4" s="17"/>
      <c r="S4" s="18"/>
      <c r="V4" s="17"/>
      <c r="W4" s="18"/>
      <c r="Z4" s="17"/>
      <c r="AA4" s="18"/>
      <c r="AD4" s="17"/>
      <c r="AE4" s="18"/>
      <c r="AH4" s="17"/>
      <c r="AI4" s="18"/>
      <c r="AL4" s="17"/>
      <c r="AM4" s="18"/>
      <c r="AP4" s="17"/>
      <c r="AQ4" s="18"/>
      <c r="AT4" s="17"/>
      <c r="AU4" s="18"/>
      <c r="AX4" s="17"/>
      <c r="AY4" s="18"/>
    </row>
    <row r="5" s="19" customFormat="true" ht="15" hidden="false" customHeight="true" outlineLevel="0" collapsed="false">
      <c r="A5" s="19" t="s">
        <v>281</v>
      </c>
      <c r="B5" s="20"/>
      <c r="C5" s="20"/>
      <c r="D5" s="20"/>
      <c r="E5" s="21" t="n">
        <v>7691210.79896915</v>
      </c>
      <c r="F5" s="22" t="n">
        <v>6951334.00974202</v>
      </c>
      <c r="G5" s="23" t="n">
        <v>0.106436662112657</v>
      </c>
      <c r="H5" s="23"/>
      <c r="I5" s="21" t="n">
        <v>7747171.10030134</v>
      </c>
      <c r="J5" s="22" t="n">
        <v>6949197.67620279</v>
      </c>
      <c r="K5" s="23" t="n">
        <v>0.114829576201461</v>
      </c>
      <c r="L5" s="23"/>
      <c r="M5" s="21" t="n">
        <v>7819078.2183256</v>
      </c>
      <c r="N5" s="22" t="n">
        <v>7011163.10424078</v>
      </c>
      <c r="O5" s="23" t="n">
        <v>0.115232679952367</v>
      </c>
      <c r="P5" s="23"/>
      <c r="Q5" s="21" t="n">
        <v>7819289.93867926</v>
      </c>
      <c r="R5" s="22" t="n">
        <v>7045734.38209868</v>
      </c>
      <c r="S5" s="23" t="n">
        <v>0.109790621478149</v>
      </c>
      <c r="T5" s="23"/>
      <c r="U5" s="21" t="n">
        <v>7836676.84518576</v>
      </c>
      <c r="V5" s="22" t="n">
        <v>7087483.15167957</v>
      </c>
      <c r="W5" s="23" t="n">
        <v>0.105706592519891</v>
      </c>
      <c r="X5" s="23"/>
      <c r="Y5" s="21" t="n">
        <v>7886401.22592237</v>
      </c>
      <c r="Z5" s="22" t="n">
        <v>7528075.35199088</v>
      </c>
      <c r="AA5" s="23" t="n">
        <v>0.0475986035177946</v>
      </c>
      <c r="AB5" s="23"/>
      <c r="AC5" s="21" t="n">
        <v>8145669.80776015</v>
      </c>
      <c r="AD5" s="22" t="n">
        <v>7575402.46668862</v>
      </c>
      <c r="AE5" s="23" t="n">
        <v>0.0752788176706337</v>
      </c>
      <c r="AF5" s="23"/>
      <c r="AG5" s="21" t="n">
        <v>7975330.22191799</v>
      </c>
      <c r="AH5" s="22" t="n">
        <v>7617975.40372032</v>
      </c>
      <c r="AI5" s="23" t="n">
        <v>0.0469094213697701</v>
      </c>
      <c r="AJ5" s="23"/>
      <c r="AK5" s="21" t="n">
        <v>7927834.58106065</v>
      </c>
      <c r="AL5" s="22" t="n">
        <v>7653347.50108531</v>
      </c>
      <c r="AM5" s="23" t="n">
        <v>0.0358649701893734</v>
      </c>
      <c r="AN5" s="23"/>
      <c r="AO5" s="21" t="n">
        <v>7953612.03000601</v>
      </c>
      <c r="AP5" s="22" t="n">
        <v>7642979.0151601</v>
      </c>
      <c r="AQ5" s="23" t="n">
        <v>0.0406429239475556</v>
      </c>
      <c r="AR5" s="23"/>
      <c r="AS5" s="21" t="n">
        <v>8135792.44481682</v>
      </c>
      <c r="AT5" s="22" t="n">
        <v>7539297.7545185</v>
      </c>
      <c r="AU5" s="23" t="n">
        <v>0.0791180703721141</v>
      </c>
      <c r="AV5" s="23"/>
      <c r="AW5" s="21" t="n">
        <v>8006609.80763539</v>
      </c>
      <c r="AX5" s="22" t="n">
        <v>7732212.02154014</v>
      </c>
      <c r="AY5" s="23" t="n">
        <v>0.03548761794566</v>
      </c>
      <c r="AZ5" s="23"/>
    </row>
    <row r="6" s="24" customFormat="true" ht="15" hidden="true" customHeight="true" outlineLevel="1" collapsed="false">
      <c r="B6" s="25"/>
      <c r="C6" s="2" t="s">
        <v>282</v>
      </c>
      <c r="D6" s="2" t="s">
        <v>21</v>
      </c>
      <c r="E6" s="108" t="s">
        <v>36</v>
      </c>
      <c r="F6" s="109" t="s">
        <v>36</v>
      </c>
      <c r="G6" s="50" t="s">
        <v>36</v>
      </c>
      <c r="H6" s="29"/>
      <c r="I6" s="108" t="s">
        <v>36</v>
      </c>
      <c r="J6" s="109" t="s">
        <v>36</v>
      </c>
      <c r="K6" s="50" t="s">
        <v>36</v>
      </c>
      <c r="L6" s="29"/>
      <c r="M6" s="108" t="s">
        <v>36</v>
      </c>
      <c r="N6" s="109" t="s">
        <v>36</v>
      </c>
      <c r="O6" s="50" t="s">
        <v>36</v>
      </c>
      <c r="P6" s="29"/>
      <c r="Q6" s="108" t="s">
        <v>36</v>
      </c>
      <c r="R6" s="109" t="s">
        <v>36</v>
      </c>
      <c r="S6" s="50" t="s">
        <v>36</v>
      </c>
      <c r="T6" s="29"/>
      <c r="U6" s="108" t="s">
        <v>36</v>
      </c>
      <c r="V6" s="109" t="s">
        <v>36</v>
      </c>
      <c r="W6" s="50" t="s">
        <v>36</v>
      </c>
      <c r="X6" s="29"/>
      <c r="Y6" s="108" t="s">
        <v>36</v>
      </c>
      <c r="Z6" s="109" t="s">
        <v>36</v>
      </c>
      <c r="AA6" s="50" t="s">
        <v>36</v>
      </c>
      <c r="AB6" s="29"/>
      <c r="AC6" s="108" t="s">
        <v>36</v>
      </c>
      <c r="AD6" s="109" t="s">
        <v>36</v>
      </c>
      <c r="AE6" s="50" t="s">
        <v>36</v>
      </c>
      <c r="AF6" s="29"/>
      <c r="AG6" s="108" t="s">
        <v>36</v>
      </c>
      <c r="AH6" s="109" t="s">
        <v>36</v>
      </c>
      <c r="AI6" s="50" t="s">
        <v>36</v>
      </c>
      <c r="AJ6" s="29"/>
      <c r="AK6" s="108" t="s">
        <v>36</v>
      </c>
      <c r="AL6" s="109" t="s">
        <v>36</v>
      </c>
      <c r="AM6" s="50" t="s">
        <v>36</v>
      </c>
      <c r="AN6" s="29"/>
      <c r="AO6" s="108" t="s">
        <v>36</v>
      </c>
      <c r="AP6" s="109" t="s">
        <v>36</v>
      </c>
      <c r="AQ6" s="50" t="s">
        <v>36</v>
      </c>
      <c r="AR6" s="29"/>
      <c r="AS6" s="108" t="s">
        <v>36</v>
      </c>
      <c r="AT6" s="109" t="s">
        <v>36</v>
      </c>
      <c r="AU6" s="50" t="s">
        <v>36</v>
      </c>
      <c r="AV6" s="29"/>
      <c r="AW6" s="108" t="s">
        <v>36</v>
      </c>
      <c r="AX6" s="109" t="s">
        <v>36</v>
      </c>
      <c r="AY6" s="50" t="s">
        <v>36</v>
      </c>
      <c r="AZ6" s="29"/>
    </row>
    <row r="7" s="24" customFormat="true" ht="15" hidden="true" customHeight="true" outlineLevel="1" collapsed="false">
      <c r="B7" s="25"/>
      <c r="C7" s="2" t="s">
        <v>282</v>
      </c>
      <c r="D7" s="2" t="s">
        <v>22</v>
      </c>
      <c r="E7" s="110" t="s">
        <v>36</v>
      </c>
      <c r="F7" s="111" t="s">
        <v>36</v>
      </c>
      <c r="G7" s="50" t="s">
        <v>36</v>
      </c>
      <c r="H7" s="29"/>
      <c r="I7" s="110" t="s">
        <v>36</v>
      </c>
      <c r="J7" s="111" t="s">
        <v>36</v>
      </c>
      <c r="K7" s="50" t="s">
        <v>36</v>
      </c>
      <c r="L7" s="29"/>
      <c r="M7" s="110" t="s">
        <v>36</v>
      </c>
      <c r="N7" s="111" t="s">
        <v>36</v>
      </c>
      <c r="O7" s="50" t="s">
        <v>36</v>
      </c>
      <c r="P7" s="29"/>
      <c r="Q7" s="110" t="s">
        <v>36</v>
      </c>
      <c r="R7" s="111" t="s">
        <v>36</v>
      </c>
      <c r="S7" s="50" t="s">
        <v>36</v>
      </c>
      <c r="T7" s="29"/>
      <c r="U7" s="110" t="s">
        <v>36</v>
      </c>
      <c r="V7" s="111" t="s">
        <v>36</v>
      </c>
      <c r="W7" s="50" t="s">
        <v>36</v>
      </c>
      <c r="X7" s="29"/>
      <c r="Y7" s="110" t="s">
        <v>36</v>
      </c>
      <c r="Z7" s="111" t="s">
        <v>36</v>
      </c>
      <c r="AA7" s="50" t="s">
        <v>36</v>
      </c>
      <c r="AB7" s="29"/>
      <c r="AC7" s="110" t="s">
        <v>36</v>
      </c>
      <c r="AD7" s="111" t="s">
        <v>36</v>
      </c>
      <c r="AE7" s="50" t="s">
        <v>36</v>
      </c>
      <c r="AF7" s="29"/>
      <c r="AG7" s="110" t="s">
        <v>36</v>
      </c>
      <c r="AH7" s="111" t="s">
        <v>36</v>
      </c>
      <c r="AI7" s="50" t="s">
        <v>36</v>
      </c>
      <c r="AJ7" s="29"/>
      <c r="AK7" s="110" t="s">
        <v>36</v>
      </c>
      <c r="AL7" s="111" t="s">
        <v>36</v>
      </c>
      <c r="AM7" s="50" t="s">
        <v>36</v>
      </c>
      <c r="AN7" s="29"/>
      <c r="AO7" s="110" t="s">
        <v>36</v>
      </c>
      <c r="AP7" s="111" t="s">
        <v>36</v>
      </c>
      <c r="AQ7" s="50" t="s">
        <v>36</v>
      </c>
      <c r="AR7" s="29"/>
      <c r="AS7" s="110" t="s">
        <v>36</v>
      </c>
      <c r="AT7" s="111" t="s">
        <v>36</v>
      </c>
      <c r="AU7" s="50" t="s">
        <v>36</v>
      </c>
      <c r="AV7" s="29"/>
      <c r="AW7" s="110" t="s">
        <v>36</v>
      </c>
      <c r="AX7" s="111" t="s">
        <v>36</v>
      </c>
      <c r="AY7" s="50" t="s">
        <v>36</v>
      </c>
      <c r="AZ7" s="29"/>
    </row>
    <row r="8" s="24" customFormat="true" ht="15" hidden="true" customHeight="true" outlineLevel="1" collapsed="false">
      <c r="B8" s="25"/>
      <c r="C8" s="2" t="s">
        <v>282</v>
      </c>
      <c r="D8" s="2" t="s">
        <v>23</v>
      </c>
      <c r="E8" s="110" t="s">
        <v>36</v>
      </c>
      <c r="F8" s="111" t="s">
        <v>36</v>
      </c>
      <c r="G8" s="50" t="s">
        <v>36</v>
      </c>
      <c r="H8" s="29"/>
      <c r="I8" s="110" t="s">
        <v>36</v>
      </c>
      <c r="J8" s="111" t="s">
        <v>36</v>
      </c>
      <c r="K8" s="50" t="s">
        <v>36</v>
      </c>
      <c r="L8" s="29"/>
      <c r="M8" s="110" t="s">
        <v>36</v>
      </c>
      <c r="N8" s="111" t="s">
        <v>36</v>
      </c>
      <c r="O8" s="50" t="s">
        <v>36</v>
      </c>
      <c r="P8" s="29"/>
      <c r="Q8" s="110" t="s">
        <v>36</v>
      </c>
      <c r="R8" s="111" t="s">
        <v>36</v>
      </c>
      <c r="S8" s="50" t="s">
        <v>36</v>
      </c>
      <c r="T8" s="29"/>
      <c r="U8" s="110" t="s">
        <v>36</v>
      </c>
      <c r="V8" s="111" t="s">
        <v>36</v>
      </c>
      <c r="W8" s="50" t="s">
        <v>36</v>
      </c>
      <c r="X8" s="29"/>
      <c r="Y8" s="110" t="s">
        <v>36</v>
      </c>
      <c r="Z8" s="111" t="s">
        <v>36</v>
      </c>
      <c r="AA8" s="50" t="s">
        <v>36</v>
      </c>
      <c r="AB8" s="29"/>
      <c r="AC8" s="110" t="s">
        <v>36</v>
      </c>
      <c r="AD8" s="111" t="s">
        <v>36</v>
      </c>
      <c r="AE8" s="50" t="s">
        <v>36</v>
      </c>
      <c r="AF8" s="29"/>
      <c r="AG8" s="110" t="s">
        <v>36</v>
      </c>
      <c r="AH8" s="111" t="s">
        <v>36</v>
      </c>
      <c r="AI8" s="50" t="s">
        <v>36</v>
      </c>
      <c r="AJ8" s="29"/>
      <c r="AK8" s="110" t="s">
        <v>36</v>
      </c>
      <c r="AL8" s="111" t="s">
        <v>36</v>
      </c>
      <c r="AM8" s="50" t="s">
        <v>36</v>
      </c>
      <c r="AN8" s="29"/>
      <c r="AO8" s="110" t="s">
        <v>36</v>
      </c>
      <c r="AP8" s="111" t="s">
        <v>36</v>
      </c>
      <c r="AQ8" s="50" t="s">
        <v>36</v>
      </c>
      <c r="AR8" s="29"/>
      <c r="AS8" s="110" t="s">
        <v>36</v>
      </c>
      <c r="AT8" s="111" t="s">
        <v>36</v>
      </c>
      <c r="AU8" s="50" t="s">
        <v>36</v>
      </c>
      <c r="AV8" s="29"/>
      <c r="AW8" s="110" t="s">
        <v>36</v>
      </c>
      <c r="AX8" s="111" t="s">
        <v>36</v>
      </c>
      <c r="AY8" s="50" t="s">
        <v>36</v>
      </c>
      <c r="AZ8" s="29"/>
    </row>
    <row r="9" customFormat="false" ht="15" hidden="false" customHeight="true" outlineLevel="0" collapsed="false">
      <c r="E9" s="31"/>
      <c r="F9" s="32"/>
      <c r="G9" s="28"/>
      <c r="I9" s="31"/>
      <c r="J9" s="32"/>
      <c r="K9" s="28"/>
      <c r="M9" s="31"/>
      <c r="N9" s="32"/>
      <c r="O9" s="28"/>
      <c r="Q9" s="31"/>
      <c r="R9" s="32"/>
      <c r="S9" s="28"/>
      <c r="U9" s="31"/>
      <c r="V9" s="32"/>
      <c r="W9" s="28"/>
      <c r="Y9" s="31"/>
      <c r="Z9" s="32"/>
      <c r="AA9" s="28"/>
      <c r="AC9" s="31"/>
      <c r="AD9" s="32"/>
      <c r="AE9" s="28"/>
      <c r="AG9" s="31"/>
      <c r="AH9" s="32"/>
      <c r="AI9" s="28"/>
      <c r="AK9" s="31"/>
      <c r="AL9" s="32"/>
      <c r="AM9" s="28"/>
      <c r="AO9" s="31"/>
      <c r="AP9" s="32"/>
      <c r="AQ9" s="28"/>
      <c r="AS9" s="31"/>
      <c r="AT9" s="32"/>
      <c r="AU9" s="28"/>
      <c r="AW9" s="31"/>
      <c r="AX9" s="32"/>
      <c r="AY9" s="28"/>
    </row>
    <row r="10" s="37" customFormat="true" ht="15" hidden="false" customHeight="true" outlineLevel="0" collapsed="false">
      <c r="A10" s="1"/>
      <c r="B10" s="33" t="s">
        <v>283</v>
      </c>
      <c r="C10" s="33"/>
      <c r="D10" s="33"/>
      <c r="E10" s="34" t="n">
        <v>5708764.79896915</v>
      </c>
      <c r="F10" s="35" t="n">
        <v>5375518.00974202</v>
      </c>
      <c r="G10" s="36" t="n">
        <v>0.0619934280981278</v>
      </c>
      <c r="H10" s="36"/>
      <c r="I10" s="34" t="n">
        <v>5720837.10030134</v>
      </c>
      <c r="J10" s="35" t="n">
        <v>5451046.67620279</v>
      </c>
      <c r="K10" s="36" t="n">
        <v>0.0494933248831541</v>
      </c>
      <c r="L10" s="36"/>
      <c r="M10" s="34" t="n">
        <v>5751325.2183256</v>
      </c>
      <c r="N10" s="35" t="n">
        <v>5445939.10424078</v>
      </c>
      <c r="O10" s="36" t="n">
        <v>0.0560759325874607</v>
      </c>
      <c r="P10" s="36"/>
      <c r="Q10" s="34" t="n">
        <v>5717316.93867926</v>
      </c>
      <c r="R10" s="35" t="n">
        <v>5419639.38209868</v>
      </c>
      <c r="S10" s="36" t="n">
        <v>0.054925712873779</v>
      </c>
      <c r="T10" s="36"/>
      <c r="U10" s="34" t="n">
        <v>5705309.84518576</v>
      </c>
      <c r="V10" s="35" t="n">
        <v>5411905.15167957</v>
      </c>
      <c r="W10" s="36" t="n">
        <v>0.0542146776935162</v>
      </c>
      <c r="X10" s="36"/>
      <c r="Y10" s="34" t="n">
        <v>5729751.22592237</v>
      </c>
      <c r="Z10" s="35" t="n">
        <v>5805595.35199088</v>
      </c>
      <c r="AA10" s="36" t="n">
        <v>-0.0130639704406019</v>
      </c>
      <c r="AB10" s="36"/>
      <c r="AC10" s="34" t="n">
        <v>5973055.80776015</v>
      </c>
      <c r="AD10" s="35" t="n">
        <v>5810774.46668862</v>
      </c>
      <c r="AE10" s="36" t="n">
        <v>0.0279276612785147</v>
      </c>
      <c r="AF10" s="36"/>
      <c r="AG10" s="34" t="n">
        <v>5775964.22191799</v>
      </c>
      <c r="AH10" s="35" t="n">
        <v>5807741.40372032</v>
      </c>
      <c r="AI10" s="36" t="n">
        <v>-0.00547152147338776</v>
      </c>
      <c r="AJ10" s="36"/>
      <c r="AK10" s="34" t="n">
        <v>5750922.58106065</v>
      </c>
      <c r="AL10" s="35" t="n">
        <v>5801208.50108531</v>
      </c>
      <c r="AM10" s="36" t="n">
        <v>-0.00866818008958871</v>
      </c>
      <c r="AN10" s="36"/>
      <c r="AO10" s="34" t="n">
        <v>5716420.03000601</v>
      </c>
      <c r="AP10" s="35" t="n">
        <v>5756259.0151601</v>
      </c>
      <c r="AQ10" s="36" t="n">
        <v>-0.0069209854958163</v>
      </c>
      <c r="AR10" s="36"/>
      <c r="AS10" s="34" t="n">
        <v>5778888.44481682</v>
      </c>
      <c r="AT10" s="35" t="n">
        <v>5511375.7545185</v>
      </c>
      <c r="AU10" s="36" t="n">
        <v>0.0485382783198906</v>
      </c>
      <c r="AV10" s="36"/>
      <c r="AW10" s="34" t="n">
        <v>5731027.80763539</v>
      </c>
      <c r="AX10" s="35" t="n">
        <v>5750165.02154014</v>
      </c>
      <c r="AY10" s="36" t="n">
        <v>-0.00332811559895341</v>
      </c>
      <c r="AZ10" s="36"/>
    </row>
    <row r="11" s="38" customFormat="true" ht="15" hidden="true" customHeight="true" outlineLevel="1" collapsed="false">
      <c r="B11" s="39"/>
      <c r="C11" s="2" t="s">
        <v>284</v>
      </c>
      <c r="D11" s="2" t="s">
        <v>21</v>
      </c>
      <c r="E11" s="108" t="s">
        <v>36</v>
      </c>
      <c r="F11" s="109" t="s">
        <v>36</v>
      </c>
      <c r="G11" s="50" t="s">
        <v>36</v>
      </c>
      <c r="H11" s="29"/>
      <c r="I11" s="108" t="s">
        <v>36</v>
      </c>
      <c r="J11" s="109" t="s">
        <v>36</v>
      </c>
      <c r="K11" s="50" t="s">
        <v>36</v>
      </c>
      <c r="L11" s="29"/>
      <c r="M11" s="108" t="s">
        <v>36</v>
      </c>
      <c r="N11" s="109" t="s">
        <v>36</v>
      </c>
      <c r="O11" s="50" t="s">
        <v>36</v>
      </c>
      <c r="P11" s="29"/>
      <c r="Q11" s="108" t="s">
        <v>36</v>
      </c>
      <c r="R11" s="109" t="s">
        <v>36</v>
      </c>
      <c r="S11" s="50" t="s">
        <v>36</v>
      </c>
      <c r="T11" s="29"/>
      <c r="U11" s="108" t="s">
        <v>36</v>
      </c>
      <c r="V11" s="109" t="s">
        <v>36</v>
      </c>
      <c r="W11" s="50" t="s">
        <v>36</v>
      </c>
      <c r="X11" s="29"/>
      <c r="Y11" s="108" t="s">
        <v>36</v>
      </c>
      <c r="Z11" s="109" t="s">
        <v>36</v>
      </c>
      <c r="AA11" s="50" t="s">
        <v>36</v>
      </c>
      <c r="AB11" s="29"/>
      <c r="AC11" s="108" t="s">
        <v>36</v>
      </c>
      <c r="AD11" s="109" t="s">
        <v>36</v>
      </c>
      <c r="AE11" s="50" t="s">
        <v>36</v>
      </c>
      <c r="AF11" s="29"/>
      <c r="AG11" s="108" t="s">
        <v>36</v>
      </c>
      <c r="AH11" s="109" t="s">
        <v>36</v>
      </c>
      <c r="AI11" s="50" t="s">
        <v>36</v>
      </c>
      <c r="AJ11" s="29"/>
      <c r="AK11" s="108" t="s">
        <v>36</v>
      </c>
      <c r="AL11" s="109" t="s">
        <v>36</v>
      </c>
      <c r="AM11" s="50" t="s">
        <v>36</v>
      </c>
      <c r="AN11" s="29"/>
      <c r="AO11" s="108" t="s">
        <v>36</v>
      </c>
      <c r="AP11" s="109" t="s">
        <v>36</v>
      </c>
      <c r="AQ11" s="50" t="s">
        <v>36</v>
      </c>
      <c r="AR11" s="29"/>
      <c r="AS11" s="108" t="s">
        <v>36</v>
      </c>
      <c r="AT11" s="109" t="s">
        <v>36</v>
      </c>
      <c r="AU11" s="50" t="s">
        <v>36</v>
      </c>
      <c r="AV11" s="29"/>
      <c r="AW11" s="108" t="s">
        <v>36</v>
      </c>
      <c r="AX11" s="109" t="s">
        <v>36</v>
      </c>
      <c r="AY11" s="50" t="s">
        <v>36</v>
      </c>
      <c r="AZ11" s="29"/>
    </row>
    <row r="12" s="38" customFormat="true" ht="15" hidden="true" customHeight="true" outlineLevel="1" collapsed="false">
      <c r="B12" s="39"/>
      <c r="C12" s="2" t="s">
        <v>284</v>
      </c>
      <c r="D12" s="2" t="s">
        <v>22</v>
      </c>
      <c r="E12" s="110" t="s">
        <v>36</v>
      </c>
      <c r="F12" s="111" t="s">
        <v>36</v>
      </c>
      <c r="G12" s="50" t="s">
        <v>36</v>
      </c>
      <c r="H12" s="29"/>
      <c r="I12" s="110" t="s">
        <v>36</v>
      </c>
      <c r="J12" s="111" t="s">
        <v>36</v>
      </c>
      <c r="K12" s="50" t="s">
        <v>36</v>
      </c>
      <c r="L12" s="29"/>
      <c r="M12" s="110" t="s">
        <v>36</v>
      </c>
      <c r="N12" s="111" t="s">
        <v>36</v>
      </c>
      <c r="O12" s="50" t="s">
        <v>36</v>
      </c>
      <c r="P12" s="29"/>
      <c r="Q12" s="110" t="s">
        <v>36</v>
      </c>
      <c r="R12" s="111" t="s">
        <v>36</v>
      </c>
      <c r="S12" s="50" t="s">
        <v>36</v>
      </c>
      <c r="T12" s="29"/>
      <c r="U12" s="110" t="s">
        <v>36</v>
      </c>
      <c r="V12" s="111" t="s">
        <v>36</v>
      </c>
      <c r="W12" s="50" t="s">
        <v>36</v>
      </c>
      <c r="X12" s="29"/>
      <c r="Y12" s="110" t="s">
        <v>36</v>
      </c>
      <c r="Z12" s="111" t="s">
        <v>36</v>
      </c>
      <c r="AA12" s="50" t="s">
        <v>36</v>
      </c>
      <c r="AB12" s="29"/>
      <c r="AC12" s="110" t="s">
        <v>36</v>
      </c>
      <c r="AD12" s="111" t="s">
        <v>36</v>
      </c>
      <c r="AE12" s="50" t="s">
        <v>36</v>
      </c>
      <c r="AF12" s="29"/>
      <c r="AG12" s="110" t="s">
        <v>36</v>
      </c>
      <c r="AH12" s="111" t="s">
        <v>36</v>
      </c>
      <c r="AI12" s="50" t="s">
        <v>36</v>
      </c>
      <c r="AJ12" s="29"/>
      <c r="AK12" s="110" t="s">
        <v>36</v>
      </c>
      <c r="AL12" s="111" t="s">
        <v>36</v>
      </c>
      <c r="AM12" s="50" t="s">
        <v>36</v>
      </c>
      <c r="AN12" s="29"/>
      <c r="AO12" s="110" t="s">
        <v>36</v>
      </c>
      <c r="AP12" s="111" t="s">
        <v>36</v>
      </c>
      <c r="AQ12" s="50" t="s">
        <v>36</v>
      </c>
      <c r="AR12" s="29"/>
      <c r="AS12" s="110" t="s">
        <v>36</v>
      </c>
      <c r="AT12" s="111" t="s">
        <v>36</v>
      </c>
      <c r="AU12" s="50" t="s">
        <v>36</v>
      </c>
      <c r="AV12" s="29"/>
      <c r="AW12" s="110" t="s">
        <v>36</v>
      </c>
      <c r="AX12" s="111" t="s">
        <v>36</v>
      </c>
      <c r="AY12" s="50" t="s">
        <v>36</v>
      </c>
      <c r="AZ12" s="29"/>
    </row>
    <row r="13" s="38" customFormat="true" ht="15" hidden="true" customHeight="true" outlineLevel="1" collapsed="false">
      <c r="B13" s="39"/>
      <c r="C13" s="2" t="s">
        <v>284</v>
      </c>
      <c r="D13" s="2" t="s">
        <v>23</v>
      </c>
      <c r="E13" s="110" t="s">
        <v>36</v>
      </c>
      <c r="F13" s="111" t="s">
        <v>36</v>
      </c>
      <c r="G13" s="50" t="s">
        <v>36</v>
      </c>
      <c r="H13" s="29"/>
      <c r="I13" s="110" t="s">
        <v>36</v>
      </c>
      <c r="J13" s="111" t="s">
        <v>36</v>
      </c>
      <c r="K13" s="50" t="s">
        <v>36</v>
      </c>
      <c r="L13" s="29"/>
      <c r="M13" s="110" t="s">
        <v>36</v>
      </c>
      <c r="N13" s="111" t="s">
        <v>36</v>
      </c>
      <c r="O13" s="50" t="s">
        <v>36</v>
      </c>
      <c r="P13" s="29"/>
      <c r="Q13" s="110" t="s">
        <v>36</v>
      </c>
      <c r="R13" s="111" t="s">
        <v>36</v>
      </c>
      <c r="S13" s="50" t="s">
        <v>36</v>
      </c>
      <c r="T13" s="29"/>
      <c r="U13" s="110" t="s">
        <v>36</v>
      </c>
      <c r="V13" s="111" t="s">
        <v>36</v>
      </c>
      <c r="W13" s="50" t="s">
        <v>36</v>
      </c>
      <c r="X13" s="29"/>
      <c r="Y13" s="110" t="s">
        <v>36</v>
      </c>
      <c r="Z13" s="111" t="s">
        <v>36</v>
      </c>
      <c r="AA13" s="50" t="s">
        <v>36</v>
      </c>
      <c r="AB13" s="29"/>
      <c r="AC13" s="110" t="s">
        <v>36</v>
      </c>
      <c r="AD13" s="111" t="s">
        <v>36</v>
      </c>
      <c r="AE13" s="50" t="s">
        <v>36</v>
      </c>
      <c r="AF13" s="29"/>
      <c r="AG13" s="110" t="s">
        <v>36</v>
      </c>
      <c r="AH13" s="111" t="s">
        <v>36</v>
      </c>
      <c r="AI13" s="50" t="s">
        <v>36</v>
      </c>
      <c r="AJ13" s="29"/>
      <c r="AK13" s="110" t="s">
        <v>36</v>
      </c>
      <c r="AL13" s="111" t="s">
        <v>36</v>
      </c>
      <c r="AM13" s="50" t="s">
        <v>36</v>
      </c>
      <c r="AN13" s="29"/>
      <c r="AO13" s="110" t="s">
        <v>36</v>
      </c>
      <c r="AP13" s="111" t="s">
        <v>36</v>
      </c>
      <c r="AQ13" s="50" t="s">
        <v>36</v>
      </c>
      <c r="AR13" s="29"/>
      <c r="AS13" s="110" t="s">
        <v>36</v>
      </c>
      <c r="AT13" s="111" t="s">
        <v>36</v>
      </c>
      <c r="AU13" s="50" t="s">
        <v>36</v>
      </c>
      <c r="AV13" s="29"/>
      <c r="AW13" s="110" t="s">
        <v>36</v>
      </c>
      <c r="AX13" s="111" t="s">
        <v>36</v>
      </c>
      <c r="AY13" s="50" t="s">
        <v>36</v>
      </c>
      <c r="AZ13" s="29"/>
    </row>
    <row r="14" customFormat="false" ht="15" hidden="false" customHeight="true" outlineLevel="0" collapsed="false">
      <c r="C14" s="2" t="s">
        <v>285</v>
      </c>
      <c r="E14" s="40" t="n">
        <v>5649792</v>
      </c>
      <c r="F14" s="41" t="n">
        <v>5316615</v>
      </c>
      <c r="G14" s="28" t="n">
        <v>0.0626671293670879</v>
      </c>
      <c r="H14" s="28"/>
      <c r="I14" s="40" t="n">
        <v>5661990</v>
      </c>
      <c r="J14" s="41" t="n">
        <v>5391096</v>
      </c>
      <c r="K14" s="28" t="n">
        <v>0.0502484095998291</v>
      </c>
      <c r="L14" s="28"/>
      <c r="M14" s="40" t="n">
        <v>5692511</v>
      </c>
      <c r="N14" s="41" t="n">
        <v>5386967</v>
      </c>
      <c r="O14" s="28" t="n">
        <v>0.0567191148562818</v>
      </c>
      <c r="P14" s="28"/>
      <c r="Q14" s="40" t="n">
        <v>5658421</v>
      </c>
      <c r="R14" s="41" t="n">
        <v>5360671</v>
      </c>
      <c r="S14" s="28" t="n">
        <v>0.0555434198442695</v>
      </c>
      <c r="T14" s="28"/>
      <c r="U14" s="40" t="n">
        <v>5646137</v>
      </c>
      <c r="V14" s="41" t="n">
        <v>5352956.666</v>
      </c>
      <c r="W14" s="28" t="n">
        <v>0.0547697940209703</v>
      </c>
      <c r="X14" s="28"/>
      <c r="Y14" s="40" t="n">
        <v>5670558</v>
      </c>
      <c r="Z14" s="41" t="n">
        <v>5746612</v>
      </c>
      <c r="AA14" s="28" t="n">
        <v>-0.0132345806537835</v>
      </c>
      <c r="AB14" s="28"/>
      <c r="AC14" s="40" t="n">
        <v>5898166.08294317</v>
      </c>
      <c r="AD14" s="41" t="n">
        <v>5751661</v>
      </c>
      <c r="AE14" s="28" t="n">
        <v>0.0254717868356925</v>
      </c>
      <c r="AF14" s="28"/>
      <c r="AG14" s="40" t="n">
        <v>5701727.70735422</v>
      </c>
      <c r="AH14" s="41" t="n">
        <v>5748480</v>
      </c>
      <c r="AI14" s="28" t="n">
        <v>-0.00813298344010532</v>
      </c>
      <c r="AJ14" s="28"/>
      <c r="AK14" s="40" t="n">
        <v>5676861.84494556</v>
      </c>
      <c r="AL14" s="41" t="n">
        <v>5742083</v>
      </c>
      <c r="AM14" s="28" t="n">
        <v>-0.0113584486769768</v>
      </c>
      <c r="AN14" s="28"/>
      <c r="AO14" s="40" t="n">
        <v>5642483.97286489</v>
      </c>
      <c r="AP14" s="41" t="n">
        <v>5696917</v>
      </c>
      <c r="AQ14" s="28" t="n">
        <v>-0.00955482186858411</v>
      </c>
      <c r="AR14" s="28"/>
      <c r="AS14" s="40" t="n">
        <v>58072</v>
      </c>
      <c r="AT14" s="41" t="n">
        <v>57420</v>
      </c>
      <c r="AU14" s="28" t="n">
        <v>0.0113549285963079</v>
      </c>
      <c r="AV14" s="28"/>
      <c r="AW14" s="40" t="n">
        <v>5657254.82742656</v>
      </c>
      <c r="AX14" s="41" t="n">
        <v>5691013</v>
      </c>
      <c r="AY14" s="28" t="n">
        <v>-0.0059318389491369</v>
      </c>
      <c r="AZ14" s="28"/>
    </row>
    <row r="15" s="42" customFormat="true" ht="15" hidden="true" customHeight="true" outlineLevel="1" collapsed="false">
      <c r="B15" s="43"/>
      <c r="C15" s="2" t="s">
        <v>286</v>
      </c>
      <c r="D15" s="2" t="s">
        <v>21</v>
      </c>
      <c r="E15" s="48" t="s">
        <v>36</v>
      </c>
      <c r="F15" s="49" t="s">
        <v>36</v>
      </c>
      <c r="G15" s="50" t="s">
        <v>36</v>
      </c>
      <c r="H15" s="28"/>
      <c r="I15" s="48" t="s">
        <v>36</v>
      </c>
      <c r="J15" s="49" t="s">
        <v>36</v>
      </c>
      <c r="K15" s="50" t="s">
        <v>36</v>
      </c>
      <c r="L15" s="28"/>
      <c r="M15" s="48" t="s">
        <v>36</v>
      </c>
      <c r="N15" s="49" t="s">
        <v>36</v>
      </c>
      <c r="O15" s="50" t="s">
        <v>36</v>
      </c>
      <c r="P15" s="28"/>
      <c r="Q15" s="48" t="s">
        <v>36</v>
      </c>
      <c r="R15" s="49" t="s">
        <v>36</v>
      </c>
      <c r="S15" s="50" t="s">
        <v>36</v>
      </c>
      <c r="T15" s="28"/>
      <c r="U15" s="48" t="s">
        <v>36</v>
      </c>
      <c r="V15" s="49" t="s">
        <v>36</v>
      </c>
      <c r="W15" s="50" t="s">
        <v>36</v>
      </c>
      <c r="X15" s="28"/>
      <c r="Y15" s="48" t="s">
        <v>36</v>
      </c>
      <c r="Z15" s="49" t="s">
        <v>36</v>
      </c>
      <c r="AA15" s="50" t="s">
        <v>36</v>
      </c>
      <c r="AB15" s="28"/>
      <c r="AC15" s="48" t="s">
        <v>36</v>
      </c>
      <c r="AD15" s="49" t="s">
        <v>36</v>
      </c>
      <c r="AE15" s="50" t="s">
        <v>36</v>
      </c>
      <c r="AF15" s="28"/>
      <c r="AG15" s="48" t="s">
        <v>36</v>
      </c>
      <c r="AH15" s="49" t="s">
        <v>36</v>
      </c>
      <c r="AI15" s="50" t="s">
        <v>36</v>
      </c>
      <c r="AJ15" s="28"/>
      <c r="AK15" s="48" t="s">
        <v>36</v>
      </c>
      <c r="AL15" s="49" t="s">
        <v>36</v>
      </c>
      <c r="AM15" s="50" t="s">
        <v>36</v>
      </c>
      <c r="AN15" s="28"/>
      <c r="AO15" s="48" t="s">
        <v>36</v>
      </c>
      <c r="AP15" s="49" t="s">
        <v>36</v>
      </c>
      <c r="AQ15" s="50" t="s">
        <v>36</v>
      </c>
      <c r="AR15" s="28"/>
      <c r="AS15" s="48" t="s">
        <v>36</v>
      </c>
      <c r="AT15" s="49" t="s">
        <v>36</v>
      </c>
      <c r="AU15" s="50" t="s">
        <v>36</v>
      </c>
      <c r="AV15" s="28"/>
      <c r="AW15" s="48" t="s">
        <v>36</v>
      </c>
      <c r="AX15" s="49" t="s">
        <v>36</v>
      </c>
      <c r="AY15" s="50" t="s">
        <v>36</v>
      </c>
      <c r="AZ15" s="28"/>
    </row>
    <row r="16" s="42" customFormat="true" ht="15" hidden="true" customHeight="true" outlineLevel="1" collapsed="false">
      <c r="B16" s="43"/>
      <c r="C16" s="2" t="s">
        <v>287</v>
      </c>
      <c r="D16" s="2" t="s">
        <v>22</v>
      </c>
      <c r="E16" s="48" t="s">
        <v>36</v>
      </c>
      <c r="F16" s="49" t="s">
        <v>36</v>
      </c>
      <c r="G16" s="50" t="s">
        <v>36</v>
      </c>
      <c r="H16" s="28"/>
      <c r="I16" s="48" t="s">
        <v>36</v>
      </c>
      <c r="J16" s="49" t="s">
        <v>36</v>
      </c>
      <c r="K16" s="50" t="s">
        <v>36</v>
      </c>
      <c r="L16" s="28"/>
      <c r="M16" s="48" t="s">
        <v>36</v>
      </c>
      <c r="N16" s="49" t="s">
        <v>36</v>
      </c>
      <c r="O16" s="50" t="s">
        <v>36</v>
      </c>
      <c r="P16" s="28"/>
      <c r="Q16" s="48" t="s">
        <v>36</v>
      </c>
      <c r="R16" s="49" t="s">
        <v>36</v>
      </c>
      <c r="S16" s="50" t="s">
        <v>36</v>
      </c>
      <c r="T16" s="28"/>
      <c r="U16" s="48" t="s">
        <v>36</v>
      </c>
      <c r="V16" s="49" t="s">
        <v>36</v>
      </c>
      <c r="W16" s="50" t="s">
        <v>36</v>
      </c>
      <c r="X16" s="28"/>
      <c r="Y16" s="48" t="s">
        <v>36</v>
      </c>
      <c r="Z16" s="49" t="s">
        <v>36</v>
      </c>
      <c r="AA16" s="50" t="s">
        <v>36</v>
      </c>
      <c r="AB16" s="28"/>
      <c r="AC16" s="48" t="s">
        <v>36</v>
      </c>
      <c r="AD16" s="49" t="s">
        <v>36</v>
      </c>
      <c r="AE16" s="50" t="s">
        <v>36</v>
      </c>
      <c r="AF16" s="28"/>
      <c r="AG16" s="48" t="s">
        <v>36</v>
      </c>
      <c r="AH16" s="49" t="s">
        <v>36</v>
      </c>
      <c r="AI16" s="50" t="s">
        <v>36</v>
      </c>
      <c r="AJ16" s="28"/>
      <c r="AK16" s="48" t="s">
        <v>36</v>
      </c>
      <c r="AL16" s="49" t="s">
        <v>36</v>
      </c>
      <c r="AM16" s="50" t="s">
        <v>36</v>
      </c>
      <c r="AN16" s="28"/>
      <c r="AO16" s="48" t="s">
        <v>36</v>
      </c>
      <c r="AP16" s="49" t="s">
        <v>36</v>
      </c>
      <c r="AQ16" s="50" t="s">
        <v>36</v>
      </c>
      <c r="AR16" s="28"/>
      <c r="AS16" s="48" t="s">
        <v>36</v>
      </c>
      <c r="AT16" s="49" t="s">
        <v>36</v>
      </c>
      <c r="AU16" s="50" t="s">
        <v>36</v>
      </c>
      <c r="AV16" s="28"/>
      <c r="AW16" s="48" t="s">
        <v>36</v>
      </c>
      <c r="AX16" s="49" t="s">
        <v>36</v>
      </c>
      <c r="AY16" s="50" t="s">
        <v>36</v>
      </c>
      <c r="AZ16" s="28"/>
    </row>
    <row r="17" s="42" customFormat="true" ht="15" hidden="true" customHeight="true" outlineLevel="1" collapsed="false">
      <c r="B17" s="43"/>
      <c r="C17" s="2" t="s">
        <v>288</v>
      </c>
      <c r="D17" s="2" t="s">
        <v>23</v>
      </c>
      <c r="E17" s="48" t="s">
        <v>36</v>
      </c>
      <c r="F17" s="49" t="s">
        <v>36</v>
      </c>
      <c r="G17" s="50" t="s">
        <v>36</v>
      </c>
      <c r="H17" s="28"/>
      <c r="I17" s="48" t="s">
        <v>36</v>
      </c>
      <c r="J17" s="49" t="s">
        <v>36</v>
      </c>
      <c r="K17" s="50" t="s">
        <v>36</v>
      </c>
      <c r="L17" s="28"/>
      <c r="M17" s="48" t="s">
        <v>36</v>
      </c>
      <c r="N17" s="49" t="s">
        <v>36</v>
      </c>
      <c r="O17" s="50" t="s">
        <v>36</v>
      </c>
      <c r="P17" s="28"/>
      <c r="Q17" s="48" t="s">
        <v>36</v>
      </c>
      <c r="R17" s="49" t="s">
        <v>36</v>
      </c>
      <c r="S17" s="50" t="s">
        <v>36</v>
      </c>
      <c r="T17" s="28"/>
      <c r="U17" s="48" t="s">
        <v>36</v>
      </c>
      <c r="V17" s="49" t="s">
        <v>36</v>
      </c>
      <c r="W17" s="50" t="s">
        <v>36</v>
      </c>
      <c r="X17" s="28"/>
      <c r="Y17" s="48" t="s">
        <v>36</v>
      </c>
      <c r="Z17" s="49" t="s">
        <v>36</v>
      </c>
      <c r="AA17" s="50" t="s">
        <v>36</v>
      </c>
      <c r="AB17" s="28"/>
      <c r="AC17" s="48" t="s">
        <v>36</v>
      </c>
      <c r="AD17" s="49" t="s">
        <v>36</v>
      </c>
      <c r="AE17" s="50" t="s">
        <v>36</v>
      </c>
      <c r="AF17" s="28"/>
      <c r="AG17" s="48" t="s">
        <v>36</v>
      </c>
      <c r="AH17" s="49" t="s">
        <v>36</v>
      </c>
      <c r="AI17" s="50" t="s">
        <v>36</v>
      </c>
      <c r="AJ17" s="28"/>
      <c r="AK17" s="48" t="s">
        <v>36</v>
      </c>
      <c r="AL17" s="49" t="s">
        <v>36</v>
      </c>
      <c r="AM17" s="50" t="s">
        <v>36</v>
      </c>
      <c r="AN17" s="28"/>
      <c r="AO17" s="48" t="s">
        <v>36</v>
      </c>
      <c r="AP17" s="49" t="s">
        <v>36</v>
      </c>
      <c r="AQ17" s="50" t="s">
        <v>36</v>
      </c>
      <c r="AR17" s="28"/>
      <c r="AS17" s="48" t="s">
        <v>36</v>
      </c>
      <c r="AT17" s="49" t="s">
        <v>36</v>
      </c>
      <c r="AU17" s="50" t="s">
        <v>36</v>
      </c>
      <c r="AV17" s="28"/>
      <c r="AW17" s="48" t="s">
        <v>36</v>
      </c>
      <c r="AX17" s="49" t="s">
        <v>36</v>
      </c>
      <c r="AY17" s="50" t="s">
        <v>36</v>
      </c>
      <c r="AZ17" s="28"/>
    </row>
    <row r="18" customFormat="false" ht="15" hidden="false" customHeight="true" outlineLevel="0" collapsed="false">
      <c r="C18" s="2" t="s">
        <v>289</v>
      </c>
      <c r="E18" s="40" t="n">
        <v>57162</v>
      </c>
      <c r="F18" s="41" t="n">
        <v>56905</v>
      </c>
      <c r="G18" s="28" t="n">
        <v>0.00451629909498287</v>
      </c>
      <c r="H18" s="28"/>
      <c r="I18" s="40" t="n">
        <v>57061</v>
      </c>
      <c r="J18" s="41" t="n">
        <v>57964</v>
      </c>
      <c r="K18" s="28" t="n">
        <v>-0.0155786350148368</v>
      </c>
      <c r="L18" s="28"/>
      <c r="M18" s="40" t="n">
        <v>57041</v>
      </c>
      <c r="N18" s="41" t="n">
        <v>56999</v>
      </c>
      <c r="O18" s="28" t="n">
        <v>0.000736855032544431</v>
      </c>
      <c r="P18" s="28"/>
      <c r="Q18" s="40" t="n">
        <v>57136</v>
      </c>
      <c r="R18" s="41" t="n">
        <v>57024</v>
      </c>
      <c r="S18" s="28" t="n">
        <v>0.00196408529741863</v>
      </c>
      <c r="T18" s="28"/>
      <c r="U18" s="40" t="n">
        <v>57436</v>
      </c>
      <c r="V18" s="41" t="n">
        <v>57032</v>
      </c>
      <c r="W18" s="28" t="n">
        <v>0.00708374246037312</v>
      </c>
      <c r="X18" s="28"/>
      <c r="Y18" s="40" t="n">
        <v>57460</v>
      </c>
      <c r="Z18" s="41" t="n">
        <v>57078</v>
      </c>
      <c r="AA18" s="28" t="n">
        <v>0.00669259609656961</v>
      </c>
      <c r="AB18" s="28"/>
      <c r="AC18" s="40" t="n">
        <v>58147</v>
      </c>
      <c r="AD18" s="41" t="n">
        <v>57213</v>
      </c>
      <c r="AE18" s="28" t="n">
        <v>0.0163249611102372</v>
      </c>
      <c r="AF18" s="28"/>
      <c r="AG18" s="40" t="n">
        <v>57775</v>
      </c>
      <c r="AH18" s="41" t="n">
        <v>57376</v>
      </c>
      <c r="AI18" s="28" t="n">
        <v>0.00695412716118238</v>
      </c>
      <c r="AJ18" s="28"/>
      <c r="AK18" s="40" t="n">
        <v>57968</v>
      </c>
      <c r="AL18" s="41" t="n">
        <v>57271</v>
      </c>
      <c r="AM18" s="28" t="n">
        <v>0.0121702083078696</v>
      </c>
      <c r="AN18" s="28"/>
      <c r="AO18" s="40" t="n">
        <v>58102</v>
      </c>
      <c r="AP18" s="41" t="n">
        <v>57496</v>
      </c>
      <c r="AQ18" s="28" t="n">
        <v>0.0105398636426882</v>
      </c>
      <c r="AR18" s="28"/>
      <c r="AS18" s="40" t="n">
        <v>15567.1080548479</v>
      </c>
      <c r="AT18" s="41" t="n">
        <v>1837.64646365114</v>
      </c>
      <c r="AU18" s="28" t="n">
        <v>7.4712203150971</v>
      </c>
      <c r="AV18" s="28"/>
      <c r="AW18" s="40" t="n">
        <v>58467</v>
      </c>
      <c r="AX18" s="41" t="n">
        <v>57320</v>
      </c>
      <c r="AY18" s="28" t="n">
        <v>0.0200104675505932</v>
      </c>
      <c r="AZ18" s="28"/>
    </row>
    <row r="19" s="42" customFormat="true" ht="15" hidden="true" customHeight="true" outlineLevel="1" collapsed="false">
      <c r="B19" s="43"/>
      <c r="C19" s="2" t="s">
        <v>287</v>
      </c>
      <c r="D19" s="2" t="s">
        <v>21</v>
      </c>
      <c r="E19" s="48" t="s">
        <v>36</v>
      </c>
      <c r="F19" s="49" t="s">
        <v>36</v>
      </c>
      <c r="G19" s="50" t="s">
        <v>36</v>
      </c>
      <c r="H19" s="28"/>
      <c r="I19" s="48" t="s">
        <v>36</v>
      </c>
      <c r="J19" s="49" t="s">
        <v>36</v>
      </c>
      <c r="K19" s="50" t="s">
        <v>36</v>
      </c>
      <c r="L19" s="28"/>
      <c r="M19" s="48" t="s">
        <v>36</v>
      </c>
      <c r="N19" s="49" t="s">
        <v>36</v>
      </c>
      <c r="O19" s="50" t="s">
        <v>36</v>
      </c>
      <c r="P19" s="28"/>
      <c r="Q19" s="48" t="s">
        <v>36</v>
      </c>
      <c r="R19" s="49" t="s">
        <v>36</v>
      </c>
      <c r="S19" s="50" t="s">
        <v>36</v>
      </c>
      <c r="T19" s="28"/>
      <c r="U19" s="48" t="s">
        <v>36</v>
      </c>
      <c r="V19" s="49" t="s">
        <v>36</v>
      </c>
      <c r="W19" s="50" t="s">
        <v>36</v>
      </c>
      <c r="X19" s="28"/>
      <c r="Y19" s="48" t="s">
        <v>36</v>
      </c>
      <c r="Z19" s="49" t="s">
        <v>36</v>
      </c>
      <c r="AA19" s="50" t="s">
        <v>36</v>
      </c>
      <c r="AB19" s="28"/>
      <c r="AC19" s="48" t="s">
        <v>36</v>
      </c>
      <c r="AD19" s="49" t="s">
        <v>36</v>
      </c>
      <c r="AE19" s="50" t="s">
        <v>36</v>
      </c>
      <c r="AF19" s="28"/>
      <c r="AG19" s="48" t="s">
        <v>36</v>
      </c>
      <c r="AH19" s="49" t="s">
        <v>36</v>
      </c>
      <c r="AI19" s="50" t="s">
        <v>36</v>
      </c>
      <c r="AJ19" s="28"/>
      <c r="AK19" s="48" t="s">
        <v>36</v>
      </c>
      <c r="AL19" s="49" t="s">
        <v>36</v>
      </c>
      <c r="AM19" s="50" t="s">
        <v>36</v>
      </c>
      <c r="AN19" s="28"/>
      <c r="AO19" s="48" t="s">
        <v>36</v>
      </c>
      <c r="AP19" s="49" t="s">
        <v>36</v>
      </c>
      <c r="AQ19" s="50" t="s">
        <v>36</v>
      </c>
      <c r="AR19" s="28"/>
      <c r="AS19" s="48" t="s">
        <v>36</v>
      </c>
      <c r="AT19" s="49" t="s">
        <v>36</v>
      </c>
      <c r="AU19" s="50" t="s">
        <v>36</v>
      </c>
      <c r="AV19" s="28"/>
      <c r="AW19" s="48" t="s">
        <v>36</v>
      </c>
      <c r="AX19" s="49" t="s">
        <v>36</v>
      </c>
      <c r="AY19" s="50" t="s">
        <v>36</v>
      </c>
      <c r="AZ19" s="28"/>
    </row>
    <row r="20" s="42" customFormat="true" ht="15" hidden="true" customHeight="true" outlineLevel="1" collapsed="false">
      <c r="B20" s="43"/>
      <c r="C20" s="2" t="s">
        <v>287</v>
      </c>
      <c r="D20" s="2" t="s">
        <v>22</v>
      </c>
      <c r="E20" s="48" t="s">
        <v>36</v>
      </c>
      <c r="F20" s="49" t="s">
        <v>36</v>
      </c>
      <c r="G20" s="50" t="s">
        <v>36</v>
      </c>
      <c r="H20" s="28"/>
      <c r="I20" s="48" t="s">
        <v>36</v>
      </c>
      <c r="J20" s="49" t="s">
        <v>36</v>
      </c>
      <c r="K20" s="50" t="s">
        <v>36</v>
      </c>
      <c r="L20" s="28"/>
      <c r="M20" s="48" t="s">
        <v>36</v>
      </c>
      <c r="N20" s="49" t="s">
        <v>36</v>
      </c>
      <c r="O20" s="50" t="s">
        <v>36</v>
      </c>
      <c r="P20" s="28"/>
      <c r="Q20" s="48" t="s">
        <v>36</v>
      </c>
      <c r="R20" s="49" t="s">
        <v>36</v>
      </c>
      <c r="S20" s="50" t="s">
        <v>36</v>
      </c>
      <c r="T20" s="28"/>
      <c r="U20" s="48" t="s">
        <v>36</v>
      </c>
      <c r="V20" s="49" t="s">
        <v>36</v>
      </c>
      <c r="W20" s="50" t="s">
        <v>36</v>
      </c>
      <c r="X20" s="28"/>
      <c r="Y20" s="48" t="s">
        <v>36</v>
      </c>
      <c r="Z20" s="49" t="s">
        <v>36</v>
      </c>
      <c r="AA20" s="50" t="s">
        <v>36</v>
      </c>
      <c r="AB20" s="28"/>
      <c r="AC20" s="48" t="s">
        <v>36</v>
      </c>
      <c r="AD20" s="49" t="s">
        <v>36</v>
      </c>
      <c r="AE20" s="50" t="s">
        <v>36</v>
      </c>
      <c r="AF20" s="28"/>
      <c r="AG20" s="48" t="s">
        <v>36</v>
      </c>
      <c r="AH20" s="49" t="s">
        <v>36</v>
      </c>
      <c r="AI20" s="50" t="s">
        <v>36</v>
      </c>
      <c r="AJ20" s="28"/>
      <c r="AK20" s="48" t="s">
        <v>36</v>
      </c>
      <c r="AL20" s="49" t="s">
        <v>36</v>
      </c>
      <c r="AM20" s="50" t="s">
        <v>36</v>
      </c>
      <c r="AN20" s="28"/>
      <c r="AO20" s="48" t="s">
        <v>36</v>
      </c>
      <c r="AP20" s="49" t="s">
        <v>36</v>
      </c>
      <c r="AQ20" s="50" t="s">
        <v>36</v>
      </c>
      <c r="AR20" s="28"/>
      <c r="AS20" s="48" t="s">
        <v>36</v>
      </c>
      <c r="AT20" s="49" t="s">
        <v>36</v>
      </c>
      <c r="AU20" s="50" t="s">
        <v>36</v>
      </c>
      <c r="AV20" s="28"/>
      <c r="AW20" s="48" t="s">
        <v>36</v>
      </c>
      <c r="AX20" s="49" t="s">
        <v>36</v>
      </c>
      <c r="AY20" s="50" t="s">
        <v>36</v>
      </c>
      <c r="AZ20" s="28"/>
    </row>
    <row r="21" s="42" customFormat="true" ht="15" hidden="true" customHeight="true" outlineLevel="1" collapsed="false">
      <c r="B21" s="43"/>
      <c r="C21" s="2" t="s">
        <v>287</v>
      </c>
      <c r="D21" s="2" t="s">
        <v>23</v>
      </c>
      <c r="E21" s="48" t="s">
        <v>36</v>
      </c>
      <c r="F21" s="49" t="s">
        <v>36</v>
      </c>
      <c r="G21" s="50" t="s">
        <v>36</v>
      </c>
      <c r="H21" s="28"/>
      <c r="I21" s="48" t="s">
        <v>36</v>
      </c>
      <c r="J21" s="49" t="s">
        <v>36</v>
      </c>
      <c r="K21" s="50" t="s">
        <v>36</v>
      </c>
      <c r="L21" s="28"/>
      <c r="M21" s="48" t="s">
        <v>36</v>
      </c>
      <c r="N21" s="49" t="s">
        <v>36</v>
      </c>
      <c r="O21" s="50" t="s">
        <v>36</v>
      </c>
      <c r="P21" s="28"/>
      <c r="Q21" s="48" t="s">
        <v>36</v>
      </c>
      <c r="R21" s="49" t="s">
        <v>36</v>
      </c>
      <c r="S21" s="50" t="s">
        <v>36</v>
      </c>
      <c r="T21" s="28"/>
      <c r="U21" s="48" t="s">
        <v>36</v>
      </c>
      <c r="V21" s="49" t="s">
        <v>36</v>
      </c>
      <c r="W21" s="50" t="s">
        <v>36</v>
      </c>
      <c r="X21" s="28"/>
      <c r="Y21" s="48" t="s">
        <v>36</v>
      </c>
      <c r="Z21" s="49" t="s">
        <v>36</v>
      </c>
      <c r="AA21" s="50" t="s">
        <v>36</v>
      </c>
      <c r="AB21" s="28"/>
      <c r="AC21" s="48" t="s">
        <v>36</v>
      </c>
      <c r="AD21" s="49" t="s">
        <v>36</v>
      </c>
      <c r="AE21" s="50" t="s">
        <v>36</v>
      </c>
      <c r="AF21" s="28"/>
      <c r="AG21" s="48" t="s">
        <v>36</v>
      </c>
      <c r="AH21" s="49" t="s">
        <v>36</v>
      </c>
      <c r="AI21" s="50" t="s">
        <v>36</v>
      </c>
      <c r="AJ21" s="28"/>
      <c r="AK21" s="48" t="s">
        <v>36</v>
      </c>
      <c r="AL21" s="49" t="s">
        <v>36</v>
      </c>
      <c r="AM21" s="50" t="s">
        <v>36</v>
      </c>
      <c r="AN21" s="28"/>
      <c r="AO21" s="48" t="s">
        <v>36</v>
      </c>
      <c r="AP21" s="49" t="s">
        <v>36</v>
      </c>
      <c r="AQ21" s="50" t="s">
        <v>36</v>
      </c>
      <c r="AR21" s="28"/>
      <c r="AS21" s="48" t="s">
        <v>36</v>
      </c>
      <c r="AT21" s="49" t="s">
        <v>36</v>
      </c>
      <c r="AU21" s="50" t="s">
        <v>36</v>
      </c>
      <c r="AV21" s="28"/>
      <c r="AW21" s="48" t="s">
        <v>36</v>
      </c>
      <c r="AX21" s="49" t="s">
        <v>36</v>
      </c>
      <c r="AY21" s="50" t="s">
        <v>36</v>
      </c>
      <c r="AZ21" s="28"/>
    </row>
    <row r="22" customFormat="false" ht="15" hidden="false" customHeight="true" outlineLevel="0" collapsed="false">
      <c r="C22" s="2" t="s">
        <v>290</v>
      </c>
      <c r="E22" s="40" t="n">
        <v>1810.79896915081</v>
      </c>
      <c r="F22" s="41" t="n">
        <v>1998.00974201742</v>
      </c>
      <c r="G22" s="28" t="n">
        <v>-0.0936986286551217</v>
      </c>
      <c r="H22" s="28"/>
      <c r="I22" s="40" t="n">
        <v>1786.10030133529</v>
      </c>
      <c r="J22" s="41" t="n">
        <v>1986.67620279351</v>
      </c>
      <c r="K22" s="28" t="n">
        <v>-0.1009605396069</v>
      </c>
      <c r="L22" s="28"/>
      <c r="M22" s="40" t="n">
        <v>1773.21832560041</v>
      </c>
      <c r="N22" s="41" t="n">
        <v>1973.10424077775</v>
      </c>
      <c r="O22" s="28" t="n">
        <v>-0.101305299054321</v>
      </c>
      <c r="P22" s="28"/>
      <c r="Q22" s="40" t="n">
        <v>1759.93867925723</v>
      </c>
      <c r="R22" s="41" t="n">
        <v>1944.38209868</v>
      </c>
      <c r="S22" s="28" t="n">
        <v>-0.0948596572391748</v>
      </c>
      <c r="T22" s="28"/>
      <c r="U22" s="40" t="n">
        <v>1736.84518575489</v>
      </c>
      <c r="V22" s="41" t="n">
        <v>1916.48567956729</v>
      </c>
      <c r="W22" s="28" t="n">
        <v>-0.0937343261823684</v>
      </c>
      <c r="X22" s="28"/>
      <c r="Y22" s="40" t="n">
        <v>1733.22592237279</v>
      </c>
      <c r="Z22" s="41" t="n">
        <v>1905.35199087748</v>
      </c>
      <c r="AA22" s="28" t="n">
        <v>-0.0903381996233761</v>
      </c>
      <c r="AB22" s="28"/>
      <c r="AC22" s="40" t="n">
        <v>16742.7248169794</v>
      </c>
      <c r="AD22" s="41" t="n">
        <v>1900.4666886237</v>
      </c>
      <c r="AE22" s="28" t="n">
        <v>7.80979651850899</v>
      </c>
      <c r="AF22" s="28"/>
      <c r="AG22" s="40" t="n">
        <v>16461.5145637615</v>
      </c>
      <c r="AH22" s="41" t="n">
        <v>1885.40372032389</v>
      </c>
      <c r="AI22" s="28" t="n">
        <v>7.73102900260195</v>
      </c>
      <c r="AJ22" s="28"/>
      <c r="AK22" s="40" t="n">
        <v>16092.7361150871</v>
      </c>
      <c r="AL22" s="41" t="n">
        <v>1854.50108530679</v>
      </c>
      <c r="AM22" s="28" t="n">
        <v>7.67766335786475</v>
      </c>
      <c r="AN22" s="28"/>
      <c r="AO22" s="40" t="n">
        <v>15834.0571411206</v>
      </c>
      <c r="AP22" s="41" t="n">
        <v>1846.01516009681</v>
      </c>
      <c r="AQ22" s="28" t="n">
        <v>7.57742530147492</v>
      </c>
      <c r="AR22" s="28"/>
      <c r="AS22" s="40" t="n">
        <v>5705249.33676197</v>
      </c>
      <c r="AT22" s="41" t="n">
        <v>5452118.10805485</v>
      </c>
      <c r="AU22" s="28" t="n">
        <v>0.0464280530411014</v>
      </c>
      <c r="AV22" s="28"/>
      <c r="AW22" s="40" t="n">
        <v>15305.9802088374</v>
      </c>
      <c r="AX22" s="41" t="n">
        <v>1832.02154013717</v>
      </c>
      <c r="AY22" s="28" t="n">
        <v>7.35469445828205</v>
      </c>
      <c r="AZ22" s="28"/>
    </row>
    <row r="23" s="42" customFormat="true" ht="15" hidden="true" customHeight="true" outlineLevel="1" collapsed="false">
      <c r="B23" s="43"/>
      <c r="C23" s="2" t="s">
        <v>288</v>
      </c>
      <c r="D23" s="2" t="s">
        <v>21</v>
      </c>
      <c r="E23" s="48" t="s">
        <v>36</v>
      </c>
      <c r="F23" s="49" t="s">
        <v>36</v>
      </c>
      <c r="G23" s="50" t="s">
        <v>36</v>
      </c>
      <c r="H23" s="28"/>
      <c r="I23" s="48" t="s">
        <v>36</v>
      </c>
      <c r="J23" s="49" t="s">
        <v>36</v>
      </c>
      <c r="K23" s="50" t="s">
        <v>36</v>
      </c>
      <c r="L23" s="28"/>
      <c r="M23" s="48" t="s">
        <v>36</v>
      </c>
      <c r="N23" s="49" t="s">
        <v>36</v>
      </c>
      <c r="O23" s="50" t="s">
        <v>36</v>
      </c>
      <c r="P23" s="28"/>
      <c r="Q23" s="48" t="s">
        <v>36</v>
      </c>
      <c r="R23" s="49" t="s">
        <v>36</v>
      </c>
      <c r="S23" s="50" t="s">
        <v>36</v>
      </c>
      <c r="T23" s="28"/>
      <c r="U23" s="48" t="s">
        <v>36</v>
      </c>
      <c r="V23" s="49" t="s">
        <v>36</v>
      </c>
      <c r="W23" s="50" t="s">
        <v>36</v>
      </c>
      <c r="X23" s="28"/>
      <c r="Y23" s="48" t="s">
        <v>36</v>
      </c>
      <c r="Z23" s="49" t="s">
        <v>36</v>
      </c>
      <c r="AA23" s="50" t="s">
        <v>36</v>
      </c>
      <c r="AB23" s="28"/>
      <c r="AC23" s="48" t="s">
        <v>36</v>
      </c>
      <c r="AD23" s="49" t="s">
        <v>36</v>
      </c>
      <c r="AE23" s="50" t="s">
        <v>36</v>
      </c>
      <c r="AF23" s="28"/>
      <c r="AG23" s="48" t="s">
        <v>36</v>
      </c>
      <c r="AH23" s="49" t="s">
        <v>36</v>
      </c>
      <c r="AI23" s="50" t="s">
        <v>36</v>
      </c>
      <c r="AJ23" s="28"/>
      <c r="AK23" s="48" t="s">
        <v>36</v>
      </c>
      <c r="AL23" s="49" t="s">
        <v>36</v>
      </c>
      <c r="AM23" s="50" t="s">
        <v>36</v>
      </c>
      <c r="AN23" s="28"/>
      <c r="AO23" s="48" t="s">
        <v>36</v>
      </c>
      <c r="AP23" s="49" t="s">
        <v>36</v>
      </c>
      <c r="AQ23" s="50" t="s">
        <v>36</v>
      </c>
      <c r="AR23" s="28"/>
      <c r="AS23" s="48" t="s">
        <v>36</v>
      </c>
      <c r="AT23" s="49" t="s">
        <v>36</v>
      </c>
      <c r="AU23" s="50" t="s">
        <v>36</v>
      </c>
      <c r="AV23" s="28"/>
      <c r="AW23" s="48" t="s">
        <v>36</v>
      </c>
      <c r="AX23" s="49" t="s">
        <v>36</v>
      </c>
      <c r="AY23" s="50" t="s">
        <v>36</v>
      </c>
      <c r="AZ23" s="28"/>
    </row>
    <row r="24" s="42" customFormat="true" ht="15" hidden="true" customHeight="true" outlineLevel="1" collapsed="false">
      <c r="B24" s="43"/>
      <c r="C24" s="2" t="s">
        <v>288</v>
      </c>
      <c r="D24" s="2" t="s">
        <v>22</v>
      </c>
      <c r="E24" s="48" t="s">
        <v>36</v>
      </c>
      <c r="F24" s="49" t="s">
        <v>36</v>
      </c>
      <c r="G24" s="50" t="s">
        <v>36</v>
      </c>
      <c r="H24" s="28"/>
      <c r="I24" s="48" t="s">
        <v>36</v>
      </c>
      <c r="J24" s="49" t="s">
        <v>36</v>
      </c>
      <c r="K24" s="50" t="s">
        <v>36</v>
      </c>
      <c r="L24" s="28"/>
      <c r="M24" s="48" t="s">
        <v>36</v>
      </c>
      <c r="N24" s="49" t="s">
        <v>36</v>
      </c>
      <c r="O24" s="50" t="s">
        <v>36</v>
      </c>
      <c r="P24" s="28"/>
      <c r="Q24" s="48" t="s">
        <v>36</v>
      </c>
      <c r="R24" s="49" t="s">
        <v>36</v>
      </c>
      <c r="S24" s="50" t="s">
        <v>36</v>
      </c>
      <c r="T24" s="28"/>
      <c r="U24" s="48" t="s">
        <v>36</v>
      </c>
      <c r="V24" s="49" t="s">
        <v>36</v>
      </c>
      <c r="W24" s="50" t="s">
        <v>36</v>
      </c>
      <c r="X24" s="28"/>
      <c r="Y24" s="48" t="s">
        <v>36</v>
      </c>
      <c r="Z24" s="49" t="s">
        <v>36</v>
      </c>
      <c r="AA24" s="50" t="s">
        <v>36</v>
      </c>
      <c r="AB24" s="28"/>
      <c r="AC24" s="48" t="s">
        <v>36</v>
      </c>
      <c r="AD24" s="49" t="s">
        <v>36</v>
      </c>
      <c r="AE24" s="50" t="s">
        <v>36</v>
      </c>
      <c r="AF24" s="28"/>
      <c r="AG24" s="48" t="s">
        <v>36</v>
      </c>
      <c r="AH24" s="49" t="s">
        <v>36</v>
      </c>
      <c r="AI24" s="50" t="s">
        <v>36</v>
      </c>
      <c r="AJ24" s="28"/>
      <c r="AK24" s="48" t="s">
        <v>36</v>
      </c>
      <c r="AL24" s="49" t="s">
        <v>36</v>
      </c>
      <c r="AM24" s="50" t="s">
        <v>36</v>
      </c>
      <c r="AN24" s="28"/>
      <c r="AO24" s="48" t="s">
        <v>36</v>
      </c>
      <c r="AP24" s="49" t="s">
        <v>36</v>
      </c>
      <c r="AQ24" s="50" t="s">
        <v>36</v>
      </c>
      <c r="AR24" s="28"/>
      <c r="AS24" s="48" t="s">
        <v>36</v>
      </c>
      <c r="AT24" s="49" t="s">
        <v>36</v>
      </c>
      <c r="AU24" s="50" t="s">
        <v>36</v>
      </c>
      <c r="AV24" s="28"/>
      <c r="AW24" s="48" t="s">
        <v>36</v>
      </c>
      <c r="AX24" s="49" t="s">
        <v>36</v>
      </c>
      <c r="AY24" s="50" t="s">
        <v>36</v>
      </c>
      <c r="AZ24" s="28"/>
    </row>
    <row r="25" s="42" customFormat="true" ht="15" hidden="true" customHeight="true" outlineLevel="1" collapsed="false">
      <c r="B25" s="43"/>
      <c r="C25" s="2" t="s">
        <v>288</v>
      </c>
      <c r="D25" s="2" t="s">
        <v>23</v>
      </c>
      <c r="E25" s="48" t="s">
        <v>36</v>
      </c>
      <c r="F25" s="49" t="s">
        <v>36</v>
      </c>
      <c r="G25" s="50" t="s">
        <v>36</v>
      </c>
      <c r="H25" s="28"/>
      <c r="I25" s="48" t="s">
        <v>36</v>
      </c>
      <c r="J25" s="49" t="s">
        <v>36</v>
      </c>
      <c r="K25" s="50" t="s">
        <v>36</v>
      </c>
      <c r="L25" s="28"/>
      <c r="M25" s="48" t="s">
        <v>36</v>
      </c>
      <c r="N25" s="49" t="s">
        <v>36</v>
      </c>
      <c r="O25" s="50" t="s">
        <v>36</v>
      </c>
      <c r="P25" s="28"/>
      <c r="Q25" s="48" t="s">
        <v>36</v>
      </c>
      <c r="R25" s="49" t="s">
        <v>36</v>
      </c>
      <c r="S25" s="50" t="s">
        <v>36</v>
      </c>
      <c r="T25" s="28"/>
      <c r="U25" s="48" t="s">
        <v>36</v>
      </c>
      <c r="V25" s="49" t="s">
        <v>36</v>
      </c>
      <c r="W25" s="50" t="s">
        <v>36</v>
      </c>
      <c r="X25" s="28"/>
      <c r="Y25" s="48" t="s">
        <v>36</v>
      </c>
      <c r="Z25" s="49" t="s">
        <v>36</v>
      </c>
      <c r="AA25" s="50" t="s">
        <v>36</v>
      </c>
      <c r="AB25" s="28"/>
      <c r="AC25" s="48" t="s">
        <v>36</v>
      </c>
      <c r="AD25" s="49" t="s">
        <v>36</v>
      </c>
      <c r="AE25" s="50" t="s">
        <v>36</v>
      </c>
      <c r="AF25" s="28"/>
      <c r="AG25" s="48" t="s">
        <v>36</v>
      </c>
      <c r="AH25" s="49" t="s">
        <v>36</v>
      </c>
      <c r="AI25" s="50" t="s">
        <v>36</v>
      </c>
      <c r="AJ25" s="28"/>
      <c r="AK25" s="48" t="s">
        <v>36</v>
      </c>
      <c r="AL25" s="49" t="s">
        <v>36</v>
      </c>
      <c r="AM25" s="50" t="s">
        <v>36</v>
      </c>
      <c r="AN25" s="28"/>
      <c r="AO25" s="48" t="s">
        <v>36</v>
      </c>
      <c r="AP25" s="49" t="s">
        <v>36</v>
      </c>
      <c r="AQ25" s="50" t="s">
        <v>36</v>
      </c>
      <c r="AR25" s="28"/>
      <c r="AS25" s="48" t="s">
        <v>36</v>
      </c>
      <c r="AT25" s="49" t="s">
        <v>36</v>
      </c>
      <c r="AU25" s="50" t="s">
        <v>36</v>
      </c>
      <c r="AV25" s="28"/>
      <c r="AW25" s="48" t="s">
        <v>36</v>
      </c>
      <c r="AX25" s="49" t="s">
        <v>36</v>
      </c>
      <c r="AY25" s="50" t="s">
        <v>36</v>
      </c>
      <c r="AZ25" s="28"/>
    </row>
    <row r="26" customFormat="false" ht="15" hidden="false" customHeight="true" outlineLevel="0" collapsed="false">
      <c r="E26" s="40"/>
      <c r="F26" s="41"/>
      <c r="G26" s="28"/>
      <c r="H26" s="28"/>
      <c r="I26" s="40"/>
      <c r="J26" s="41"/>
      <c r="K26" s="28"/>
      <c r="L26" s="28"/>
      <c r="M26" s="40"/>
      <c r="N26" s="41"/>
      <c r="O26" s="28"/>
      <c r="P26" s="28"/>
      <c r="Q26" s="40"/>
      <c r="R26" s="41"/>
      <c r="S26" s="28"/>
      <c r="T26" s="28"/>
      <c r="U26" s="40"/>
      <c r="V26" s="41"/>
      <c r="W26" s="28"/>
      <c r="X26" s="28"/>
      <c r="Y26" s="40"/>
      <c r="Z26" s="41"/>
      <c r="AA26" s="28"/>
      <c r="AB26" s="28"/>
      <c r="AC26" s="40"/>
      <c r="AD26" s="41"/>
      <c r="AE26" s="28"/>
      <c r="AF26" s="28"/>
      <c r="AG26" s="40"/>
      <c r="AH26" s="41"/>
      <c r="AI26" s="28"/>
      <c r="AJ26" s="28"/>
      <c r="AK26" s="40"/>
      <c r="AL26" s="41"/>
      <c r="AM26" s="28"/>
      <c r="AN26" s="28"/>
      <c r="AO26" s="40"/>
      <c r="AP26" s="41"/>
      <c r="AQ26" s="28"/>
      <c r="AR26" s="28"/>
      <c r="AS26" s="40"/>
      <c r="AT26" s="41"/>
      <c r="AU26" s="28"/>
      <c r="AV26" s="28"/>
      <c r="AW26" s="40"/>
      <c r="AX26" s="41"/>
      <c r="AY26" s="28"/>
      <c r="AZ26" s="28"/>
    </row>
    <row r="27" s="37" customFormat="true" ht="15" hidden="false" customHeight="true" outlineLevel="0" collapsed="false">
      <c r="A27" s="1"/>
      <c r="B27" s="33" t="s">
        <v>291</v>
      </c>
      <c r="E27" s="34" t="n">
        <v>1982446</v>
      </c>
      <c r="F27" s="35" t="n">
        <v>1575816</v>
      </c>
      <c r="G27" s="36" t="n">
        <v>0.258044086365413</v>
      </c>
      <c r="H27" s="36"/>
      <c r="I27" s="34" t="n">
        <v>2026334</v>
      </c>
      <c r="J27" s="35" t="n">
        <v>1498151</v>
      </c>
      <c r="K27" s="36" t="n">
        <v>0.352556584750135</v>
      </c>
      <c r="L27" s="36"/>
      <c r="M27" s="34" t="n">
        <v>2067753</v>
      </c>
      <c r="N27" s="35" t="n">
        <v>1565224</v>
      </c>
      <c r="O27" s="36" t="n">
        <v>0.32105883886268</v>
      </c>
      <c r="P27" s="36"/>
      <c r="Q27" s="34" t="n">
        <v>2101973</v>
      </c>
      <c r="R27" s="35" t="n">
        <v>1626095</v>
      </c>
      <c r="S27" s="36" t="n">
        <v>0.292650798385088</v>
      </c>
      <c r="T27" s="36"/>
      <c r="U27" s="34" t="n">
        <v>2131367</v>
      </c>
      <c r="V27" s="35" t="n">
        <v>1675578</v>
      </c>
      <c r="W27" s="36" t="n">
        <v>0.272018968976676</v>
      </c>
      <c r="X27" s="36"/>
      <c r="Y27" s="34" t="n">
        <v>2156650</v>
      </c>
      <c r="Z27" s="35" t="n">
        <v>1722480</v>
      </c>
      <c r="AA27" s="36" t="n">
        <v>0.252060981840138</v>
      </c>
      <c r="AB27" s="36"/>
      <c r="AC27" s="34" t="n">
        <v>2172614</v>
      </c>
      <c r="AD27" s="35" t="n">
        <v>1764628</v>
      </c>
      <c r="AE27" s="36" t="n">
        <v>0.231202270393533</v>
      </c>
      <c r="AF27" s="36"/>
      <c r="AG27" s="34" t="n">
        <v>2199366</v>
      </c>
      <c r="AH27" s="35" t="n">
        <v>1810234</v>
      </c>
      <c r="AI27" s="36" t="n">
        <v>0.214962264547014</v>
      </c>
      <c r="AJ27" s="36"/>
      <c r="AK27" s="34" t="n">
        <v>2176912</v>
      </c>
      <c r="AL27" s="35" t="n">
        <v>1852139</v>
      </c>
      <c r="AM27" s="36" t="n">
        <v>0.175350230193306</v>
      </c>
      <c r="AN27" s="36"/>
      <c r="AO27" s="34" t="n">
        <v>2237192</v>
      </c>
      <c r="AP27" s="35" t="n">
        <v>1886720</v>
      </c>
      <c r="AQ27" s="36" t="n">
        <v>0.185757293080054</v>
      </c>
      <c r="AR27" s="36"/>
      <c r="AS27" s="34" t="n">
        <v>2356904</v>
      </c>
      <c r="AT27" s="35" t="n">
        <v>2027922</v>
      </c>
      <c r="AU27" s="36" t="n">
        <v>0.162226160572251</v>
      </c>
      <c r="AV27" s="36"/>
      <c r="AW27" s="34" t="n">
        <v>2275582</v>
      </c>
      <c r="AX27" s="35" t="n">
        <v>1982047</v>
      </c>
      <c r="AY27" s="36" t="n">
        <v>0.148096891748783</v>
      </c>
      <c r="AZ27" s="36"/>
    </row>
    <row r="28" s="38" customFormat="true" ht="15" hidden="true" customHeight="true" outlineLevel="1" collapsed="false">
      <c r="B28" s="39"/>
      <c r="C28" s="2" t="s">
        <v>292</v>
      </c>
      <c r="D28" s="2" t="s">
        <v>21</v>
      </c>
      <c r="E28" s="108" t="s">
        <v>36</v>
      </c>
      <c r="F28" s="109" t="s">
        <v>36</v>
      </c>
      <c r="G28" s="50" t="s">
        <v>36</v>
      </c>
      <c r="H28" s="112"/>
      <c r="I28" s="108" t="s">
        <v>36</v>
      </c>
      <c r="J28" s="109" t="s">
        <v>36</v>
      </c>
      <c r="K28" s="50" t="s">
        <v>36</v>
      </c>
      <c r="L28" s="112"/>
      <c r="M28" s="108" t="s">
        <v>36</v>
      </c>
      <c r="N28" s="109" t="s">
        <v>36</v>
      </c>
      <c r="O28" s="50" t="s">
        <v>36</v>
      </c>
      <c r="P28" s="112"/>
      <c r="Q28" s="108" t="s">
        <v>36</v>
      </c>
      <c r="R28" s="109" t="s">
        <v>36</v>
      </c>
      <c r="S28" s="50" t="s">
        <v>36</v>
      </c>
      <c r="T28" s="112"/>
      <c r="U28" s="108" t="s">
        <v>36</v>
      </c>
      <c r="V28" s="109" t="s">
        <v>36</v>
      </c>
      <c r="W28" s="50" t="s">
        <v>36</v>
      </c>
      <c r="X28" s="112"/>
      <c r="Y28" s="108" t="s">
        <v>36</v>
      </c>
      <c r="Z28" s="109" t="s">
        <v>36</v>
      </c>
      <c r="AA28" s="50" t="s">
        <v>36</v>
      </c>
      <c r="AB28" s="112"/>
      <c r="AC28" s="108" t="s">
        <v>36</v>
      </c>
      <c r="AD28" s="109" t="s">
        <v>36</v>
      </c>
      <c r="AE28" s="50" t="s">
        <v>36</v>
      </c>
      <c r="AF28" s="112"/>
      <c r="AG28" s="108" t="s">
        <v>36</v>
      </c>
      <c r="AH28" s="109" t="s">
        <v>36</v>
      </c>
      <c r="AI28" s="50" t="s">
        <v>36</v>
      </c>
      <c r="AJ28" s="112"/>
      <c r="AK28" s="108" t="s">
        <v>36</v>
      </c>
      <c r="AL28" s="109" t="s">
        <v>36</v>
      </c>
      <c r="AM28" s="50" t="s">
        <v>36</v>
      </c>
      <c r="AN28" s="112"/>
      <c r="AO28" s="108" t="s">
        <v>36</v>
      </c>
      <c r="AP28" s="109" t="s">
        <v>36</v>
      </c>
      <c r="AQ28" s="50" t="s">
        <v>36</v>
      </c>
      <c r="AR28" s="112"/>
      <c r="AS28" s="108" t="s">
        <v>36</v>
      </c>
      <c r="AT28" s="109" t="s">
        <v>36</v>
      </c>
      <c r="AU28" s="50" t="s">
        <v>36</v>
      </c>
      <c r="AV28" s="112"/>
      <c r="AW28" s="108" t="s">
        <v>36</v>
      </c>
      <c r="AX28" s="109" t="s">
        <v>36</v>
      </c>
      <c r="AY28" s="50" t="s">
        <v>36</v>
      </c>
      <c r="AZ28" s="112"/>
    </row>
    <row r="29" s="38" customFormat="true" ht="15" hidden="true" customHeight="true" outlineLevel="1" collapsed="false">
      <c r="B29" s="39"/>
      <c r="C29" s="2" t="s">
        <v>292</v>
      </c>
      <c r="D29" s="2" t="s">
        <v>22</v>
      </c>
      <c r="E29" s="110" t="s">
        <v>36</v>
      </c>
      <c r="F29" s="111" t="s">
        <v>36</v>
      </c>
      <c r="G29" s="50" t="s">
        <v>36</v>
      </c>
      <c r="H29" s="112"/>
      <c r="I29" s="110" t="s">
        <v>36</v>
      </c>
      <c r="J29" s="111" t="s">
        <v>36</v>
      </c>
      <c r="K29" s="50" t="s">
        <v>36</v>
      </c>
      <c r="L29" s="112"/>
      <c r="M29" s="110" t="s">
        <v>36</v>
      </c>
      <c r="N29" s="111" t="s">
        <v>36</v>
      </c>
      <c r="O29" s="50" t="s">
        <v>36</v>
      </c>
      <c r="P29" s="112"/>
      <c r="Q29" s="110" t="s">
        <v>36</v>
      </c>
      <c r="R29" s="111" t="s">
        <v>36</v>
      </c>
      <c r="S29" s="50" t="s">
        <v>36</v>
      </c>
      <c r="T29" s="112"/>
      <c r="U29" s="110" t="s">
        <v>36</v>
      </c>
      <c r="V29" s="111" t="s">
        <v>36</v>
      </c>
      <c r="W29" s="50" t="s">
        <v>36</v>
      </c>
      <c r="X29" s="112"/>
      <c r="Y29" s="110" t="s">
        <v>36</v>
      </c>
      <c r="Z29" s="111" t="s">
        <v>36</v>
      </c>
      <c r="AA29" s="50" t="s">
        <v>36</v>
      </c>
      <c r="AB29" s="112"/>
      <c r="AC29" s="110" t="s">
        <v>36</v>
      </c>
      <c r="AD29" s="111" t="s">
        <v>36</v>
      </c>
      <c r="AE29" s="50" t="s">
        <v>36</v>
      </c>
      <c r="AF29" s="112"/>
      <c r="AG29" s="110" t="s">
        <v>36</v>
      </c>
      <c r="AH29" s="111" t="s">
        <v>36</v>
      </c>
      <c r="AI29" s="50" t="s">
        <v>36</v>
      </c>
      <c r="AJ29" s="112"/>
      <c r="AK29" s="110" t="s">
        <v>36</v>
      </c>
      <c r="AL29" s="111" t="s">
        <v>36</v>
      </c>
      <c r="AM29" s="50" t="s">
        <v>36</v>
      </c>
      <c r="AN29" s="112"/>
      <c r="AO29" s="110" t="s">
        <v>36</v>
      </c>
      <c r="AP29" s="111" t="s">
        <v>36</v>
      </c>
      <c r="AQ29" s="50" t="s">
        <v>36</v>
      </c>
      <c r="AR29" s="112"/>
      <c r="AS29" s="110" t="s">
        <v>36</v>
      </c>
      <c r="AT29" s="111" t="s">
        <v>36</v>
      </c>
      <c r="AU29" s="50" t="s">
        <v>36</v>
      </c>
      <c r="AV29" s="112"/>
      <c r="AW29" s="110" t="s">
        <v>36</v>
      </c>
      <c r="AX29" s="111" t="s">
        <v>36</v>
      </c>
      <c r="AY29" s="50" t="s">
        <v>36</v>
      </c>
      <c r="AZ29" s="112"/>
    </row>
    <row r="30" s="38" customFormat="true" ht="15" hidden="true" customHeight="true" outlineLevel="1" collapsed="false">
      <c r="B30" s="39"/>
      <c r="C30" s="2" t="s">
        <v>292</v>
      </c>
      <c r="D30" s="2" t="s">
        <v>23</v>
      </c>
      <c r="E30" s="110" t="s">
        <v>36</v>
      </c>
      <c r="F30" s="111" t="s">
        <v>36</v>
      </c>
      <c r="G30" s="50" t="s">
        <v>36</v>
      </c>
      <c r="H30" s="112"/>
      <c r="I30" s="110" t="s">
        <v>36</v>
      </c>
      <c r="J30" s="111" t="s">
        <v>36</v>
      </c>
      <c r="K30" s="50" t="s">
        <v>36</v>
      </c>
      <c r="L30" s="112"/>
      <c r="M30" s="110" t="s">
        <v>36</v>
      </c>
      <c r="N30" s="111" t="s">
        <v>36</v>
      </c>
      <c r="O30" s="50" t="s">
        <v>36</v>
      </c>
      <c r="P30" s="112"/>
      <c r="Q30" s="110" t="s">
        <v>36</v>
      </c>
      <c r="R30" s="111" t="s">
        <v>36</v>
      </c>
      <c r="S30" s="50" t="s">
        <v>36</v>
      </c>
      <c r="T30" s="112"/>
      <c r="U30" s="110" t="s">
        <v>36</v>
      </c>
      <c r="V30" s="111" t="s">
        <v>36</v>
      </c>
      <c r="W30" s="50" t="s">
        <v>36</v>
      </c>
      <c r="X30" s="112"/>
      <c r="Y30" s="110" t="s">
        <v>36</v>
      </c>
      <c r="Z30" s="111" t="s">
        <v>36</v>
      </c>
      <c r="AA30" s="50" t="s">
        <v>36</v>
      </c>
      <c r="AB30" s="112"/>
      <c r="AC30" s="110" t="s">
        <v>36</v>
      </c>
      <c r="AD30" s="111" t="s">
        <v>36</v>
      </c>
      <c r="AE30" s="50" t="s">
        <v>36</v>
      </c>
      <c r="AF30" s="112"/>
      <c r="AG30" s="110" t="s">
        <v>36</v>
      </c>
      <c r="AH30" s="111" t="s">
        <v>36</v>
      </c>
      <c r="AI30" s="50" t="s">
        <v>36</v>
      </c>
      <c r="AJ30" s="112"/>
      <c r="AK30" s="110" t="s">
        <v>36</v>
      </c>
      <c r="AL30" s="111" t="s">
        <v>36</v>
      </c>
      <c r="AM30" s="50" t="s">
        <v>36</v>
      </c>
      <c r="AN30" s="112"/>
      <c r="AO30" s="110" t="s">
        <v>36</v>
      </c>
      <c r="AP30" s="111" t="s">
        <v>36</v>
      </c>
      <c r="AQ30" s="50" t="s">
        <v>36</v>
      </c>
      <c r="AR30" s="112"/>
      <c r="AS30" s="110" t="s">
        <v>36</v>
      </c>
      <c r="AT30" s="111" t="s">
        <v>36</v>
      </c>
      <c r="AU30" s="50" t="s">
        <v>36</v>
      </c>
      <c r="AV30" s="112"/>
      <c r="AW30" s="110" t="s">
        <v>36</v>
      </c>
      <c r="AX30" s="111" t="s">
        <v>36</v>
      </c>
      <c r="AY30" s="50" t="s">
        <v>36</v>
      </c>
      <c r="AZ30" s="112"/>
    </row>
    <row r="31" customFormat="false" ht="15" hidden="false" customHeight="true" outlineLevel="0" collapsed="false">
      <c r="B31" s="1"/>
      <c r="C31" s="2" t="s">
        <v>293</v>
      </c>
      <c r="E31" s="40" t="n">
        <v>1887666</v>
      </c>
      <c r="F31" s="41" t="n">
        <v>1488201</v>
      </c>
      <c r="G31" s="28" t="n">
        <v>0.268421402754063</v>
      </c>
      <c r="H31" s="28"/>
      <c r="I31" s="40" t="n">
        <v>1931143</v>
      </c>
      <c r="J31" s="41" t="n">
        <v>1410177</v>
      </c>
      <c r="K31" s="28" t="n">
        <v>0.369433056985045</v>
      </c>
      <c r="L31" s="28"/>
      <c r="M31" s="40" t="n">
        <v>1972099</v>
      </c>
      <c r="N31" s="41" t="n">
        <v>1476711</v>
      </c>
      <c r="O31" s="28" t="n">
        <v>0.335467129316434</v>
      </c>
      <c r="P31" s="28"/>
      <c r="Q31" s="40" t="n">
        <v>2005855</v>
      </c>
      <c r="R31" s="41" t="n">
        <v>1536931</v>
      </c>
      <c r="S31" s="28" t="n">
        <v>0.305104132846562</v>
      </c>
      <c r="T31" s="28"/>
      <c r="U31" s="40" t="n">
        <v>2034980</v>
      </c>
      <c r="V31" s="41" t="n">
        <v>1585965</v>
      </c>
      <c r="W31" s="28" t="n">
        <v>0.283117849385075</v>
      </c>
      <c r="X31" s="28"/>
      <c r="Y31" s="40" t="n">
        <v>2059733</v>
      </c>
      <c r="Z31" s="41" t="n">
        <v>1632276</v>
      </c>
      <c r="AA31" s="28" t="n">
        <v>0.261877893199434</v>
      </c>
      <c r="AB31" s="28"/>
      <c r="AC31" s="40" t="n">
        <v>2075267</v>
      </c>
      <c r="AD31" s="41" t="n">
        <v>1673781</v>
      </c>
      <c r="AE31" s="28" t="n">
        <v>0.239867700732653</v>
      </c>
      <c r="AF31" s="28"/>
      <c r="AG31" s="40" t="n">
        <v>2101505</v>
      </c>
      <c r="AH31" s="41" t="n">
        <v>1718771</v>
      </c>
      <c r="AI31" s="28" t="n">
        <v>0.222678879268966</v>
      </c>
      <c r="AJ31" s="28"/>
      <c r="AK31" s="40" t="n">
        <v>2078560</v>
      </c>
      <c r="AL31" s="41" t="n">
        <v>1759979</v>
      </c>
      <c r="AM31" s="28" t="n">
        <v>0.181014091645412</v>
      </c>
      <c r="AN31" s="28"/>
      <c r="AO31" s="40" t="n">
        <v>2138407</v>
      </c>
      <c r="AP31" s="41" t="n">
        <v>1793977</v>
      </c>
      <c r="AQ31" s="28" t="n">
        <v>0.191992427996569</v>
      </c>
      <c r="AR31" s="28"/>
      <c r="AS31" s="40" t="n">
        <v>99259</v>
      </c>
      <c r="AT31" s="41" t="n">
        <v>93350</v>
      </c>
      <c r="AU31" s="28" t="n">
        <v>0.0632994108194965</v>
      </c>
      <c r="AV31" s="28"/>
      <c r="AW31" s="40" t="n">
        <v>2176329</v>
      </c>
      <c r="AX31" s="41" t="n">
        <v>1887919</v>
      </c>
      <c r="AY31" s="28" t="n">
        <v>0.152766087951867</v>
      </c>
      <c r="AZ31" s="28"/>
    </row>
    <row r="32" s="42" customFormat="true" ht="15" hidden="true" customHeight="true" outlineLevel="1" collapsed="false">
      <c r="B32" s="47"/>
      <c r="C32" s="2" t="s">
        <v>294</v>
      </c>
      <c r="D32" s="2" t="s">
        <v>21</v>
      </c>
      <c r="E32" s="48" t="s">
        <v>36</v>
      </c>
      <c r="F32" s="49" t="s">
        <v>36</v>
      </c>
      <c r="G32" s="50" t="s">
        <v>36</v>
      </c>
      <c r="H32" s="28"/>
      <c r="I32" s="48" t="s">
        <v>36</v>
      </c>
      <c r="J32" s="49" t="s">
        <v>36</v>
      </c>
      <c r="K32" s="50" t="s">
        <v>36</v>
      </c>
      <c r="L32" s="28"/>
      <c r="M32" s="48" t="s">
        <v>36</v>
      </c>
      <c r="N32" s="49" t="s">
        <v>36</v>
      </c>
      <c r="O32" s="50" t="s">
        <v>36</v>
      </c>
      <c r="P32" s="28"/>
      <c r="Q32" s="48" t="s">
        <v>36</v>
      </c>
      <c r="R32" s="49" t="s">
        <v>36</v>
      </c>
      <c r="S32" s="50" t="s">
        <v>36</v>
      </c>
      <c r="T32" s="28"/>
      <c r="U32" s="48" t="s">
        <v>36</v>
      </c>
      <c r="V32" s="49" t="s">
        <v>36</v>
      </c>
      <c r="W32" s="50" t="s">
        <v>36</v>
      </c>
      <c r="X32" s="28"/>
      <c r="Y32" s="48" t="s">
        <v>36</v>
      </c>
      <c r="Z32" s="49" t="s">
        <v>36</v>
      </c>
      <c r="AA32" s="50" t="s">
        <v>36</v>
      </c>
      <c r="AB32" s="28"/>
      <c r="AC32" s="48" t="s">
        <v>36</v>
      </c>
      <c r="AD32" s="49" t="s">
        <v>36</v>
      </c>
      <c r="AE32" s="50" t="s">
        <v>36</v>
      </c>
      <c r="AF32" s="28"/>
      <c r="AG32" s="48" t="s">
        <v>36</v>
      </c>
      <c r="AH32" s="49" t="s">
        <v>36</v>
      </c>
      <c r="AI32" s="50" t="s">
        <v>36</v>
      </c>
      <c r="AJ32" s="28"/>
      <c r="AK32" s="48" t="s">
        <v>36</v>
      </c>
      <c r="AL32" s="49" t="s">
        <v>36</v>
      </c>
      <c r="AM32" s="50" t="s">
        <v>36</v>
      </c>
      <c r="AN32" s="28"/>
      <c r="AO32" s="48" t="s">
        <v>36</v>
      </c>
      <c r="AP32" s="49" t="s">
        <v>36</v>
      </c>
      <c r="AQ32" s="50" t="s">
        <v>36</v>
      </c>
      <c r="AR32" s="28"/>
      <c r="AS32" s="48" t="s">
        <v>36</v>
      </c>
      <c r="AT32" s="49" t="s">
        <v>36</v>
      </c>
      <c r="AU32" s="50" t="s">
        <v>36</v>
      </c>
      <c r="AV32" s="28"/>
      <c r="AW32" s="48" t="s">
        <v>36</v>
      </c>
      <c r="AX32" s="49" t="s">
        <v>36</v>
      </c>
      <c r="AY32" s="50" t="s">
        <v>36</v>
      </c>
      <c r="AZ32" s="28"/>
    </row>
    <row r="33" s="42" customFormat="true" ht="15" hidden="true" customHeight="true" outlineLevel="1" collapsed="false">
      <c r="B33" s="47"/>
      <c r="C33" s="2" t="s">
        <v>294</v>
      </c>
      <c r="D33" s="2" t="s">
        <v>22</v>
      </c>
      <c r="E33" s="48" t="s">
        <v>36</v>
      </c>
      <c r="F33" s="49" t="s">
        <v>36</v>
      </c>
      <c r="G33" s="50" t="s">
        <v>36</v>
      </c>
      <c r="H33" s="28"/>
      <c r="I33" s="48" t="s">
        <v>36</v>
      </c>
      <c r="J33" s="49" t="s">
        <v>36</v>
      </c>
      <c r="K33" s="50" t="s">
        <v>36</v>
      </c>
      <c r="L33" s="28"/>
      <c r="M33" s="48" t="s">
        <v>36</v>
      </c>
      <c r="N33" s="49" t="s">
        <v>36</v>
      </c>
      <c r="O33" s="50" t="s">
        <v>36</v>
      </c>
      <c r="P33" s="28"/>
      <c r="Q33" s="48" t="s">
        <v>36</v>
      </c>
      <c r="R33" s="49" t="s">
        <v>36</v>
      </c>
      <c r="S33" s="50" t="s">
        <v>36</v>
      </c>
      <c r="T33" s="28"/>
      <c r="U33" s="48" t="s">
        <v>36</v>
      </c>
      <c r="V33" s="49" t="s">
        <v>36</v>
      </c>
      <c r="W33" s="50" t="s">
        <v>36</v>
      </c>
      <c r="X33" s="28"/>
      <c r="Y33" s="48" t="s">
        <v>36</v>
      </c>
      <c r="Z33" s="49" t="s">
        <v>36</v>
      </c>
      <c r="AA33" s="50" t="s">
        <v>36</v>
      </c>
      <c r="AB33" s="28"/>
      <c r="AC33" s="48" t="s">
        <v>36</v>
      </c>
      <c r="AD33" s="49" t="s">
        <v>36</v>
      </c>
      <c r="AE33" s="50" t="s">
        <v>36</v>
      </c>
      <c r="AF33" s="28"/>
      <c r="AG33" s="48" t="s">
        <v>36</v>
      </c>
      <c r="AH33" s="49" t="s">
        <v>36</v>
      </c>
      <c r="AI33" s="50" t="s">
        <v>36</v>
      </c>
      <c r="AJ33" s="28"/>
      <c r="AK33" s="48" t="s">
        <v>36</v>
      </c>
      <c r="AL33" s="49" t="s">
        <v>36</v>
      </c>
      <c r="AM33" s="50" t="s">
        <v>36</v>
      </c>
      <c r="AN33" s="28"/>
      <c r="AO33" s="48" t="s">
        <v>36</v>
      </c>
      <c r="AP33" s="49" t="s">
        <v>36</v>
      </c>
      <c r="AQ33" s="50" t="s">
        <v>36</v>
      </c>
      <c r="AR33" s="28"/>
      <c r="AS33" s="48" t="s">
        <v>36</v>
      </c>
      <c r="AT33" s="49" t="s">
        <v>36</v>
      </c>
      <c r="AU33" s="50" t="s">
        <v>36</v>
      </c>
      <c r="AV33" s="28"/>
      <c r="AW33" s="48" t="s">
        <v>36</v>
      </c>
      <c r="AX33" s="49" t="s">
        <v>36</v>
      </c>
      <c r="AY33" s="50" t="s">
        <v>36</v>
      </c>
      <c r="AZ33" s="28"/>
    </row>
    <row r="34" s="42" customFormat="true" ht="15" hidden="true" customHeight="true" outlineLevel="1" collapsed="false">
      <c r="B34" s="47"/>
      <c r="C34" s="2" t="s">
        <v>294</v>
      </c>
      <c r="D34" s="2" t="s">
        <v>23</v>
      </c>
      <c r="E34" s="48" t="s">
        <v>36</v>
      </c>
      <c r="F34" s="49" t="s">
        <v>36</v>
      </c>
      <c r="G34" s="50" t="s">
        <v>36</v>
      </c>
      <c r="H34" s="28"/>
      <c r="I34" s="48" t="s">
        <v>36</v>
      </c>
      <c r="J34" s="49" t="s">
        <v>36</v>
      </c>
      <c r="K34" s="50" t="s">
        <v>36</v>
      </c>
      <c r="L34" s="28"/>
      <c r="M34" s="48" t="s">
        <v>36</v>
      </c>
      <c r="N34" s="49" t="s">
        <v>36</v>
      </c>
      <c r="O34" s="50" t="s">
        <v>36</v>
      </c>
      <c r="P34" s="28"/>
      <c r="Q34" s="48" t="s">
        <v>36</v>
      </c>
      <c r="R34" s="49" t="s">
        <v>36</v>
      </c>
      <c r="S34" s="50" t="s">
        <v>36</v>
      </c>
      <c r="T34" s="28"/>
      <c r="U34" s="48" t="s">
        <v>36</v>
      </c>
      <c r="V34" s="49" t="s">
        <v>36</v>
      </c>
      <c r="W34" s="50" t="s">
        <v>36</v>
      </c>
      <c r="X34" s="28"/>
      <c r="Y34" s="48" t="s">
        <v>36</v>
      </c>
      <c r="Z34" s="49" t="s">
        <v>36</v>
      </c>
      <c r="AA34" s="50" t="s">
        <v>36</v>
      </c>
      <c r="AB34" s="28"/>
      <c r="AC34" s="48" t="s">
        <v>36</v>
      </c>
      <c r="AD34" s="49" t="s">
        <v>36</v>
      </c>
      <c r="AE34" s="50" t="s">
        <v>36</v>
      </c>
      <c r="AF34" s="28"/>
      <c r="AG34" s="48" t="s">
        <v>36</v>
      </c>
      <c r="AH34" s="49" t="s">
        <v>36</v>
      </c>
      <c r="AI34" s="50" t="s">
        <v>36</v>
      </c>
      <c r="AJ34" s="28"/>
      <c r="AK34" s="48" t="s">
        <v>36</v>
      </c>
      <c r="AL34" s="49" t="s">
        <v>36</v>
      </c>
      <c r="AM34" s="50" t="s">
        <v>36</v>
      </c>
      <c r="AN34" s="28"/>
      <c r="AO34" s="48" t="s">
        <v>36</v>
      </c>
      <c r="AP34" s="49" t="s">
        <v>36</v>
      </c>
      <c r="AQ34" s="50" t="s">
        <v>36</v>
      </c>
      <c r="AR34" s="28"/>
      <c r="AS34" s="48" t="s">
        <v>36</v>
      </c>
      <c r="AT34" s="49" t="s">
        <v>36</v>
      </c>
      <c r="AU34" s="50" t="s">
        <v>36</v>
      </c>
      <c r="AV34" s="28"/>
      <c r="AW34" s="48" t="s">
        <v>36</v>
      </c>
      <c r="AX34" s="49" t="s">
        <v>36</v>
      </c>
      <c r="AY34" s="50" t="s">
        <v>36</v>
      </c>
      <c r="AZ34" s="28"/>
    </row>
    <row r="35" customFormat="false" ht="15" hidden="false" customHeight="true" outlineLevel="0" collapsed="false">
      <c r="B35" s="51"/>
      <c r="C35" s="2" t="s">
        <v>295</v>
      </c>
      <c r="E35" s="40" t="n">
        <v>94780</v>
      </c>
      <c r="F35" s="41" t="n">
        <v>87615</v>
      </c>
      <c r="G35" s="28" t="n">
        <v>0.0817782343206072</v>
      </c>
      <c r="H35" s="28"/>
      <c r="I35" s="40" t="n">
        <v>95191</v>
      </c>
      <c r="J35" s="41" t="n">
        <v>87974</v>
      </c>
      <c r="K35" s="28" t="n">
        <v>0.0820356014276946</v>
      </c>
      <c r="L35" s="28"/>
      <c r="M35" s="40" t="n">
        <v>95654</v>
      </c>
      <c r="N35" s="41" t="n">
        <v>88513</v>
      </c>
      <c r="O35" s="28" t="n">
        <v>0.0806774146170619</v>
      </c>
      <c r="P35" s="28"/>
      <c r="Q35" s="40" t="n">
        <v>96118</v>
      </c>
      <c r="R35" s="41" t="n">
        <v>89164</v>
      </c>
      <c r="S35" s="28" t="n">
        <v>0.0779911174913642</v>
      </c>
      <c r="T35" s="28"/>
      <c r="U35" s="40" t="n">
        <v>96387</v>
      </c>
      <c r="V35" s="41" t="n">
        <v>89613</v>
      </c>
      <c r="W35" s="28" t="n">
        <v>0.0755917110240702</v>
      </c>
      <c r="X35" s="28"/>
      <c r="Y35" s="40" t="n">
        <v>96917</v>
      </c>
      <c r="Z35" s="41" t="n">
        <v>90204</v>
      </c>
      <c r="AA35" s="28" t="n">
        <v>0.0744202030952064</v>
      </c>
      <c r="AB35" s="28"/>
      <c r="AC35" s="40" t="n">
        <v>97347</v>
      </c>
      <c r="AD35" s="41" t="n">
        <v>90847</v>
      </c>
      <c r="AE35" s="28" t="n">
        <v>0.0715488678767598</v>
      </c>
      <c r="AF35" s="28"/>
      <c r="AG35" s="40" t="n">
        <v>97861</v>
      </c>
      <c r="AH35" s="41" t="n">
        <v>91463</v>
      </c>
      <c r="AI35" s="28" t="n">
        <v>0.0699517837814198</v>
      </c>
      <c r="AJ35" s="28"/>
      <c r="AK35" s="40" t="n">
        <v>98352</v>
      </c>
      <c r="AL35" s="41" t="n">
        <v>92160</v>
      </c>
      <c r="AM35" s="28" t="n">
        <v>0.0671875</v>
      </c>
      <c r="AN35" s="28"/>
      <c r="AO35" s="40" t="n">
        <v>98785</v>
      </c>
      <c r="AP35" s="41" t="n">
        <v>92743</v>
      </c>
      <c r="AQ35" s="28" t="n">
        <v>0.0651477739559859</v>
      </c>
      <c r="AR35" s="28"/>
      <c r="AS35" s="40" t="n">
        <v>0</v>
      </c>
      <c r="AT35" s="41" t="n">
        <v>0</v>
      </c>
      <c r="AU35" s="28" t="s">
        <v>36</v>
      </c>
      <c r="AV35" s="28"/>
      <c r="AW35" s="40" t="n">
        <v>99253</v>
      </c>
      <c r="AX35" s="41" t="n">
        <v>94128</v>
      </c>
      <c r="AY35" s="28" t="n">
        <v>0.0544471358150603</v>
      </c>
      <c r="AZ35" s="28"/>
    </row>
    <row r="36" s="42" customFormat="true" ht="15" hidden="true" customHeight="true" outlineLevel="1" collapsed="false">
      <c r="B36" s="47"/>
      <c r="C36" s="2" t="s">
        <v>296</v>
      </c>
      <c r="D36" s="2" t="s">
        <v>21</v>
      </c>
      <c r="E36" s="48" t="s">
        <v>36</v>
      </c>
      <c r="F36" s="49" t="s">
        <v>36</v>
      </c>
      <c r="G36" s="50" t="s">
        <v>36</v>
      </c>
      <c r="H36" s="28"/>
      <c r="I36" s="48" t="s">
        <v>36</v>
      </c>
      <c r="J36" s="49" t="s">
        <v>36</v>
      </c>
      <c r="K36" s="50" t="s">
        <v>36</v>
      </c>
      <c r="L36" s="28"/>
      <c r="M36" s="48" t="s">
        <v>36</v>
      </c>
      <c r="N36" s="49" t="s">
        <v>36</v>
      </c>
      <c r="O36" s="50" t="s">
        <v>36</v>
      </c>
      <c r="P36" s="28"/>
      <c r="Q36" s="48" t="s">
        <v>36</v>
      </c>
      <c r="R36" s="49" t="s">
        <v>36</v>
      </c>
      <c r="S36" s="50" t="s">
        <v>36</v>
      </c>
      <c r="T36" s="28"/>
      <c r="U36" s="48" t="s">
        <v>36</v>
      </c>
      <c r="V36" s="49" t="s">
        <v>36</v>
      </c>
      <c r="W36" s="50" t="s">
        <v>36</v>
      </c>
      <c r="X36" s="28"/>
      <c r="Y36" s="48" t="s">
        <v>36</v>
      </c>
      <c r="Z36" s="49" t="s">
        <v>36</v>
      </c>
      <c r="AA36" s="50" t="s">
        <v>36</v>
      </c>
      <c r="AB36" s="28"/>
      <c r="AC36" s="48" t="s">
        <v>36</v>
      </c>
      <c r="AD36" s="49" t="s">
        <v>36</v>
      </c>
      <c r="AE36" s="50" t="s">
        <v>36</v>
      </c>
      <c r="AF36" s="28"/>
      <c r="AG36" s="48" t="s">
        <v>36</v>
      </c>
      <c r="AH36" s="49" t="s">
        <v>36</v>
      </c>
      <c r="AI36" s="50" t="s">
        <v>36</v>
      </c>
      <c r="AJ36" s="28"/>
      <c r="AK36" s="48" t="s">
        <v>36</v>
      </c>
      <c r="AL36" s="49" t="s">
        <v>36</v>
      </c>
      <c r="AM36" s="50" t="s">
        <v>36</v>
      </c>
      <c r="AN36" s="28"/>
      <c r="AO36" s="48" t="s">
        <v>36</v>
      </c>
      <c r="AP36" s="49" t="s">
        <v>36</v>
      </c>
      <c r="AQ36" s="50" t="s">
        <v>36</v>
      </c>
      <c r="AR36" s="28"/>
      <c r="AS36" s="48" t="s">
        <v>36</v>
      </c>
      <c r="AT36" s="49" t="s">
        <v>36</v>
      </c>
      <c r="AU36" s="50" t="s">
        <v>36</v>
      </c>
      <c r="AV36" s="28"/>
      <c r="AW36" s="48" t="s">
        <v>36</v>
      </c>
      <c r="AX36" s="49" t="s">
        <v>36</v>
      </c>
      <c r="AY36" s="50" t="s">
        <v>36</v>
      </c>
      <c r="AZ36" s="28"/>
    </row>
    <row r="37" s="42" customFormat="true" ht="15" hidden="true" customHeight="true" outlineLevel="1" collapsed="false">
      <c r="B37" s="47"/>
      <c r="C37" s="2" t="s">
        <v>296</v>
      </c>
      <c r="D37" s="2" t="s">
        <v>22</v>
      </c>
      <c r="E37" s="48" t="s">
        <v>36</v>
      </c>
      <c r="F37" s="49" t="s">
        <v>36</v>
      </c>
      <c r="G37" s="50" t="s">
        <v>36</v>
      </c>
      <c r="H37" s="28"/>
      <c r="I37" s="48" t="s">
        <v>36</v>
      </c>
      <c r="J37" s="49" t="s">
        <v>36</v>
      </c>
      <c r="K37" s="50" t="s">
        <v>36</v>
      </c>
      <c r="L37" s="28"/>
      <c r="M37" s="48" t="s">
        <v>36</v>
      </c>
      <c r="N37" s="49" t="s">
        <v>36</v>
      </c>
      <c r="O37" s="50" t="s">
        <v>36</v>
      </c>
      <c r="P37" s="28"/>
      <c r="Q37" s="48" t="s">
        <v>36</v>
      </c>
      <c r="R37" s="49" t="s">
        <v>36</v>
      </c>
      <c r="S37" s="50" t="s">
        <v>36</v>
      </c>
      <c r="T37" s="28"/>
      <c r="U37" s="48" t="s">
        <v>36</v>
      </c>
      <c r="V37" s="49" t="s">
        <v>36</v>
      </c>
      <c r="W37" s="50" t="s">
        <v>36</v>
      </c>
      <c r="X37" s="28"/>
      <c r="Y37" s="48" t="s">
        <v>36</v>
      </c>
      <c r="Z37" s="49" t="s">
        <v>36</v>
      </c>
      <c r="AA37" s="50" t="s">
        <v>36</v>
      </c>
      <c r="AB37" s="28"/>
      <c r="AC37" s="48" t="s">
        <v>36</v>
      </c>
      <c r="AD37" s="49" t="s">
        <v>36</v>
      </c>
      <c r="AE37" s="50" t="s">
        <v>36</v>
      </c>
      <c r="AF37" s="28"/>
      <c r="AG37" s="48" t="s">
        <v>36</v>
      </c>
      <c r="AH37" s="49" t="s">
        <v>36</v>
      </c>
      <c r="AI37" s="50" t="s">
        <v>36</v>
      </c>
      <c r="AJ37" s="28"/>
      <c r="AK37" s="48" t="s">
        <v>36</v>
      </c>
      <c r="AL37" s="49" t="s">
        <v>36</v>
      </c>
      <c r="AM37" s="50" t="s">
        <v>36</v>
      </c>
      <c r="AN37" s="28"/>
      <c r="AO37" s="48" t="s">
        <v>36</v>
      </c>
      <c r="AP37" s="49" t="s">
        <v>36</v>
      </c>
      <c r="AQ37" s="50" t="s">
        <v>36</v>
      </c>
      <c r="AR37" s="28"/>
      <c r="AS37" s="48" t="s">
        <v>36</v>
      </c>
      <c r="AT37" s="49" t="s">
        <v>36</v>
      </c>
      <c r="AU37" s="50" t="s">
        <v>36</v>
      </c>
      <c r="AV37" s="28"/>
      <c r="AW37" s="48" t="s">
        <v>36</v>
      </c>
      <c r="AX37" s="49" t="s">
        <v>36</v>
      </c>
      <c r="AY37" s="50" t="s">
        <v>36</v>
      </c>
      <c r="AZ37" s="28"/>
    </row>
    <row r="38" s="42" customFormat="true" ht="15" hidden="true" customHeight="true" outlineLevel="1" collapsed="false">
      <c r="B38" s="47"/>
      <c r="C38" s="2" t="s">
        <v>296</v>
      </c>
      <c r="D38" s="2" t="s">
        <v>23</v>
      </c>
      <c r="E38" s="48" t="s">
        <v>36</v>
      </c>
      <c r="F38" s="49" t="s">
        <v>36</v>
      </c>
      <c r="G38" s="50" t="s">
        <v>36</v>
      </c>
      <c r="H38" s="28"/>
      <c r="I38" s="48" t="s">
        <v>36</v>
      </c>
      <c r="J38" s="49" t="s">
        <v>36</v>
      </c>
      <c r="K38" s="50" t="s">
        <v>36</v>
      </c>
      <c r="L38" s="28"/>
      <c r="M38" s="48" t="s">
        <v>36</v>
      </c>
      <c r="N38" s="49" t="s">
        <v>36</v>
      </c>
      <c r="O38" s="50" t="s">
        <v>36</v>
      </c>
      <c r="P38" s="28"/>
      <c r="Q38" s="48" t="s">
        <v>36</v>
      </c>
      <c r="R38" s="49" t="s">
        <v>36</v>
      </c>
      <c r="S38" s="50" t="s">
        <v>36</v>
      </c>
      <c r="T38" s="28"/>
      <c r="U38" s="48" t="s">
        <v>36</v>
      </c>
      <c r="V38" s="49" t="s">
        <v>36</v>
      </c>
      <c r="W38" s="50" t="s">
        <v>36</v>
      </c>
      <c r="X38" s="28"/>
      <c r="Y38" s="48" t="s">
        <v>36</v>
      </c>
      <c r="Z38" s="49" t="s">
        <v>36</v>
      </c>
      <c r="AA38" s="50" t="s">
        <v>36</v>
      </c>
      <c r="AB38" s="28"/>
      <c r="AC38" s="48" t="s">
        <v>36</v>
      </c>
      <c r="AD38" s="49" t="s">
        <v>36</v>
      </c>
      <c r="AE38" s="50" t="s">
        <v>36</v>
      </c>
      <c r="AF38" s="28"/>
      <c r="AG38" s="48" t="s">
        <v>36</v>
      </c>
      <c r="AH38" s="49" t="s">
        <v>36</v>
      </c>
      <c r="AI38" s="50" t="s">
        <v>36</v>
      </c>
      <c r="AJ38" s="28"/>
      <c r="AK38" s="48" t="s">
        <v>36</v>
      </c>
      <c r="AL38" s="49" t="s">
        <v>36</v>
      </c>
      <c r="AM38" s="50" t="s">
        <v>36</v>
      </c>
      <c r="AN38" s="28"/>
      <c r="AO38" s="48" t="s">
        <v>36</v>
      </c>
      <c r="AP38" s="49" t="s">
        <v>36</v>
      </c>
      <c r="AQ38" s="50" t="s">
        <v>36</v>
      </c>
      <c r="AR38" s="28"/>
      <c r="AS38" s="48" t="s">
        <v>36</v>
      </c>
      <c r="AT38" s="49" t="s">
        <v>36</v>
      </c>
      <c r="AU38" s="50" t="s">
        <v>36</v>
      </c>
      <c r="AV38" s="28"/>
      <c r="AW38" s="48" t="s">
        <v>36</v>
      </c>
      <c r="AX38" s="49" t="s">
        <v>36</v>
      </c>
      <c r="AY38" s="50" t="s">
        <v>36</v>
      </c>
      <c r="AZ38" s="28"/>
    </row>
    <row r="39" customFormat="false" ht="15" hidden="false" customHeight="true" outlineLevel="0" collapsed="false">
      <c r="B39" s="51"/>
      <c r="C39" s="2" t="s">
        <v>297</v>
      </c>
      <c r="E39" s="52" t="s">
        <v>36</v>
      </c>
      <c r="F39" s="53" t="s">
        <v>36</v>
      </c>
      <c r="G39" s="50" t="s">
        <v>36</v>
      </c>
      <c r="H39" s="28"/>
      <c r="I39" s="52" t="s">
        <v>36</v>
      </c>
      <c r="J39" s="53" t="s">
        <v>36</v>
      </c>
      <c r="K39" s="50" t="s">
        <v>36</v>
      </c>
      <c r="L39" s="28"/>
      <c r="M39" s="52" t="s">
        <v>36</v>
      </c>
      <c r="N39" s="53" t="s">
        <v>36</v>
      </c>
      <c r="O39" s="50" t="s">
        <v>36</v>
      </c>
      <c r="P39" s="28"/>
      <c r="Q39" s="52" t="s">
        <v>36</v>
      </c>
      <c r="R39" s="53" t="s">
        <v>36</v>
      </c>
      <c r="S39" s="50" t="s">
        <v>36</v>
      </c>
      <c r="T39" s="28"/>
      <c r="U39" s="52" t="s">
        <v>36</v>
      </c>
      <c r="V39" s="53" t="s">
        <v>36</v>
      </c>
      <c r="W39" s="50" t="s">
        <v>36</v>
      </c>
      <c r="X39" s="28"/>
      <c r="Y39" s="52" t="s">
        <v>36</v>
      </c>
      <c r="Z39" s="53" t="s">
        <v>36</v>
      </c>
      <c r="AA39" s="50" t="s">
        <v>36</v>
      </c>
      <c r="AB39" s="28"/>
      <c r="AC39" s="52" t="s">
        <v>36</v>
      </c>
      <c r="AD39" s="53" t="s">
        <v>36</v>
      </c>
      <c r="AE39" s="50" t="s">
        <v>36</v>
      </c>
      <c r="AF39" s="28"/>
      <c r="AG39" s="52" t="s">
        <v>36</v>
      </c>
      <c r="AH39" s="53" t="s">
        <v>36</v>
      </c>
      <c r="AI39" s="50" t="s">
        <v>36</v>
      </c>
      <c r="AJ39" s="28"/>
      <c r="AK39" s="52" t="s">
        <v>36</v>
      </c>
      <c r="AL39" s="53" t="s">
        <v>36</v>
      </c>
      <c r="AM39" s="50" t="s">
        <v>36</v>
      </c>
      <c r="AN39" s="28"/>
      <c r="AO39" s="52" t="s">
        <v>36</v>
      </c>
      <c r="AP39" s="53" t="s">
        <v>36</v>
      </c>
      <c r="AQ39" s="50" t="s">
        <v>36</v>
      </c>
      <c r="AR39" s="28"/>
      <c r="AS39" s="52" t="s">
        <v>36</v>
      </c>
      <c r="AT39" s="53" t="s">
        <v>36</v>
      </c>
      <c r="AU39" s="50" t="s">
        <v>36</v>
      </c>
      <c r="AV39" s="28"/>
      <c r="AW39" s="52" t="s">
        <v>36</v>
      </c>
      <c r="AX39" s="53" t="s">
        <v>36</v>
      </c>
      <c r="AY39" s="50" t="s">
        <v>36</v>
      </c>
      <c r="AZ39" s="28"/>
    </row>
    <row r="40" s="42" customFormat="true" ht="15" hidden="true" customHeight="true" outlineLevel="1" collapsed="false">
      <c r="B40" s="47"/>
      <c r="C40" s="2" t="s">
        <v>298</v>
      </c>
      <c r="D40" s="2" t="s">
        <v>21</v>
      </c>
      <c r="E40" s="48" t="s">
        <v>36</v>
      </c>
      <c r="F40" s="49" t="s">
        <v>36</v>
      </c>
      <c r="G40" s="50" t="s">
        <v>36</v>
      </c>
      <c r="H40" s="28"/>
      <c r="I40" s="48" t="s">
        <v>36</v>
      </c>
      <c r="J40" s="49" t="s">
        <v>36</v>
      </c>
      <c r="K40" s="50" t="s">
        <v>36</v>
      </c>
      <c r="L40" s="28"/>
      <c r="M40" s="48" t="s">
        <v>36</v>
      </c>
      <c r="N40" s="49" t="s">
        <v>36</v>
      </c>
      <c r="O40" s="50" t="s">
        <v>36</v>
      </c>
      <c r="P40" s="28"/>
      <c r="Q40" s="48" t="s">
        <v>36</v>
      </c>
      <c r="R40" s="49" t="s">
        <v>36</v>
      </c>
      <c r="S40" s="50" t="s">
        <v>36</v>
      </c>
      <c r="T40" s="28"/>
      <c r="U40" s="48" t="s">
        <v>36</v>
      </c>
      <c r="V40" s="49" t="s">
        <v>36</v>
      </c>
      <c r="W40" s="50" t="s">
        <v>36</v>
      </c>
      <c r="X40" s="28"/>
      <c r="Y40" s="48" t="s">
        <v>36</v>
      </c>
      <c r="Z40" s="49" t="s">
        <v>36</v>
      </c>
      <c r="AA40" s="50" t="s">
        <v>36</v>
      </c>
      <c r="AB40" s="28"/>
      <c r="AC40" s="48" t="s">
        <v>36</v>
      </c>
      <c r="AD40" s="49" t="s">
        <v>36</v>
      </c>
      <c r="AE40" s="50" t="s">
        <v>36</v>
      </c>
      <c r="AF40" s="28"/>
      <c r="AG40" s="48" t="s">
        <v>36</v>
      </c>
      <c r="AH40" s="49" t="s">
        <v>36</v>
      </c>
      <c r="AI40" s="50" t="s">
        <v>36</v>
      </c>
      <c r="AJ40" s="28"/>
      <c r="AK40" s="48" t="s">
        <v>36</v>
      </c>
      <c r="AL40" s="49" t="s">
        <v>36</v>
      </c>
      <c r="AM40" s="50" t="s">
        <v>36</v>
      </c>
      <c r="AN40" s="28"/>
      <c r="AO40" s="48" t="s">
        <v>36</v>
      </c>
      <c r="AP40" s="49" t="s">
        <v>36</v>
      </c>
      <c r="AQ40" s="50" t="s">
        <v>36</v>
      </c>
      <c r="AR40" s="28"/>
      <c r="AS40" s="48" t="s">
        <v>36</v>
      </c>
      <c r="AT40" s="49" t="s">
        <v>36</v>
      </c>
      <c r="AU40" s="50" t="s">
        <v>36</v>
      </c>
      <c r="AV40" s="28"/>
      <c r="AW40" s="48" t="s">
        <v>36</v>
      </c>
      <c r="AX40" s="49" t="s">
        <v>36</v>
      </c>
      <c r="AY40" s="50" t="s">
        <v>36</v>
      </c>
      <c r="AZ40" s="28"/>
    </row>
    <row r="41" s="42" customFormat="true" ht="15" hidden="true" customHeight="true" outlineLevel="1" collapsed="false">
      <c r="B41" s="47"/>
      <c r="C41" s="2" t="s">
        <v>298</v>
      </c>
      <c r="D41" s="2" t="s">
        <v>22</v>
      </c>
      <c r="E41" s="48" t="s">
        <v>36</v>
      </c>
      <c r="F41" s="49" t="s">
        <v>36</v>
      </c>
      <c r="G41" s="50" t="s">
        <v>36</v>
      </c>
      <c r="H41" s="28"/>
      <c r="I41" s="48" t="s">
        <v>36</v>
      </c>
      <c r="J41" s="49" t="s">
        <v>36</v>
      </c>
      <c r="K41" s="50" t="s">
        <v>36</v>
      </c>
      <c r="L41" s="28"/>
      <c r="M41" s="48" t="s">
        <v>36</v>
      </c>
      <c r="N41" s="49" t="s">
        <v>36</v>
      </c>
      <c r="O41" s="50" t="s">
        <v>36</v>
      </c>
      <c r="P41" s="28"/>
      <c r="Q41" s="48" t="s">
        <v>36</v>
      </c>
      <c r="R41" s="49" t="s">
        <v>36</v>
      </c>
      <c r="S41" s="50" t="s">
        <v>36</v>
      </c>
      <c r="T41" s="28"/>
      <c r="U41" s="48" t="s">
        <v>36</v>
      </c>
      <c r="V41" s="49" t="s">
        <v>36</v>
      </c>
      <c r="W41" s="50" t="s">
        <v>36</v>
      </c>
      <c r="X41" s="28"/>
      <c r="Y41" s="48" t="s">
        <v>36</v>
      </c>
      <c r="Z41" s="49" t="s">
        <v>36</v>
      </c>
      <c r="AA41" s="50" t="s">
        <v>36</v>
      </c>
      <c r="AB41" s="28"/>
      <c r="AC41" s="48" t="s">
        <v>36</v>
      </c>
      <c r="AD41" s="49" t="s">
        <v>36</v>
      </c>
      <c r="AE41" s="50" t="s">
        <v>36</v>
      </c>
      <c r="AF41" s="28"/>
      <c r="AG41" s="48" t="s">
        <v>36</v>
      </c>
      <c r="AH41" s="49" t="s">
        <v>36</v>
      </c>
      <c r="AI41" s="50" t="s">
        <v>36</v>
      </c>
      <c r="AJ41" s="28"/>
      <c r="AK41" s="48" t="s">
        <v>36</v>
      </c>
      <c r="AL41" s="49" t="s">
        <v>36</v>
      </c>
      <c r="AM41" s="50" t="s">
        <v>36</v>
      </c>
      <c r="AN41" s="28"/>
      <c r="AO41" s="48" t="s">
        <v>36</v>
      </c>
      <c r="AP41" s="49" t="s">
        <v>36</v>
      </c>
      <c r="AQ41" s="50" t="s">
        <v>36</v>
      </c>
      <c r="AR41" s="28"/>
      <c r="AS41" s="48" t="s">
        <v>36</v>
      </c>
      <c r="AT41" s="49" t="s">
        <v>36</v>
      </c>
      <c r="AU41" s="50" t="s">
        <v>36</v>
      </c>
      <c r="AV41" s="28"/>
      <c r="AW41" s="48" t="s">
        <v>36</v>
      </c>
      <c r="AX41" s="49" t="s">
        <v>36</v>
      </c>
      <c r="AY41" s="50" t="s">
        <v>36</v>
      </c>
      <c r="AZ41" s="28"/>
    </row>
    <row r="42" s="42" customFormat="true" ht="15" hidden="true" customHeight="true" outlineLevel="1" collapsed="false">
      <c r="B42" s="47"/>
      <c r="C42" s="2" t="s">
        <v>298</v>
      </c>
      <c r="D42" s="2" t="s">
        <v>23</v>
      </c>
      <c r="E42" s="48" t="s">
        <v>36</v>
      </c>
      <c r="F42" s="49" t="s">
        <v>36</v>
      </c>
      <c r="G42" s="50" t="s">
        <v>36</v>
      </c>
      <c r="H42" s="28"/>
      <c r="I42" s="48" t="s">
        <v>36</v>
      </c>
      <c r="J42" s="49" t="s">
        <v>36</v>
      </c>
      <c r="K42" s="50" t="s">
        <v>36</v>
      </c>
      <c r="L42" s="28"/>
      <c r="M42" s="48" t="s">
        <v>36</v>
      </c>
      <c r="N42" s="49" t="s">
        <v>36</v>
      </c>
      <c r="O42" s="50" t="s">
        <v>36</v>
      </c>
      <c r="P42" s="28"/>
      <c r="Q42" s="48" t="s">
        <v>36</v>
      </c>
      <c r="R42" s="49" t="s">
        <v>36</v>
      </c>
      <c r="S42" s="50" t="s">
        <v>36</v>
      </c>
      <c r="T42" s="28"/>
      <c r="U42" s="48" t="s">
        <v>36</v>
      </c>
      <c r="V42" s="49" t="s">
        <v>36</v>
      </c>
      <c r="W42" s="50" t="s">
        <v>36</v>
      </c>
      <c r="X42" s="28"/>
      <c r="Y42" s="48" t="s">
        <v>36</v>
      </c>
      <c r="Z42" s="49" t="s">
        <v>36</v>
      </c>
      <c r="AA42" s="50" t="s">
        <v>36</v>
      </c>
      <c r="AB42" s="28"/>
      <c r="AC42" s="48" t="s">
        <v>36</v>
      </c>
      <c r="AD42" s="49" t="s">
        <v>36</v>
      </c>
      <c r="AE42" s="50" t="s">
        <v>36</v>
      </c>
      <c r="AF42" s="28"/>
      <c r="AG42" s="48" t="s">
        <v>36</v>
      </c>
      <c r="AH42" s="49" t="s">
        <v>36</v>
      </c>
      <c r="AI42" s="50" t="s">
        <v>36</v>
      </c>
      <c r="AJ42" s="28"/>
      <c r="AK42" s="48" t="s">
        <v>36</v>
      </c>
      <c r="AL42" s="49" t="s">
        <v>36</v>
      </c>
      <c r="AM42" s="50" t="s">
        <v>36</v>
      </c>
      <c r="AN42" s="28"/>
      <c r="AO42" s="48" t="s">
        <v>36</v>
      </c>
      <c r="AP42" s="49" t="s">
        <v>36</v>
      </c>
      <c r="AQ42" s="50" t="s">
        <v>36</v>
      </c>
      <c r="AR42" s="28"/>
      <c r="AS42" s="48" t="s">
        <v>36</v>
      </c>
      <c r="AT42" s="49" t="s">
        <v>36</v>
      </c>
      <c r="AU42" s="50" t="s">
        <v>36</v>
      </c>
      <c r="AV42" s="28"/>
      <c r="AW42" s="48" t="s">
        <v>36</v>
      </c>
      <c r="AX42" s="49" t="s">
        <v>36</v>
      </c>
      <c r="AY42" s="50" t="s">
        <v>36</v>
      </c>
      <c r="AZ42" s="28"/>
    </row>
    <row r="43" customFormat="false" ht="15" hidden="false" customHeight="true" outlineLevel="0" collapsed="false">
      <c r="E43" s="44"/>
      <c r="I43" s="44"/>
      <c r="M43" s="44"/>
      <c r="Q43" s="44"/>
      <c r="U43" s="44"/>
      <c r="Y43" s="44"/>
      <c r="AC43" s="44"/>
      <c r="AG43" s="44"/>
      <c r="AK43" s="44"/>
      <c r="AO43" s="44"/>
      <c r="AS43" s="44"/>
      <c r="AW43" s="44"/>
    </row>
    <row r="44" s="19" customFormat="true" ht="15" hidden="false" customHeight="true" outlineLevel="0" collapsed="false">
      <c r="A44" s="19" t="s">
        <v>299</v>
      </c>
      <c r="B44" s="20"/>
      <c r="C44" s="20"/>
      <c r="D44" s="20"/>
      <c r="E44" s="54" t="n">
        <v>1</v>
      </c>
      <c r="F44" s="23" t="n">
        <v>1</v>
      </c>
      <c r="G44" s="55" t="n">
        <v>0</v>
      </c>
      <c r="H44" s="23"/>
      <c r="I44" s="54" t="n">
        <v>1</v>
      </c>
      <c r="J44" s="23" t="n">
        <v>1</v>
      </c>
      <c r="K44" s="55" t="n">
        <v>0</v>
      </c>
      <c r="L44" s="23"/>
      <c r="M44" s="54" t="n">
        <v>1</v>
      </c>
      <c r="N44" s="23" t="n">
        <v>1</v>
      </c>
      <c r="O44" s="55" t="n">
        <v>0</v>
      </c>
      <c r="P44" s="23"/>
      <c r="Q44" s="54" t="n">
        <v>1</v>
      </c>
      <c r="R44" s="23" t="n">
        <v>1</v>
      </c>
      <c r="S44" s="55" t="n">
        <v>0</v>
      </c>
      <c r="T44" s="23"/>
      <c r="U44" s="54" t="n">
        <v>1</v>
      </c>
      <c r="V44" s="23" t="n">
        <v>1</v>
      </c>
      <c r="W44" s="55" t="n">
        <v>0</v>
      </c>
      <c r="X44" s="23"/>
      <c r="Y44" s="54" t="n">
        <v>1</v>
      </c>
      <c r="Z44" s="23" t="n">
        <v>1</v>
      </c>
      <c r="AA44" s="55" t="n">
        <v>0</v>
      </c>
      <c r="AB44" s="23"/>
      <c r="AC44" s="54" t="n">
        <v>1</v>
      </c>
      <c r="AD44" s="23" t="n">
        <v>1</v>
      </c>
      <c r="AE44" s="55" t="n">
        <v>0</v>
      </c>
      <c r="AF44" s="23"/>
      <c r="AG44" s="54" t="n">
        <v>1</v>
      </c>
      <c r="AH44" s="23" t="n">
        <v>1</v>
      </c>
      <c r="AI44" s="55" t="n">
        <v>0</v>
      </c>
      <c r="AJ44" s="23"/>
      <c r="AK44" s="54" t="n">
        <v>1</v>
      </c>
      <c r="AL44" s="23" t="n">
        <v>1</v>
      </c>
      <c r="AM44" s="55" t="n">
        <v>0</v>
      </c>
      <c r="AN44" s="23"/>
      <c r="AO44" s="54" t="n">
        <v>1</v>
      </c>
      <c r="AP44" s="23" t="n">
        <v>1</v>
      </c>
      <c r="AQ44" s="55" t="n">
        <v>0</v>
      </c>
      <c r="AR44" s="23"/>
      <c r="AS44" s="54" t="n">
        <v>1</v>
      </c>
      <c r="AT44" s="23" t="n">
        <v>1</v>
      </c>
      <c r="AU44" s="55" t="n">
        <v>0</v>
      </c>
      <c r="AV44" s="23"/>
      <c r="AW44" s="54" t="n">
        <v>1</v>
      </c>
      <c r="AX44" s="23" t="n">
        <v>1</v>
      </c>
      <c r="AY44" s="55" t="n">
        <v>0</v>
      </c>
      <c r="AZ44" s="23"/>
    </row>
    <row r="45" s="24" customFormat="true" ht="15" hidden="true" customHeight="true" outlineLevel="1" collapsed="false">
      <c r="B45" s="25"/>
      <c r="C45" s="2" t="s">
        <v>300</v>
      </c>
      <c r="D45" s="2" t="s">
        <v>21</v>
      </c>
      <c r="E45" s="113" t="s">
        <v>36</v>
      </c>
      <c r="F45" s="114" t="s">
        <v>36</v>
      </c>
      <c r="G45" s="70" t="s">
        <v>36</v>
      </c>
      <c r="H45" s="29"/>
      <c r="I45" s="113" t="s">
        <v>36</v>
      </c>
      <c r="J45" s="114" t="s">
        <v>36</v>
      </c>
      <c r="K45" s="70" t="s">
        <v>36</v>
      </c>
      <c r="L45" s="29"/>
      <c r="M45" s="113" t="s">
        <v>36</v>
      </c>
      <c r="N45" s="114" t="s">
        <v>36</v>
      </c>
      <c r="O45" s="70" t="s">
        <v>36</v>
      </c>
      <c r="P45" s="29"/>
      <c r="Q45" s="113" t="s">
        <v>36</v>
      </c>
      <c r="R45" s="114" t="s">
        <v>36</v>
      </c>
      <c r="S45" s="70" t="s">
        <v>36</v>
      </c>
      <c r="T45" s="29"/>
      <c r="U45" s="113" t="s">
        <v>36</v>
      </c>
      <c r="V45" s="114" t="s">
        <v>36</v>
      </c>
      <c r="W45" s="70" t="s">
        <v>36</v>
      </c>
      <c r="X45" s="29"/>
      <c r="Y45" s="113" t="s">
        <v>36</v>
      </c>
      <c r="Z45" s="114" t="s">
        <v>36</v>
      </c>
      <c r="AA45" s="70" t="s">
        <v>36</v>
      </c>
      <c r="AB45" s="29"/>
      <c r="AC45" s="113" t="s">
        <v>36</v>
      </c>
      <c r="AD45" s="114" t="s">
        <v>36</v>
      </c>
      <c r="AE45" s="70" t="s">
        <v>36</v>
      </c>
      <c r="AF45" s="29"/>
      <c r="AG45" s="113" t="s">
        <v>36</v>
      </c>
      <c r="AH45" s="114" t="s">
        <v>36</v>
      </c>
      <c r="AI45" s="70" t="s">
        <v>36</v>
      </c>
      <c r="AJ45" s="29"/>
      <c r="AK45" s="113" t="s">
        <v>36</v>
      </c>
      <c r="AL45" s="114" t="s">
        <v>36</v>
      </c>
      <c r="AM45" s="70" t="s">
        <v>36</v>
      </c>
      <c r="AN45" s="29"/>
      <c r="AO45" s="113" t="s">
        <v>36</v>
      </c>
      <c r="AP45" s="114" t="s">
        <v>36</v>
      </c>
      <c r="AQ45" s="70" t="s">
        <v>36</v>
      </c>
      <c r="AR45" s="29"/>
      <c r="AS45" s="113" t="s">
        <v>36</v>
      </c>
      <c r="AT45" s="114" t="s">
        <v>36</v>
      </c>
      <c r="AU45" s="70" t="s">
        <v>36</v>
      </c>
      <c r="AV45" s="29"/>
      <c r="AW45" s="113" t="s">
        <v>36</v>
      </c>
      <c r="AX45" s="114" t="s">
        <v>36</v>
      </c>
      <c r="AY45" s="70" t="s">
        <v>36</v>
      </c>
      <c r="AZ45" s="29"/>
    </row>
    <row r="46" s="24" customFormat="true" ht="15" hidden="true" customHeight="true" outlineLevel="1" collapsed="false">
      <c r="B46" s="25"/>
      <c r="C46" s="2" t="s">
        <v>300</v>
      </c>
      <c r="D46" s="2" t="s">
        <v>22</v>
      </c>
      <c r="E46" s="115" t="s">
        <v>36</v>
      </c>
      <c r="F46" s="116" t="s">
        <v>36</v>
      </c>
      <c r="G46" s="70" t="s">
        <v>36</v>
      </c>
      <c r="H46" s="29"/>
      <c r="I46" s="115" t="s">
        <v>36</v>
      </c>
      <c r="J46" s="116" t="s">
        <v>36</v>
      </c>
      <c r="K46" s="70" t="s">
        <v>36</v>
      </c>
      <c r="L46" s="29"/>
      <c r="M46" s="115" t="s">
        <v>36</v>
      </c>
      <c r="N46" s="116" t="s">
        <v>36</v>
      </c>
      <c r="O46" s="70" t="s">
        <v>36</v>
      </c>
      <c r="P46" s="29"/>
      <c r="Q46" s="115" t="s">
        <v>36</v>
      </c>
      <c r="R46" s="116" t="s">
        <v>36</v>
      </c>
      <c r="S46" s="70" t="s">
        <v>36</v>
      </c>
      <c r="T46" s="29"/>
      <c r="U46" s="115" t="s">
        <v>36</v>
      </c>
      <c r="V46" s="116" t="s">
        <v>36</v>
      </c>
      <c r="W46" s="70" t="s">
        <v>36</v>
      </c>
      <c r="X46" s="29"/>
      <c r="Y46" s="115" t="s">
        <v>36</v>
      </c>
      <c r="Z46" s="116" t="s">
        <v>36</v>
      </c>
      <c r="AA46" s="70" t="s">
        <v>36</v>
      </c>
      <c r="AB46" s="29"/>
      <c r="AC46" s="115" t="s">
        <v>36</v>
      </c>
      <c r="AD46" s="116" t="s">
        <v>36</v>
      </c>
      <c r="AE46" s="70" t="s">
        <v>36</v>
      </c>
      <c r="AF46" s="29"/>
      <c r="AG46" s="115" t="s">
        <v>36</v>
      </c>
      <c r="AH46" s="116" t="s">
        <v>36</v>
      </c>
      <c r="AI46" s="70" t="s">
        <v>36</v>
      </c>
      <c r="AJ46" s="29"/>
      <c r="AK46" s="115" t="s">
        <v>36</v>
      </c>
      <c r="AL46" s="116" t="s">
        <v>36</v>
      </c>
      <c r="AM46" s="70" t="s">
        <v>36</v>
      </c>
      <c r="AN46" s="29"/>
      <c r="AO46" s="115" t="s">
        <v>36</v>
      </c>
      <c r="AP46" s="116" t="s">
        <v>36</v>
      </c>
      <c r="AQ46" s="70" t="s">
        <v>36</v>
      </c>
      <c r="AR46" s="29"/>
      <c r="AS46" s="115" t="s">
        <v>36</v>
      </c>
      <c r="AT46" s="116" t="s">
        <v>36</v>
      </c>
      <c r="AU46" s="70" t="s">
        <v>36</v>
      </c>
      <c r="AV46" s="29"/>
      <c r="AW46" s="115" t="s">
        <v>36</v>
      </c>
      <c r="AX46" s="116" t="s">
        <v>36</v>
      </c>
      <c r="AY46" s="70" t="s">
        <v>36</v>
      </c>
      <c r="AZ46" s="29"/>
    </row>
    <row r="47" s="24" customFormat="true" ht="15" hidden="true" customHeight="true" outlineLevel="1" collapsed="false">
      <c r="B47" s="25"/>
      <c r="C47" s="2" t="s">
        <v>300</v>
      </c>
      <c r="D47" s="2" t="s">
        <v>23</v>
      </c>
      <c r="E47" s="115" t="s">
        <v>36</v>
      </c>
      <c r="F47" s="116" t="s">
        <v>36</v>
      </c>
      <c r="G47" s="70" t="s">
        <v>36</v>
      </c>
      <c r="H47" s="29"/>
      <c r="I47" s="115" t="s">
        <v>36</v>
      </c>
      <c r="J47" s="116" t="s">
        <v>36</v>
      </c>
      <c r="K47" s="70" t="s">
        <v>36</v>
      </c>
      <c r="L47" s="29"/>
      <c r="M47" s="115" t="s">
        <v>36</v>
      </c>
      <c r="N47" s="116" t="s">
        <v>36</v>
      </c>
      <c r="O47" s="70" t="s">
        <v>36</v>
      </c>
      <c r="P47" s="29"/>
      <c r="Q47" s="115" t="s">
        <v>36</v>
      </c>
      <c r="R47" s="116" t="s">
        <v>36</v>
      </c>
      <c r="S47" s="70" t="s">
        <v>36</v>
      </c>
      <c r="T47" s="29"/>
      <c r="U47" s="115" t="s">
        <v>36</v>
      </c>
      <c r="V47" s="116" t="s">
        <v>36</v>
      </c>
      <c r="W47" s="70" t="s">
        <v>36</v>
      </c>
      <c r="X47" s="29"/>
      <c r="Y47" s="115" t="s">
        <v>36</v>
      </c>
      <c r="Z47" s="116" t="s">
        <v>36</v>
      </c>
      <c r="AA47" s="70" t="s">
        <v>36</v>
      </c>
      <c r="AB47" s="29"/>
      <c r="AC47" s="115" t="s">
        <v>36</v>
      </c>
      <c r="AD47" s="116" t="s">
        <v>36</v>
      </c>
      <c r="AE47" s="70" t="s">
        <v>36</v>
      </c>
      <c r="AF47" s="29"/>
      <c r="AG47" s="115" t="s">
        <v>36</v>
      </c>
      <c r="AH47" s="116" t="s">
        <v>36</v>
      </c>
      <c r="AI47" s="70" t="s">
        <v>36</v>
      </c>
      <c r="AJ47" s="29"/>
      <c r="AK47" s="115" t="s">
        <v>36</v>
      </c>
      <c r="AL47" s="116" t="s">
        <v>36</v>
      </c>
      <c r="AM47" s="70" t="s">
        <v>36</v>
      </c>
      <c r="AN47" s="29"/>
      <c r="AO47" s="115" t="s">
        <v>36</v>
      </c>
      <c r="AP47" s="116" t="s">
        <v>36</v>
      </c>
      <c r="AQ47" s="70" t="s">
        <v>36</v>
      </c>
      <c r="AR47" s="29"/>
      <c r="AS47" s="115" t="s">
        <v>36</v>
      </c>
      <c r="AT47" s="116" t="s">
        <v>36</v>
      </c>
      <c r="AU47" s="70" t="s">
        <v>36</v>
      </c>
      <c r="AV47" s="29"/>
      <c r="AW47" s="115" t="s">
        <v>36</v>
      </c>
      <c r="AX47" s="116" t="s">
        <v>36</v>
      </c>
      <c r="AY47" s="70" t="s">
        <v>36</v>
      </c>
      <c r="AZ47" s="29"/>
    </row>
    <row r="48" customFormat="false" ht="15" hidden="false" customHeight="true" outlineLevel="0" collapsed="false">
      <c r="E48" s="60"/>
      <c r="F48" s="28"/>
      <c r="H48" s="28"/>
      <c r="I48" s="60"/>
      <c r="J48" s="28"/>
      <c r="L48" s="28"/>
      <c r="M48" s="60"/>
      <c r="N48" s="28"/>
      <c r="P48" s="28"/>
      <c r="Q48" s="60"/>
      <c r="R48" s="28"/>
      <c r="T48" s="28"/>
      <c r="U48" s="60"/>
      <c r="V48" s="28"/>
      <c r="X48" s="28"/>
      <c r="Y48" s="60"/>
      <c r="Z48" s="28"/>
      <c r="AB48" s="28"/>
      <c r="AC48" s="60"/>
      <c r="AD48" s="28"/>
      <c r="AF48" s="28"/>
      <c r="AG48" s="60"/>
      <c r="AH48" s="28"/>
      <c r="AJ48" s="28"/>
      <c r="AK48" s="60"/>
      <c r="AL48" s="28"/>
      <c r="AN48" s="28"/>
      <c r="AO48" s="60"/>
      <c r="AP48" s="28"/>
      <c r="AR48" s="28"/>
      <c r="AS48" s="60"/>
      <c r="AT48" s="28"/>
      <c r="AV48" s="28"/>
      <c r="AW48" s="60"/>
      <c r="AX48" s="28"/>
      <c r="AZ48" s="28"/>
    </row>
    <row r="49" s="37" customFormat="true" ht="15" hidden="false" customHeight="true" outlineLevel="0" collapsed="false">
      <c r="A49" s="1"/>
      <c r="B49" s="33" t="s">
        <v>301</v>
      </c>
      <c r="C49" s="33"/>
      <c r="D49" s="33"/>
      <c r="E49" s="61" t="n">
        <v>0.742245265171291</v>
      </c>
      <c r="F49" s="62" t="n">
        <v>0.77330739714254</v>
      </c>
      <c r="G49" s="63" t="n">
        <v>-0.0310621319712499</v>
      </c>
      <c r="H49" s="36"/>
      <c r="I49" s="61" t="n">
        <v>0.738442074692118</v>
      </c>
      <c r="J49" s="62" t="n">
        <v>0.784413817277015</v>
      </c>
      <c r="K49" s="63" t="n">
        <v>-0.0459717425848969</v>
      </c>
      <c r="L49" s="36"/>
      <c r="M49" s="61" t="n">
        <v>0.735550285818372</v>
      </c>
      <c r="N49" s="62" t="n">
        <v>0.77675259058611</v>
      </c>
      <c r="O49" s="63" t="n">
        <v>-0.0412023047677383</v>
      </c>
      <c r="P49" s="36"/>
      <c r="Q49" s="61" t="n">
        <v>0.731181089781275</v>
      </c>
      <c r="R49" s="62" t="n">
        <v>0.769208586101192</v>
      </c>
      <c r="S49" s="63" t="n">
        <v>-0.038027496319917</v>
      </c>
      <c r="T49" s="36"/>
      <c r="U49" s="61" t="n">
        <v>0.728026682469452</v>
      </c>
      <c r="V49" s="62" t="n">
        <v>0.76358631630709</v>
      </c>
      <c r="W49" s="63" t="n">
        <v>-0.0355596338376385</v>
      </c>
      <c r="X49" s="36"/>
      <c r="Y49" s="61" t="n">
        <v>0.726535597388686</v>
      </c>
      <c r="Z49" s="62" t="n">
        <v>0.771192513429814</v>
      </c>
      <c r="AA49" s="63" t="n">
        <v>-0.0446569160411285</v>
      </c>
      <c r="AB49" s="36"/>
      <c r="AC49" s="61" t="n">
        <v>0.733279883511825</v>
      </c>
      <c r="AD49" s="62" t="n">
        <v>0.767058184992862</v>
      </c>
      <c r="AE49" s="63" t="n">
        <v>-0.0337783014810373</v>
      </c>
      <c r="AF49" s="36"/>
      <c r="AG49" s="61" t="n">
        <v>0.724228848360955</v>
      </c>
      <c r="AH49" s="62" t="n">
        <v>0.762373346714148</v>
      </c>
      <c r="AI49" s="63" t="n">
        <v>-0.0381444983531923</v>
      </c>
      <c r="AJ49" s="36"/>
      <c r="AK49" s="61" t="n">
        <v>0.725409003209959</v>
      </c>
      <c r="AL49" s="62" t="n">
        <v>0.757996223255595</v>
      </c>
      <c r="AM49" s="63" t="n">
        <v>-0.0325872200456359</v>
      </c>
      <c r="AN49" s="36"/>
      <c r="AO49" s="61" t="n">
        <v>0.718719998969033</v>
      </c>
      <c r="AP49" s="62" t="n">
        <v>0.753143375605555</v>
      </c>
      <c r="AQ49" s="63" t="n">
        <v>-0.0344233766365218</v>
      </c>
      <c r="AR49" s="36"/>
      <c r="AS49" s="61" t="n">
        <v>0.710304310737235</v>
      </c>
      <c r="AT49" s="62" t="n">
        <v>0.731019775842569</v>
      </c>
      <c r="AU49" s="63" t="n">
        <v>-0.0207154651053338</v>
      </c>
      <c r="AV49" s="36"/>
      <c r="AW49" s="61" t="n">
        <v>0.715787074095965</v>
      </c>
      <c r="AX49" s="62" t="n">
        <v>0.743663650908889</v>
      </c>
      <c r="AY49" s="63" t="n">
        <v>-0.0278765768129239</v>
      </c>
      <c r="AZ49" s="36"/>
    </row>
    <row r="50" s="24" customFormat="true" ht="15" hidden="true" customHeight="true" outlineLevel="1" collapsed="false">
      <c r="B50" s="25"/>
      <c r="C50" s="2" t="s">
        <v>302</v>
      </c>
      <c r="D50" s="2" t="s">
        <v>21</v>
      </c>
      <c r="E50" s="113" t="s">
        <v>36</v>
      </c>
      <c r="F50" s="114" t="s">
        <v>36</v>
      </c>
      <c r="G50" s="70" t="s">
        <v>36</v>
      </c>
      <c r="H50" s="64"/>
      <c r="I50" s="113" t="s">
        <v>36</v>
      </c>
      <c r="J50" s="114" t="s">
        <v>36</v>
      </c>
      <c r="K50" s="70" t="s">
        <v>36</v>
      </c>
      <c r="L50" s="64"/>
      <c r="M50" s="113" t="s">
        <v>36</v>
      </c>
      <c r="N50" s="114" t="s">
        <v>36</v>
      </c>
      <c r="O50" s="70" t="s">
        <v>36</v>
      </c>
      <c r="P50" s="64"/>
      <c r="Q50" s="113" t="s">
        <v>36</v>
      </c>
      <c r="R50" s="114" t="s">
        <v>36</v>
      </c>
      <c r="S50" s="70" t="s">
        <v>36</v>
      </c>
      <c r="T50" s="64"/>
      <c r="U50" s="113" t="s">
        <v>36</v>
      </c>
      <c r="V50" s="114" t="s">
        <v>36</v>
      </c>
      <c r="W50" s="70" t="s">
        <v>36</v>
      </c>
      <c r="X50" s="64"/>
      <c r="Y50" s="113" t="s">
        <v>36</v>
      </c>
      <c r="Z50" s="114" t="s">
        <v>36</v>
      </c>
      <c r="AA50" s="70" t="s">
        <v>36</v>
      </c>
      <c r="AB50" s="64"/>
      <c r="AC50" s="113" t="s">
        <v>36</v>
      </c>
      <c r="AD50" s="114" t="s">
        <v>36</v>
      </c>
      <c r="AE50" s="70" t="s">
        <v>36</v>
      </c>
      <c r="AF50" s="64"/>
      <c r="AG50" s="113" t="s">
        <v>36</v>
      </c>
      <c r="AH50" s="114" t="s">
        <v>36</v>
      </c>
      <c r="AI50" s="70" t="s">
        <v>36</v>
      </c>
      <c r="AJ50" s="64"/>
      <c r="AK50" s="113" t="s">
        <v>36</v>
      </c>
      <c r="AL50" s="114" t="s">
        <v>36</v>
      </c>
      <c r="AM50" s="70" t="s">
        <v>36</v>
      </c>
      <c r="AN50" s="64"/>
      <c r="AO50" s="113" t="s">
        <v>36</v>
      </c>
      <c r="AP50" s="114" t="s">
        <v>36</v>
      </c>
      <c r="AQ50" s="70" t="s">
        <v>36</v>
      </c>
      <c r="AR50" s="64"/>
      <c r="AS50" s="113" t="s">
        <v>36</v>
      </c>
      <c r="AT50" s="114" t="s">
        <v>36</v>
      </c>
      <c r="AU50" s="70" t="s">
        <v>36</v>
      </c>
      <c r="AV50" s="64"/>
      <c r="AW50" s="113" t="s">
        <v>36</v>
      </c>
      <c r="AX50" s="114" t="s">
        <v>36</v>
      </c>
      <c r="AY50" s="70" t="s">
        <v>36</v>
      </c>
      <c r="AZ50" s="64"/>
    </row>
    <row r="51" s="24" customFormat="true" ht="15" hidden="true" customHeight="true" outlineLevel="1" collapsed="false">
      <c r="B51" s="25"/>
      <c r="C51" s="2" t="s">
        <v>302</v>
      </c>
      <c r="D51" s="2" t="s">
        <v>22</v>
      </c>
      <c r="E51" s="115" t="s">
        <v>36</v>
      </c>
      <c r="F51" s="116" t="s">
        <v>36</v>
      </c>
      <c r="G51" s="70" t="s">
        <v>36</v>
      </c>
      <c r="H51" s="64"/>
      <c r="I51" s="115" t="s">
        <v>36</v>
      </c>
      <c r="J51" s="116" t="s">
        <v>36</v>
      </c>
      <c r="K51" s="70" t="s">
        <v>36</v>
      </c>
      <c r="L51" s="64"/>
      <c r="M51" s="115" t="s">
        <v>36</v>
      </c>
      <c r="N51" s="116" t="s">
        <v>36</v>
      </c>
      <c r="O51" s="70" t="s">
        <v>36</v>
      </c>
      <c r="P51" s="64"/>
      <c r="Q51" s="115" t="s">
        <v>36</v>
      </c>
      <c r="R51" s="116" t="s">
        <v>36</v>
      </c>
      <c r="S51" s="70" t="s">
        <v>36</v>
      </c>
      <c r="T51" s="64"/>
      <c r="U51" s="115" t="s">
        <v>36</v>
      </c>
      <c r="V51" s="116" t="s">
        <v>36</v>
      </c>
      <c r="W51" s="70" t="s">
        <v>36</v>
      </c>
      <c r="X51" s="64"/>
      <c r="Y51" s="115" t="s">
        <v>36</v>
      </c>
      <c r="Z51" s="116" t="s">
        <v>36</v>
      </c>
      <c r="AA51" s="70" t="s">
        <v>36</v>
      </c>
      <c r="AB51" s="64"/>
      <c r="AC51" s="115" t="s">
        <v>36</v>
      </c>
      <c r="AD51" s="116" t="s">
        <v>36</v>
      </c>
      <c r="AE51" s="70" t="s">
        <v>36</v>
      </c>
      <c r="AF51" s="64"/>
      <c r="AG51" s="115" t="s">
        <v>36</v>
      </c>
      <c r="AH51" s="116" t="s">
        <v>36</v>
      </c>
      <c r="AI51" s="70" t="s">
        <v>36</v>
      </c>
      <c r="AJ51" s="64"/>
      <c r="AK51" s="115" t="s">
        <v>36</v>
      </c>
      <c r="AL51" s="116" t="s">
        <v>36</v>
      </c>
      <c r="AM51" s="70" t="s">
        <v>36</v>
      </c>
      <c r="AN51" s="64"/>
      <c r="AO51" s="115" t="s">
        <v>36</v>
      </c>
      <c r="AP51" s="116" t="s">
        <v>36</v>
      </c>
      <c r="AQ51" s="70" t="s">
        <v>36</v>
      </c>
      <c r="AR51" s="64"/>
      <c r="AS51" s="115" t="s">
        <v>36</v>
      </c>
      <c r="AT51" s="116" t="s">
        <v>36</v>
      </c>
      <c r="AU51" s="70" t="s">
        <v>36</v>
      </c>
      <c r="AV51" s="64"/>
      <c r="AW51" s="115" t="s">
        <v>36</v>
      </c>
      <c r="AX51" s="116" t="s">
        <v>36</v>
      </c>
      <c r="AY51" s="70" t="s">
        <v>36</v>
      </c>
      <c r="AZ51" s="64"/>
    </row>
    <row r="52" s="24" customFormat="true" ht="15" hidden="true" customHeight="true" outlineLevel="1" collapsed="false">
      <c r="B52" s="25"/>
      <c r="C52" s="2" t="s">
        <v>302</v>
      </c>
      <c r="D52" s="2" t="s">
        <v>23</v>
      </c>
      <c r="E52" s="115" t="s">
        <v>36</v>
      </c>
      <c r="F52" s="116" t="s">
        <v>36</v>
      </c>
      <c r="G52" s="70" t="s">
        <v>36</v>
      </c>
      <c r="H52" s="64"/>
      <c r="I52" s="115" t="s">
        <v>36</v>
      </c>
      <c r="J52" s="116" t="s">
        <v>36</v>
      </c>
      <c r="K52" s="70" t="s">
        <v>36</v>
      </c>
      <c r="L52" s="64"/>
      <c r="M52" s="115" t="s">
        <v>36</v>
      </c>
      <c r="N52" s="116" t="s">
        <v>36</v>
      </c>
      <c r="O52" s="70" t="s">
        <v>36</v>
      </c>
      <c r="P52" s="64"/>
      <c r="Q52" s="115" t="s">
        <v>36</v>
      </c>
      <c r="R52" s="116" t="s">
        <v>36</v>
      </c>
      <c r="S52" s="70" t="s">
        <v>36</v>
      </c>
      <c r="T52" s="64"/>
      <c r="U52" s="115" t="s">
        <v>36</v>
      </c>
      <c r="V52" s="116" t="s">
        <v>36</v>
      </c>
      <c r="W52" s="70" t="s">
        <v>36</v>
      </c>
      <c r="X52" s="64"/>
      <c r="Y52" s="115" t="s">
        <v>36</v>
      </c>
      <c r="Z52" s="116" t="s">
        <v>36</v>
      </c>
      <c r="AA52" s="70" t="s">
        <v>36</v>
      </c>
      <c r="AB52" s="64"/>
      <c r="AC52" s="115" t="s">
        <v>36</v>
      </c>
      <c r="AD52" s="116" t="s">
        <v>36</v>
      </c>
      <c r="AE52" s="70" t="s">
        <v>36</v>
      </c>
      <c r="AF52" s="64"/>
      <c r="AG52" s="115" t="s">
        <v>36</v>
      </c>
      <c r="AH52" s="116" t="s">
        <v>36</v>
      </c>
      <c r="AI52" s="70" t="s">
        <v>36</v>
      </c>
      <c r="AJ52" s="64"/>
      <c r="AK52" s="115" t="s">
        <v>36</v>
      </c>
      <c r="AL52" s="116" t="s">
        <v>36</v>
      </c>
      <c r="AM52" s="70" t="s">
        <v>36</v>
      </c>
      <c r="AN52" s="64"/>
      <c r="AO52" s="115" t="s">
        <v>36</v>
      </c>
      <c r="AP52" s="116" t="s">
        <v>36</v>
      </c>
      <c r="AQ52" s="70" t="s">
        <v>36</v>
      </c>
      <c r="AR52" s="64"/>
      <c r="AS52" s="115" t="s">
        <v>36</v>
      </c>
      <c r="AT52" s="116" t="s">
        <v>36</v>
      </c>
      <c r="AU52" s="70" t="s">
        <v>36</v>
      </c>
      <c r="AV52" s="64"/>
      <c r="AW52" s="115" t="s">
        <v>36</v>
      </c>
      <c r="AX52" s="116" t="s">
        <v>36</v>
      </c>
      <c r="AY52" s="70" t="s">
        <v>36</v>
      </c>
      <c r="AZ52" s="64"/>
    </row>
    <row r="53" customFormat="false" ht="15" hidden="false" customHeight="true" outlineLevel="0" collapsed="false">
      <c r="C53" s="2" t="s">
        <v>303</v>
      </c>
      <c r="E53" s="66" t="n">
        <v>0.734577707941283</v>
      </c>
      <c r="F53" s="67" t="n">
        <v>0.764833770402771</v>
      </c>
      <c r="G53" s="4" t="n">
        <v>-0.0302560624614884</v>
      </c>
      <c r="H53" s="59"/>
      <c r="I53" s="66" t="n">
        <v>0.730846127792346</v>
      </c>
      <c r="J53" s="67" t="n">
        <v>0.775786824781451</v>
      </c>
      <c r="K53" s="4" t="n">
        <v>-0.0449406969891045</v>
      </c>
      <c r="L53" s="59"/>
      <c r="M53" s="66" t="n">
        <v>0.728028399390921</v>
      </c>
      <c r="N53" s="67" t="n">
        <v>0.768341417808642</v>
      </c>
      <c r="O53" s="4" t="n">
        <v>-0.0403130184177213</v>
      </c>
      <c r="P53" s="59"/>
      <c r="Q53" s="66" t="n">
        <v>0.723648955899409</v>
      </c>
      <c r="R53" s="67" t="n">
        <v>0.760839212675974</v>
      </c>
      <c r="S53" s="4" t="n">
        <v>-0.0371902567765647</v>
      </c>
      <c r="T53" s="59"/>
      <c r="U53" s="66" t="n">
        <v>0.720475925132545</v>
      </c>
      <c r="V53" s="67" t="n">
        <v>0.755269049878655</v>
      </c>
      <c r="W53" s="4" t="n">
        <v>-0.0347931247461099</v>
      </c>
      <c r="X53" s="59"/>
      <c r="Y53" s="66" t="n">
        <v>0.719029863882786</v>
      </c>
      <c r="Z53" s="67" t="n">
        <v>0.763357396320462</v>
      </c>
      <c r="AA53" s="4" t="n">
        <v>-0.0443275324376758</v>
      </c>
      <c r="AB53" s="59"/>
      <c r="AC53" s="66" t="n">
        <v>0.724086075441476</v>
      </c>
      <c r="AD53" s="67" t="n">
        <v>0.759254841612947</v>
      </c>
      <c r="AE53" s="4" t="n">
        <v>-0.0351687661714711</v>
      </c>
      <c r="AF53" s="59"/>
      <c r="AG53" s="66" t="n">
        <v>0.714920579925908</v>
      </c>
      <c r="AH53" s="67" t="n">
        <v>0.754594192729037</v>
      </c>
      <c r="AI53" s="4" t="n">
        <v>-0.0396736128031296</v>
      </c>
      <c r="AJ53" s="59"/>
      <c r="AK53" s="66" t="n">
        <v>0.716067141273029</v>
      </c>
      <c r="AL53" s="67" t="n">
        <v>0.750270780097954</v>
      </c>
      <c r="AM53" s="4" t="n">
        <v>-0.0342036388249249</v>
      </c>
      <c r="AN53" s="59"/>
      <c r="AO53" s="66" t="n">
        <v>0.70942408953038</v>
      </c>
      <c r="AP53" s="67" t="n">
        <v>0.74537912359827</v>
      </c>
      <c r="AQ53" s="4" t="n">
        <v>-0.0359550340678899</v>
      </c>
      <c r="AR53" s="59"/>
      <c r="AS53" s="66" t="n">
        <v>0.00713784187513249</v>
      </c>
      <c r="AT53" s="67" t="n">
        <v>0.00761609394795247</v>
      </c>
      <c r="AU53" s="4" t="n">
        <v>-0.000478252072819981</v>
      </c>
      <c r="AV53" s="59"/>
      <c r="AW53" s="66" t="n">
        <v>0.706573064423796</v>
      </c>
      <c r="AX53" s="67" t="n">
        <v>0.736013573366349</v>
      </c>
      <c r="AY53" s="4" t="n">
        <v>-0.0294405089425538</v>
      </c>
      <c r="AZ53" s="59"/>
    </row>
    <row r="54" s="42" customFormat="true" ht="15" hidden="true" customHeight="true" outlineLevel="1" collapsed="false">
      <c r="B54" s="43"/>
      <c r="C54" s="2" t="s">
        <v>304</v>
      </c>
      <c r="D54" s="2" t="s">
        <v>21</v>
      </c>
      <c r="E54" s="68" t="s">
        <v>36</v>
      </c>
      <c r="F54" s="69" t="s">
        <v>36</v>
      </c>
      <c r="G54" s="70" t="s">
        <v>36</v>
      </c>
      <c r="H54" s="59"/>
      <c r="I54" s="68" t="s">
        <v>36</v>
      </c>
      <c r="J54" s="69" t="s">
        <v>36</v>
      </c>
      <c r="K54" s="70" t="s">
        <v>36</v>
      </c>
      <c r="L54" s="59"/>
      <c r="M54" s="68" t="s">
        <v>36</v>
      </c>
      <c r="N54" s="69" t="s">
        <v>36</v>
      </c>
      <c r="O54" s="70" t="s">
        <v>36</v>
      </c>
      <c r="P54" s="59"/>
      <c r="Q54" s="68" t="s">
        <v>36</v>
      </c>
      <c r="R54" s="69" t="s">
        <v>36</v>
      </c>
      <c r="S54" s="70" t="s">
        <v>36</v>
      </c>
      <c r="T54" s="59"/>
      <c r="U54" s="68" t="s">
        <v>36</v>
      </c>
      <c r="V54" s="69" t="s">
        <v>36</v>
      </c>
      <c r="W54" s="70" t="s">
        <v>36</v>
      </c>
      <c r="X54" s="59"/>
      <c r="Y54" s="68" t="s">
        <v>36</v>
      </c>
      <c r="Z54" s="69" t="s">
        <v>36</v>
      </c>
      <c r="AA54" s="70" t="s">
        <v>36</v>
      </c>
      <c r="AB54" s="59"/>
      <c r="AC54" s="68" t="s">
        <v>36</v>
      </c>
      <c r="AD54" s="69" t="s">
        <v>36</v>
      </c>
      <c r="AE54" s="70" t="s">
        <v>36</v>
      </c>
      <c r="AF54" s="59"/>
      <c r="AG54" s="68" t="s">
        <v>36</v>
      </c>
      <c r="AH54" s="69" t="s">
        <v>36</v>
      </c>
      <c r="AI54" s="70" t="s">
        <v>36</v>
      </c>
      <c r="AJ54" s="59"/>
      <c r="AK54" s="68" t="s">
        <v>36</v>
      </c>
      <c r="AL54" s="69" t="s">
        <v>36</v>
      </c>
      <c r="AM54" s="70" t="s">
        <v>36</v>
      </c>
      <c r="AN54" s="59"/>
      <c r="AO54" s="68" t="s">
        <v>36</v>
      </c>
      <c r="AP54" s="69" t="s">
        <v>36</v>
      </c>
      <c r="AQ54" s="70" t="s">
        <v>36</v>
      </c>
      <c r="AR54" s="59"/>
      <c r="AS54" s="68" t="s">
        <v>36</v>
      </c>
      <c r="AT54" s="69" t="s">
        <v>36</v>
      </c>
      <c r="AU54" s="70" t="s">
        <v>36</v>
      </c>
      <c r="AV54" s="59"/>
      <c r="AW54" s="68" t="s">
        <v>36</v>
      </c>
      <c r="AX54" s="69" t="s">
        <v>36</v>
      </c>
      <c r="AY54" s="70" t="s">
        <v>36</v>
      </c>
      <c r="AZ54" s="59"/>
    </row>
    <row r="55" s="42" customFormat="true" ht="15" hidden="true" customHeight="true" outlineLevel="1" collapsed="false">
      <c r="B55" s="43"/>
      <c r="C55" s="2" t="s">
        <v>305</v>
      </c>
      <c r="D55" s="2" t="s">
        <v>22</v>
      </c>
      <c r="E55" s="68" t="s">
        <v>36</v>
      </c>
      <c r="F55" s="69" t="s">
        <v>36</v>
      </c>
      <c r="G55" s="70" t="s">
        <v>36</v>
      </c>
      <c r="H55" s="59"/>
      <c r="I55" s="68" t="s">
        <v>36</v>
      </c>
      <c r="J55" s="69" t="s">
        <v>36</v>
      </c>
      <c r="K55" s="70" t="s">
        <v>36</v>
      </c>
      <c r="L55" s="59"/>
      <c r="M55" s="68" t="s">
        <v>36</v>
      </c>
      <c r="N55" s="69" t="s">
        <v>36</v>
      </c>
      <c r="O55" s="70" t="s">
        <v>36</v>
      </c>
      <c r="P55" s="59"/>
      <c r="Q55" s="68" t="s">
        <v>36</v>
      </c>
      <c r="R55" s="69" t="s">
        <v>36</v>
      </c>
      <c r="S55" s="70" t="s">
        <v>36</v>
      </c>
      <c r="T55" s="59"/>
      <c r="U55" s="68" t="s">
        <v>36</v>
      </c>
      <c r="V55" s="69" t="s">
        <v>36</v>
      </c>
      <c r="W55" s="70" t="s">
        <v>36</v>
      </c>
      <c r="X55" s="59"/>
      <c r="Y55" s="68" t="s">
        <v>36</v>
      </c>
      <c r="Z55" s="69" t="s">
        <v>36</v>
      </c>
      <c r="AA55" s="70" t="s">
        <v>36</v>
      </c>
      <c r="AB55" s="59"/>
      <c r="AC55" s="68" t="s">
        <v>36</v>
      </c>
      <c r="AD55" s="69" t="s">
        <v>36</v>
      </c>
      <c r="AE55" s="70" t="s">
        <v>36</v>
      </c>
      <c r="AF55" s="59"/>
      <c r="AG55" s="68" t="s">
        <v>36</v>
      </c>
      <c r="AH55" s="69" t="s">
        <v>36</v>
      </c>
      <c r="AI55" s="70" t="s">
        <v>36</v>
      </c>
      <c r="AJ55" s="59"/>
      <c r="AK55" s="68" t="s">
        <v>36</v>
      </c>
      <c r="AL55" s="69" t="s">
        <v>36</v>
      </c>
      <c r="AM55" s="70" t="s">
        <v>36</v>
      </c>
      <c r="AN55" s="59"/>
      <c r="AO55" s="68" t="s">
        <v>36</v>
      </c>
      <c r="AP55" s="69" t="s">
        <v>36</v>
      </c>
      <c r="AQ55" s="70" t="s">
        <v>36</v>
      </c>
      <c r="AR55" s="59"/>
      <c r="AS55" s="68" t="s">
        <v>36</v>
      </c>
      <c r="AT55" s="69" t="s">
        <v>36</v>
      </c>
      <c r="AU55" s="70" t="s">
        <v>36</v>
      </c>
      <c r="AV55" s="59"/>
      <c r="AW55" s="68" t="s">
        <v>36</v>
      </c>
      <c r="AX55" s="69" t="s">
        <v>36</v>
      </c>
      <c r="AY55" s="70" t="s">
        <v>36</v>
      </c>
      <c r="AZ55" s="59"/>
    </row>
    <row r="56" s="42" customFormat="true" ht="15" hidden="true" customHeight="true" outlineLevel="1" collapsed="false">
      <c r="B56" s="43"/>
      <c r="C56" s="2" t="s">
        <v>306</v>
      </c>
      <c r="D56" s="2" t="s">
        <v>23</v>
      </c>
      <c r="E56" s="68" t="s">
        <v>36</v>
      </c>
      <c r="F56" s="69" t="s">
        <v>36</v>
      </c>
      <c r="G56" s="70" t="s">
        <v>36</v>
      </c>
      <c r="H56" s="59"/>
      <c r="I56" s="68" t="s">
        <v>36</v>
      </c>
      <c r="J56" s="69" t="s">
        <v>36</v>
      </c>
      <c r="K56" s="70" t="s">
        <v>36</v>
      </c>
      <c r="L56" s="59"/>
      <c r="M56" s="68" t="s">
        <v>36</v>
      </c>
      <c r="N56" s="69" t="s">
        <v>36</v>
      </c>
      <c r="O56" s="70" t="s">
        <v>36</v>
      </c>
      <c r="P56" s="59"/>
      <c r="Q56" s="68" t="s">
        <v>36</v>
      </c>
      <c r="R56" s="69" t="s">
        <v>36</v>
      </c>
      <c r="S56" s="70" t="s">
        <v>36</v>
      </c>
      <c r="T56" s="59"/>
      <c r="U56" s="68" t="s">
        <v>36</v>
      </c>
      <c r="V56" s="69" t="s">
        <v>36</v>
      </c>
      <c r="W56" s="70" t="s">
        <v>36</v>
      </c>
      <c r="X56" s="59"/>
      <c r="Y56" s="68" t="s">
        <v>36</v>
      </c>
      <c r="Z56" s="69" t="s">
        <v>36</v>
      </c>
      <c r="AA56" s="70" t="s">
        <v>36</v>
      </c>
      <c r="AB56" s="59"/>
      <c r="AC56" s="68" t="s">
        <v>36</v>
      </c>
      <c r="AD56" s="69" t="s">
        <v>36</v>
      </c>
      <c r="AE56" s="70" t="s">
        <v>36</v>
      </c>
      <c r="AF56" s="59"/>
      <c r="AG56" s="68" t="s">
        <v>36</v>
      </c>
      <c r="AH56" s="69" t="s">
        <v>36</v>
      </c>
      <c r="AI56" s="70" t="s">
        <v>36</v>
      </c>
      <c r="AJ56" s="59"/>
      <c r="AK56" s="68" t="s">
        <v>36</v>
      </c>
      <c r="AL56" s="69" t="s">
        <v>36</v>
      </c>
      <c r="AM56" s="70" t="s">
        <v>36</v>
      </c>
      <c r="AN56" s="59"/>
      <c r="AO56" s="68" t="s">
        <v>36</v>
      </c>
      <c r="AP56" s="69" t="s">
        <v>36</v>
      </c>
      <c r="AQ56" s="70" t="s">
        <v>36</v>
      </c>
      <c r="AR56" s="59"/>
      <c r="AS56" s="68" t="s">
        <v>36</v>
      </c>
      <c r="AT56" s="69" t="s">
        <v>36</v>
      </c>
      <c r="AU56" s="70" t="s">
        <v>36</v>
      </c>
      <c r="AV56" s="59"/>
      <c r="AW56" s="68" t="s">
        <v>36</v>
      </c>
      <c r="AX56" s="69" t="s">
        <v>36</v>
      </c>
      <c r="AY56" s="70" t="s">
        <v>36</v>
      </c>
      <c r="AZ56" s="59"/>
    </row>
    <row r="57" customFormat="false" ht="15" hidden="false" customHeight="true" outlineLevel="0" collapsed="false">
      <c r="C57" s="2" t="s">
        <v>307</v>
      </c>
      <c r="E57" s="66" t="n">
        <v>0.00743211979154978</v>
      </c>
      <c r="F57" s="67" t="n">
        <v>0.00818619849373515</v>
      </c>
      <c r="G57" s="4" t="n">
        <v>-0.00075407870218537</v>
      </c>
      <c r="H57" s="59"/>
      <c r="I57" s="66" t="n">
        <v>0.00736539819002843</v>
      </c>
      <c r="J57" s="67" t="n">
        <v>0.00834110680122038</v>
      </c>
      <c r="K57" s="4" t="n">
        <v>-0.000975708611191955</v>
      </c>
      <c r="L57" s="59"/>
      <c r="M57" s="66" t="n">
        <v>0.00729510543407953</v>
      </c>
      <c r="N57" s="67" t="n">
        <v>0.00812974953692399</v>
      </c>
      <c r="O57" s="4" t="n">
        <v>-0.000834644102844453</v>
      </c>
      <c r="P57" s="59"/>
      <c r="Q57" s="66" t="n">
        <v>0.00730705734767149</v>
      </c>
      <c r="R57" s="67" t="n">
        <v>0.00809340757223018</v>
      </c>
      <c r="S57" s="4" t="n">
        <v>-0.000786350224558695</v>
      </c>
      <c r="T57" s="59"/>
      <c r="U57" s="66" t="n">
        <v>0.00732912701833357</v>
      </c>
      <c r="V57" s="67" t="n">
        <v>0.00804686216241442</v>
      </c>
      <c r="W57" s="4" t="n">
        <v>-0.000717735144080849</v>
      </c>
      <c r="X57" s="59"/>
      <c r="Y57" s="66" t="n">
        <v>0.00728595950851836</v>
      </c>
      <c r="Z57" s="67" t="n">
        <v>0.00758201762485084</v>
      </c>
      <c r="AA57" s="4" t="n">
        <v>-0.000296058116332472</v>
      </c>
      <c r="AB57" s="59"/>
      <c r="AC57" s="66" t="n">
        <v>0.00713839394086476</v>
      </c>
      <c r="AD57" s="67" t="n">
        <v>0.0075524700174787</v>
      </c>
      <c r="AE57" s="4" t="n">
        <v>-0.000414076076613942</v>
      </c>
      <c r="AF57" s="59"/>
      <c r="AG57" s="66" t="n">
        <v>0.00724421414441516</v>
      </c>
      <c r="AH57" s="67" t="n">
        <v>0.00753165991740795</v>
      </c>
      <c r="AI57" s="4" t="n">
        <v>-0.000287445772992784</v>
      </c>
      <c r="AJ57" s="59"/>
      <c r="AK57" s="66" t="n">
        <v>0.00731195882145218</v>
      </c>
      <c r="AL57" s="67" t="n">
        <v>0.007483130746628</v>
      </c>
      <c r="AM57" s="4" t="n">
        <v>-0.000171171925175822</v>
      </c>
      <c r="AN57" s="59"/>
      <c r="AO57" s="66" t="n">
        <v>0.00730510864507884</v>
      </c>
      <c r="AP57" s="67" t="n">
        <v>0.00752272116486972</v>
      </c>
      <c r="AQ57" s="4" t="n">
        <v>-0.000217612519790879</v>
      </c>
      <c r="AR57" s="59"/>
      <c r="AS57" s="66" t="n">
        <v>0.00191341017613662</v>
      </c>
      <c r="AT57" s="67" t="n">
        <v>0.00024374239133211</v>
      </c>
      <c r="AU57" s="4" t="n">
        <v>0.00166966778480451</v>
      </c>
      <c r="AV57" s="59"/>
      <c r="AW57" s="66" t="n">
        <v>0.00730234161582893</v>
      </c>
      <c r="AX57" s="67" t="n">
        <v>0.0074131438507273</v>
      </c>
      <c r="AY57" s="4" t="n">
        <v>-0.000110802234898373</v>
      </c>
      <c r="AZ57" s="59"/>
    </row>
    <row r="58" s="42" customFormat="true" ht="15" hidden="true" customHeight="true" outlineLevel="1" collapsed="false">
      <c r="B58" s="43"/>
      <c r="C58" s="2" t="s">
        <v>305</v>
      </c>
      <c r="D58" s="2" t="s">
        <v>21</v>
      </c>
      <c r="E58" s="68" t="s">
        <v>36</v>
      </c>
      <c r="F58" s="69" t="s">
        <v>36</v>
      </c>
      <c r="G58" s="70" t="s">
        <v>36</v>
      </c>
      <c r="H58" s="59"/>
      <c r="I58" s="68" t="s">
        <v>36</v>
      </c>
      <c r="J58" s="69" t="s">
        <v>36</v>
      </c>
      <c r="K58" s="70" t="s">
        <v>36</v>
      </c>
      <c r="L58" s="59"/>
      <c r="M58" s="68" t="s">
        <v>36</v>
      </c>
      <c r="N58" s="69" t="s">
        <v>36</v>
      </c>
      <c r="O58" s="70" t="s">
        <v>36</v>
      </c>
      <c r="P58" s="59"/>
      <c r="Q58" s="68" t="s">
        <v>36</v>
      </c>
      <c r="R58" s="69" t="s">
        <v>36</v>
      </c>
      <c r="S58" s="70" t="s">
        <v>36</v>
      </c>
      <c r="T58" s="59"/>
      <c r="U58" s="68" t="s">
        <v>36</v>
      </c>
      <c r="V58" s="69" t="s">
        <v>36</v>
      </c>
      <c r="W58" s="70" t="s">
        <v>36</v>
      </c>
      <c r="X58" s="59"/>
      <c r="Y58" s="68" t="s">
        <v>36</v>
      </c>
      <c r="Z58" s="69" t="s">
        <v>36</v>
      </c>
      <c r="AA58" s="70" t="s">
        <v>36</v>
      </c>
      <c r="AB58" s="59"/>
      <c r="AC58" s="68" t="s">
        <v>36</v>
      </c>
      <c r="AD58" s="69" t="s">
        <v>36</v>
      </c>
      <c r="AE58" s="70" t="s">
        <v>36</v>
      </c>
      <c r="AF58" s="59"/>
      <c r="AG58" s="68" t="s">
        <v>36</v>
      </c>
      <c r="AH58" s="69" t="s">
        <v>36</v>
      </c>
      <c r="AI58" s="70" t="s">
        <v>36</v>
      </c>
      <c r="AJ58" s="59"/>
      <c r="AK58" s="68" t="s">
        <v>36</v>
      </c>
      <c r="AL58" s="69" t="s">
        <v>36</v>
      </c>
      <c r="AM58" s="70" t="s">
        <v>36</v>
      </c>
      <c r="AN58" s="59"/>
      <c r="AO58" s="68" t="s">
        <v>36</v>
      </c>
      <c r="AP58" s="69" t="s">
        <v>36</v>
      </c>
      <c r="AQ58" s="70" t="s">
        <v>36</v>
      </c>
      <c r="AR58" s="59"/>
      <c r="AS58" s="68" t="s">
        <v>36</v>
      </c>
      <c r="AT58" s="69" t="s">
        <v>36</v>
      </c>
      <c r="AU58" s="70" t="s">
        <v>36</v>
      </c>
      <c r="AV58" s="59"/>
      <c r="AW58" s="68" t="s">
        <v>36</v>
      </c>
      <c r="AX58" s="69" t="s">
        <v>36</v>
      </c>
      <c r="AY58" s="70" t="s">
        <v>36</v>
      </c>
      <c r="AZ58" s="59"/>
    </row>
    <row r="59" s="42" customFormat="true" ht="15" hidden="true" customHeight="true" outlineLevel="1" collapsed="false">
      <c r="B59" s="43"/>
      <c r="C59" s="2" t="s">
        <v>305</v>
      </c>
      <c r="D59" s="2" t="s">
        <v>22</v>
      </c>
      <c r="E59" s="68" t="s">
        <v>36</v>
      </c>
      <c r="F59" s="69" t="s">
        <v>36</v>
      </c>
      <c r="G59" s="70" t="s">
        <v>36</v>
      </c>
      <c r="H59" s="59"/>
      <c r="I59" s="68" t="s">
        <v>36</v>
      </c>
      <c r="J59" s="69" t="s">
        <v>36</v>
      </c>
      <c r="K59" s="70" t="s">
        <v>36</v>
      </c>
      <c r="L59" s="59"/>
      <c r="M59" s="68" t="s">
        <v>36</v>
      </c>
      <c r="N59" s="69" t="s">
        <v>36</v>
      </c>
      <c r="O59" s="70" t="s">
        <v>36</v>
      </c>
      <c r="P59" s="59"/>
      <c r="Q59" s="68" t="s">
        <v>36</v>
      </c>
      <c r="R59" s="69" t="s">
        <v>36</v>
      </c>
      <c r="S59" s="70" t="s">
        <v>36</v>
      </c>
      <c r="T59" s="59"/>
      <c r="U59" s="68" t="s">
        <v>36</v>
      </c>
      <c r="V59" s="69" t="s">
        <v>36</v>
      </c>
      <c r="W59" s="70" t="s">
        <v>36</v>
      </c>
      <c r="X59" s="59"/>
      <c r="Y59" s="68" t="s">
        <v>36</v>
      </c>
      <c r="Z59" s="69" t="s">
        <v>36</v>
      </c>
      <c r="AA59" s="70" t="s">
        <v>36</v>
      </c>
      <c r="AB59" s="59"/>
      <c r="AC59" s="68" t="s">
        <v>36</v>
      </c>
      <c r="AD59" s="69" t="s">
        <v>36</v>
      </c>
      <c r="AE59" s="70" t="s">
        <v>36</v>
      </c>
      <c r="AF59" s="59"/>
      <c r="AG59" s="68" t="s">
        <v>36</v>
      </c>
      <c r="AH59" s="69" t="s">
        <v>36</v>
      </c>
      <c r="AI59" s="70" t="s">
        <v>36</v>
      </c>
      <c r="AJ59" s="59"/>
      <c r="AK59" s="68" t="s">
        <v>36</v>
      </c>
      <c r="AL59" s="69" t="s">
        <v>36</v>
      </c>
      <c r="AM59" s="70" t="s">
        <v>36</v>
      </c>
      <c r="AN59" s="59"/>
      <c r="AO59" s="68" t="s">
        <v>36</v>
      </c>
      <c r="AP59" s="69" t="s">
        <v>36</v>
      </c>
      <c r="AQ59" s="70" t="s">
        <v>36</v>
      </c>
      <c r="AR59" s="59"/>
      <c r="AS59" s="68" t="s">
        <v>36</v>
      </c>
      <c r="AT59" s="69" t="s">
        <v>36</v>
      </c>
      <c r="AU59" s="70" t="s">
        <v>36</v>
      </c>
      <c r="AV59" s="59"/>
      <c r="AW59" s="68" t="s">
        <v>36</v>
      </c>
      <c r="AX59" s="69" t="s">
        <v>36</v>
      </c>
      <c r="AY59" s="70" t="s">
        <v>36</v>
      </c>
      <c r="AZ59" s="59"/>
    </row>
    <row r="60" s="42" customFormat="true" ht="15" hidden="true" customHeight="true" outlineLevel="1" collapsed="false">
      <c r="B60" s="43"/>
      <c r="C60" s="2" t="s">
        <v>305</v>
      </c>
      <c r="D60" s="2" t="s">
        <v>23</v>
      </c>
      <c r="E60" s="68" t="s">
        <v>36</v>
      </c>
      <c r="F60" s="69" t="s">
        <v>36</v>
      </c>
      <c r="G60" s="70" t="s">
        <v>36</v>
      </c>
      <c r="H60" s="59"/>
      <c r="I60" s="68" t="s">
        <v>36</v>
      </c>
      <c r="J60" s="69" t="s">
        <v>36</v>
      </c>
      <c r="K60" s="70" t="s">
        <v>36</v>
      </c>
      <c r="L60" s="59"/>
      <c r="M60" s="68" t="s">
        <v>36</v>
      </c>
      <c r="N60" s="69" t="s">
        <v>36</v>
      </c>
      <c r="O60" s="70" t="s">
        <v>36</v>
      </c>
      <c r="P60" s="59"/>
      <c r="Q60" s="68" t="s">
        <v>36</v>
      </c>
      <c r="R60" s="69" t="s">
        <v>36</v>
      </c>
      <c r="S60" s="70" t="s">
        <v>36</v>
      </c>
      <c r="T60" s="59"/>
      <c r="U60" s="68" t="s">
        <v>36</v>
      </c>
      <c r="V60" s="69" t="s">
        <v>36</v>
      </c>
      <c r="W60" s="70" t="s">
        <v>36</v>
      </c>
      <c r="X60" s="59"/>
      <c r="Y60" s="68" t="s">
        <v>36</v>
      </c>
      <c r="Z60" s="69" t="s">
        <v>36</v>
      </c>
      <c r="AA60" s="70" t="s">
        <v>36</v>
      </c>
      <c r="AB60" s="59"/>
      <c r="AC60" s="68" t="s">
        <v>36</v>
      </c>
      <c r="AD60" s="69" t="s">
        <v>36</v>
      </c>
      <c r="AE60" s="70" t="s">
        <v>36</v>
      </c>
      <c r="AF60" s="59"/>
      <c r="AG60" s="68" t="s">
        <v>36</v>
      </c>
      <c r="AH60" s="69" t="s">
        <v>36</v>
      </c>
      <c r="AI60" s="70" t="s">
        <v>36</v>
      </c>
      <c r="AJ60" s="59"/>
      <c r="AK60" s="68" t="s">
        <v>36</v>
      </c>
      <c r="AL60" s="69" t="s">
        <v>36</v>
      </c>
      <c r="AM60" s="70" t="s">
        <v>36</v>
      </c>
      <c r="AN60" s="59"/>
      <c r="AO60" s="68" t="s">
        <v>36</v>
      </c>
      <c r="AP60" s="69" t="s">
        <v>36</v>
      </c>
      <c r="AQ60" s="70" t="s">
        <v>36</v>
      </c>
      <c r="AR60" s="59"/>
      <c r="AS60" s="68" t="s">
        <v>36</v>
      </c>
      <c r="AT60" s="69" t="s">
        <v>36</v>
      </c>
      <c r="AU60" s="70" t="s">
        <v>36</v>
      </c>
      <c r="AV60" s="59"/>
      <c r="AW60" s="68" t="s">
        <v>36</v>
      </c>
      <c r="AX60" s="69" t="s">
        <v>36</v>
      </c>
      <c r="AY60" s="70" t="s">
        <v>36</v>
      </c>
      <c r="AZ60" s="59"/>
    </row>
    <row r="61" customFormat="false" ht="15" hidden="false" customHeight="true" outlineLevel="0" collapsed="false">
      <c r="C61" s="2" t="s">
        <v>308</v>
      </c>
      <c r="E61" s="66" t="n">
        <v>0.000235437438458131</v>
      </c>
      <c r="F61" s="67" t="n">
        <v>0.000287428246034112</v>
      </c>
      <c r="G61" s="4" t="n">
        <v>-5.19908075759808E-005</v>
      </c>
      <c r="H61" s="59"/>
      <c r="I61" s="66" t="n">
        <v>0.00023054870974333</v>
      </c>
      <c r="J61" s="67" t="n">
        <v>0.000285885694343793</v>
      </c>
      <c r="K61" s="4" t="n">
        <v>-5.53369846004628E-005</v>
      </c>
      <c r="L61" s="59"/>
      <c r="M61" s="66" t="n">
        <v>0.000226780993371382</v>
      </c>
      <c r="N61" s="67" t="n">
        <v>0.000281423240543969</v>
      </c>
      <c r="O61" s="4" t="n">
        <v>-5.46422471725872E-005</v>
      </c>
      <c r="P61" s="59"/>
      <c r="Q61" s="66" t="n">
        <v>0.000225076534194164</v>
      </c>
      <c r="R61" s="67" t="n">
        <v>0.000275965852987611</v>
      </c>
      <c r="S61" s="4" t="n">
        <v>-5.08893187934465E-005</v>
      </c>
      <c r="T61" s="59"/>
      <c r="U61" s="66" t="n">
        <v>0.000221630318573347</v>
      </c>
      <c r="V61" s="67" t="n">
        <v>0.000270404266021165</v>
      </c>
      <c r="W61" s="4" t="n">
        <v>-4.87739474478183E-005</v>
      </c>
      <c r="X61" s="59"/>
      <c r="Y61" s="66" t="n">
        <v>0.000219773997381179</v>
      </c>
      <c r="Z61" s="67" t="n">
        <v>0.000253099484501519</v>
      </c>
      <c r="AA61" s="4" t="n">
        <v>-3.33254871203393E-005</v>
      </c>
      <c r="AB61" s="59"/>
      <c r="AC61" s="66" t="n">
        <v>0.00205541412948375</v>
      </c>
      <c r="AD61" s="67" t="n">
        <v>0.000250873362435941</v>
      </c>
      <c r="AE61" s="4" t="n">
        <v>0.00180454076704781</v>
      </c>
      <c r="AF61" s="59"/>
      <c r="AG61" s="66" t="n">
        <v>0.00206405429063258</v>
      </c>
      <c r="AH61" s="67" t="n">
        <v>0.000247494067702441</v>
      </c>
      <c r="AI61" s="4" t="n">
        <v>0.00181656022293014</v>
      </c>
      <c r="AJ61" s="59"/>
      <c r="AK61" s="66" t="n">
        <v>0.00202990311547773</v>
      </c>
      <c r="AL61" s="67" t="n">
        <v>0.000242312411012802</v>
      </c>
      <c r="AM61" s="4" t="n">
        <v>0.00178759070446493</v>
      </c>
      <c r="AN61" s="59"/>
      <c r="AO61" s="66" t="n">
        <v>0.00199080079357462</v>
      </c>
      <c r="AP61" s="67" t="n">
        <v>0.000241530842415657</v>
      </c>
      <c r="AQ61" s="4" t="n">
        <v>0.00174926995115897</v>
      </c>
      <c r="AR61" s="59"/>
      <c r="AS61" s="66" t="n">
        <v>0.701253058685966</v>
      </c>
      <c r="AT61" s="67" t="n">
        <v>0.723159939503285</v>
      </c>
      <c r="AU61" s="4" t="n">
        <v>-0.0219068808173184</v>
      </c>
      <c r="AV61" s="59"/>
      <c r="AW61" s="66" t="n">
        <v>0.00191166805634028</v>
      </c>
      <c r="AX61" s="67" t="n">
        <v>0.000236933691812069</v>
      </c>
      <c r="AY61" s="4" t="n">
        <v>0.00167473436452821</v>
      </c>
      <c r="AZ61" s="59"/>
    </row>
    <row r="62" s="42" customFormat="true" ht="15" hidden="true" customHeight="true" outlineLevel="1" collapsed="false">
      <c r="B62" s="43"/>
      <c r="C62" s="2" t="s">
        <v>306</v>
      </c>
      <c r="D62" s="2" t="s">
        <v>21</v>
      </c>
      <c r="E62" s="68" t="s">
        <v>36</v>
      </c>
      <c r="F62" s="69" t="s">
        <v>36</v>
      </c>
      <c r="G62" s="70" t="s">
        <v>36</v>
      </c>
      <c r="H62" s="59"/>
      <c r="I62" s="68" t="s">
        <v>36</v>
      </c>
      <c r="J62" s="69" t="s">
        <v>36</v>
      </c>
      <c r="K62" s="70" t="s">
        <v>36</v>
      </c>
      <c r="L62" s="59"/>
      <c r="M62" s="68" t="s">
        <v>36</v>
      </c>
      <c r="N62" s="69" t="s">
        <v>36</v>
      </c>
      <c r="O62" s="70" t="s">
        <v>36</v>
      </c>
      <c r="P62" s="59"/>
      <c r="Q62" s="68" t="s">
        <v>36</v>
      </c>
      <c r="R62" s="69" t="s">
        <v>36</v>
      </c>
      <c r="S62" s="70" t="s">
        <v>36</v>
      </c>
      <c r="T62" s="59"/>
      <c r="U62" s="68" t="s">
        <v>36</v>
      </c>
      <c r="V62" s="69" t="s">
        <v>36</v>
      </c>
      <c r="W62" s="70" t="s">
        <v>36</v>
      </c>
      <c r="X62" s="59"/>
      <c r="Y62" s="68" t="s">
        <v>36</v>
      </c>
      <c r="Z62" s="69" t="s">
        <v>36</v>
      </c>
      <c r="AA62" s="70" t="s">
        <v>36</v>
      </c>
      <c r="AB62" s="59"/>
      <c r="AC62" s="68" t="s">
        <v>36</v>
      </c>
      <c r="AD62" s="69" t="s">
        <v>36</v>
      </c>
      <c r="AE62" s="70" t="s">
        <v>36</v>
      </c>
      <c r="AF62" s="59"/>
      <c r="AG62" s="68" t="s">
        <v>36</v>
      </c>
      <c r="AH62" s="69" t="s">
        <v>36</v>
      </c>
      <c r="AI62" s="70" t="s">
        <v>36</v>
      </c>
      <c r="AJ62" s="59"/>
      <c r="AK62" s="68" t="s">
        <v>36</v>
      </c>
      <c r="AL62" s="69" t="s">
        <v>36</v>
      </c>
      <c r="AM62" s="70" t="s">
        <v>36</v>
      </c>
      <c r="AN62" s="59"/>
      <c r="AO62" s="68" t="s">
        <v>36</v>
      </c>
      <c r="AP62" s="69" t="s">
        <v>36</v>
      </c>
      <c r="AQ62" s="70" t="s">
        <v>36</v>
      </c>
      <c r="AR62" s="59"/>
      <c r="AS62" s="68" t="s">
        <v>36</v>
      </c>
      <c r="AT62" s="69" t="s">
        <v>36</v>
      </c>
      <c r="AU62" s="70" t="s">
        <v>36</v>
      </c>
      <c r="AV62" s="59"/>
      <c r="AW62" s="68" t="s">
        <v>36</v>
      </c>
      <c r="AX62" s="69" t="s">
        <v>36</v>
      </c>
      <c r="AY62" s="70" t="s">
        <v>36</v>
      </c>
      <c r="AZ62" s="59"/>
    </row>
    <row r="63" s="42" customFormat="true" ht="15" hidden="true" customHeight="true" outlineLevel="1" collapsed="false">
      <c r="B63" s="43"/>
      <c r="C63" s="2" t="s">
        <v>306</v>
      </c>
      <c r="D63" s="2" t="s">
        <v>22</v>
      </c>
      <c r="E63" s="68" t="s">
        <v>36</v>
      </c>
      <c r="F63" s="69" t="s">
        <v>36</v>
      </c>
      <c r="G63" s="70" t="s">
        <v>36</v>
      </c>
      <c r="H63" s="59"/>
      <c r="I63" s="68" t="s">
        <v>36</v>
      </c>
      <c r="J63" s="69" t="s">
        <v>36</v>
      </c>
      <c r="K63" s="70" t="s">
        <v>36</v>
      </c>
      <c r="L63" s="59"/>
      <c r="M63" s="68" t="s">
        <v>36</v>
      </c>
      <c r="N63" s="69" t="s">
        <v>36</v>
      </c>
      <c r="O63" s="70" t="s">
        <v>36</v>
      </c>
      <c r="P63" s="59"/>
      <c r="Q63" s="68" t="s">
        <v>36</v>
      </c>
      <c r="R63" s="69" t="s">
        <v>36</v>
      </c>
      <c r="S63" s="70" t="s">
        <v>36</v>
      </c>
      <c r="T63" s="59"/>
      <c r="U63" s="68" t="s">
        <v>36</v>
      </c>
      <c r="V63" s="69" t="s">
        <v>36</v>
      </c>
      <c r="W63" s="70" t="s">
        <v>36</v>
      </c>
      <c r="X63" s="59"/>
      <c r="Y63" s="68" t="s">
        <v>36</v>
      </c>
      <c r="Z63" s="69" t="s">
        <v>36</v>
      </c>
      <c r="AA63" s="70" t="s">
        <v>36</v>
      </c>
      <c r="AB63" s="59"/>
      <c r="AC63" s="68" t="s">
        <v>36</v>
      </c>
      <c r="AD63" s="69" t="s">
        <v>36</v>
      </c>
      <c r="AE63" s="70" t="s">
        <v>36</v>
      </c>
      <c r="AF63" s="59"/>
      <c r="AG63" s="68" t="s">
        <v>36</v>
      </c>
      <c r="AH63" s="69" t="s">
        <v>36</v>
      </c>
      <c r="AI63" s="70" t="s">
        <v>36</v>
      </c>
      <c r="AJ63" s="59"/>
      <c r="AK63" s="68" t="s">
        <v>36</v>
      </c>
      <c r="AL63" s="69" t="s">
        <v>36</v>
      </c>
      <c r="AM63" s="70" t="s">
        <v>36</v>
      </c>
      <c r="AN63" s="59"/>
      <c r="AO63" s="68" t="s">
        <v>36</v>
      </c>
      <c r="AP63" s="69" t="s">
        <v>36</v>
      </c>
      <c r="AQ63" s="70" t="s">
        <v>36</v>
      </c>
      <c r="AR63" s="59"/>
      <c r="AS63" s="68" t="s">
        <v>36</v>
      </c>
      <c r="AT63" s="69" t="s">
        <v>36</v>
      </c>
      <c r="AU63" s="70" t="s">
        <v>36</v>
      </c>
      <c r="AV63" s="59"/>
      <c r="AW63" s="68" t="s">
        <v>36</v>
      </c>
      <c r="AX63" s="69" t="s">
        <v>36</v>
      </c>
      <c r="AY63" s="70" t="s">
        <v>36</v>
      </c>
      <c r="AZ63" s="59"/>
    </row>
    <row r="64" s="42" customFormat="true" ht="15" hidden="true" customHeight="true" outlineLevel="1" collapsed="false">
      <c r="B64" s="43"/>
      <c r="C64" s="2" t="s">
        <v>306</v>
      </c>
      <c r="D64" s="2" t="s">
        <v>23</v>
      </c>
      <c r="E64" s="68" t="s">
        <v>36</v>
      </c>
      <c r="F64" s="69" t="s">
        <v>36</v>
      </c>
      <c r="G64" s="70" t="s">
        <v>36</v>
      </c>
      <c r="H64" s="59"/>
      <c r="I64" s="68" t="s">
        <v>36</v>
      </c>
      <c r="J64" s="69" t="s">
        <v>36</v>
      </c>
      <c r="K64" s="70" t="s">
        <v>36</v>
      </c>
      <c r="L64" s="59"/>
      <c r="M64" s="68" t="s">
        <v>36</v>
      </c>
      <c r="N64" s="69" t="s">
        <v>36</v>
      </c>
      <c r="O64" s="70" t="s">
        <v>36</v>
      </c>
      <c r="P64" s="59"/>
      <c r="Q64" s="68" t="s">
        <v>36</v>
      </c>
      <c r="R64" s="69" t="s">
        <v>36</v>
      </c>
      <c r="S64" s="70" t="s">
        <v>36</v>
      </c>
      <c r="T64" s="59"/>
      <c r="U64" s="68" t="s">
        <v>36</v>
      </c>
      <c r="V64" s="69" t="s">
        <v>36</v>
      </c>
      <c r="W64" s="70" t="s">
        <v>36</v>
      </c>
      <c r="X64" s="59"/>
      <c r="Y64" s="68" t="s">
        <v>36</v>
      </c>
      <c r="Z64" s="69" t="s">
        <v>36</v>
      </c>
      <c r="AA64" s="70" t="s">
        <v>36</v>
      </c>
      <c r="AB64" s="59"/>
      <c r="AC64" s="68" t="s">
        <v>36</v>
      </c>
      <c r="AD64" s="69" t="s">
        <v>36</v>
      </c>
      <c r="AE64" s="70" t="s">
        <v>36</v>
      </c>
      <c r="AF64" s="59"/>
      <c r="AG64" s="68" t="s">
        <v>36</v>
      </c>
      <c r="AH64" s="69" t="s">
        <v>36</v>
      </c>
      <c r="AI64" s="70" t="s">
        <v>36</v>
      </c>
      <c r="AJ64" s="59"/>
      <c r="AK64" s="68" t="s">
        <v>36</v>
      </c>
      <c r="AL64" s="69" t="s">
        <v>36</v>
      </c>
      <c r="AM64" s="70" t="s">
        <v>36</v>
      </c>
      <c r="AN64" s="59"/>
      <c r="AO64" s="68" t="s">
        <v>36</v>
      </c>
      <c r="AP64" s="69" t="s">
        <v>36</v>
      </c>
      <c r="AQ64" s="70" t="s">
        <v>36</v>
      </c>
      <c r="AR64" s="59"/>
      <c r="AS64" s="68" t="s">
        <v>36</v>
      </c>
      <c r="AT64" s="69" t="s">
        <v>36</v>
      </c>
      <c r="AU64" s="70" t="s">
        <v>36</v>
      </c>
      <c r="AV64" s="59"/>
      <c r="AW64" s="68" t="s">
        <v>36</v>
      </c>
      <c r="AX64" s="69" t="s">
        <v>36</v>
      </c>
      <c r="AY64" s="70" t="s">
        <v>36</v>
      </c>
      <c r="AZ64" s="59"/>
    </row>
    <row r="65" customFormat="false" ht="15" hidden="false" customHeight="true" outlineLevel="0" collapsed="false">
      <c r="E65" s="66"/>
      <c r="F65" s="67"/>
      <c r="H65" s="59"/>
      <c r="I65" s="66"/>
      <c r="J65" s="67"/>
      <c r="L65" s="59"/>
      <c r="M65" s="66"/>
      <c r="N65" s="67"/>
      <c r="P65" s="59"/>
      <c r="Q65" s="66"/>
      <c r="R65" s="67"/>
      <c r="T65" s="59"/>
      <c r="U65" s="66"/>
      <c r="V65" s="67"/>
      <c r="X65" s="59"/>
      <c r="Y65" s="66"/>
      <c r="Z65" s="67"/>
      <c r="AB65" s="59"/>
      <c r="AC65" s="66"/>
      <c r="AD65" s="67"/>
      <c r="AF65" s="59"/>
      <c r="AG65" s="66"/>
      <c r="AH65" s="67"/>
      <c r="AJ65" s="59"/>
      <c r="AK65" s="66"/>
      <c r="AL65" s="67"/>
      <c r="AN65" s="59"/>
      <c r="AO65" s="66"/>
      <c r="AP65" s="67"/>
      <c r="AR65" s="59"/>
      <c r="AS65" s="66"/>
      <c r="AT65" s="67"/>
      <c r="AV65" s="59"/>
      <c r="AW65" s="66"/>
      <c r="AX65" s="67"/>
      <c r="AZ65" s="59"/>
    </row>
    <row r="66" s="37" customFormat="true" ht="15" hidden="false" customHeight="true" outlineLevel="0" collapsed="false">
      <c r="A66" s="1"/>
      <c r="B66" s="33" t="s">
        <v>309</v>
      </c>
      <c r="E66" s="61" t="n">
        <v>0.25775473482871</v>
      </c>
      <c r="F66" s="62" t="n">
        <v>0.22669260285746</v>
      </c>
      <c r="G66" s="63" t="n">
        <v>0.0310621319712498</v>
      </c>
      <c r="H66" s="72"/>
      <c r="I66" s="61" t="n">
        <v>0.261557925307882</v>
      </c>
      <c r="J66" s="62" t="n">
        <v>0.215586182722985</v>
      </c>
      <c r="K66" s="63" t="n">
        <v>0.0459717425848969</v>
      </c>
      <c r="L66" s="72"/>
      <c r="M66" s="61" t="n">
        <v>0.264449714181628</v>
      </c>
      <c r="N66" s="62" t="n">
        <v>0.22324740941389</v>
      </c>
      <c r="O66" s="63" t="n">
        <v>0.0412023047677384</v>
      </c>
      <c r="P66" s="72"/>
      <c r="Q66" s="61" t="n">
        <v>0.268818910218725</v>
      </c>
      <c r="R66" s="62" t="n">
        <v>0.230791413898808</v>
      </c>
      <c r="S66" s="63" t="n">
        <v>0.038027496319917</v>
      </c>
      <c r="T66" s="72"/>
      <c r="U66" s="61" t="n">
        <v>0.271973317530548</v>
      </c>
      <c r="V66" s="62" t="n">
        <v>0.23641368369291</v>
      </c>
      <c r="W66" s="63" t="n">
        <v>0.0355596338376385</v>
      </c>
      <c r="X66" s="72"/>
      <c r="Y66" s="61" t="n">
        <v>0.273464402611315</v>
      </c>
      <c r="Z66" s="62" t="n">
        <v>0.228807486570186</v>
      </c>
      <c r="AA66" s="63" t="n">
        <v>0.0446569160411286</v>
      </c>
      <c r="AB66" s="72"/>
      <c r="AC66" s="61" t="n">
        <v>0.266720116488176</v>
      </c>
      <c r="AD66" s="62" t="n">
        <v>0.232941815007138</v>
      </c>
      <c r="AE66" s="63" t="n">
        <v>0.0337783014810373</v>
      </c>
      <c r="AF66" s="72"/>
      <c r="AG66" s="61" t="n">
        <v>0.275771151639045</v>
      </c>
      <c r="AH66" s="62" t="n">
        <v>0.237626653285852</v>
      </c>
      <c r="AI66" s="63" t="n">
        <v>0.0381444983531924</v>
      </c>
      <c r="AJ66" s="72"/>
      <c r="AK66" s="61" t="n">
        <v>0.274590996790041</v>
      </c>
      <c r="AL66" s="62" t="n">
        <v>0.242003776744405</v>
      </c>
      <c r="AM66" s="63" t="n">
        <v>0.0325872200456358</v>
      </c>
      <c r="AN66" s="72"/>
      <c r="AO66" s="61" t="n">
        <v>0.281280001030967</v>
      </c>
      <c r="AP66" s="62" t="n">
        <v>0.246856624394445</v>
      </c>
      <c r="AQ66" s="63" t="n">
        <v>0.0344233766365218</v>
      </c>
      <c r="AR66" s="72"/>
      <c r="AS66" s="61" t="n">
        <v>0.289695689262765</v>
      </c>
      <c r="AT66" s="62" t="n">
        <v>0.268980224157431</v>
      </c>
      <c r="AU66" s="63" t="n">
        <v>0.0207154651053338</v>
      </c>
      <c r="AV66" s="72"/>
      <c r="AW66" s="61" t="n">
        <v>0.284212925904035</v>
      </c>
      <c r="AX66" s="62" t="n">
        <v>0.256336349091111</v>
      </c>
      <c r="AY66" s="63" t="n">
        <v>0.0278765768129239</v>
      </c>
      <c r="AZ66" s="72"/>
    </row>
    <row r="67" s="24" customFormat="true" ht="15" hidden="true" customHeight="true" outlineLevel="1" collapsed="false">
      <c r="B67" s="25"/>
      <c r="C67" s="2" t="s">
        <v>310</v>
      </c>
      <c r="D67" s="2" t="s">
        <v>21</v>
      </c>
      <c r="E67" s="113" t="s">
        <v>36</v>
      </c>
      <c r="F67" s="114" t="s">
        <v>36</v>
      </c>
      <c r="G67" s="70" t="s">
        <v>36</v>
      </c>
      <c r="H67" s="64"/>
      <c r="I67" s="113" t="s">
        <v>36</v>
      </c>
      <c r="J67" s="114" t="s">
        <v>36</v>
      </c>
      <c r="K67" s="70" t="s">
        <v>36</v>
      </c>
      <c r="L67" s="64"/>
      <c r="M67" s="113" t="s">
        <v>36</v>
      </c>
      <c r="N67" s="114" t="s">
        <v>36</v>
      </c>
      <c r="O67" s="70" t="s">
        <v>36</v>
      </c>
      <c r="P67" s="64"/>
      <c r="Q67" s="113" t="s">
        <v>36</v>
      </c>
      <c r="R67" s="114" t="s">
        <v>36</v>
      </c>
      <c r="S67" s="70" t="s">
        <v>36</v>
      </c>
      <c r="T67" s="64"/>
      <c r="U67" s="113" t="s">
        <v>36</v>
      </c>
      <c r="V67" s="114" t="s">
        <v>36</v>
      </c>
      <c r="W67" s="70" t="s">
        <v>36</v>
      </c>
      <c r="X67" s="64"/>
      <c r="Y67" s="113" t="s">
        <v>36</v>
      </c>
      <c r="Z67" s="114" t="s">
        <v>36</v>
      </c>
      <c r="AA67" s="70" t="s">
        <v>36</v>
      </c>
      <c r="AB67" s="64"/>
      <c r="AC67" s="113" t="s">
        <v>36</v>
      </c>
      <c r="AD67" s="114" t="s">
        <v>36</v>
      </c>
      <c r="AE67" s="70" t="s">
        <v>36</v>
      </c>
      <c r="AF67" s="64"/>
      <c r="AG67" s="113" t="s">
        <v>36</v>
      </c>
      <c r="AH67" s="114" t="s">
        <v>36</v>
      </c>
      <c r="AI67" s="70" t="s">
        <v>36</v>
      </c>
      <c r="AJ67" s="64"/>
      <c r="AK67" s="113" t="s">
        <v>36</v>
      </c>
      <c r="AL67" s="114" t="s">
        <v>36</v>
      </c>
      <c r="AM67" s="70" t="s">
        <v>36</v>
      </c>
      <c r="AN67" s="64"/>
      <c r="AO67" s="113" t="s">
        <v>36</v>
      </c>
      <c r="AP67" s="114" t="s">
        <v>36</v>
      </c>
      <c r="AQ67" s="70" t="s">
        <v>36</v>
      </c>
      <c r="AR67" s="64"/>
      <c r="AS67" s="113" t="s">
        <v>36</v>
      </c>
      <c r="AT67" s="114" t="s">
        <v>36</v>
      </c>
      <c r="AU67" s="70" t="s">
        <v>36</v>
      </c>
      <c r="AV67" s="64"/>
      <c r="AW67" s="113" t="s">
        <v>36</v>
      </c>
      <c r="AX67" s="114" t="s">
        <v>36</v>
      </c>
      <c r="AY67" s="70" t="s">
        <v>36</v>
      </c>
      <c r="AZ67" s="64"/>
    </row>
    <row r="68" s="24" customFormat="true" ht="15" hidden="true" customHeight="true" outlineLevel="1" collapsed="false">
      <c r="B68" s="25"/>
      <c r="C68" s="2" t="s">
        <v>310</v>
      </c>
      <c r="D68" s="2" t="s">
        <v>22</v>
      </c>
      <c r="E68" s="115" t="s">
        <v>36</v>
      </c>
      <c r="F68" s="116" t="s">
        <v>36</v>
      </c>
      <c r="G68" s="70" t="s">
        <v>36</v>
      </c>
      <c r="H68" s="64"/>
      <c r="I68" s="115" t="s">
        <v>36</v>
      </c>
      <c r="J68" s="116" t="s">
        <v>36</v>
      </c>
      <c r="K68" s="70" t="s">
        <v>36</v>
      </c>
      <c r="L68" s="64"/>
      <c r="M68" s="115" t="s">
        <v>36</v>
      </c>
      <c r="N68" s="116" t="s">
        <v>36</v>
      </c>
      <c r="O68" s="70" t="s">
        <v>36</v>
      </c>
      <c r="P68" s="64"/>
      <c r="Q68" s="115" t="s">
        <v>36</v>
      </c>
      <c r="R68" s="116" t="s">
        <v>36</v>
      </c>
      <c r="S68" s="70" t="s">
        <v>36</v>
      </c>
      <c r="T68" s="64"/>
      <c r="U68" s="115" t="s">
        <v>36</v>
      </c>
      <c r="V68" s="116" t="s">
        <v>36</v>
      </c>
      <c r="W68" s="70" t="s">
        <v>36</v>
      </c>
      <c r="X68" s="64"/>
      <c r="Y68" s="115" t="s">
        <v>36</v>
      </c>
      <c r="Z68" s="116" t="s">
        <v>36</v>
      </c>
      <c r="AA68" s="70" t="s">
        <v>36</v>
      </c>
      <c r="AB68" s="64"/>
      <c r="AC68" s="115" t="s">
        <v>36</v>
      </c>
      <c r="AD68" s="116" t="s">
        <v>36</v>
      </c>
      <c r="AE68" s="70" t="s">
        <v>36</v>
      </c>
      <c r="AF68" s="64"/>
      <c r="AG68" s="115" t="s">
        <v>36</v>
      </c>
      <c r="AH68" s="116" t="s">
        <v>36</v>
      </c>
      <c r="AI68" s="70" t="s">
        <v>36</v>
      </c>
      <c r="AJ68" s="64"/>
      <c r="AK68" s="115" t="s">
        <v>36</v>
      </c>
      <c r="AL68" s="116" t="s">
        <v>36</v>
      </c>
      <c r="AM68" s="70" t="s">
        <v>36</v>
      </c>
      <c r="AN68" s="64"/>
      <c r="AO68" s="115" t="s">
        <v>36</v>
      </c>
      <c r="AP68" s="116" t="s">
        <v>36</v>
      </c>
      <c r="AQ68" s="70" t="s">
        <v>36</v>
      </c>
      <c r="AR68" s="64"/>
      <c r="AS68" s="115" t="s">
        <v>36</v>
      </c>
      <c r="AT68" s="116" t="s">
        <v>36</v>
      </c>
      <c r="AU68" s="70" t="s">
        <v>36</v>
      </c>
      <c r="AV68" s="64"/>
      <c r="AW68" s="115" t="s">
        <v>36</v>
      </c>
      <c r="AX68" s="116" t="s">
        <v>36</v>
      </c>
      <c r="AY68" s="70" t="s">
        <v>36</v>
      </c>
      <c r="AZ68" s="64"/>
    </row>
    <row r="69" s="24" customFormat="true" ht="15" hidden="true" customHeight="true" outlineLevel="1" collapsed="false">
      <c r="B69" s="25"/>
      <c r="C69" s="2" t="s">
        <v>310</v>
      </c>
      <c r="D69" s="2" t="s">
        <v>23</v>
      </c>
      <c r="E69" s="115" t="s">
        <v>36</v>
      </c>
      <c r="F69" s="116" t="s">
        <v>36</v>
      </c>
      <c r="G69" s="70" t="s">
        <v>36</v>
      </c>
      <c r="H69" s="64"/>
      <c r="I69" s="115" t="s">
        <v>36</v>
      </c>
      <c r="J69" s="116" t="s">
        <v>36</v>
      </c>
      <c r="K69" s="70" t="s">
        <v>36</v>
      </c>
      <c r="L69" s="64"/>
      <c r="M69" s="115" t="s">
        <v>36</v>
      </c>
      <c r="N69" s="116" t="s">
        <v>36</v>
      </c>
      <c r="O69" s="70" t="s">
        <v>36</v>
      </c>
      <c r="P69" s="64"/>
      <c r="Q69" s="115" t="s">
        <v>36</v>
      </c>
      <c r="R69" s="116" t="s">
        <v>36</v>
      </c>
      <c r="S69" s="70" t="s">
        <v>36</v>
      </c>
      <c r="T69" s="64"/>
      <c r="U69" s="115" t="s">
        <v>36</v>
      </c>
      <c r="V69" s="116" t="s">
        <v>36</v>
      </c>
      <c r="W69" s="70" t="s">
        <v>36</v>
      </c>
      <c r="X69" s="64"/>
      <c r="Y69" s="115" t="s">
        <v>36</v>
      </c>
      <c r="Z69" s="116" t="s">
        <v>36</v>
      </c>
      <c r="AA69" s="70" t="s">
        <v>36</v>
      </c>
      <c r="AB69" s="64"/>
      <c r="AC69" s="115" t="s">
        <v>36</v>
      </c>
      <c r="AD69" s="116" t="s">
        <v>36</v>
      </c>
      <c r="AE69" s="70" t="s">
        <v>36</v>
      </c>
      <c r="AF69" s="64"/>
      <c r="AG69" s="115" t="s">
        <v>36</v>
      </c>
      <c r="AH69" s="116" t="s">
        <v>36</v>
      </c>
      <c r="AI69" s="70" t="s">
        <v>36</v>
      </c>
      <c r="AJ69" s="64"/>
      <c r="AK69" s="115" t="s">
        <v>36</v>
      </c>
      <c r="AL69" s="116" t="s">
        <v>36</v>
      </c>
      <c r="AM69" s="70" t="s">
        <v>36</v>
      </c>
      <c r="AN69" s="64"/>
      <c r="AO69" s="115" t="s">
        <v>36</v>
      </c>
      <c r="AP69" s="116" t="s">
        <v>36</v>
      </c>
      <c r="AQ69" s="70" t="s">
        <v>36</v>
      </c>
      <c r="AR69" s="64"/>
      <c r="AS69" s="115" t="s">
        <v>36</v>
      </c>
      <c r="AT69" s="116" t="s">
        <v>36</v>
      </c>
      <c r="AU69" s="70" t="s">
        <v>36</v>
      </c>
      <c r="AV69" s="64"/>
      <c r="AW69" s="115" t="s">
        <v>36</v>
      </c>
      <c r="AX69" s="116" t="s">
        <v>36</v>
      </c>
      <c r="AY69" s="70" t="s">
        <v>36</v>
      </c>
      <c r="AZ69" s="64"/>
    </row>
    <row r="70" customFormat="false" ht="15" hidden="false" customHeight="true" outlineLevel="0" collapsed="false">
      <c r="B70" s="1"/>
      <c r="C70" s="2" t="s">
        <v>311</v>
      </c>
      <c r="E70" s="66" t="n">
        <v>0.245431577594129</v>
      </c>
      <c r="F70" s="67" t="n">
        <v>0.214088547308235</v>
      </c>
      <c r="H70" s="59"/>
      <c r="I70" s="66" t="n">
        <v>0.249270730567044</v>
      </c>
      <c r="J70" s="67" t="n">
        <v>0.202926591774628</v>
      </c>
      <c r="L70" s="59"/>
      <c r="M70" s="66" t="n">
        <v>0.252216302860097</v>
      </c>
      <c r="N70" s="67" t="n">
        <v>0.21062282791664</v>
      </c>
      <c r="P70" s="59"/>
      <c r="Q70" s="66" t="n">
        <v>0.256526489710753</v>
      </c>
      <c r="R70" s="67" t="n">
        <v>0.218136381057016</v>
      </c>
      <c r="T70" s="59"/>
      <c r="U70" s="66" t="n">
        <v>0.259673843926604</v>
      </c>
      <c r="V70" s="67" t="n">
        <v>0.223769844112316</v>
      </c>
      <c r="X70" s="59"/>
      <c r="Y70" s="66" t="n">
        <v>0.261175273866325</v>
      </c>
      <c r="Z70" s="67" t="n">
        <v>0.216825141045955</v>
      </c>
      <c r="AB70" s="59"/>
      <c r="AC70" s="66" t="n">
        <v>0.254769349725292</v>
      </c>
      <c r="AD70" s="67" t="n">
        <v>0.220949448872206</v>
      </c>
      <c r="AF70" s="59"/>
      <c r="AG70" s="66" t="n">
        <v>0.263500687936983</v>
      </c>
      <c r="AH70" s="67" t="n">
        <v>0.22562044492302</v>
      </c>
      <c r="AJ70" s="59"/>
      <c r="AK70" s="66" t="n">
        <v>0.262185087081107</v>
      </c>
      <c r="AL70" s="67" t="n">
        <v>0.229961987189321</v>
      </c>
      <c r="AN70" s="59"/>
      <c r="AO70" s="66" t="n">
        <v>0.268859857877476</v>
      </c>
      <c r="AP70" s="67" t="n">
        <v>0.234722219757713</v>
      </c>
      <c r="AR70" s="59"/>
      <c r="AS70" s="66" t="n">
        <v>0.0122002866559405</v>
      </c>
      <c r="AT70" s="67" t="n">
        <v>0.0123817897952171</v>
      </c>
      <c r="AV70" s="59"/>
      <c r="AW70" s="66" t="n">
        <v>0.271816543117235</v>
      </c>
      <c r="AX70" s="67" t="n">
        <v>0.244162859831145</v>
      </c>
      <c r="AZ70" s="59"/>
    </row>
    <row r="71" s="42" customFormat="true" ht="15" hidden="true" customHeight="true" outlineLevel="1" collapsed="false">
      <c r="B71" s="47"/>
      <c r="C71" s="2" t="s">
        <v>312</v>
      </c>
      <c r="D71" s="2" t="s">
        <v>21</v>
      </c>
      <c r="E71" s="68" t="s">
        <v>36</v>
      </c>
      <c r="F71" s="69" t="s">
        <v>36</v>
      </c>
      <c r="G71" s="70" t="s">
        <v>36</v>
      </c>
      <c r="H71" s="59"/>
      <c r="I71" s="68" t="s">
        <v>36</v>
      </c>
      <c r="J71" s="69" t="s">
        <v>36</v>
      </c>
      <c r="K71" s="70" t="s">
        <v>36</v>
      </c>
      <c r="L71" s="59"/>
      <c r="M71" s="68" t="s">
        <v>36</v>
      </c>
      <c r="N71" s="69" t="s">
        <v>36</v>
      </c>
      <c r="O71" s="70" t="s">
        <v>36</v>
      </c>
      <c r="P71" s="59"/>
      <c r="Q71" s="68" t="s">
        <v>36</v>
      </c>
      <c r="R71" s="69" t="s">
        <v>36</v>
      </c>
      <c r="S71" s="70" t="s">
        <v>36</v>
      </c>
      <c r="T71" s="59"/>
      <c r="U71" s="68" t="s">
        <v>36</v>
      </c>
      <c r="V71" s="69" t="s">
        <v>36</v>
      </c>
      <c r="W71" s="70" t="s">
        <v>36</v>
      </c>
      <c r="X71" s="59"/>
      <c r="Y71" s="68" t="s">
        <v>36</v>
      </c>
      <c r="Z71" s="69" t="s">
        <v>36</v>
      </c>
      <c r="AA71" s="70" t="s">
        <v>36</v>
      </c>
      <c r="AB71" s="59"/>
      <c r="AC71" s="68" t="s">
        <v>36</v>
      </c>
      <c r="AD71" s="69" t="s">
        <v>36</v>
      </c>
      <c r="AE71" s="70" t="s">
        <v>36</v>
      </c>
      <c r="AF71" s="59"/>
      <c r="AG71" s="68" t="s">
        <v>36</v>
      </c>
      <c r="AH71" s="69" t="s">
        <v>36</v>
      </c>
      <c r="AI71" s="70" t="s">
        <v>36</v>
      </c>
      <c r="AJ71" s="59"/>
      <c r="AK71" s="68" t="s">
        <v>36</v>
      </c>
      <c r="AL71" s="69" t="s">
        <v>36</v>
      </c>
      <c r="AM71" s="70" t="s">
        <v>36</v>
      </c>
      <c r="AN71" s="59"/>
      <c r="AO71" s="68" t="s">
        <v>36</v>
      </c>
      <c r="AP71" s="69" t="s">
        <v>36</v>
      </c>
      <c r="AQ71" s="70" t="s">
        <v>36</v>
      </c>
      <c r="AR71" s="59"/>
      <c r="AS71" s="68" t="s">
        <v>36</v>
      </c>
      <c r="AT71" s="69" t="s">
        <v>36</v>
      </c>
      <c r="AU71" s="70" t="s">
        <v>36</v>
      </c>
      <c r="AV71" s="59"/>
      <c r="AW71" s="68" t="s">
        <v>36</v>
      </c>
      <c r="AX71" s="69" t="s">
        <v>36</v>
      </c>
      <c r="AY71" s="70" t="s">
        <v>36</v>
      </c>
      <c r="AZ71" s="59"/>
    </row>
    <row r="72" s="42" customFormat="true" ht="15" hidden="true" customHeight="true" outlineLevel="1" collapsed="false">
      <c r="B72" s="47"/>
      <c r="C72" s="2" t="s">
        <v>312</v>
      </c>
      <c r="D72" s="2" t="s">
        <v>22</v>
      </c>
      <c r="E72" s="68" t="s">
        <v>36</v>
      </c>
      <c r="F72" s="69" t="s">
        <v>36</v>
      </c>
      <c r="G72" s="70" t="s">
        <v>36</v>
      </c>
      <c r="H72" s="59"/>
      <c r="I72" s="68" t="s">
        <v>36</v>
      </c>
      <c r="J72" s="69" t="s">
        <v>36</v>
      </c>
      <c r="K72" s="70" t="s">
        <v>36</v>
      </c>
      <c r="L72" s="59"/>
      <c r="M72" s="68" t="s">
        <v>36</v>
      </c>
      <c r="N72" s="69" t="s">
        <v>36</v>
      </c>
      <c r="O72" s="70" t="s">
        <v>36</v>
      </c>
      <c r="P72" s="59"/>
      <c r="Q72" s="68" t="s">
        <v>36</v>
      </c>
      <c r="R72" s="69" t="s">
        <v>36</v>
      </c>
      <c r="S72" s="70" t="s">
        <v>36</v>
      </c>
      <c r="T72" s="59"/>
      <c r="U72" s="68" t="s">
        <v>36</v>
      </c>
      <c r="V72" s="69" t="s">
        <v>36</v>
      </c>
      <c r="W72" s="70" t="s">
        <v>36</v>
      </c>
      <c r="X72" s="59"/>
      <c r="Y72" s="68" t="s">
        <v>36</v>
      </c>
      <c r="Z72" s="69" t="s">
        <v>36</v>
      </c>
      <c r="AA72" s="70" t="s">
        <v>36</v>
      </c>
      <c r="AB72" s="59"/>
      <c r="AC72" s="68" t="s">
        <v>36</v>
      </c>
      <c r="AD72" s="69" t="s">
        <v>36</v>
      </c>
      <c r="AE72" s="70" t="s">
        <v>36</v>
      </c>
      <c r="AF72" s="59"/>
      <c r="AG72" s="68" t="s">
        <v>36</v>
      </c>
      <c r="AH72" s="69" t="s">
        <v>36</v>
      </c>
      <c r="AI72" s="70" t="s">
        <v>36</v>
      </c>
      <c r="AJ72" s="59"/>
      <c r="AK72" s="68" t="s">
        <v>36</v>
      </c>
      <c r="AL72" s="69" t="s">
        <v>36</v>
      </c>
      <c r="AM72" s="70" t="s">
        <v>36</v>
      </c>
      <c r="AN72" s="59"/>
      <c r="AO72" s="68" t="s">
        <v>36</v>
      </c>
      <c r="AP72" s="69" t="s">
        <v>36</v>
      </c>
      <c r="AQ72" s="70" t="s">
        <v>36</v>
      </c>
      <c r="AR72" s="59"/>
      <c r="AS72" s="68" t="s">
        <v>36</v>
      </c>
      <c r="AT72" s="69" t="s">
        <v>36</v>
      </c>
      <c r="AU72" s="70" t="s">
        <v>36</v>
      </c>
      <c r="AV72" s="59"/>
      <c r="AW72" s="68" t="s">
        <v>36</v>
      </c>
      <c r="AX72" s="69" t="s">
        <v>36</v>
      </c>
      <c r="AY72" s="70" t="s">
        <v>36</v>
      </c>
      <c r="AZ72" s="59"/>
    </row>
    <row r="73" s="42" customFormat="true" ht="15" hidden="true" customHeight="true" outlineLevel="1" collapsed="false">
      <c r="B73" s="47"/>
      <c r="C73" s="2" t="s">
        <v>312</v>
      </c>
      <c r="D73" s="2" t="s">
        <v>23</v>
      </c>
      <c r="E73" s="68" t="s">
        <v>36</v>
      </c>
      <c r="F73" s="69" t="s">
        <v>36</v>
      </c>
      <c r="G73" s="70" t="s">
        <v>36</v>
      </c>
      <c r="H73" s="59"/>
      <c r="I73" s="68" t="s">
        <v>36</v>
      </c>
      <c r="J73" s="69" t="s">
        <v>36</v>
      </c>
      <c r="K73" s="70" t="s">
        <v>36</v>
      </c>
      <c r="L73" s="59"/>
      <c r="M73" s="68" t="s">
        <v>36</v>
      </c>
      <c r="N73" s="69" t="s">
        <v>36</v>
      </c>
      <c r="O73" s="70" t="s">
        <v>36</v>
      </c>
      <c r="P73" s="59"/>
      <c r="Q73" s="68" t="s">
        <v>36</v>
      </c>
      <c r="R73" s="69" t="s">
        <v>36</v>
      </c>
      <c r="S73" s="70" t="s">
        <v>36</v>
      </c>
      <c r="T73" s="59"/>
      <c r="U73" s="68" t="s">
        <v>36</v>
      </c>
      <c r="V73" s="69" t="s">
        <v>36</v>
      </c>
      <c r="W73" s="70" t="s">
        <v>36</v>
      </c>
      <c r="X73" s="59"/>
      <c r="Y73" s="68" t="s">
        <v>36</v>
      </c>
      <c r="Z73" s="69" t="s">
        <v>36</v>
      </c>
      <c r="AA73" s="70" t="s">
        <v>36</v>
      </c>
      <c r="AB73" s="59"/>
      <c r="AC73" s="68" t="s">
        <v>36</v>
      </c>
      <c r="AD73" s="69" t="s">
        <v>36</v>
      </c>
      <c r="AE73" s="70" t="s">
        <v>36</v>
      </c>
      <c r="AF73" s="59"/>
      <c r="AG73" s="68" t="s">
        <v>36</v>
      </c>
      <c r="AH73" s="69" t="s">
        <v>36</v>
      </c>
      <c r="AI73" s="70" t="s">
        <v>36</v>
      </c>
      <c r="AJ73" s="59"/>
      <c r="AK73" s="68" t="s">
        <v>36</v>
      </c>
      <c r="AL73" s="69" t="s">
        <v>36</v>
      </c>
      <c r="AM73" s="70" t="s">
        <v>36</v>
      </c>
      <c r="AN73" s="59"/>
      <c r="AO73" s="68" t="s">
        <v>36</v>
      </c>
      <c r="AP73" s="69" t="s">
        <v>36</v>
      </c>
      <c r="AQ73" s="70" t="s">
        <v>36</v>
      </c>
      <c r="AR73" s="59"/>
      <c r="AS73" s="68" t="s">
        <v>36</v>
      </c>
      <c r="AT73" s="69" t="s">
        <v>36</v>
      </c>
      <c r="AU73" s="70" t="s">
        <v>36</v>
      </c>
      <c r="AV73" s="59"/>
      <c r="AW73" s="68" t="s">
        <v>36</v>
      </c>
      <c r="AX73" s="69" t="s">
        <v>36</v>
      </c>
      <c r="AY73" s="70" t="s">
        <v>36</v>
      </c>
      <c r="AZ73" s="59"/>
    </row>
    <row r="74" customFormat="false" ht="15" hidden="false" customHeight="true" outlineLevel="0" collapsed="false">
      <c r="B74" s="51"/>
      <c r="C74" s="2" t="s">
        <v>313</v>
      </c>
      <c r="E74" s="66" t="n">
        <v>0.0123231572345805</v>
      </c>
      <c r="F74" s="67" t="n">
        <v>0.0126040555492242</v>
      </c>
      <c r="G74" s="4" t="n">
        <v>-0.000280898314643776</v>
      </c>
      <c r="H74" s="59"/>
      <c r="I74" s="66" t="n">
        <v>0.0122871947408387</v>
      </c>
      <c r="J74" s="67" t="n">
        <v>0.0126595909483569</v>
      </c>
      <c r="K74" s="4" t="n">
        <v>-0.000372396207518262</v>
      </c>
      <c r="L74" s="59"/>
      <c r="M74" s="66" t="n">
        <v>0.0122334113215309</v>
      </c>
      <c r="N74" s="67" t="n">
        <v>0.01262458149725</v>
      </c>
      <c r="O74" s="4" t="n">
        <v>-0.000391170175719107</v>
      </c>
      <c r="P74" s="59"/>
      <c r="Q74" s="66" t="n">
        <v>0.012292420507972</v>
      </c>
      <c r="R74" s="67" t="n">
        <v>0.0126550328417917</v>
      </c>
      <c r="S74" s="4" t="n">
        <v>-0.000362612333819739</v>
      </c>
      <c r="T74" s="59"/>
      <c r="U74" s="66" t="n">
        <v>0.0122994736039438</v>
      </c>
      <c r="V74" s="67" t="n">
        <v>0.0126438395805941</v>
      </c>
      <c r="W74" s="4" t="n">
        <v>-0.000344365976650279</v>
      </c>
      <c r="X74" s="59"/>
      <c r="Y74" s="66" t="n">
        <v>0.0122891287449891</v>
      </c>
      <c r="Z74" s="67" t="n">
        <v>0.0119823455242308</v>
      </c>
      <c r="AA74" s="4" t="n">
        <v>0.000306783220758323</v>
      </c>
      <c r="AB74" s="59"/>
      <c r="AC74" s="66" t="n">
        <v>0.0119507667628831</v>
      </c>
      <c r="AD74" s="67" t="n">
        <v>0.0119923661349324</v>
      </c>
      <c r="AE74" s="4" t="n">
        <v>-4.15993720493373E-005</v>
      </c>
      <c r="AF74" s="59"/>
      <c r="AG74" s="66" t="n">
        <v>0.0122704637020617</v>
      </c>
      <c r="AH74" s="67" t="n">
        <v>0.0120062083628326</v>
      </c>
      <c r="AI74" s="4" t="n">
        <v>0.000264255339229059</v>
      </c>
      <c r="AJ74" s="59"/>
      <c r="AK74" s="66" t="n">
        <v>0.0124059097089336</v>
      </c>
      <c r="AL74" s="67" t="n">
        <v>0.0120417895550844</v>
      </c>
      <c r="AM74" s="4" t="n">
        <v>0.000364120153849267</v>
      </c>
      <c r="AN74" s="59"/>
      <c r="AO74" s="66" t="n">
        <v>0.0124201431534906</v>
      </c>
      <c r="AP74" s="67" t="n">
        <v>0.0121344046367315</v>
      </c>
      <c r="AQ74" s="4" t="n">
        <v>0.000285738516759176</v>
      </c>
      <c r="AR74" s="59"/>
      <c r="AS74" s="66" t="n">
        <v>0</v>
      </c>
      <c r="AT74" s="67" t="n">
        <v>0</v>
      </c>
      <c r="AU74" s="4" t="n">
        <v>0</v>
      </c>
      <c r="AV74" s="59"/>
      <c r="AW74" s="66" t="n">
        <v>0.0123963827868006</v>
      </c>
      <c r="AX74" s="67" t="n">
        <v>0.0121734892599661</v>
      </c>
      <c r="AY74" s="4" t="n">
        <v>0.00022289352683442</v>
      </c>
      <c r="AZ74" s="59"/>
    </row>
    <row r="75" s="42" customFormat="true" ht="15" hidden="true" customHeight="true" outlineLevel="1" collapsed="false">
      <c r="B75" s="47"/>
      <c r="C75" s="2" t="s">
        <v>314</v>
      </c>
      <c r="D75" s="2" t="s">
        <v>21</v>
      </c>
      <c r="E75" s="68" t="s">
        <v>36</v>
      </c>
      <c r="F75" s="69" t="s">
        <v>36</v>
      </c>
      <c r="G75" s="70" t="s">
        <v>36</v>
      </c>
      <c r="H75" s="59"/>
      <c r="I75" s="68" t="s">
        <v>36</v>
      </c>
      <c r="J75" s="69" t="s">
        <v>36</v>
      </c>
      <c r="K75" s="70" t="s">
        <v>36</v>
      </c>
      <c r="L75" s="59"/>
      <c r="M75" s="68" t="s">
        <v>36</v>
      </c>
      <c r="N75" s="69" t="s">
        <v>36</v>
      </c>
      <c r="O75" s="70" t="s">
        <v>36</v>
      </c>
      <c r="P75" s="59"/>
      <c r="Q75" s="68" t="s">
        <v>36</v>
      </c>
      <c r="R75" s="69" t="s">
        <v>36</v>
      </c>
      <c r="S75" s="70" t="s">
        <v>36</v>
      </c>
      <c r="T75" s="59"/>
      <c r="U75" s="68" t="s">
        <v>36</v>
      </c>
      <c r="V75" s="69" t="s">
        <v>36</v>
      </c>
      <c r="W75" s="70" t="s">
        <v>36</v>
      </c>
      <c r="X75" s="59"/>
      <c r="Y75" s="68" t="s">
        <v>36</v>
      </c>
      <c r="Z75" s="69" t="s">
        <v>36</v>
      </c>
      <c r="AA75" s="70" t="s">
        <v>36</v>
      </c>
      <c r="AB75" s="59"/>
      <c r="AC75" s="68" t="s">
        <v>36</v>
      </c>
      <c r="AD75" s="69" t="s">
        <v>36</v>
      </c>
      <c r="AE75" s="70" t="s">
        <v>36</v>
      </c>
      <c r="AF75" s="59"/>
      <c r="AG75" s="68" t="s">
        <v>36</v>
      </c>
      <c r="AH75" s="69" t="s">
        <v>36</v>
      </c>
      <c r="AI75" s="70" t="s">
        <v>36</v>
      </c>
      <c r="AJ75" s="59"/>
      <c r="AK75" s="68" t="s">
        <v>36</v>
      </c>
      <c r="AL75" s="69" t="s">
        <v>36</v>
      </c>
      <c r="AM75" s="70" t="s">
        <v>36</v>
      </c>
      <c r="AN75" s="59"/>
      <c r="AO75" s="68" t="s">
        <v>36</v>
      </c>
      <c r="AP75" s="69" t="s">
        <v>36</v>
      </c>
      <c r="AQ75" s="70" t="s">
        <v>36</v>
      </c>
      <c r="AR75" s="59"/>
      <c r="AS75" s="68" t="s">
        <v>36</v>
      </c>
      <c r="AT75" s="69" t="s">
        <v>36</v>
      </c>
      <c r="AU75" s="70" t="s">
        <v>36</v>
      </c>
      <c r="AV75" s="59"/>
      <c r="AW75" s="68" t="s">
        <v>36</v>
      </c>
      <c r="AX75" s="69" t="s">
        <v>36</v>
      </c>
      <c r="AY75" s="70" t="s">
        <v>36</v>
      </c>
      <c r="AZ75" s="59"/>
    </row>
    <row r="76" s="42" customFormat="true" ht="15" hidden="true" customHeight="true" outlineLevel="1" collapsed="false">
      <c r="B76" s="47"/>
      <c r="C76" s="2" t="s">
        <v>314</v>
      </c>
      <c r="D76" s="2" t="s">
        <v>22</v>
      </c>
      <c r="E76" s="68" t="s">
        <v>36</v>
      </c>
      <c r="F76" s="69" t="s">
        <v>36</v>
      </c>
      <c r="G76" s="70" t="s">
        <v>36</v>
      </c>
      <c r="H76" s="59"/>
      <c r="I76" s="68" t="s">
        <v>36</v>
      </c>
      <c r="J76" s="69" t="s">
        <v>36</v>
      </c>
      <c r="K76" s="70" t="s">
        <v>36</v>
      </c>
      <c r="L76" s="59"/>
      <c r="M76" s="68" t="s">
        <v>36</v>
      </c>
      <c r="N76" s="69" t="s">
        <v>36</v>
      </c>
      <c r="O76" s="70" t="s">
        <v>36</v>
      </c>
      <c r="P76" s="59"/>
      <c r="Q76" s="68" t="s">
        <v>36</v>
      </c>
      <c r="R76" s="69" t="s">
        <v>36</v>
      </c>
      <c r="S76" s="70" t="s">
        <v>36</v>
      </c>
      <c r="T76" s="59"/>
      <c r="U76" s="68" t="s">
        <v>36</v>
      </c>
      <c r="V76" s="69" t="s">
        <v>36</v>
      </c>
      <c r="W76" s="70" t="s">
        <v>36</v>
      </c>
      <c r="X76" s="59"/>
      <c r="Y76" s="68" t="s">
        <v>36</v>
      </c>
      <c r="Z76" s="69" t="s">
        <v>36</v>
      </c>
      <c r="AA76" s="70" t="s">
        <v>36</v>
      </c>
      <c r="AB76" s="59"/>
      <c r="AC76" s="68" t="s">
        <v>36</v>
      </c>
      <c r="AD76" s="69" t="s">
        <v>36</v>
      </c>
      <c r="AE76" s="70" t="s">
        <v>36</v>
      </c>
      <c r="AF76" s="59"/>
      <c r="AG76" s="68" t="s">
        <v>36</v>
      </c>
      <c r="AH76" s="69" t="s">
        <v>36</v>
      </c>
      <c r="AI76" s="70" t="s">
        <v>36</v>
      </c>
      <c r="AJ76" s="59"/>
      <c r="AK76" s="68" t="s">
        <v>36</v>
      </c>
      <c r="AL76" s="69" t="s">
        <v>36</v>
      </c>
      <c r="AM76" s="70" t="s">
        <v>36</v>
      </c>
      <c r="AN76" s="59"/>
      <c r="AO76" s="68" t="s">
        <v>36</v>
      </c>
      <c r="AP76" s="69" t="s">
        <v>36</v>
      </c>
      <c r="AQ76" s="70" t="s">
        <v>36</v>
      </c>
      <c r="AR76" s="59"/>
      <c r="AS76" s="68" t="s">
        <v>36</v>
      </c>
      <c r="AT76" s="69" t="s">
        <v>36</v>
      </c>
      <c r="AU76" s="70" t="s">
        <v>36</v>
      </c>
      <c r="AV76" s="59"/>
      <c r="AW76" s="68" t="s">
        <v>36</v>
      </c>
      <c r="AX76" s="69" t="s">
        <v>36</v>
      </c>
      <c r="AY76" s="70" t="s">
        <v>36</v>
      </c>
      <c r="AZ76" s="59"/>
    </row>
    <row r="77" s="42" customFormat="true" ht="15" hidden="true" customHeight="true" outlineLevel="1" collapsed="false">
      <c r="B77" s="47"/>
      <c r="C77" s="2" t="s">
        <v>314</v>
      </c>
      <c r="D77" s="2" t="s">
        <v>23</v>
      </c>
      <c r="E77" s="68" t="s">
        <v>36</v>
      </c>
      <c r="F77" s="69" t="s">
        <v>36</v>
      </c>
      <c r="G77" s="70" t="s">
        <v>36</v>
      </c>
      <c r="H77" s="59"/>
      <c r="I77" s="68" t="s">
        <v>36</v>
      </c>
      <c r="J77" s="69" t="s">
        <v>36</v>
      </c>
      <c r="K77" s="70" t="s">
        <v>36</v>
      </c>
      <c r="L77" s="59"/>
      <c r="M77" s="68" t="s">
        <v>36</v>
      </c>
      <c r="N77" s="69" t="s">
        <v>36</v>
      </c>
      <c r="O77" s="70" t="s">
        <v>36</v>
      </c>
      <c r="P77" s="59"/>
      <c r="Q77" s="68" t="s">
        <v>36</v>
      </c>
      <c r="R77" s="69" t="s">
        <v>36</v>
      </c>
      <c r="S77" s="70" t="s">
        <v>36</v>
      </c>
      <c r="T77" s="59"/>
      <c r="U77" s="68" t="s">
        <v>36</v>
      </c>
      <c r="V77" s="69" t="s">
        <v>36</v>
      </c>
      <c r="W77" s="70" t="s">
        <v>36</v>
      </c>
      <c r="X77" s="59"/>
      <c r="Y77" s="68" t="s">
        <v>36</v>
      </c>
      <c r="Z77" s="69" t="s">
        <v>36</v>
      </c>
      <c r="AA77" s="70" t="s">
        <v>36</v>
      </c>
      <c r="AB77" s="59"/>
      <c r="AC77" s="68" t="s">
        <v>36</v>
      </c>
      <c r="AD77" s="69" t="s">
        <v>36</v>
      </c>
      <c r="AE77" s="70" t="s">
        <v>36</v>
      </c>
      <c r="AF77" s="59"/>
      <c r="AG77" s="68" t="s">
        <v>36</v>
      </c>
      <c r="AH77" s="69" t="s">
        <v>36</v>
      </c>
      <c r="AI77" s="70" t="s">
        <v>36</v>
      </c>
      <c r="AJ77" s="59"/>
      <c r="AK77" s="68" t="s">
        <v>36</v>
      </c>
      <c r="AL77" s="69" t="s">
        <v>36</v>
      </c>
      <c r="AM77" s="70" t="s">
        <v>36</v>
      </c>
      <c r="AN77" s="59"/>
      <c r="AO77" s="68" t="s">
        <v>36</v>
      </c>
      <c r="AP77" s="69" t="s">
        <v>36</v>
      </c>
      <c r="AQ77" s="70" t="s">
        <v>36</v>
      </c>
      <c r="AR77" s="59"/>
      <c r="AS77" s="68" t="s">
        <v>36</v>
      </c>
      <c r="AT77" s="69" t="s">
        <v>36</v>
      </c>
      <c r="AU77" s="70" t="s">
        <v>36</v>
      </c>
      <c r="AV77" s="59"/>
      <c r="AW77" s="68" t="s">
        <v>36</v>
      </c>
      <c r="AX77" s="69" t="s">
        <v>36</v>
      </c>
      <c r="AY77" s="70" t="s">
        <v>36</v>
      </c>
      <c r="AZ77" s="59"/>
    </row>
    <row r="78" customFormat="false" ht="15" hidden="false" customHeight="true" outlineLevel="0" collapsed="false">
      <c r="B78" s="51"/>
      <c r="C78" s="2" t="s">
        <v>315</v>
      </c>
      <c r="E78" s="68" t="s">
        <v>36</v>
      </c>
      <c r="F78" s="69" t="s">
        <v>36</v>
      </c>
      <c r="G78" s="70" t="s">
        <v>36</v>
      </c>
      <c r="H78" s="59"/>
      <c r="I78" s="68" t="s">
        <v>36</v>
      </c>
      <c r="J78" s="69" t="s">
        <v>36</v>
      </c>
      <c r="K78" s="70" t="s">
        <v>36</v>
      </c>
      <c r="L78" s="59"/>
      <c r="M78" s="68" t="s">
        <v>36</v>
      </c>
      <c r="N78" s="69" t="s">
        <v>36</v>
      </c>
      <c r="O78" s="70" t="s">
        <v>36</v>
      </c>
      <c r="P78" s="59"/>
      <c r="Q78" s="68" t="s">
        <v>36</v>
      </c>
      <c r="R78" s="69" t="s">
        <v>36</v>
      </c>
      <c r="S78" s="70" t="s">
        <v>36</v>
      </c>
      <c r="T78" s="59"/>
      <c r="U78" s="68" t="s">
        <v>36</v>
      </c>
      <c r="V78" s="69" t="s">
        <v>36</v>
      </c>
      <c r="W78" s="70" t="s">
        <v>36</v>
      </c>
      <c r="X78" s="59"/>
      <c r="Y78" s="68" t="s">
        <v>36</v>
      </c>
      <c r="Z78" s="69" t="s">
        <v>36</v>
      </c>
      <c r="AA78" s="70" t="s">
        <v>36</v>
      </c>
      <c r="AB78" s="59"/>
      <c r="AC78" s="68" t="s">
        <v>36</v>
      </c>
      <c r="AD78" s="69" t="s">
        <v>36</v>
      </c>
      <c r="AE78" s="70" t="s">
        <v>36</v>
      </c>
      <c r="AF78" s="59"/>
      <c r="AG78" s="68" t="s">
        <v>36</v>
      </c>
      <c r="AH78" s="69" t="s">
        <v>36</v>
      </c>
      <c r="AI78" s="70" t="s">
        <v>36</v>
      </c>
      <c r="AJ78" s="59"/>
      <c r="AK78" s="68" t="s">
        <v>36</v>
      </c>
      <c r="AL78" s="69" t="s">
        <v>36</v>
      </c>
      <c r="AM78" s="70" t="s">
        <v>36</v>
      </c>
      <c r="AN78" s="59"/>
      <c r="AO78" s="68" t="s">
        <v>36</v>
      </c>
      <c r="AP78" s="69" t="s">
        <v>36</v>
      </c>
      <c r="AQ78" s="70" t="s">
        <v>36</v>
      </c>
      <c r="AR78" s="59"/>
      <c r="AS78" s="68" t="s">
        <v>36</v>
      </c>
      <c r="AT78" s="69" t="s">
        <v>36</v>
      </c>
      <c r="AU78" s="70" t="s">
        <v>36</v>
      </c>
      <c r="AV78" s="59"/>
      <c r="AW78" s="68" t="s">
        <v>36</v>
      </c>
      <c r="AX78" s="69" t="s">
        <v>36</v>
      </c>
      <c r="AY78" s="70" t="s">
        <v>36</v>
      </c>
      <c r="AZ78" s="59"/>
    </row>
    <row r="79" s="42" customFormat="true" ht="15" hidden="true" customHeight="true" outlineLevel="1" collapsed="false">
      <c r="B79" s="47"/>
      <c r="C79" s="2" t="s">
        <v>316</v>
      </c>
      <c r="D79" s="2" t="s">
        <v>21</v>
      </c>
      <c r="E79" s="68" t="s">
        <v>36</v>
      </c>
      <c r="F79" s="69" t="s">
        <v>36</v>
      </c>
      <c r="G79" s="70" t="s">
        <v>36</v>
      </c>
      <c r="H79" s="59"/>
      <c r="I79" s="68" t="s">
        <v>36</v>
      </c>
      <c r="J79" s="69" t="s">
        <v>36</v>
      </c>
      <c r="K79" s="70" t="s">
        <v>36</v>
      </c>
      <c r="L79" s="59"/>
      <c r="M79" s="68" t="s">
        <v>36</v>
      </c>
      <c r="N79" s="69" t="s">
        <v>36</v>
      </c>
      <c r="O79" s="70" t="s">
        <v>36</v>
      </c>
      <c r="P79" s="59"/>
      <c r="Q79" s="68" t="s">
        <v>36</v>
      </c>
      <c r="R79" s="69" t="s">
        <v>36</v>
      </c>
      <c r="S79" s="70" t="s">
        <v>36</v>
      </c>
      <c r="T79" s="59"/>
      <c r="U79" s="68" t="s">
        <v>36</v>
      </c>
      <c r="V79" s="69" t="s">
        <v>36</v>
      </c>
      <c r="W79" s="70" t="s">
        <v>36</v>
      </c>
      <c r="X79" s="59"/>
      <c r="Y79" s="68" t="s">
        <v>36</v>
      </c>
      <c r="Z79" s="69" t="s">
        <v>36</v>
      </c>
      <c r="AA79" s="70" t="s">
        <v>36</v>
      </c>
      <c r="AB79" s="59"/>
      <c r="AC79" s="68" t="s">
        <v>36</v>
      </c>
      <c r="AD79" s="69" t="s">
        <v>36</v>
      </c>
      <c r="AE79" s="70" t="s">
        <v>36</v>
      </c>
      <c r="AF79" s="59"/>
      <c r="AG79" s="68" t="s">
        <v>36</v>
      </c>
      <c r="AH79" s="69" t="s">
        <v>36</v>
      </c>
      <c r="AI79" s="70" t="s">
        <v>36</v>
      </c>
      <c r="AJ79" s="59"/>
      <c r="AK79" s="68" t="s">
        <v>36</v>
      </c>
      <c r="AL79" s="69" t="s">
        <v>36</v>
      </c>
      <c r="AM79" s="70" t="s">
        <v>36</v>
      </c>
      <c r="AN79" s="59"/>
      <c r="AO79" s="68" t="s">
        <v>36</v>
      </c>
      <c r="AP79" s="69" t="s">
        <v>36</v>
      </c>
      <c r="AQ79" s="70" t="s">
        <v>36</v>
      </c>
      <c r="AR79" s="59"/>
      <c r="AS79" s="68" t="s">
        <v>36</v>
      </c>
      <c r="AT79" s="69" t="s">
        <v>36</v>
      </c>
      <c r="AU79" s="70" t="s">
        <v>36</v>
      </c>
      <c r="AV79" s="59"/>
      <c r="AW79" s="68" t="s">
        <v>36</v>
      </c>
      <c r="AX79" s="69" t="s">
        <v>36</v>
      </c>
      <c r="AY79" s="70" t="s">
        <v>36</v>
      </c>
      <c r="AZ79" s="59"/>
    </row>
    <row r="80" s="42" customFormat="true" ht="15" hidden="true" customHeight="true" outlineLevel="1" collapsed="false">
      <c r="B80" s="47"/>
      <c r="C80" s="2" t="s">
        <v>316</v>
      </c>
      <c r="D80" s="2" t="s">
        <v>22</v>
      </c>
      <c r="E80" s="68" t="s">
        <v>36</v>
      </c>
      <c r="F80" s="69" t="s">
        <v>36</v>
      </c>
      <c r="G80" s="70" t="s">
        <v>36</v>
      </c>
      <c r="H80" s="59"/>
      <c r="I80" s="68" t="s">
        <v>36</v>
      </c>
      <c r="J80" s="69" t="s">
        <v>36</v>
      </c>
      <c r="K80" s="70" t="s">
        <v>36</v>
      </c>
      <c r="L80" s="59"/>
      <c r="M80" s="68" t="s">
        <v>36</v>
      </c>
      <c r="N80" s="69" t="s">
        <v>36</v>
      </c>
      <c r="O80" s="70" t="s">
        <v>36</v>
      </c>
      <c r="P80" s="59"/>
      <c r="Q80" s="68" t="s">
        <v>36</v>
      </c>
      <c r="R80" s="69" t="s">
        <v>36</v>
      </c>
      <c r="S80" s="70" t="s">
        <v>36</v>
      </c>
      <c r="T80" s="59"/>
      <c r="U80" s="68" t="s">
        <v>36</v>
      </c>
      <c r="V80" s="69" t="s">
        <v>36</v>
      </c>
      <c r="W80" s="70" t="s">
        <v>36</v>
      </c>
      <c r="X80" s="59"/>
      <c r="Y80" s="68" t="s">
        <v>36</v>
      </c>
      <c r="Z80" s="69" t="s">
        <v>36</v>
      </c>
      <c r="AA80" s="70" t="s">
        <v>36</v>
      </c>
      <c r="AB80" s="59"/>
      <c r="AC80" s="68" t="s">
        <v>36</v>
      </c>
      <c r="AD80" s="69" t="s">
        <v>36</v>
      </c>
      <c r="AE80" s="70" t="s">
        <v>36</v>
      </c>
      <c r="AF80" s="59"/>
      <c r="AG80" s="68" t="s">
        <v>36</v>
      </c>
      <c r="AH80" s="69" t="s">
        <v>36</v>
      </c>
      <c r="AI80" s="70" t="s">
        <v>36</v>
      </c>
      <c r="AJ80" s="59"/>
      <c r="AK80" s="68" t="s">
        <v>36</v>
      </c>
      <c r="AL80" s="69" t="s">
        <v>36</v>
      </c>
      <c r="AM80" s="70" t="s">
        <v>36</v>
      </c>
      <c r="AN80" s="59"/>
      <c r="AO80" s="68" t="s">
        <v>36</v>
      </c>
      <c r="AP80" s="69" t="s">
        <v>36</v>
      </c>
      <c r="AQ80" s="70" t="s">
        <v>36</v>
      </c>
      <c r="AR80" s="59"/>
      <c r="AS80" s="68" t="s">
        <v>36</v>
      </c>
      <c r="AT80" s="69" t="s">
        <v>36</v>
      </c>
      <c r="AU80" s="70" t="s">
        <v>36</v>
      </c>
      <c r="AV80" s="59"/>
      <c r="AW80" s="68" t="s">
        <v>36</v>
      </c>
      <c r="AX80" s="69" t="s">
        <v>36</v>
      </c>
      <c r="AY80" s="70" t="s">
        <v>36</v>
      </c>
      <c r="AZ80" s="59"/>
    </row>
    <row r="81" s="42" customFormat="true" ht="15" hidden="true" customHeight="true" outlineLevel="1" collapsed="false">
      <c r="B81" s="47"/>
      <c r="C81" s="2" t="s">
        <v>316</v>
      </c>
      <c r="D81" s="2" t="s">
        <v>23</v>
      </c>
      <c r="E81" s="68" t="s">
        <v>36</v>
      </c>
      <c r="F81" s="69" t="s">
        <v>36</v>
      </c>
      <c r="G81" s="70" t="s">
        <v>36</v>
      </c>
      <c r="H81" s="59"/>
      <c r="I81" s="68" t="s">
        <v>36</v>
      </c>
      <c r="J81" s="69" t="s">
        <v>36</v>
      </c>
      <c r="K81" s="70" t="s">
        <v>36</v>
      </c>
      <c r="L81" s="59"/>
      <c r="M81" s="68" t="s">
        <v>36</v>
      </c>
      <c r="N81" s="69" t="s">
        <v>36</v>
      </c>
      <c r="O81" s="70" t="s">
        <v>36</v>
      </c>
      <c r="P81" s="59"/>
      <c r="Q81" s="68" t="s">
        <v>36</v>
      </c>
      <c r="R81" s="69" t="s">
        <v>36</v>
      </c>
      <c r="S81" s="70" t="s">
        <v>36</v>
      </c>
      <c r="T81" s="59"/>
      <c r="U81" s="68" t="s">
        <v>36</v>
      </c>
      <c r="V81" s="69" t="s">
        <v>36</v>
      </c>
      <c r="W81" s="70" t="s">
        <v>36</v>
      </c>
      <c r="X81" s="59"/>
      <c r="Y81" s="68" t="s">
        <v>36</v>
      </c>
      <c r="Z81" s="69" t="s">
        <v>36</v>
      </c>
      <c r="AA81" s="70" t="s">
        <v>36</v>
      </c>
      <c r="AB81" s="59"/>
      <c r="AC81" s="68" t="s">
        <v>36</v>
      </c>
      <c r="AD81" s="69" t="s">
        <v>36</v>
      </c>
      <c r="AE81" s="70" t="s">
        <v>36</v>
      </c>
      <c r="AF81" s="59"/>
      <c r="AG81" s="68" t="s">
        <v>36</v>
      </c>
      <c r="AH81" s="69" t="s">
        <v>36</v>
      </c>
      <c r="AI81" s="70" t="s">
        <v>36</v>
      </c>
      <c r="AJ81" s="59"/>
      <c r="AK81" s="68" t="s">
        <v>36</v>
      </c>
      <c r="AL81" s="69" t="s">
        <v>36</v>
      </c>
      <c r="AM81" s="70" t="s">
        <v>36</v>
      </c>
      <c r="AN81" s="59"/>
      <c r="AO81" s="68" t="s">
        <v>36</v>
      </c>
      <c r="AP81" s="69" t="s">
        <v>36</v>
      </c>
      <c r="AQ81" s="70" t="s">
        <v>36</v>
      </c>
      <c r="AR81" s="59"/>
      <c r="AS81" s="68" t="s">
        <v>36</v>
      </c>
      <c r="AT81" s="69" t="s">
        <v>36</v>
      </c>
      <c r="AU81" s="70" t="s">
        <v>36</v>
      </c>
      <c r="AV81" s="59"/>
      <c r="AW81" s="68" t="s">
        <v>36</v>
      </c>
      <c r="AX81" s="69" t="s">
        <v>36</v>
      </c>
      <c r="AY81" s="70" t="s">
        <v>36</v>
      </c>
      <c r="AZ81" s="59"/>
    </row>
    <row r="83" customFormat="false" ht="15.75" hidden="false" customHeight="true" outlineLevel="0" collapsed="false">
      <c r="A83" s="73"/>
      <c r="E83" s="1"/>
      <c r="F83" s="1"/>
      <c r="G83" s="74"/>
      <c r="I83" s="1"/>
      <c r="J83" s="1"/>
      <c r="K83" s="74"/>
      <c r="M83" s="1"/>
      <c r="N83" s="1"/>
      <c r="O83" s="74"/>
      <c r="Q83" s="1"/>
      <c r="R83" s="1"/>
      <c r="S83" s="74"/>
      <c r="U83" s="1"/>
      <c r="V83" s="1"/>
      <c r="W83" s="74"/>
      <c r="Y83" s="1"/>
      <c r="Z83" s="1"/>
      <c r="AA83" s="74"/>
      <c r="AC83" s="1"/>
      <c r="AD83" s="1"/>
      <c r="AE83" s="74"/>
      <c r="AG83" s="1"/>
      <c r="AH83" s="1"/>
      <c r="AI83" s="74"/>
      <c r="AK83" s="1"/>
      <c r="AL83" s="1"/>
      <c r="AM83" s="74"/>
      <c r="AO83" s="1"/>
      <c r="AP83" s="1"/>
      <c r="AQ83" s="74"/>
      <c r="AS83" s="1"/>
      <c r="AT83" s="1"/>
      <c r="AU83" s="74"/>
      <c r="AW83" s="1"/>
      <c r="AX83" s="1"/>
      <c r="AY83" s="74"/>
    </row>
  </sheetData>
  <mergeCells count="12">
    <mergeCell ref="E1:G1"/>
    <mergeCell ref="I1:K1"/>
    <mergeCell ref="M1:O1"/>
    <mergeCell ref="Q1:S1"/>
    <mergeCell ref="U1:W1"/>
    <mergeCell ref="Y1:AA1"/>
    <mergeCell ref="AC1:AE1"/>
    <mergeCell ref="AG1:AI1"/>
    <mergeCell ref="AK1:AM1"/>
    <mergeCell ref="AO1:AQ1"/>
    <mergeCell ref="AS1:AU1"/>
    <mergeCell ref="AW1:AY1"/>
  </mergeCells>
  <dataValidations count="1">
    <dataValidation allowBlank="true" errorStyle="stop" operator="between" showDropDown="false" showErrorMessage="true" showInputMessage="false" sqref="E10:F10 I10:J10 M10:N10 Q10:R10 U10:V10 Y10:Z10 AC10:AD10 AG10:AH10 AK10:AL10 AO10:AP10 AS10:AT10 AW10:AX10 E14:F25 I14:J25 M14:N25 Q14:R25 U14:V25 Y14:Z25 AC14:AD25 AG14:AH25 AK14:AL25 AO14:AP25 AS14:AT25 AW14:AX25 E27:F27 I27:J27 M27:N27 Q27:R27 U27:V27 Y27:Z27 AC27:AD27 AG27:AH27 AK27:AL27 AO27:AP27 AS27:AT27 AW27:AX27 E31:F42 I31:J42 M31:N42 Q31:R42 U31:V42 Y31:Z42 AC31:AD42 AG31:AH42 AK31:AL42 AO31:AP42 AS31:AT42 AW31:AX42 E49:F49 I49:J49 M49:N49 Q49:R49 U49:V49 Y49:Z49 AC49:AD49 AG49:AH49 AK49:AL49 AO49:AP49 AS49:AT49 AW49:AX49 E53:F64 I53:J64 M53:N64 Q53:R64 U53:V64 Y53:Z64 AC53:AD64 AG53:AH64 AK53:AL64 AO53:AP64 AS53:AT64 AW53:AX64 E66:F66 I66:J66 M66:N66 Q66:R66 U66:V66 Y66:Z66 AC66:AD66 AG66:AH66 AK66:AL66 AO66:AP66 AS66:AT66 AW66:AX66 E71:F71 I71:J71 M71:N71 Q71:R71 U71:V71 Y71:Z71 AC71:AD71 AG71:AH71 AK71:AL71 AO71:AP71 AS71:AT71 AW71:AX71 E75:F81 I75:J81 M75:N81 Q75:R81 U75:V81 Y75:Z81 AC75:AD81 AG75:AH81 AK75:AL81 AO75:AP81 AS75:AT81 AW75:AX81" type="decimal">
      <formula1>-99999999999999</formula1>
      <formula2>999999999999999</formula2>
    </dataValidation>
  </dataValidations>
  <printOptions headings="false" gridLines="false" gridLinesSet="true" horizontalCentered="false" verticalCentered="false"/>
  <pageMargins left="0.196527777777778" right="0.196527777777778" top="0.7875" bottom="0.39375" header="0.315277777777778" footer="0.511811023622047"/>
  <pageSetup paperSize="8" scale="100" fitToWidth="1" fitToHeight="1" pageOrder="downThenOver" orientation="landscape" blackAndWhite="false" draft="false" cellComments="none" horizontalDpi="300" verticalDpi="300" copies="1"/>
  <headerFooter differentFirst="false" differentOddEven="false">
    <oddHeader>&amp;L日本貸金業協会　月次実態調査&amp;C&amp;A&amp;R印刷　&amp;D　&amp;T</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BA31"/>
  <sheetViews>
    <sheetView showFormulas="false" showGridLines="false" showRowColHeaders="true" showZeros="true" rightToLeft="false" tabSelected="false" showOutlineSymbols="true" defaultGridColor="true" view="pageBreakPreview" topLeftCell="A1" colorId="64" zoomScale="55" zoomScaleNormal="85" zoomScalePageLayoutView="55" workbookViewId="0">
      <pane xSplit="4" ySplit="5" topLeftCell="Y6" activePane="bottomRight" state="frozen"/>
      <selection pane="topLeft" activeCell="A1" activeCellId="0" sqref="A1"/>
      <selection pane="topRight" activeCell="Y1" activeCellId="0" sqref="Y1"/>
      <selection pane="bottomLeft" activeCell="A6" activeCellId="0" sqref="A6"/>
      <selection pane="bottomRight" activeCell="A1" activeCellId="0" sqref="A1"/>
    </sheetView>
  </sheetViews>
  <sheetFormatPr defaultColWidth="8.9921875" defaultRowHeight="15" zeroHeight="false" outlineLevelRow="1" outlineLevelCol="1"/>
  <cols>
    <col collapsed="false" customWidth="true" hidden="false" outlineLevel="0" max="1" min="1" style="1" width="7.12"/>
    <col collapsed="false" customWidth="true" hidden="false" outlineLevel="0" max="2" min="2" style="2" width="6.74"/>
    <col collapsed="false" customWidth="true" hidden="false" outlineLevel="0" max="3" min="3" style="2" width="26.12"/>
    <col collapsed="false" customWidth="true" hidden="false" outlineLevel="0" max="4" min="4" style="2" width="16.12"/>
    <col collapsed="false" customWidth="true" hidden="false" outlineLevel="0" max="5" min="5" style="3" width="9.75"/>
    <col collapsed="false" customWidth="true" hidden="false" outlineLevel="1" max="6" min="6" style="3" width="9.75"/>
    <col collapsed="false" customWidth="true" hidden="false" outlineLevel="1" max="7" min="7" style="4" width="9.75"/>
    <col collapsed="false" customWidth="true" hidden="false" outlineLevel="1" max="8" min="8" style="3" width="5.36"/>
    <col collapsed="false" customWidth="true" hidden="false" outlineLevel="0" max="9" min="9" style="3" width="9.75"/>
    <col collapsed="false" customWidth="true" hidden="false" outlineLevel="1" max="10" min="10" style="3" width="9.75"/>
    <col collapsed="false" customWidth="true" hidden="false" outlineLevel="1" max="11" min="11" style="4" width="9.75"/>
    <col collapsed="false" customWidth="true" hidden="false" outlineLevel="1" max="12" min="12" style="3" width="5.36"/>
    <col collapsed="false" customWidth="true" hidden="false" outlineLevel="0" max="13" min="13" style="3" width="9.75"/>
    <col collapsed="false" customWidth="true" hidden="false" outlineLevel="1" max="14" min="14" style="3" width="9.75"/>
    <col collapsed="false" customWidth="true" hidden="false" outlineLevel="1" max="15" min="15" style="4" width="9.75"/>
    <col collapsed="false" customWidth="true" hidden="false" outlineLevel="1" max="16" min="16" style="3" width="5.36"/>
    <col collapsed="false" customWidth="true" hidden="false" outlineLevel="0" max="17" min="17" style="3" width="9.75"/>
    <col collapsed="false" customWidth="true" hidden="false" outlineLevel="1" max="18" min="18" style="3" width="9.75"/>
    <col collapsed="false" customWidth="true" hidden="false" outlineLevel="1" max="19" min="19" style="4" width="9.75"/>
    <col collapsed="false" customWidth="true" hidden="false" outlineLevel="1" max="20" min="20" style="3" width="5.36"/>
    <col collapsed="false" customWidth="true" hidden="false" outlineLevel="0" max="21" min="21" style="3" width="9.75"/>
    <col collapsed="false" customWidth="true" hidden="false" outlineLevel="1" max="22" min="22" style="3" width="9.75"/>
    <col collapsed="false" customWidth="true" hidden="false" outlineLevel="1" max="23" min="23" style="4" width="9.75"/>
    <col collapsed="false" customWidth="true" hidden="false" outlineLevel="1" max="24" min="24" style="3" width="5.36"/>
    <col collapsed="false" customWidth="true" hidden="false" outlineLevel="0" max="25" min="25" style="3" width="9.75"/>
    <col collapsed="false" customWidth="true" hidden="false" outlineLevel="1" max="26" min="26" style="3" width="9.75"/>
    <col collapsed="false" customWidth="true" hidden="false" outlineLevel="1" max="27" min="27" style="4" width="9.75"/>
    <col collapsed="false" customWidth="true" hidden="false" outlineLevel="1" max="28" min="28" style="3" width="5.36"/>
    <col collapsed="false" customWidth="true" hidden="false" outlineLevel="0" max="29" min="29" style="3" width="9.75"/>
    <col collapsed="false" customWidth="true" hidden="false" outlineLevel="1" max="30" min="30" style="3" width="9.75"/>
    <col collapsed="false" customWidth="true" hidden="false" outlineLevel="1" max="31" min="31" style="4" width="9.75"/>
    <col collapsed="false" customWidth="true" hidden="false" outlineLevel="1" max="32" min="32" style="3" width="5.36"/>
    <col collapsed="false" customWidth="true" hidden="false" outlineLevel="0" max="33" min="33" style="3" width="9.75"/>
    <col collapsed="false" customWidth="true" hidden="false" outlineLevel="1" max="34" min="34" style="3" width="9.75"/>
    <col collapsed="false" customWidth="true" hidden="false" outlineLevel="1" max="35" min="35" style="4" width="9.75"/>
    <col collapsed="false" customWidth="true" hidden="false" outlineLevel="1" max="36" min="36" style="3" width="5.36"/>
    <col collapsed="false" customWidth="true" hidden="false" outlineLevel="0" max="37" min="37" style="3" width="9.75"/>
    <col collapsed="false" customWidth="true" hidden="false" outlineLevel="1" max="38" min="38" style="3" width="9.75"/>
    <col collapsed="false" customWidth="true" hidden="false" outlineLevel="1" max="39" min="39" style="4" width="9.75"/>
    <col collapsed="false" customWidth="true" hidden="false" outlineLevel="1" max="40" min="40" style="3" width="5.36"/>
    <col collapsed="false" customWidth="true" hidden="false" outlineLevel="0" max="41" min="41" style="3" width="9.75"/>
    <col collapsed="false" customWidth="true" hidden="false" outlineLevel="1" max="42" min="42" style="3" width="9.75"/>
    <col collapsed="false" customWidth="true" hidden="false" outlineLevel="1" max="43" min="43" style="4" width="9.75"/>
    <col collapsed="false" customWidth="true" hidden="false" outlineLevel="1" max="44" min="44" style="3" width="5.36"/>
    <col collapsed="false" customWidth="true" hidden="false" outlineLevel="0" max="45" min="45" style="3" width="9.75"/>
    <col collapsed="false" customWidth="true" hidden="false" outlineLevel="1" max="46" min="46" style="3" width="9.75"/>
    <col collapsed="false" customWidth="true" hidden="false" outlineLevel="1" max="47" min="47" style="4" width="9.75"/>
    <col collapsed="false" customWidth="true" hidden="false" outlineLevel="1" max="48" min="48" style="3" width="5.36"/>
    <col collapsed="false" customWidth="true" hidden="false" outlineLevel="0" max="49" min="49" style="3" width="9.75"/>
    <col collapsed="false" customWidth="true" hidden="false" outlineLevel="1" max="50" min="50" style="3" width="9.75"/>
    <col collapsed="false" customWidth="true" hidden="false" outlineLevel="1" max="51" min="51" style="4" width="9.75"/>
    <col collapsed="false" customWidth="true" hidden="false" outlineLevel="1" max="52" min="52" style="3" width="5.36"/>
    <col collapsed="false" customWidth="false" hidden="false" outlineLevel="0" max="257" min="53" style="1" width="8.99"/>
  </cols>
  <sheetData>
    <row r="1" s="11" customFormat="true" ht="15" hidden="false" customHeight="true" outlineLevel="0" collapsed="false">
      <c r="A1" s="75" t="s">
        <v>317</v>
      </c>
      <c r="D1" s="12" t="s">
        <v>1</v>
      </c>
      <c r="E1" s="8" t="s">
        <v>2</v>
      </c>
      <c r="F1" s="8"/>
      <c r="G1" s="8"/>
      <c r="H1" s="6"/>
      <c r="I1" s="8" t="s">
        <v>3</v>
      </c>
      <c r="J1" s="8"/>
      <c r="K1" s="8"/>
      <c r="L1" s="6"/>
      <c r="M1" s="8" t="s">
        <v>4</v>
      </c>
      <c r="N1" s="8"/>
      <c r="O1" s="8"/>
      <c r="P1" s="6"/>
      <c r="Q1" s="8" t="s">
        <v>5</v>
      </c>
      <c r="R1" s="8"/>
      <c r="S1" s="8"/>
      <c r="T1" s="6"/>
      <c r="U1" s="8" t="s">
        <v>6</v>
      </c>
      <c r="V1" s="8"/>
      <c r="W1" s="8"/>
      <c r="X1" s="6"/>
      <c r="Y1" s="8" t="s">
        <v>7</v>
      </c>
      <c r="Z1" s="8"/>
      <c r="AA1" s="8"/>
      <c r="AB1" s="6"/>
      <c r="AC1" s="8" t="s">
        <v>8</v>
      </c>
      <c r="AD1" s="8"/>
      <c r="AE1" s="8"/>
      <c r="AF1" s="6"/>
      <c r="AG1" s="8" t="s">
        <v>9</v>
      </c>
      <c r="AH1" s="8"/>
      <c r="AI1" s="8"/>
      <c r="AJ1" s="6"/>
      <c r="AK1" s="8" t="s">
        <v>10</v>
      </c>
      <c r="AL1" s="8"/>
      <c r="AM1" s="8"/>
      <c r="AN1" s="6"/>
      <c r="AO1" s="8" t="s">
        <v>11</v>
      </c>
      <c r="AP1" s="8"/>
      <c r="AQ1" s="8"/>
      <c r="AR1" s="6"/>
      <c r="AS1" s="8" t="s">
        <v>12</v>
      </c>
      <c r="AT1" s="8"/>
      <c r="AU1" s="8"/>
      <c r="AV1" s="6"/>
      <c r="AW1" s="8" t="s">
        <v>13</v>
      </c>
      <c r="AX1" s="8"/>
      <c r="AY1" s="8"/>
      <c r="AZ1" s="6"/>
      <c r="BA1" s="13"/>
    </row>
    <row r="2" s="11" customFormat="true" ht="15" hidden="false" customHeight="true" outlineLevel="0" collapsed="false">
      <c r="A2" s="75"/>
      <c r="D2" s="12" t="s">
        <v>14</v>
      </c>
      <c r="E2" s="76"/>
      <c r="F2" s="9" t="n">
        <v>65</v>
      </c>
      <c r="G2" s="77"/>
      <c r="H2" s="9"/>
      <c r="I2" s="76"/>
      <c r="J2" s="9" t="n">
        <v>65</v>
      </c>
      <c r="K2" s="77"/>
      <c r="L2" s="9"/>
      <c r="N2" s="9" t="n">
        <v>64</v>
      </c>
      <c r="Q2" s="76"/>
      <c r="R2" s="9" t="n">
        <v>64</v>
      </c>
      <c r="S2" s="77"/>
      <c r="T2" s="9"/>
      <c r="U2" s="76"/>
      <c r="V2" s="9" t="n">
        <v>63</v>
      </c>
      <c r="W2" s="77"/>
      <c r="X2" s="9"/>
      <c r="Y2" s="76"/>
      <c r="Z2" s="9" t="n">
        <v>62</v>
      </c>
      <c r="AA2" s="77"/>
      <c r="AB2" s="9"/>
      <c r="AC2" s="76"/>
      <c r="AD2" s="9" t="n">
        <v>59</v>
      </c>
      <c r="AE2" s="77"/>
      <c r="AF2" s="9"/>
      <c r="AG2" s="76"/>
      <c r="AH2" s="9" t="n">
        <v>59</v>
      </c>
      <c r="AI2" s="77"/>
      <c r="AJ2" s="9"/>
      <c r="AK2" s="76"/>
      <c r="AL2" s="9" t="n">
        <v>59</v>
      </c>
      <c r="AM2" s="77"/>
      <c r="AN2" s="9"/>
      <c r="AO2" s="76"/>
      <c r="AP2" s="9" t="n">
        <v>59</v>
      </c>
      <c r="AQ2" s="77"/>
      <c r="AR2" s="9"/>
      <c r="AS2" s="76"/>
      <c r="AT2" s="9" t="n">
        <v>59</v>
      </c>
      <c r="AU2" s="77"/>
      <c r="AV2" s="9"/>
      <c r="AW2" s="76"/>
      <c r="AX2" s="9" t="n">
        <v>59</v>
      </c>
      <c r="AY2" s="77"/>
      <c r="AZ2" s="9"/>
      <c r="BA2" s="13"/>
    </row>
    <row r="3" s="11" customFormat="true" ht="15" hidden="false" customHeight="true" outlineLevel="0" collapsed="false">
      <c r="D3" s="12" t="s">
        <v>15</v>
      </c>
      <c r="E3" s="13" t="s">
        <v>16</v>
      </c>
      <c r="F3" s="14" t="s">
        <v>17</v>
      </c>
      <c r="G3" s="15" t="s">
        <v>18</v>
      </c>
      <c r="I3" s="13" t="s">
        <v>16</v>
      </c>
      <c r="J3" s="14" t="s">
        <v>17</v>
      </c>
      <c r="K3" s="15" t="s">
        <v>18</v>
      </c>
      <c r="M3" s="13" t="s">
        <v>16</v>
      </c>
      <c r="N3" s="14" t="s">
        <v>17</v>
      </c>
      <c r="O3" s="15" t="s">
        <v>18</v>
      </c>
      <c r="Q3" s="13" t="s">
        <v>16</v>
      </c>
      <c r="R3" s="14" t="s">
        <v>17</v>
      </c>
      <c r="S3" s="15" t="s">
        <v>18</v>
      </c>
      <c r="U3" s="13" t="s">
        <v>16</v>
      </c>
      <c r="V3" s="14" t="s">
        <v>17</v>
      </c>
      <c r="W3" s="15" t="s">
        <v>18</v>
      </c>
      <c r="Y3" s="13" t="s">
        <v>16</v>
      </c>
      <c r="Z3" s="14" t="s">
        <v>17</v>
      </c>
      <c r="AA3" s="15" t="s">
        <v>18</v>
      </c>
      <c r="AC3" s="13" t="s">
        <v>16</v>
      </c>
      <c r="AD3" s="14" t="s">
        <v>17</v>
      </c>
      <c r="AE3" s="15" t="s">
        <v>18</v>
      </c>
      <c r="AG3" s="13" t="s">
        <v>16</v>
      </c>
      <c r="AH3" s="14" t="s">
        <v>17</v>
      </c>
      <c r="AI3" s="15" t="s">
        <v>18</v>
      </c>
      <c r="AK3" s="13" t="s">
        <v>16</v>
      </c>
      <c r="AL3" s="14" t="s">
        <v>17</v>
      </c>
      <c r="AM3" s="15" t="s">
        <v>18</v>
      </c>
      <c r="AO3" s="13" t="s">
        <v>16</v>
      </c>
      <c r="AP3" s="14" t="s">
        <v>17</v>
      </c>
      <c r="AQ3" s="15" t="s">
        <v>18</v>
      </c>
      <c r="AS3" s="13" t="s">
        <v>16</v>
      </c>
      <c r="AT3" s="14" t="s">
        <v>17</v>
      </c>
      <c r="AU3" s="15" t="s">
        <v>18</v>
      </c>
      <c r="AW3" s="13" t="s">
        <v>16</v>
      </c>
      <c r="AX3" s="14" t="s">
        <v>17</v>
      </c>
      <c r="AY3" s="15" t="s">
        <v>18</v>
      </c>
      <c r="BA3" s="13"/>
    </row>
    <row r="4" s="16" customFormat="true" ht="15" hidden="false" customHeight="true" outlineLevel="0" collapsed="false">
      <c r="F4" s="17"/>
      <c r="G4" s="18"/>
      <c r="J4" s="17"/>
      <c r="K4" s="18"/>
      <c r="N4" s="17"/>
      <c r="O4" s="18"/>
      <c r="R4" s="17"/>
      <c r="S4" s="18"/>
      <c r="V4" s="17"/>
      <c r="W4" s="18"/>
      <c r="Z4" s="17"/>
      <c r="AA4" s="18"/>
      <c r="AD4" s="17"/>
      <c r="AE4" s="18"/>
      <c r="AH4" s="17"/>
      <c r="AI4" s="18"/>
      <c r="AL4" s="17"/>
      <c r="AM4" s="18"/>
      <c r="AP4" s="17"/>
      <c r="AQ4" s="18"/>
      <c r="AT4" s="17"/>
      <c r="AU4" s="18"/>
      <c r="AX4" s="17"/>
      <c r="AY4" s="18"/>
    </row>
    <row r="5" s="38" customFormat="true" ht="15" hidden="false" customHeight="true" outlineLevel="0" collapsed="false">
      <c r="A5" s="19" t="s">
        <v>318</v>
      </c>
      <c r="B5" s="20"/>
      <c r="C5" s="20"/>
      <c r="D5" s="20"/>
      <c r="E5" s="21" t="n">
        <v>8492</v>
      </c>
      <c r="F5" s="22" t="n">
        <v>10335</v>
      </c>
      <c r="G5" s="23" t="n">
        <v>-0.178326076439284</v>
      </c>
      <c r="H5" s="23"/>
      <c r="I5" s="21" t="n">
        <v>8355</v>
      </c>
      <c r="J5" s="22" t="n">
        <v>10198</v>
      </c>
      <c r="K5" s="23" t="n">
        <v>-0.180721710139243</v>
      </c>
      <c r="L5" s="23"/>
      <c r="M5" s="21" t="n">
        <v>7176</v>
      </c>
      <c r="N5" s="22" t="n">
        <v>10091</v>
      </c>
      <c r="O5" s="23" t="n">
        <v>-0.288871271429987</v>
      </c>
      <c r="P5" s="23"/>
      <c r="Q5" s="21" t="n">
        <v>7209</v>
      </c>
      <c r="R5" s="22" t="n">
        <v>10091</v>
      </c>
      <c r="S5" s="23" t="n">
        <v>-0.285601030621346</v>
      </c>
      <c r="T5" s="23"/>
      <c r="U5" s="21" t="n">
        <v>7174</v>
      </c>
      <c r="V5" s="22" t="n">
        <v>10016</v>
      </c>
      <c r="W5" s="23" t="n">
        <v>-0.283746006389776</v>
      </c>
      <c r="X5" s="23"/>
      <c r="Y5" s="21" t="n">
        <v>6456</v>
      </c>
      <c r="Z5" s="22" t="n">
        <v>8869</v>
      </c>
      <c r="AA5" s="23" t="n">
        <v>-0.272071259443004</v>
      </c>
      <c r="AB5" s="23"/>
      <c r="AC5" s="21" t="n">
        <v>6340</v>
      </c>
      <c r="AD5" s="22" t="n">
        <v>8681</v>
      </c>
      <c r="AE5" s="23" t="n">
        <v>-0.269669392927082</v>
      </c>
      <c r="AF5" s="23"/>
      <c r="AG5" s="21" t="n">
        <v>6266</v>
      </c>
      <c r="AH5" s="22" t="n">
        <v>8410</v>
      </c>
      <c r="AI5" s="23" t="n">
        <v>-0.254934601664685</v>
      </c>
      <c r="AJ5" s="23"/>
      <c r="AK5" s="21" t="n">
        <v>6211</v>
      </c>
      <c r="AL5" s="22" t="n">
        <v>8290</v>
      </c>
      <c r="AM5" s="23" t="n">
        <v>-0.250784077201448</v>
      </c>
      <c r="AN5" s="23"/>
      <c r="AO5" s="21" t="n">
        <v>6106</v>
      </c>
      <c r="AP5" s="22" t="n">
        <v>8069</v>
      </c>
      <c r="AQ5" s="23" t="n">
        <v>-0.243276738133598</v>
      </c>
      <c r="AR5" s="23"/>
      <c r="AS5" s="21" t="n">
        <v>5982</v>
      </c>
      <c r="AT5" s="22" t="n">
        <v>7939</v>
      </c>
      <c r="AU5" s="23" t="n">
        <v>-0.246504597556367</v>
      </c>
      <c r="AV5" s="23"/>
      <c r="AW5" s="21" t="n">
        <v>5879</v>
      </c>
      <c r="AX5" s="22" t="n">
        <v>7872</v>
      </c>
      <c r="AY5" s="23" t="n">
        <v>-0.25317581300813</v>
      </c>
      <c r="AZ5" s="23"/>
      <c r="BA5" s="106"/>
    </row>
    <row r="6" s="24" customFormat="true" ht="15" hidden="false" customHeight="true" outlineLevel="1" collapsed="false">
      <c r="B6" s="25"/>
      <c r="C6" s="2" t="s">
        <v>319</v>
      </c>
      <c r="D6" s="2" t="s">
        <v>21</v>
      </c>
      <c r="E6" s="26" t="n">
        <v>7031</v>
      </c>
      <c r="F6" s="27" t="n">
        <v>8704.77777777778</v>
      </c>
      <c r="G6" s="28" t="n">
        <v>-0.192282654480936</v>
      </c>
      <c r="H6" s="29"/>
      <c r="I6" s="26" t="n">
        <v>6905</v>
      </c>
      <c r="J6" s="27" t="n">
        <v>8578</v>
      </c>
      <c r="K6" s="28" t="n">
        <v>-0.195033807414316</v>
      </c>
      <c r="L6" s="29"/>
      <c r="M6" s="26" t="n">
        <v>5738</v>
      </c>
      <c r="N6" s="27" t="n">
        <v>8510</v>
      </c>
      <c r="O6" s="28" t="n">
        <v>-0.325734430082256</v>
      </c>
      <c r="P6" s="29"/>
      <c r="Q6" s="26" t="n">
        <v>5770</v>
      </c>
      <c r="R6" s="27" t="n">
        <v>8475</v>
      </c>
      <c r="S6" s="28" t="n">
        <v>-0.319174041297935</v>
      </c>
      <c r="T6" s="29"/>
      <c r="U6" s="26" t="n">
        <v>5749</v>
      </c>
      <c r="V6" s="27" t="n">
        <v>8411.77777777778</v>
      </c>
      <c r="W6" s="28" t="n">
        <v>-0.316553509629356</v>
      </c>
      <c r="X6" s="29"/>
      <c r="Y6" s="26" t="n">
        <v>5031</v>
      </c>
      <c r="Z6" s="27" t="n">
        <v>7278.33333333333</v>
      </c>
      <c r="AA6" s="28" t="n">
        <v>-0.308770322876116</v>
      </c>
      <c r="AB6" s="29"/>
      <c r="AC6" s="26" t="n">
        <v>4933</v>
      </c>
      <c r="AD6" s="27" t="n">
        <v>7106.33333333333</v>
      </c>
      <c r="AE6" s="28" t="n">
        <v>-0.305830479853652</v>
      </c>
      <c r="AF6" s="29"/>
      <c r="AG6" s="26" t="n">
        <v>4897</v>
      </c>
      <c r="AH6" s="27" t="n">
        <v>6869.33333333333</v>
      </c>
      <c r="AI6" s="28" t="n">
        <v>-0.28712150621118</v>
      </c>
      <c r="AJ6" s="29"/>
      <c r="AK6" s="26" t="n">
        <v>4842</v>
      </c>
      <c r="AL6" s="27" t="n">
        <v>6777.33333333333</v>
      </c>
      <c r="AM6" s="28" t="n">
        <v>-0.285559708833366</v>
      </c>
      <c r="AN6" s="29"/>
      <c r="AO6" s="26" t="n">
        <v>4742</v>
      </c>
      <c r="AP6" s="27" t="n">
        <v>6563.33333333333</v>
      </c>
      <c r="AQ6" s="28" t="n">
        <v>-0.277501269680041</v>
      </c>
      <c r="AR6" s="29"/>
      <c r="AS6" s="26" t="n">
        <v>4614</v>
      </c>
      <c r="AT6" s="27" t="n">
        <v>6440.33333333333</v>
      </c>
      <c r="AU6" s="28" t="n">
        <v>-0.283577454583096</v>
      </c>
      <c r="AV6" s="29"/>
      <c r="AW6" s="26" t="n">
        <v>4562</v>
      </c>
      <c r="AX6" s="27" t="n">
        <v>6374.33333333333</v>
      </c>
      <c r="AY6" s="28" t="n">
        <v>-0.284317314228939</v>
      </c>
      <c r="AZ6" s="29"/>
      <c r="BA6" s="103"/>
    </row>
    <row r="7" s="24" customFormat="true" ht="15" hidden="false" customHeight="true" outlineLevel="1" collapsed="false">
      <c r="B7" s="25"/>
      <c r="C7" s="2" t="s">
        <v>319</v>
      </c>
      <c r="D7" s="2" t="s">
        <v>22</v>
      </c>
      <c r="E7" s="31" t="n">
        <v>143</v>
      </c>
      <c r="F7" s="32" t="n">
        <v>153</v>
      </c>
      <c r="G7" s="28" t="n">
        <v>-0.065359477124183</v>
      </c>
      <c r="H7" s="29"/>
      <c r="I7" s="31" t="n">
        <v>141</v>
      </c>
      <c r="J7" s="32" t="n">
        <v>150</v>
      </c>
      <c r="K7" s="28" t="n">
        <v>-0.06</v>
      </c>
      <c r="L7" s="29"/>
      <c r="M7" s="31" t="n">
        <v>140</v>
      </c>
      <c r="N7" s="32" t="n">
        <v>150</v>
      </c>
      <c r="O7" s="28" t="n">
        <v>-0.0666666666666667</v>
      </c>
      <c r="P7" s="29"/>
      <c r="Q7" s="31" t="n">
        <v>140</v>
      </c>
      <c r="R7" s="32" t="n">
        <v>149</v>
      </c>
      <c r="S7" s="28" t="n">
        <v>-0.0604026845637584</v>
      </c>
      <c r="T7" s="29"/>
      <c r="U7" s="31" t="n">
        <v>136</v>
      </c>
      <c r="V7" s="32" t="n">
        <v>145</v>
      </c>
      <c r="W7" s="28" t="n">
        <v>-0.0620689655172414</v>
      </c>
      <c r="X7" s="29"/>
      <c r="Y7" s="31" t="n">
        <v>136</v>
      </c>
      <c r="Z7" s="32" t="n">
        <v>145</v>
      </c>
      <c r="AA7" s="28" t="n">
        <v>-0.0620689655172414</v>
      </c>
      <c r="AB7" s="29"/>
      <c r="AC7" s="31" t="n">
        <v>129</v>
      </c>
      <c r="AD7" s="32" t="n">
        <v>137</v>
      </c>
      <c r="AE7" s="28" t="n">
        <v>-0.0583941605839416</v>
      </c>
      <c r="AF7" s="29"/>
      <c r="AG7" s="31" t="n">
        <v>129</v>
      </c>
      <c r="AH7" s="32" t="n">
        <v>137</v>
      </c>
      <c r="AI7" s="28" t="n">
        <v>-0.0583941605839416</v>
      </c>
      <c r="AJ7" s="29"/>
      <c r="AK7" s="31" t="n">
        <v>129</v>
      </c>
      <c r="AL7" s="32" t="n">
        <v>135</v>
      </c>
      <c r="AM7" s="28" t="n">
        <v>-0.0444444444444444</v>
      </c>
      <c r="AN7" s="29"/>
      <c r="AO7" s="31" t="n">
        <v>129</v>
      </c>
      <c r="AP7" s="32" t="n">
        <v>136</v>
      </c>
      <c r="AQ7" s="28" t="n">
        <v>-0.0514705882352941</v>
      </c>
      <c r="AR7" s="29"/>
      <c r="AS7" s="31" t="n">
        <v>128</v>
      </c>
      <c r="AT7" s="32" t="n">
        <v>135</v>
      </c>
      <c r="AU7" s="28" t="n">
        <v>-0.0518518518518519</v>
      </c>
      <c r="AV7" s="29"/>
      <c r="AW7" s="31" t="n">
        <v>128</v>
      </c>
      <c r="AX7" s="32" t="n">
        <v>135</v>
      </c>
      <c r="AY7" s="28" t="n">
        <v>-0.0518518518518519</v>
      </c>
      <c r="AZ7" s="29"/>
      <c r="BA7" s="103"/>
    </row>
    <row r="8" s="24" customFormat="true" ht="15" hidden="false" customHeight="true" outlineLevel="1" collapsed="false">
      <c r="B8" s="25"/>
      <c r="C8" s="2" t="s">
        <v>319</v>
      </c>
      <c r="D8" s="2" t="s">
        <v>23</v>
      </c>
      <c r="E8" s="31" t="n">
        <v>1318</v>
      </c>
      <c r="F8" s="32" t="n">
        <v>1477.22222222222</v>
      </c>
      <c r="G8" s="28" t="n">
        <v>-0.107784881534411</v>
      </c>
      <c r="H8" s="29"/>
      <c r="I8" s="31" t="n">
        <v>1309</v>
      </c>
      <c r="J8" s="32" t="n">
        <v>1470</v>
      </c>
      <c r="K8" s="28" t="n">
        <v>-0.10952380952381</v>
      </c>
      <c r="L8" s="29"/>
      <c r="M8" s="31" t="n">
        <v>1298</v>
      </c>
      <c r="N8" s="32" t="n">
        <v>1431</v>
      </c>
      <c r="O8" s="28" t="n">
        <v>-0.092941998602376</v>
      </c>
      <c r="P8" s="29"/>
      <c r="Q8" s="31" t="n">
        <v>1299</v>
      </c>
      <c r="R8" s="32" t="n">
        <v>1467</v>
      </c>
      <c r="S8" s="28" t="n">
        <v>-0.114519427402863</v>
      </c>
      <c r="T8" s="29"/>
      <c r="U8" s="31" t="n">
        <v>1289</v>
      </c>
      <c r="V8" s="32" t="n">
        <v>1459.22222222222</v>
      </c>
      <c r="W8" s="28" t="n">
        <v>-0.116652706921495</v>
      </c>
      <c r="X8" s="29"/>
      <c r="Y8" s="31" t="n">
        <v>1289</v>
      </c>
      <c r="Z8" s="32" t="n">
        <v>1445.66666666667</v>
      </c>
      <c r="AA8" s="28" t="n">
        <v>-0.108369840903851</v>
      </c>
      <c r="AB8" s="29"/>
      <c r="AC8" s="31" t="n">
        <v>1278</v>
      </c>
      <c r="AD8" s="32" t="n">
        <v>1437.66666666667</v>
      </c>
      <c r="AE8" s="28" t="n">
        <v>-0.111059587294227</v>
      </c>
      <c r="AF8" s="29"/>
      <c r="AG8" s="31" t="n">
        <v>1240</v>
      </c>
      <c r="AH8" s="32" t="n">
        <v>1403.66666666667</v>
      </c>
      <c r="AI8" s="28" t="n">
        <v>-0.116599382569461</v>
      </c>
      <c r="AJ8" s="29"/>
      <c r="AK8" s="31" t="n">
        <v>1240</v>
      </c>
      <c r="AL8" s="32" t="n">
        <v>1377.66666666667</v>
      </c>
      <c r="AM8" s="28" t="n">
        <v>-0.0999274135010887</v>
      </c>
      <c r="AN8" s="29"/>
      <c r="AO8" s="31" t="n">
        <v>1235</v>
      </c>
      <c r="AP8" s="32" t="n">
        <v>1369.66666666667</v>
      </c>
      <c r="AQ8" s="28" t="n">
        <v>-0.0983207593088342</v>
      </c>
      <c r="AR8" s="29"/>
      <c r="AS8" s="31" t="n">
        <v>1240</v>
      </c>
      <c r="AT8" s="32" t="n">
        <v>1363.66666666667</v>
      </c>
      <c r="AU8" s="28" t="n">
        <v>-0.0906868736250305</v>
      </c>
      <c r="AV8" s="29"/>
      <c r="AW8" s="31" t="n">
        <v>1189</v>
      </c>
      <c r="AX8" s="32" t="n">
        <v>1362.66666666667</v>
      </c>
      <c r="AY8" s="28" t="n">
        <v>-0.127446183953033</v>
      </c>
      <c r="AZ8" s="29"/>
      <c r="BA8" s="103"/>
    </row>
    <row r="9" customFormat="false" ht="15" hidden="false" customHeight="true" outlineLevel="0" collapsed="false">
      <c r="B9" s="2" t="s">
        <v>320</v>
      </c>
      <c r="E9" s="40" t="n">
        <v>1527</v>
      </c>
      <c r="F9" s="41" t="n">
        <v>1960</v>
      </c>
      <c r="G9" s="28" t="n">
        <v>-0.220918367346939</v>
      </c>
      <c r="H9" s="117"/>
      <c r="I9" s="40" t="n">
        <v>1527</v>
      </c>
      <c r="J9" s="41" t="n">
        <v>1932</v>
      </c>
      <c r="K9" s="28" t="n">
        <v>-0.209627329192547</v>
      </c>
      <c r="L9" s="117"/>
      <c r="M9" s="40" t="n">
        <v>1512</v>
      </c>
      <c r="N9" s="41" t="n">
        <v>1856</v>
      </c>
      <c r="O9" s="28" t="n">
        <v>-0.185344827586207</v>
      </c>
      <c r="P9" s="117"/>
      <c r="Q9" s="40" t="n">
        <v>1457</v>
      </c>
      <c r="R9" s="41" t="n">
        <v>1883</v>
      </c>
      <c r="S9" s="28" t="n">
        <v>-0.22623473181094</v>
      </c>
      <c r="T9" s="117"/>
      <c r="U9" s="40" t="n">
        <v>1445</v>
      </c>
      <c r="V9" s="41" t="n">
        <v>1872</v>
      </c>
      <c r="W9" s="28" t="n">
        <v>-0.228098290598291</v>
      </c>
      <c r="X9" s="117"/>
      <c r="Y9" s="40" t="n">
        <v>1283</v>
      </c>
      <c r="Z9" s="41" t="n">
        <v>1651</v>
      </c>
      <c r="AA9" s="28" t="n">
        <v>-0.222895215021199</v>
      </c>
      <c r="AB9" s="117"/>
      <c r="AC9" s="40" t="n">
        <v>1210</v>
      </c>
      <c r="AD9" s="41" t="n">
        <v>1630</v>
      </c>
      <c r="AE9" s="28" t="n">
        <v>-0.257668711656442</v>
      </c>
      <c r="AF9" s="117"/>
      <c r="AG9" s="40" t="n">
        <v>1171</v>
      </c>
      <c r="AH9" s="41" t="n">
        <v>1589</v>
      </c>
      <c r="AI9" s="28" t="n">
        <v>-0.263058527375708</v>
      </c>
      <c r="AJ9" s="117"/>
      <c r="AK9" s="40" t="n">
        <v>1169</v>
      </c>
      <c r="AL9" s="41" t="n">
        <v>1489</v>
      </c>
      <c r="AM9" s="28" t="n">
        <v>-0.214909335124244</v>
      </c>
      <c r="AN9" s="117"/>
      <c r="AO9" s="40" t="n">
        <v>1167</v>
      </c>
      <c r="AP9" s="41" t="n">
        <v>1457</v>
      </c>
      <c r="AQ9" s="28" t="n">
        <v>-0.199039121482498</v>
      </c>
      <c r="AR9" s="117"/>
      <c r="AS9" s="40" t="n">
        <v>1163</v>
      </c>
      <c r="AT9" s="41" t="n">
        <v>1407</v>
      </c>
      <c r="AU9" s="28" t="n">
        <v>-0.173418621179815</v>
      </c>
      <c r="AV9" s="117"/>
      <c r="AW9" s="40" t="n">
        <v>1106</v>
      </c>
      <c r="AX9" s="41" t="n">
        <v>1385</v>
      </c>
      <c r="AY9" s="28" t="n">
        <v>-0.2014440433213</v>
      </c>
      <c r="AZ9" s="117"/>
      <c r="BA9" s="104"/>
    </row>
    <row r="10" s="38" customFormat="true" ht="15" hidden="false" customHeight="true" outlineLevel="1" collapsed="false">
      <c r="B10" s="39"/>
      <c r="C10" s="2" t="s">
        <v>321</v>
      </c>
      <c r="D10" s="2" t="s">
        <v>21</v>
      </c>
      <c r="E10" s="44" t="n">
        <v>438</v>
      </c>
      <c r="F10" s="45" t="n">
        <v>747.333333333333</v>
      </c>
      <c r="G10" s="28" t="n">
        <v>-0.413916146297948</v>
      </c>
      <c r="H10" s="118"/>
      <c r="I10" s="44" t="n">
        <v>437</v>
      </c>
      <c r="J10" s="45" t="n">
        <v>728.555555555556</v>
      </c>
      <c r="K10" s="28" t="n">
        <v>-0.400183010523105</v>
      </c>
      <c r="L10" s="118"/>
      <c r="M10" s="44" t="n">
        <v>433</v>
      </c>
      <c r="N10" s="45" t="n">
        <v>691.555555555556</v>
      </c>
      <c r="O10" s="28" t="n">
        <v>-0.373875321336761</v>
      </c>
      <c r="P10" s="118"/>
      <c r="Q10" s="44" t="n">
        <v>378</v>
      </c>
      <c r="R10" s="45" t="n">
        <v>682.555555555556</v>
      </c>
      <c r="S10" s="28" t="n">
        <v>-0.446198925606381</v>
      </c>
      <c r="T10" s="118"/>
      <c r="U10" s="44" t="n">
        <v>379</v>
      </c>
      <c r="V10" s="45" t="n">
        <v>682.333333333333</v>
      </c>
      <c r="W10" s="28" t="n">
        <v>-0.444553004396678</v>
      </c>
      <c r="X10" s="118"/>
      <c r="Y10" s="44" t="n">
        <v>220</v>
      </c>
      <c r="Z10" s="45" t="n">
        <v>472.333333333333</v>
      </c>
      <c r="AA10" s="28" t="n">
        <v>-0.534227240649259</v>
      </c>
      <c r="AB10" s="118"/>
      <c r="AC10" s="44" t="n">
        <v>165</v>
      </c>
      <c r="AD10" s="45" t="n">
        <v>464.333333333333</v>
      </c>
      <c r="AE10" s="28" t="n">
        <v>-0.644651830581479</v>
      </c>
      <c r="AF10" s="118"/>
      <c r="AG10" s="44" t="n">
        <v>165</v>
      </c>
      <c r="AH10" s="45" t="n">
        <v>458.333333333333</v>
      </c>
      <c r="AI10" s="28" t="n">
        <v>-0.64</v>
      </c>
      <c r="AJ10" s="118"/>
      <c r="AK10" s="44" t="n">
        <v>165</v>
      </c>
      <c r="AL10" s="45" t="n">
        <v>385.333333333333</v>
      </c>
      <c r="AM10" s="28" t="n">
        <v>-0.571799307958477</v>
      </c>
      <c r="AN10" s="118"/>
      <c r="AO10" s="44" t="n">
        <v>163</v>
      </c>
      <c r="AP10" s="45" t="n">
        <v>360.333333333333</v>
      </c>
      <c r="AQ10" s="28" t="n">
        <v>-0.547641073080481</v>
      </c>
      <c r="AR10" s="118"/>
      <c r="AS10" s="44" t="n">
        <v>160</v>
      </c>
      <c r="AT10" s="45" t="n">
        <v>317.333333333333</v>
      </c>
      <c r="AU10" s="28" t="n">
        <v>-0.495798319327731</v>
      </c>
      <c r="AV10" s="118"/>
      <c r="AW10" s="44" t="n">
        <v>160</v>
      </c>
      <c r="AX10" s="45" t="n">
        <v>293.333333333333</v>
      </c>
      <c r="AY10" s="28" t="n">
        <v>-0.454545454545455</v>
      </c>
      <c r="AZ10" s="118"/>
      <c r="BA10" s="106"/>
    </row>
    <row r="11" s="38" customFormat="true" ht="15" hidden="false" customHeight="true" outlineLevel="1" collapsed="false">
      <c r="B11" s="39"/>
      <c r="C11" s="2" t="s">
        <v>321</v>
      </c>
      <c r="D11" s="2" t="s">
        <v>22</v>
      </c>
      <c r="E11" s="44" t="n">
        <v>143</v>
      </c>
      <c r="F11" s="45" t="n">
        <v>153</v>
      </c>
      <c r="G11" s="28" t="n">
        <v>-0.065359477124183</v>
      </c>
      <c r="H11" s="118"/>
      <c r="I11" s="44" t="n">
        <v>141</v>
      </c>
      <c r="J11" s="45" t="n">
        <v>150</v>
      </c>
      <c r="K11" s="28" t="n">
        <v>-0.06</v>
      </c>
      <c r="L11" s="118"/>
      <c r="M11" s="44" t="n">
        <v>140</v>
      </c>
      <c r="N11" s="45" t="n">
        <v>150</v>
      </c>
      <c r="O11" s="28" t="n">
        <v>-0.0666666666666667</v>
      </c>
      <c r="P11" s="118"/>
      <c r="Q11" s="44" t="n">
        <v>140</v>
      </c>
      <c r="R11" s="45" t="n">
        <v>149</v>
      </c>
      <c r="S11" s="28" t="n">
        <v>-0.0604026845637584</v>
      </c>
      <c r="T11" s="118"/>
      <c r="U11" s="44" t="n">
        <v>136</v>
      </c>
      <c r="V11" s="45" t="n">
        <v>145</v>
      </c>
      <c r="W11" s="28" t="n">
        <v>-0.0620689655172414</v>
      </c>
      <c r="X11" s="118"/>
      <c r="Y11" s="44" t="n">
        <v>136</v>
      </c>
      <c r="Z11" s="45" t="n">
        <v>145</v>
      </c>
      <c r="AA11" s="28" t="n">
        <v>-0.0620689655172414</v>
      </c>
      <c r="AB11" s="118"/>
      <c r="AC11" s="44" t="n">
        <v>129</v>
      </c>
      <c r="AD11" s="45" t="n">
        <v>137</v>
      </c>
      <c r="AE11" s="28" t="n">
        <v>-0.0583941605839416</v>
      </c>
      <c r="AF11" s="118"/>
      <c r="AG11" s="44" t="n">
        <v>129</v>
      </c>
      <c r="AH11" s="45" t="n">
        <v>137</v>
      </c>
      <c r="AI11" s="28" t="n">
        <v>-0.0583941605839416</v>
      </c>
      <c r="AJ11" s="118"/>
      <c r="AK11" s="44" t="n">
        <v>129</v>
      </c>
      <c r="AL11" s="45" t="n">
        <v>135</v>
      </c>
      <c r="AM11" s="28" t="n">
        <v>-0.0444444444444444</v>
      </c>
      <c r="AN11" s="118"/>
      <c r="AO11" s="44" t="n">
        <v>129</v>
      </c>
      <c r="AP11" s="45" t="n">
        <v>136</v>
      </c>
      <c r="AQ11" s="28" t="n">
        <v>-0.0514705882352941</v>
      </c>
      <c r="AR11" s="118"/>
      <c r="AS11" s="44" t="n">
        <v>128</v>
      </c>
      <c r="AT11" s="45" t="n">
        <v>135</v>
      </c>
      <c r="AU11" s="28" t="n">
        <v>-0.0518518518518519</v>
      </c>
      <c r="AV11" s="118"/>
      <c r="AW11" s="44" t="n">
        <v>128</v>
      </c>
      <c r="AX11" s="45" t="n">
        <v>135</v>
      </c>
      <c r="AY11" s="28" t="n">
        <v>-0.0518518518518519</v>
      </c>
      <c r="AZ11" s="118"/>
      <c r="BA11" s="106"/>
    </row>
    <row r="12" s="38" customFormat="true" ht="15" hidden="false" customHeight="true" outlineLevel="1" collapsed="false">
      <c r="B12" s="39"/>
      <c r="C12" s="2" t="s">
        <v>321</v>
      </c>
      <c r="D12" s="2" t="s">
        <v>23</v>
      </c>
      <c r="E12" s="44" t="n">
        <v>946</v>
      </c>
      <c r="F12" s="45" t="n">
        <v>1059.66666666667</v>
      </c>
      <c r="G12" s="28" t="n">
        <v>-0.107266435986159</v>
      </c>
      <c r="H12" s="118"/>
      <c r="I12" s="44" t="n">
        <v>949</v>
      </c>
      <c r="J12" s="45" t="n">
        <v>1053.44444444444</v>
      </c>
      <c r="K12" s="28" t="n">
        <v>-0.0991456597405336</v>
      </c>
      <c r="L12" s="118"/>
      <c r="M12" s="44" t="n">
        <v>939</v>
      </c>
      <c r="N12" s="45" t="n">
        <v>1014.44444444444</v>
      </c>
      <c r="O12" s="28" t="n">
        <v>-0.0743702081051479</v>
      </c>
      <c r="P12" s="118"/>
      <c r="Q12" s="44" t="n">
        <v>939</v>
      </c>
      <c r="R12" s="45" t="n">
        <v>1051.44444444444</v>
      </c>
      <c r="S12" s="28" t="n">
        <v>-0.106942829969354</v>
      </c>
      <c r="T12" s="118"/>
      <c r="U12" s="44" t="n">
        <v>930</v>
      </c>
      <c r="V12" s="45" t="n">
        <v>1044.66666666667</v>
      </c>
      <c r="W12" s="28" t="n">
        <v>-0.109763880025527</v>
      </c>
      <c r="X12" s="118"/>
      <c r="Y12" s="44" t="n">
        <v>927</v>
      </c>
      <c r="Z12" s="45" t="n">
        <v>1033.66666666667</v>
      </c>
      <c r="AA12" s="28" t="n">
        <v>-0.103192518542406</v>
      </c>
      <c r="AB12" s="118"/>
      <c r="AC12" s="44" t="n">
        <v>916</v>
      </c>
      <c r="AD12" s="45" t="n">
        <v>1028.66666666667</v>
      </c>
      <c r="AE12" s="28" t="n">
        <v>-0.10952689565781</v>
      </c>
      <c r="AF12" s="118"/>
      <c r="AG12" s="44" t="n">
        <v>877</v>
      </c>
      <c r="AH12" s="45" t="n">
        <v>993.666666666667</v>
      </c>
      <c r="AI12" s="28" t="n">
        <v>-0.117410265011741</v>
      </c>
      <c r="AJ12" s="118"/>
      <c r="AK12" s="44" t="n">
        <v>875</v>
      </c>
      <c r="AL12" s="45" t="n">
        <v>968.666666666667</v>
      </c>
      <c r="AM12" s="28" t="n">
        <v>-0.0966964900206469</v>
      </c>
      <c r="AN12" s="118"/>
      <c r="AO12" s="44" t="n">
        <v>875</v>
      </c>
      <c r="AP12" s="45" t="n">
        <v>960.666666666667</v>
      </c>
      <c r="AQ12" s="28" t="n">
        <v>-0.0891741845940319</v>
      </c>
      <c r="AR12" s="118"/>
      <c r="AS12" s="44" t="n">
        <v>875</v>
      </c>
      <c r="AT12" s="45" t="n">
        <v>954.666666666667</v>
      </c>
      <c r="AU12" s="28" t="n">
        <v>-0.083449720670391</v>
      </c>
      <c r="AV12" s="118"/>
      <c r="AW12" s="44" t="n">
        <v>818</v>
      </c>
      <c r="AX12" s="45" t="n">
        <v>956.666666666667</v>
      </c>
      <c r="AY12" s="28" t="n">
        <v>-0.144947735191638</v>
      </c>
      <c r="AZ12" s="118"/>
      <c r="BA12" s="106"/>
    </row>
    <row r="13" customFormat="false" ht="15" hidden="false" customHeight="true" outlineLevel="0" collapsed="false">
      <c r="B13" s="2" t="s">
        <v>322</v>
      </c>
      <c r="C13" s="1"/>
      <c r="D13" s="1"/>
      <c r="E13" s="40" t="n">
        <v>6965</v>
      </c>
      <c r="F13" s="41" t="n">
        <v>8375</v>
      </c>
      <c r="G13" s="28" t="n">
        <v>-0.168358208955224</v>
      </c>
      <c r="H13" s="117"/>
      <c r="I13" s="40" t="n">
        <v>6828</v>
      </c>
      <c r="J13" s="41" t="n">
        <v>8266</v>
      </c>
      <c r="K13" s="28" t="n">
        <v>-0.173965642390515</v>
      </c>
      <c r="L13" s="117"/>
      <c r="M13" s="40" t="n">
        <v>5664</v>
      </c>
      <c r="N13" s="41" t="n">
        <v>8235</v>
      </c>
      <c r="O13" s="28" t="n">
        <v>-0.312204007285974</v>
      </c>
      <c r="P13" s="117"/>
      <c r="Q13" s="40" t="n">
        <v>5752</v>
      </c>
      <c r="R13" s="41" t="n">
        <v>8208</v>
      </c>
      <c r="S13" s="28" t="n">
        <v>-0.299220272904483</v>
      </c>
      <c r="T13" s="117"/>
      <c r="U13" s="40" t="n">
        <v>5729</v>
      </c>
      <c r="V13" s="41" t="n">
        <v>8144</v>
      </c>
      <c r="W13" s="28" t="n">
        <v>-0.296537328094303</v>
      </c>
      <c r="X13" s="117"/>
      <c r="Y13" s="40" t="n">
        <v>5173</v>
      </c>
      <c r="Z13" s="41" t="n">
        <v>7218</v>
      </c>
      <c r="AA13" s="28" t="n">
        <v>-0.283319479080078</v>
      </c>
      <c r="AB13" s="117"/>
      <c r="AC13" s="40" t="n">
        <v>5130</v>
      </c>
      <c r="AD13" s="41" t="n">
        <v>7051</v>
      </c>
      <c r="AE13" s="28" t="n">
        <v>-0.272443625017728</v>
      </c>
      <c r="AF13" s="117"/>
      <c r="AG13" s="40" t="n">
        <v>5095</v>
      </c>
      <c r="AH13" s="41" t="n">
        <v>6821</v>
      </c>
      <c r="AI13" s="28" t="n">
        <v>-0.253042075941944</v>
      </c>
      <c r="AJ13" s="117"/>
      <c r="AK13" s="40" t="n">
        <v>5042</v>
      </c>
      <c r="AL13" s="41" t="n">
        <v>6801</v>
      </c>
      <c r="AM13" s="28" t="n">
        <v>-0.258638435524188</v>
      </c>
      <c r="AN13" s="117"/>
      <c r="AO13" s="40" t="n">
        <v>4939</v>
      </c>
      <c r="AP13" s="41" t="n">
        <v>6612</v>
      </c>
      <c r="AQ13" s="28" t="n">
        <v>-0.25302480338778</v>
      </c>
      <c r="AR13" s="117"/>
      <c r="AS13" s="40" t="n">
        <v>4819</v>
      </c>
      <c r="AT13" s="41" t="n">
        <v>6532</v>
      </c>
      <c r="AU13" s="28" t="n">
        <v>-0.262247397428047</v>
      </c>
      <c r="AV13" s="117"/>
      <c r="AW13" s="40" t="n">
        <v>4773</v>
      </c>
      <c r="AX13" s="41" t="n">
        <v>6487</v>
      </c>
      <c r="AY13" s="28" t="n">
        <v>-0.264220749190689</v>
      </c>
      <c r="AZ13" s="117"/>
      <c r="BA13" s="104"/>
    </row>
    <row r="14" s="38" customFormat="true" ht="15" hidden="false" customHeight="true" outlineLevel="1" collapsed="false">
      <c r="B14" s="39"/>
      <c r="C14" s="2" t="s">
        <v>323</v>
      </c>
      <c r="D14" s="2" t="s">
        <v>21</v>
      </c>
      <c r="E14" s="44" t="n">
        <v>6593</v>
      </c>
      <c r="F14" s="45" t="n">
        <v>7957.44444444444</v>
      </c>
      <c r="G14" s="28" t="n">
        <v>-0.171467668291048</v>
      </c>
      <c r="H14" s="112"/>
      <c r="I14" s="44" t="n">
        <v>6468</v>
      </c>
      <c r="J14" s="45" t="n">
        <v>7849.44444444444</v>
      </c>
      <c r="K14" s="28" t="n">
        <v>-0.175992639252601</v>
      </c>
      <c r="L14" s="112"/>
      <c r="M14" s="44" t="n">
        <v>5305</v>
      </c>
      <c r="N14" s="45" t="n">
        <v>7818.44444444444</v>
      </c>
      <c r="O14" s="28" t="n">
        <v>-0.321476281158514</v>
      </c>
      <c r="P14" s="112"/>
      <c r="Q14" s="44" t="n">
        <v>5392</v>
      </c>
      <c r="R14" s="45" t="n">
        <v>7792.44444444444</v>
      </c>
      <c r="S14" s="28" t="n">
        <v>-0.308047681514858</v>
      </c>
      <c r="T14" s="112"/>
      <c r="U14" s="44" t="n">
        <v>5370</v>
      </c>
      <c r="V14" s="45" t="n">
        <v>7729.44444444444</v>
      </c>
      <c r="W14" s="28" t="n">
        <v>-0.305254078918997</v>
      </c>
      <c r="X14" s="112"/>
      <c r="Y14" s="44" t="n">
        <v>4811</v>
      </c>
      <c r="Z14" s="45" t="n">
        <v>6806</v>
      </c>
      <c r="AA14" s="28" t="n">
        <v>-0.293123714369674</v>
      </c>
      <c r="AB14" s="112"/>
      <c r="AC14" s="44" t="n">
        <v>4768</v>
      </c>
      <c r="AD14" s="45" t="n">
        <v>6642</v>
      </c>
      <c r="AE14" s="28" t="n">
        <v>-0.282143932550437</v>
      </c>
      <c r="AF14" s="112"/>
      <c r="AG14" s="44" t="n">
        <v>4732</v>
      </c>
      <c r="AH14" s="45" t="n">
        <v>6411</v>
      </c>
      <c r="AI14" s="28" t="n">
        <v>-0.261893620340041</v>
      </c>
      <c r="AJ14" s="112"/>
      <c r="AK14" s="44" t="n">
        <v>4677</v>
      </c>
      <c r="AL14" s="45" t="n">
        <v>6392</v>
      </c>
      <c r="AM14" s="28" t="n">
        <v>-0.268304130162703</v>
      </c>
      <c r="AN14" s="112"/>
      <c r="AO14" s="44" t="n">
        <v>4579</v>
      </c>
      <c r="AP14" s="45" t="n">
        <v>6203</v>
      </c>
      <c r="AQ14" s="28" t="n">
        <v>-0.261808802192488</v>
      </c>
      <c r="AR14" s="112"/>
      <c r="AS14" s="44" t="n">
        <v>4454</v>
      </c>
      <c r="AT14" s="45" t="n">
        <v>6123</v>
      </c>
      <c r="AU14" s="28" t="n">
        <v>-0.272578801241222</v>
      </c>
      <c r="AV14" s="112"/>
      <c r="AW14" s="44" t="n">
        <v>4402</v>
      </c>
      <c r="AX14" s="45" t="n">
        <v>6081</v>
      </c>
      <c r="AY14" s="28" t="n">
        <v>-0.276105903634271</v>
      </c>
      <c r="AZ14" s="112"/>
      <c r="BA14" s="106"/>
    </row>
    <row r="15" s="38" customFormat="true" ht="15" hidden="false" customHeight="true" outlineLevel="1" collapsed="false">
      <c r="B15" s="39"/>
      <c r="C15" s="2" t="s">
        <v>323</v>
      </c>
      <c r="D15" s="2" t="s">
        <v>22</v>
      </c>
      <c r="E15" s="44" t="n">
        <v>0</v>
      </c>
      <c r="F15" s="45" t="n">
        <v>0</v>
      </c>
      <c r="G15" s="28" t="s">
        <v>36</v>
      </c>
      <c r="H15" s="112"/>
      <c r="I15" s="44" t="n">
        <v>0</v>
      </c>
      <c r="J15" s="45" t="n">
        <v>0</v>
      </c>
      <c r="K15" s="28" t="s">
        <v>36</v>
      </c>
      <c r="L15" s="112"/>
      <c r="M15" s="44" t="n">
        <v>0</v>
      </c>
      <c r="N15" s="45" t="n">
        <v>0</v>
      </c>
      <c r="O15" s="28" t="s">
        <v>36</v>
      </c>
      <c r="P15" s="112"/>
      <c r="Q15" s="44" t="n">
        <v>0</v>
      </c>
      <c r="R15" s="45" t="n">
        <v>0</v>
      </c>
      <c r="S15" s="28" t="s">
        <v>36</v>
      </c>
      <c r="T15" s="112"/>
      <c r="U15" s="44" t="n">
        <v>0</v>
      </c>
      <c r="V15" s="45" t="n">
        <v>0</v>
      </c>
      <c r="W15" s="28" t="s">
        <v>36</v>
      </c>
      <c r="X15" s="112"/>
      <c r="Y15" s="44" t="n">
        <v>0</v>
      </c>
      <c r="Z15" s="45" t="n">
        <v>0</v>
      </c>
      <c r="AA15" s="28" t="s">
        <v>36</v>
      </c>
      <c r="AB15" s="112"/>
      <c r="AC15" s="44" t="n">
        <v>0</v>
      </c>
      <c r="AD15" s="45" t="n">
        <v>0</v>
      </c>
      <c r="AE15" s="28" t="s">
        <v>36</v>
      </c>
      <c r="AF15" s="112"/>
      <c r="AG15" s="44" t="n">
        <v>0</v>
      </c>
      <c r="AH15" s="45" t="n">
        <v>0</v>
      </c>
      <c r="AI15" s="28" t="s">
        <v>36</v>
      </c>
      <c r="AJ15" s="112"/>
      <c r="AK15" s="44" t="n">
        <v>0</v>
      </c>
      <c r="AL15" s="45" t="n">
        <v>0</v>
      </c>
      <c r="AM15" s="28" t="s">
        <v>36</v>
      </c>
      <c r="AN15" s="112"/>
      <c r="AO15" s="44" t="n">
        <v>0</v>
      </c>
      <c r="AP15" s="45" t="n">
        <v>0</v>
      </c>
      <c r="AQ15" s="28" t="s">
        <v>36</v>
      </c>
      <c r="AR15" s="112"/>
      <c r="AS15" s="44" t="n">
        <v>0</v>
      </c>
      <c r="AT15" s="45" t="n">
        <v>0</v>
      </c>
      <c r="AU15" s="28" t="s">
        <v>36</v>
      </c>
      <c r="AV15" s="112"/>
      <c r="AW15" s="44" t="n">
        <v>0</v>
      </c>
      <c r="AX15" s="45" t="n">
        <v>0</v>
      </c>
      <c r="AY15" s="28" t="s">
        <v>36</v>
      </c>
      <c r="AZ15" s="112"/>
      <c r="BA15" s="106"/>
    </row>
    <row r="16" s="38" customFormat="true" ht="15" hidden="false" customHeight="true" outlineLevel="1" collapsed="false">
      <c r="B16" s="39"/>
      <c r="C16" s="2" t="s">
        <v>323</v>
      </c>
      <c r="D16" s="2" t="s">
        <v>23</v>
      </c>
      <c r="E16" s="44" t="n">
        <v>372</v>
      </c>
      <c r="F16" s="45" t="n">
        <v>417.555555555556</v>
      </c>
      <c r="G16" s="28" t="n">
        <v>-0.109100585417775</v>
      </c>
      <c r="H16" s="119"/>
      <c r="I16" s="44" t="n">
        <v>360</v>
      </c>
      <c r="J16" s="45" t="n">
        <v>416.555555555556</v>
      </c>
      <c r="K16" s="28" t="n">
        <v>-0.135769538543612</v>
      </c>
      <c r="L16" s="119"/>
      <c r="M16" s="44" t="n">
        <v>359</v>
      </c>
      <c r="N16" s="45" t="n">
        <v>416.555555555556</v>
      </c>
      <c r="O16" s="28" t="n">
        <v>-0.138170178714324</v>
      </c>
      <c r="P16" s="119"/>
      <c r="Q16" s="44" t="n">
        <v>360</v>
      </c>
      <c r="R16" s="45" t="n">
        <v>415.555555555556</v>
      </c>
      <c r="S16" s="28" t="n">
        <v>-0.133689839572193</v>
      </c>
      <c r="T16" s="119"/>
      <c r="U16" s="44" t="n">
        <v>359</v>
      </c>
      <c r="V16" s="45" t="n">
        <v>414.555555555556</v>
      </c>
      <c r="W16" s="28" t="n">
        <v>-0.13401232913428</v>
      </c>
      <c r="X16" s="119"/>
      <c r="Y16" s="44" t="n">
        <v>362</v>
      </c>
      <c r="Z16" s="45" t="n">
        <v>412</v>
      </c>
      <c r="AA16" s="28" t="n">
        <v>-0.121359223300971</v>
      </c>
      <c r="AB16" s="119"/>
      <c r="AC16" s="44" t="n">
        <v>362</v>
      </c>
      <c r="AD16" s="45" t="n">
        <v>409</v>
      </c>
      <c r="AE16" s="28" t="n">
        <v>-0.114914425427873</v>
      </c>
      <c r="AF16" s="119"/>
      <c r="AG16" s="44" t="n">
        <v>363</v>
      </c>
      <c r="AH16" s="45" t="n">
        <v>410</v>
      </c>
      <c r="AI16" s="28" t="n">
        <v>-0.114634146341463</v>
      </c>
      <c r="AJ16" s="119"/>
      <c r="AK16" s="44" t="n">
        <v>365</v>
      </c>
      <c r="AL16" s="45" t="n">
        <v>409</v>
      </c>
      <c r="AM16" s="28" t="n">
        <v>-0.107579462102689</v>
      </c>
      <c r="AN16" s="119"/>
      <c r="AO16" s="44" t="n">
        <v>360</v>
      </c>
      <c r="AP16" s="45" t="n">
        <v>409</v>
      </c>
      <c r="AQ16" s="28" t="n">
        <v>-0.119804400977995</v>
      </c>
      <c r="AR16" s="119"/>
      <c r="AS16" s="44" t="n">
        <v>365</v>
      </c>
      <c r="AT16" s="45" t="n">
        <v>409</v>
      </c>
      <c r="AU16" s="28" t="n">
        <v>-0.107579462102689</v>
      </c>
      <c r="AV16" s="119"/>
      <c r="AW16" s="44" t="n">
        <v>371</v>
      </c>
      <c r="AX16" s="45" t="n">
        <v>406</v>
      </c>
      <c r="AY16" s="28" t="n">
        <v>-0.0862068965517241</v>
      </c>
      <c r="AZ16" s="119"/>
      <c r="BA16" s="106"/>
    </row>
    <row r="17" customFormat="false" ht="15" hidden="false" customHeight="true" outlineLevel="0" collapsed="false">
      <c r="E17" s="120"/>
      <c r="H17" s="121"/>
      <c r="I17" s="120"/>
      <c r="L17" s="121"/>
      <c r="M17" s="120"/>
      <c r="P17" s="121"/>
      <c r="Q17" s="120"/>
      <c r="T17" s="121"/>
      <c r="U17" s="120"/>
      <c r="X17" s="121"/>
      <c r="Y17" s="120"/>
      <c r="AB17" s="121"/>
      <c r="AC17" s="120"/>
      <c r="AF17" s="121"/>
      <c r="AG17" s="120"/>
      <c r="AJ17" s="121"/>
      <c r="AK17" s="120"/>
      <c r="AN17" s="121"/>
      <c r="AO17" s="120"/>
      <c r="AR17" s="121"/>
      <c r="AS17" s="120"/>
      <c r="AV17" s="121"/>
      <c r="AW17" s="120"/>
      <c r="AZ17" s="121"/>
      <c r="BA17" s="104"/>
    </row>
    <row r="18" s="38" customFormat="true" ht="15" hidden="false" customHeight="true" outlineLevel="0" collapsed="false">
      <c r="A18" s="19" t="s">
        <v>324</v>
      </c>
      <c r="B18" s="20"/>
      <c r="C18" s="20"/>
      <c r="D18" s="20"/>
      <c r="E18" s="54" t="n">
        <v>1</v>
      </c>
      <c r="F18" s="23" t="n">
        <v>1</v>
      </c>
      <c r="G18" s="55" t="n">
        <v>0</v>
      </c>
      <c r="H18" s="122"/>
      <c r="I18" s="54" t="n">
        <v>1</v>
      </c>
      <c r="J18" s="23" t="n">
        <v>1</v>
      </c>
      <c r="K18" s="55" t="n">
        <v>0</v>
      </c>
      <c r="L18" s="122"/>
      <c r="M18" s="54" t="n">
        <v>1</v>
      </c>
      <c r="N18" s="23" t="n">
        <v>1</v>
      </c>
      <c r="O18" s="55" t="n">
        <v>0</v>
      </c>
      <c r="P18" s="122"/>
      <c r="Q18" s="54" t="n">
        <v>1</v>
      </c>
      <c r="R18" s="23" t="n">
        <v>1</v>
      </c>
      <c r="S18" s="55" t="n">
        <v>0</v>
      </c>
      <c r="T18" s="122"/>
      <c r="U18" s="54" t="n">
        <v>1</v>
      </c>
      <c r="V18" s="23" t="n">
        <v>1</v>
      </c>
      <c r="W18" s="55" t="n">
        <v>0</v>
      </c>
      <c r="X18" s="122"/>
      <c r="Y18" s="54" t="n">
        <v>1</v>
      </c>
      <c r="Z18" s="23" t="n">
        <v>1</v>
      </c>
      <c r="AA18" s="55" t="n">
        <v>0</v>
      </c>
      <c r="AB18" s="122"/>
      <c r="AC18" s="54" t="n">
        <v>1</v>
      </c>
      <c r="AD18" s="23" t="n">
        <v>1</v>
      </c>
      <c r="AE18" s="55" t="n">
        <v>0</v>
      </c>
      <c r="AF18" s="122"/>
      <c r="AG18" s="54" t="n">
        <v>1</v>
      </c>
      <c r="AH18" s="23" t="n">
        <v>1</v>
      </c>
      <c r="AI18" s="55" t="n">
        <v>0</v>
      </c>
      <c r="AJ18" s="122"/>
      <c r="AK18" s="54" t="n">
        <v>1</v>
      </c>
      <c r="AL18" s="23" t="n">
        <v>1</v>
      </c>
      <c r="AM18" s="55" t="n">
        <v>0</v>
      </c>
      <c r="AN18" s="122"/>
      <c r="AO18" s="54" t="n">
        <v>1</v>
      </c>
      <c r="AP18" s="23" t="n">
        <v>1</v>
      </c>
      <c r="AQ18" s="55" t="n">
        <v>0</v>
      </c>
      <c r="AR18" s="122"/>
      <c r="AS18" s="54" t="n">
        <v>1</v>
      </c>
      <c r="AT18" s="23" t="n">
        <v>1</v>
      </c>
      <c r="AU18" s="55" t="n">
        <v>0</v>
      </c>
      <c r="AV18" s="122"/>
      <c r="AW18" s="54" t="n">
        <v>1</v>
      </c>
      <c r="AX18" s="23" t="n">
        <v>1</v>
      </c>
      <c r="AY18" s="55" t="n">
        <v>0</v>
      </c>
      <c r="AZ18" s="122"/>
      <c r="BA18" s="106"/>
    </row>
    <row r="19" s="24" customFormat="true" ht="15" hidden="false" customHeight="true" outlineLevel="1" collapsed="false">
      <c r="B19" s="25"/>
      <c r="C19" s="2" t="s">
        <v>325</v>
      </c>
      <c r="D19" s="2" t="s">
        <v>21</v>
      </c>
      <c r="E19" s="56" t="n">
        <v>0.827955723033443</v>
      </c>
      <c r="F19" s="57" t="n">
        <v>0.842262000752567</v>
      </c>
      <c r="G19" s="4" t="n">
        <v>-0.0143062777191235</v>
      </c>
      <c r="H19" s="29"/>
      <c r="I19" s="56" t="n">
        <v>0.826451226810293</v>
      </c>
      <c r="J19" s="57" t="n">
        <v>0.841145322612277</v>
      </c>
      <c r="K19" s="4" t="n">
        <v>-0.0146940958019837</v>
      </c>
      <c r="L19" s="29"/>
      <c r="M19" s="56" t="n">
        <v>0.799609810479376</v>
      </c>
      <c r="N19" s="57" t="n">
        <v>0.843325735804182</v>
      </c>
      <c r="O19" s="4" t="n">
        <v>-0.0437159253248062</v>
      </c>
      <c r="P19" s="29"/>
      <c r="Q19" s="56" t="n">
        <v>0.800388403384658</v>
      </c>
      <c r="R19" s="57" t="n">
        <v>0.839857298582896</v>
      </c>
      <c r="S19" s="4" t="n">
        <v>-0.0394688951982375</v>
      </c>
      <c r="T19" s="29"/>
      <c r="U19" s="56" t="n">
        <v>0.801366044047951</v>
      </c>
      <c r="V19" s="57" t="n">
        <v>0.839834043308484</v>
      </c>
      <c r="W19" s="4" t="n">
        <v>-0.0384679992605332</v>
      </c>
      <c r="X19" s="29"/>
      <c r="Y19" s="56" t="n">
        <v>0.779275092936803</v>
      </c>
      <c r="Z19" s="57" t="n">
        <v>0.820648701469538</v>
      </c>
      <c r="AA19" s="4" t="n">
        <v>-0.0413736085327351</v>
      </c>
      <c r="AB19" s="29"/>
      <c r="AC19" s="56" t="n">
        <v>0.77807570977918</v>
      </c>
      <c r="AD19" s="57" t="n">
        <v>0.818607687286411</v>
      </c>
      <c r="AE19" s="4" t="n">
        <v>-0.040531977507231</v>
      </c>
      <c r="AF19" s="29"/>
      <c r="AG19" s="56" t="n">
        <v>0.781519310564954</v>
      </c>
      <c r="AH19" s="57" t="n">
        <v>0.816805390408244</v>
      </c>
      <c r="AI19" s="4" t="n">
        <v>-0.0352860798432904</v>
      </c>
      <c r="AJ19" s="29"/>
      <c r="AK19" s="56" t="n">
        <v>0.779584607953631</v>
      </c>
      <c r="AL19" s="57" t="n">
        <v>0.817531162042622</v>
      </c>
      <c r="AM19" s="4" t="n">
        <v>-0.037946554088991</v>
      </c>
      <c r="AN19" s="29"/>
      <c r="AO19" s="56" t="n">
        <v>0.776613167376351</v>
      </c>
      <c r="AP19" s="57" t="n">
        <v>0.813401082331557</v>
      </c>
      <c r="AQ19" s="4" t="n">
        <v>-0.0367879149552058</v>
      </c>
      <c r="AR19" s="29"/>
      <c r="AS19" s="56" t="n">
        <v>0.771313941825476</v>
      </c>
      <c r="AT19" s="57" t="n">
        <v>0.811227274635764</v>
      </c>
      <c r="AU19" s="4" t="n">
        <v>-0.039913332810288</v>
      </c>
      <c r="AV19" s="29"/>
      <c r="AW19" s="56" t="n">
        <v>0.775982309916653</v>
      </c>
      <c r="AX19" s="57" t="n">
        <v>0.809747628726287</v>
      </c>
      <c r="AY19" s="4" t="n">
        <v>-0.0337653188096347</v>
      </c>
      <c r="AZ19" s="29"/>
      <c r="BA19" s="103"/>
    </row>
    <row r="20" s="24" customFormat="true" ht="15" hidden="false" customHeight="true" outlineLevel="1" collapsed="false">
      <c r="B20" s="25"/>
      <c r="C20" s="2" t="s">
        <v>325</v>
      </c>
      <c r="D20" s="2" t="s">
        <v>22</v>
      </c>
      <c r="E20" s="58" t="n">
        <v>0.016839378238342</v>
      </c>
      <c r="F20" s="59" t="n">
        <v>0.0148040638606676</v>
      </c>
      <c r="G20" s="4" t="n">
        <v>0.00203531437767434</v>
      </c>
      <c r="H20" s="29"/>
      <c r="I20" s="58" t="n">
        <v>0.0168761220825853</v>
      </c>
      <c r="J20" s="59" t="n">
        <v>0.0147087664247892</v>
      </c>
      <c r="K20" s="4" t="n">
        <v>0.00216735565779611</v>
      </c>
      <c r="L20" s="29"/>
      <c r="M20" s="58" t="n">
        <v>0.0195094760312152</v>
      </c>
      <c r="N20" s="59" t="n">
        <v>0.0148647309483698</v>
      </c>
      <c r="O20" s="4" t="n">
        <v>0.00464474508284533</v>
      </c>
      <c r="P20" s="29"/>
      <c r="Q20" s="58" t="n">
        <v>0.0194201692329033</v>
      </c>
      <c r="R20" s="59" t="n">
        <v>0.0147656327420474</v>
      </c>
      <c r="S20" s="4" t="n">
        <v>0.00465453649085595</v>
      </c>
      <c r="T20" s="29"/>
      <c r="U20" s="58" t="n">
        <v>0.018957345971564</v>
      </c>
      <c r="V20" s="59" t="n">
        <v>0.0144768370607029</v>
      </c>
      <c r="W20" s="4" t="n">
        <v>0.00448050891086111</v>
      </c>
      <c r="X20" s="29"/>
      <c r="Y20" s="58" t="n">
        <v>0.0210656753407683</v>
      </c>
      <c r="Z20" s="59" t="n">
        <v>0.0163490810688916</v>
      </c>
      <c r="AA20" s="4" t="n">
        <v>0.00471659427187663</v>
      </c>
      <c r="AB20" s="29"/>
      <c r="AC20" s="58" t="n">
        <v>0.0203470031545741</v>
      </c>
      <c r="AD20" s="59" t="n">
        <v>0.0157815919824905</v>
      </c>
      <c r="AE20" s="4" t="n">
        <v>0.00456541117208364</v>
      </c>
      <c r="AF20" s="29"/>
      <c r="AG20" s="58" t="n">
        <v>0.0205872965209065</v>
      </c>
      <c r="AH20" s="59" t="n">
        <v>0.0162901307966706</v>
      </c>
      <c r="AI20" s="4" t="n">
        <v>0.00429716572423585</v>
      </c>
      <c r="AJ20" s="29"/>
      <c r="AK20" s="58" t="n">
        <v>0.0207696023184672</v>
      </c>
      <c r="AL20" s="59" t="n">
        <v>0.0162846803377563</v>
      </c>
      <c r="AM20" s="4" t="n">
        <v>0.0044849219807109</v>
      </c>
      <c r="AN20" s="29"/>
      <c r="AO20" s="58" t="n">
        <v>0.0211267605633803</v>
      </c>
      <c r="AP20" s="59" t="n">
        <v>0.0168546288263725</v>
      </c>
      <c r="AQ20" s="4" t="n">
        <v>0.00427213173700775</v>
      </c>
      <c r="AR20" s="29"/>
      <c r="AS20" s="58" t="n">
        <v>0.0213975259110665</v>
      </c>
      <c r="AT20" s="59" t="n">
        <v>0.0170046605365915</v>
      </c>
      <c r="AU20" s="4" t="n">
        <v>0.00439286537447502</v>
      </c>
      <c r="AV20" s="29"/>
      <c r="AW20" s="58" t="n">
        <v>0.0217724102738561</v>
      </c>
      <c r="AX20" s="59" t="n">
        <v>0.0171493902439024</v>
      </c>
      <c r="AY20" s="4" t="n">
        <v>0.00462302002995366</v>
      </c>
      <c r="AZ20" s="29"/>
      <c r="BA20" s="103"/>
    </row>
    <row r="21" s="24" customFormat="true" ht="15" hidden="false" customHeight="true" outlineLevel="1" collapsed="false">
      <c r="B21" s="25"/>
      <c r="C21" s="2" t="s">
        <v>325</v>
      </c>
      <c r="D21" s="2" t="s">
        <v>23</v>
      </c>
      <c r="E21" s="58" t="n">
        <v>0.155204898728215</v>
      </c>
      <c r="F21" s="59" t="n">
        <v>0.142933935386766</v>
      </c>
      <c r="G21" s="4" t="n">
        <v>0.0122709633414492</v>
      </c>
      <c r="H21" s="29"/>
      <c r="I21" s="58" t="n">
        <v>0.156672651107121</v>
      </c>
      <c r="J21" s="59" t="n">
        <v>0.144145910962934</v>
      </c>
      <c r="K21" s="4" t="n">
        <v>0.0125267401441876</v>
      </c>
      <c r="L21" s="29"/>
      <c r="M21" s="58" t="n">
        <v>0.180880713489409</v>
      </c>
      <c r="N21" s="59" t="n">
        <v>0.141809533247448</v>
      </c>
      <c r="O21" s="4" t="n">
        <v>0.0390711802419609</v>
      </c>
      <c r="P21" s="29"/>
      <c r="Q21" s="58" t="n">
        <v>0.180191427382439</v>
      </c>
      <c r="R21" s="59" t="n">
        <v>0.145377068675057</v>
      </c>
      <c r="S21" s="4" t="n">
        <v>0.0348143587073816</v>
      </c>
      <c r="T21" s="29"/>
      <c r="U21" s="58" t="n">
        <v>0.179676609980485</v>
      </c>
      <c r="V21" s="59" t="n">
        <v>0.145689119630813</v>
      </c>
      <c r="W21" s="4" t="n">
        <v>0.0339874903496722</v>
      </c>
      <c r="X21" s="29"/>
      <c r="Y21" s="58" t="n">
        <v>0.199659231722429</v>
      </c>
      <c r="Z21" s="59" t="n">
        <v>0.16300221746157</v>
      </c>
      <c r="AA21" s="4" t="n">
        <v>0.0366570142608585</v>
      </c>
      <c r="AB21" s="29"/>
      <c r="AC21" s="58" t="n">
        <v>0.201577287066246</v>
      </c>
      <c r="AD21" s="59" t="n">
        <v>0.165610720731099</v>
      </c>
      <c r="AE21" s="4" t="n">
        <v>0.0359665663351475</v>
      </c>
      <c r="AF21" s="29"/>
      <c r="AG21" s="58" t="n">
        <v>0.19789339291414</v>
      </c>
      <c r="AH21" s="59" t="n">
        <v>0.166904478795085</v>
      </c>
      <c r="AI21" s="4" t="n">
        <v>0.0309889141190546</v>
      </c>
      <c r="AJ21" s="29"/>
      <c r="AK21" s="58" t="n">
        <v>0.199645789727902</v>
      </c>
      <c r="AL21" s="59" t="n">
        <v>0.166184157619622</v>
      </c>
      <c r="AM21" s="4" t="n">
        <v>0.0334616321082801</v>
      </c>
      <c r="AN21" s="29"/>
      <c r="AO21" s="58" t="n">
        <v>0.202260072060269</v>
      </c>
      <c r="AP21" s="59" t="n">
        <v>0.16974428884207</v>
      </c>
      <c r="AQ21" s="4" t="n">
        <v>0.0325157832181981</v>
      </c>
      <c r="AR21" s="29"/>
      <c r="AS21" s="58" t="n">
        <v>0.207288532263457</v>
      </c>
      <c r="AT21" s="59" t="n">
        <v>0.171768064827644</v>
      </c>
      <c r="AU21" s="4" t="n">
        <v>0.0355204674358129</v>
      </c>
      <c r="AV21" s="29"/>
      <c r="AW21" s="58" t="n">
        <v>0.202245279809491</v>
      </c>
      <c r="AX21" s="59" t="n">
        <v>0.17310298102981</v>
      </c>
      <c r="AY21" s="4" t="n">
        <v>0.0291422987796811</v>
      </c>
      <c r="AZ21" s="29"/>
      <c r="BA21" s="103"/>
    </row>
    <row r="22" customFormat="false" ht="15" hidden="false" customHeight="true" outlineLevel="0" collapsed="false">
      <c r="B22" s="2" t="s">
        <v>326</v>
      </c>
      <c r="E22" s="123" t="n">
        <v>0.179816297691945</v>
      </c>
      <c r="F22" s="124" t="n">
        <v>0.189646831156265</v>
      </c>
      <c r="G22" s="90" t="n">
        <v>-0.00983053346431978</v>
      </c>
      <c r="H22" s="28"/>
      <c r="I22" s="123" t="n">
        <v>0.182764811490126</v>
      </c>
      <c r="J22" s="124" t="n">
        <v>0.189448911551285</v>
      </c>
      <c r="K22" s="90" t="n">
        <v>-0.00668410006115891</v>
      </c>
      <c r="L22" s="28"/>
      <c r="M22" s="123" t="n">
        <v>0.210702341137124</v>
      </c>
      <c r="N22" s="124" t="n">
        <v>0.183926270934496</v>
      </c>
      <c r="O22" s="90" t="n">
        <v>0.0267760702026277</v>
      </c>
      <c r="P22" s="28"/>
      <c r="Q22" s="123" t="n">
        <v>0.202108475516715</v>
      </c>
      <c r="R22" s="124" t="n">
        <v>0.186601922505203</v>
      </c>
      <c r="S22" s="90" t="n">
        <v>0.0155065530115125</v>
      </c>
      <c r="T22" s="28"/>
      <c r="U22" s="123" t="n">
        <v>0.201421800947867</v>
      </c>
      <c r="V22" s="124" t="n">
        <v>0.186900958466454</v>
      </c>
      <c r="W22" s="90" t="n">
        <v>0.0145208424814136</v>
      </c>
      <c r="X22" s="28"/>
      <c r="Y22" s="123" t="n">
        <v>0.198729863692689</v>
      </c>
      <c r="Z22" s="124" t="n">
        <v>0.186154019618897</v>
      </c>
      <c r="AA22" s="90" t="n">
        <v>0.0125758440737917</v>
      </c>
      <c r="AB22" s="28"/>
      <c r="AC22" s="123" t="n">
        <v>0.190851735015773</v>
      </c>
      <c r="AD22" s="124" t="n">
        <v>0.187766386361018</v>
      </c>
      <c r="AE22" s="90" t="n">
        <v>0.00308534865475457</v>
      </c>
      <c r="AF22" s="28"/>
      <c r="AG22" s="123" t="n">
        <v>0.186881583147143</v>
      </c>
      <c r="AH22" s="124" t="n">
        <v>0.188941736028537</v>
      </c>
      <c r="AI22" s="90" t="n">
        <v>-0.00206015288139413</v>
      </c>
      <c r="AJ22" s="28"/>
      <c r="AK22" s="123" t="n">
        <v>0.188214458219288</v>
      </c>
      <c r="AL22" s="124" t="n">
        <v>0.179613992762364</v>
      </c>
      <c r="AM22" s="90" t="n">
        <v>0.00860046545692408</v>
      </c>
      <c r="AN22" s="28"/>
      <c r="AO22" s="123" t="n">
        <v>0.191123485096626</v>
      </c>
      <c r="AP22" s="124" t="n">
        <v>0.180567604411947</v>
      </c>
      <c r="AQ22" s="90" t="n">
        <v>0.0105558806846793</v>
      </c>
      <c r="AR22" s="28"/>
      <c r="AS22" s="123" t="n">
        <v>0.194416583082581</v>
      </c>
      <c r="AT22" s="124" t="n">
        <v>0.177226350925809</v>
      </c>
      <c r="AU22" s="90" t="n">
        <v>0.0171902321567718</v>
      </c>
      <c r="AV22" s="28"/>
      <c r="AW22" s="123" t="n">
        <v>0.188127232522538</v>
      </c>
      <c r="AX22" s="124" t="n">
        <v>0.175940040650407</v>
      </c>
      <c r="AY22" s="90" t="n">
        <v>0.0121871918721314</v>
      </c>
      <c r="AZ22" s="28"/>
      <c r="BA22" s="104"/>
    </row>
    <row r="23" s="38" customFormat="true" ht="15" hidden="false" customHeight="true" outlineLevel="1" collapsed="false">
      <c r="B23" s="39"/>
      <c r="C23" s="2" t="s">
        <v>327</v>
      </c>
      <c r="D23" s="2" t="s">
        <v>21</v>
      </c>
      <c r="E23" s="58" t="n">
        <v>0.286836935166994</v>
      </c>
      <c r="F23" s="59" t="n">
        <v>0.381292517006803</v>
      </c>
      <c r="G23" s="4" t="n">
        <v>-0.0944555818398086</v>
      </c>
      <c r="H23" s="125"/>
      <c r="I23" s="58" t="n">
        <v>0.286182056319581</v>
      </c>
      <c r="J23" s="59" t="n">
        <v>0.377099148838279</v>
      </c>
      <c r="K23" s="4" t="n">
        <v>-0.0909170925186984</v>
      </c>
      <c r="L23" s="125"/>
      <c r="M23" s="58" t="n">
        <v>0.286375661375661</v>
      </c>
      <c r="N23" s="59" t="n">
        <v>0.372605363984674</v>
      </c>
      <c r="O23" s="4" t="n">
        <v>-0.0862297026090129</v>
      </c>
      <c r="P23" s="125"/>
      <c r="Q23" s="58" t="n">
        <v>0.259437199725463</v>
      </c>
      <c r="R23" s="59" t="n">
        <v>0.362483035345489</v>
      </c>
      <c r="S23" s="4" t="n">
        <v>-0.103045835620026</v>
      </c>
      <c r="T23" s="125"/>
      <c r="U23" s="58" t="n">
        <v>0.262283737024222</v>
      </c>
      <c r="V23" s="59" t="n">
        <v>0.364494301994302</v>
      </c>
      <c r="W23" s="4" t="n">
        <v>-0.102210564970081</v>
      </c>
      <c r="X23" s="125"/>
      <c r="Y23" s="58" t="n">
        <v>0.171473109898675</v>
      </c>
      <c r="Z23" s="59" t="n">
        <v>0.286089238845144</v>
      </c>
      <c r="AA23" s="4" t="n">
        <v>-0.114616128946469</v>
      </c>
      <c r="AB23" s="125"/>
      <c r="AC23" s="58" t="n">
        <v>0.136363636363636</v>
      </c>
      <c r="AD23" s="59" t="n">
        <v>0.284867075664622</v>
      </c>
      <c r="AE23" s="4" t="n">
        <v>-0.148503439300985</v>
      </c>
      <c r="AF23" s="125"/>
      <c r="AG23" s="58" t="n">
        <v>0.140905209222886</v>
      </c>
      <c r="AH23" s="59" t="n">
        <v>0.288441367736522</v>
      </c>
      <c r="AI23" s="4" t="n">
        <v>-0.147536158513635</v>
      </c>
      <c r="AJ23" s="125"/>
      <c r="AK23" s="58" t="n">
        <v>0.14114627887083</v>
      </c>
      <c r="AL23" s="59" t="n">
        <v>0.258786657712111</v>
      </c>
      <c r="AM23" s="4" t="n">
        <v>-0.117640378841281</v>
      </c>
      <c r="AN23" s="125"/>
      <c r="AO23" s="58" t="n">
        <v>0.139674378748929</v>
      </c>
      <c r="AP23" s="59" t="n">
        <v>0.247311827956989</v>
      </c>
      <c r="AQ23" s="4" t="n">
        <v>-0.10763744920806</v>
      </c>
      <c r="AR23" s="125"/>
      <c r="AS23" s="58" t="n">
        <v>0.137575236457438</v>
      </c>
      <c r="AT23" s="59" t="n">
        <v>0.225538971807629</v>
      </c>
      <c r="AU23" s="4" t="n">
        <v>-0.0879637353501909</v>
      </c>
      <c r="AV23" s="125"/>
      <c r="AW23" s="58" t="n">
        <v>0.144665461121157</v>
      </c>
      <c r="AX23" s="59" t="n">
        <v>0.21179302045728</v>
      </c>
      <c r="AY23" s="4" t="n">
        <v>-0.0671275593361231</v>
      </c>
      <c r="AZ23" s="125"/>
      <c r="BA23" s="106"/>
    </row>
    <row r="24" s="38" customFormat="true" ht="15" hidden="false" customHeight="true" outlineLevel="1" collapsed="false">
      <c r="B24" s="39"/>
      <c r="C24" s="2" t="s">
        <v>327</v>
      </c>
      <c r="D24" s="2" t="s">
        <v>22</v>
      </c>
      <c r="E24" s="58" t="n">
        <v>0.0936476751800917</v>
      </c>
      <c r="F24" s="59" t="n">
        <v>0.0780612244897959</v>
      </c>
      <c r="G24" s="4" t="n">
        <v>0.0155864506902958</v>
      </c>
      <c r="H24" s="125"/>
      <c r="I24" s="58" t="n">
        <v>0.0923379174852652</v>
      </c>
      <c r="J24" s="59" t="n">
        <v>0.077639751552795</v>
      </c>
      <c r="K24" s="4" t="n">
        <v>0.0146981659324702</v>
      </c>
      <c r="L24" s="125"/>
      <c r="M24" s="58" t="n">
        <v>0.0925925925925926</v>
      </c>
      <c r="N24" s="59" t="n">
        <v>0.0808189655172414</v>
      </c>
      <c r="O24" s="4" t="n">
        <v>0.0117736270753512</v>
      </c>
      <c r="P24" s="125"/>
      <c r="Q24" s="58" t="n">
        <v>0.0960878517501716</v>
      </c>
      <c r="R24" s="59" t="n">
        <v>0.0791290493892724</v>
      </c>
      <c r="S24" s="4" t="n">
        <v>0.0169588023608991</v>
      </c>
      <c r="T24" s="125"/>
      <c r="U24" s="58" t="n">
        <v>0.0941176470588235</v>
      </c>
      <c r="V24" s="59" t="n">
        <v>0.077457264957265</v>
      </c>
      <c r="W24" s="4" t="n">
        <v>0.0166603821015586</v>
      </c>
      <c r="X24" s="125"/>
      <c r="Y24" s="58" t="n">
        <v>0.106001558846454</v>
      </c>
      <c r="Z24" s="59" t="n">
        <v>0.0878255602665052</v>
      </c>
      <c r="AA24" s="4" t="n">
        <v>0.0181759985799485</v>
      </c>
      <c r="AB24" s="125"/>
      <c r="AC24" s="58" t="n">
        <v>0.106611570247934</v>
      </c>
      <c r="AD24" s="59" t="n">
        <v>0.0840490797546012</v>
      </c>
      <c r="AE24" s="4" t="n">
        <v>0.0225624904933327</v>
      </c>
      <c r="AF24" s="125"/>
      <c r="AG24" s="58" t="n">
        <v>0.110162254483348</v>
      </c>
      <c r="AH24" s="59" t="n">
        <v>0.0862177470106986</v>
      </c>
      <c r="AI24" s="4" t="n">
        <v>0.023944507472649</v>
      </c>
      <c r="AJ24" s="125"/>
      <c r="AK24" s="58" t="n">
        <v>0.110350727117194</v>
      </c>
      <c r="AL24" s="59" t="n">
        <v>0.0906648757555406</v>
      </c>
      <c r="AM24" s="4" t="n">
        <v>0.0196858513616535</v>
      </c>
      <c r="AN24" s="125"/>
      <c r="AO24" s="58" t="n">
        <v>0.110539845758355</v>
      </c>
      <c r="AP24" s="59" t="n">
        <v>0.0933424845573095</v>
      </c>
      <c r="AQ24" s="4" t="n">
        <v>0.0171973612010452</v>
      </c>
      <c r="AR24" s="125"/>
      <c r="AS24" s="58" t="n">
        <v>0.11006018916595</v>
      </c>
      <c r="AT24" s="59" t="n">
        <v>0.0959488272921109</v>
      </c>
      <c r="AU24" s="4" t="n">
        <v>0.0141113618738393</v>
      </c>
      <c r="AV24" s="125"/>
      <c r="AW24" s="58" t="n">
        <v>0.115732368896926</v>
      </c>
      <c r="AX24" s="59" t="n">
        <v>0.0974729241877256</v>
      </c>
      <c r="AY24" s="4" t="n">
        <v>0.0182594447092002</v>
      </c>
      <c r="AZ24" s="125"/>
      <c r="BA24" s="106"/>
    </row>
    <row r="25" s="38" customFormat="true" ht="15" hidden="false" customHeight="true" outlineLevel="1" collapsed="false">
      <c r="B25" s="39"/>
      <c r="C25" s="2" t="s">
        <v>327</v>
      </c>
      <c r="D25" s="2" t="s">
        <v>23</v>
      </c>
      <c r="E25" s="58" t="n">
        <v>0.619515389652914</v>
      </c>
      <c r="F25" s="59" t="n">
        <v>0.540646258503401</v>
      </c>
      <c r="G25" s="4" t="n">
        <v>0.0788691311495128</v>
      </c>
      <c r="H25" s="125"/>
      <c r="I25" s="58" t="n">
        <v>0.621480026195154</v>
      </c>
      <c r="J25" s="59" t="n">
        <v>0.545261099608926</v>
      </c>
      <c r="K25" s="4" t="n">
        <v>0.0762189265862282</v>
      </c>
      <c r="L25" s="125"/>
      <c r="M25" s="58" t="n">
        <v>0.621031746031746</v>
      </c>
      <c r="N25" s="59" t="n">
        <v>0.546575670498084</v>
      </c>
      <c r="O25" s="4" t="n">
        <v>0.0744560755336617</v>
      </c>
      <c r="P25" s="125"/>
      <c r="Q25" s="58" t="n">
        <v>0.644474948524365</v>
      </c>
      <c r="R25" s="59" t="n">
        <v>0.558387915265239</v>
      </c>
      <c r="S25" s="4" t="n">
        <v>0.0860870332591265</v>
      </c>
      <c r="T25" s="125"/>
      <c r="U25" s="58" t="n">
        <v>0.643598615916955</v>
      </c>
      <c r="V25" s="59" t="n">
        <v>0.558048433048433</v>
      </c>
      <c r="W25" s="4" t="n">
        <v>0.0855501828685219</v>
      </c>
      <c r="X25" s="125"/>
      <c r="Y25" s="58" t="n">
        <v>0.722525331254871</v>
      </c>
      <c r="Z25" s="59" t="n">
        <v>0.626085200888351</v>
      </c>
      <c r="AA25" s="4" t="n">
        <v>0.0964401303665209</v>
      </c>
      <c r="AB25" s="125"/>
      <c r="AC25" s="58" t="n">
        <v>0.75702479338843</v>
      </c>
      <c r="AD25" s="59" t="n">
        <v>0.631083844580777</v>
      </c>
      <c r="AE25" s="4" t="n">
        <v>0.125940948807653</v>
      </c>
      <c r="AF25" s="125"/>
      <c r="AG25" s="58" t="n">
        <v>0.748932536293766</v>
      </c>
      <c r="AH25" s="59" t="n">
        <v>0.62534088525278</v>
      </c>
      <c r="AI25" s="4" t="n">
        <v>0.123591651040986</v>
      </c>
      <c r="AJ25" s="125"/>
      <c r="AK25" s="58" t="n">
        <v>0.748502994011976</v>
      </c>
      <c r="AL25" s="59" t="n">
        <v>0.650548466532348</v>
      </c>
      <c r="AM25" s="4" t="n">
        <v>0.0979545274796277</v>
      </c>
      <c r="AN25" s="125"/>
      <c r="AO25" s="58" t="n">
        <v>0.749785775492716</v>
      </c>
      <c r="AP25" s="59" t="n">
        <v>0.659345687485701</v>
      </c>
      <c r="AQ25" s="4" t="n">
        <v>0.0904400880070152</v>
      </c>
      <c r="AR25" s="125"/>
      <c r="AS25" s="58" t="n">
        <v>0.752364574376612</v>
      </c>
      <c r="AT25" s="59" t="n">
        <v>0.678512200900261</v>
      </c>
      <c r="AU25" s="4" t="n">
        <v>0.0738523734763517</v>
      </c>
      <c r="AV25" s="125"/>
      <c r="AW25" s="58" t="n">
        <v>0.739602169981917</v>
      </c>
      <c r="AX25" s="59" t="n">
        <v>0.690734055354994</v>
      </c>
      <c r="AY25" s="4" t="n">
        <v>0.0488681146269229</v>
      </c>
      <c r="AZ25" s="125"/>
      <c r="BA25" s="106"/>
    </row>
    <row r="26" customFormat="false" ht="15" hidden="false" customHeight="true" outlineLevel="0" collapsed="false">
      <c r="B26" s="2" t="s">
        <v>328</v>
      </c>
      <c r="C26" s="1"/>
      <c r="D26" s="1"/>
      <c r="E26" s="123" t="n">
        <v>0.820183702308055</v>
      </c>
      <c r="F26" s="124" t="n">
        <v>0.810353168843735</v>
      </c>
      <c r="G26" s="90" t="n">
        <v>0.00983053346431972</v>
      </c>
      <c r="H26" s="28"/>
      <c r="I26" s="123" t="n">
        <v>0.817235188509874</v>
      </c>
      <c r="J26" s="124" t="n">
        <v>0.810551088448716</v>
      </c>
      <c r="K26" s="90" t="n">
        <v>0.00668410006115883</v>
      </c>
      <c r="L26" s="28"/>
      <c r="M26" s="123" t="n">
        <v>0.789297658862876</v>
      </c>
      <c r="N26" s="124" t="n">
        <v>0.816073729065504</v>
      </c>
      <c r="O26" s="90" t="n">
        <v>-0.0267760702026276</v>
      </c>
      <c r="P26" s="28"/>
      <c r="Q26" s="123" t="n">
        <v>0.797891524483285</v>
      </c>
      <c r="R26" s="124" t="n">
        <v>0.813398077494797</v>
      </c>
      <c r="S26" s="90" t="n">
        <v>-0.0155065530115125</v>
      </c>
      <c r="T26" s="28"/>
      <c r="U26" s="123" t="n">
        <v>0.798578199052133</v>
      </c>
      <c r="V26" s="124" t="n">
        <v>0.813099041533546</v>
      </c>
      <c r="W26" s="90" t="n">
        <v>-0.0145208424814136</v>
      </c>
      <c r="X26" s="28"/>
      <c r="Y26" s="123" t="n">
        <v>0.801270136307311</v>
      </c>
      <c r="Z26" s="124" t="n">
        <v>0.813845980381103</v>
      </c>
      <c r="AA26" s="90" t="n">
        <v>-0.0125758440737916</v>
      </c>
      <c r="AB26" s="28"/>
      <c r="AC26" s="123" t="n">
        <v>0.809148264984227</v>
      </c>
      <c r="AD26" s="124" t="n">
        <v>0.812233613638982</v>
      </c>
      <c r="AE26" s="90" t="n">
        <v>-0.00308534865475463</v>
      </c>
      <c r="AF26" s="28"/>
      <c r="AG26" s="123" t="n">
        <v>0.813118416852857</v>
      </c>
      <c r="AH26" s="124" t="n">
        <v>0.811058263971463</v>
      </c>
      <c r="AI26" s="90" t="n">
        <v>0.00206015288139416</v>
      </c>
      <c r="AJ26" s="28"/>
      <c r="AK26" s="123" t="n">
        <v>0.811785541780712</v>
      </c>
      <c r="AL26" s="124" t="n">
        <v>0.820386007237636</v>
      </c>
      <c r="AM26" s="90" t="n">
        <v>-0.00860046545692406</v>
      </c>
      <c r="AN26" s="28"/>
      <c r="AO26" s="123" t="n">
        <v>0.808876514903374</v>
      </c>
      <c r="AP26" s="124" t="n">
        <v>0.819432395588053</v>
      </c>
      <c r="AQ26" s="90" t="n">
        <v>-0.0105558806846793</v>
      </c>
      <c r="AR26" s="28"/>
      <c r="AS26" s="123" t="n">
        <v>0.805583416917419</v>
      </c>
      <c r="AT26" s="124" t="n">
        <v>0.822773649074191</v>
      </c>
      <c r="AU26" s="90" t="n">
        <v>-0.0171902321567717</v>
      </c>
      <c r="AV26" s="28"/>
      <c r="AW26" s="123" t="n">
        <v>0.811872767477462</v>
      </c>
      <c r="AX26" s="124" t="n">
        <v>0.824059959349594</v>
      </c>
      <c r="AY26" s="90" t="n">
        <v>-0.0121871918721314</v>
      </c>
      <c r="AZ26" s="28"/>
      <c r="BA26" s="104"/>
    </row>
    <row r="27" s="38" customFormat="true" ht="15" hidden="false" customHeight="true" outlineLevel="1" collapsed="false">
      <c r="B27" s="39"/>
      <c r="C27" s="2" t="s">
        <v>329</v>
      </c>
      <c r="D27" s="2" t="s">
        <v>21</v>
      </c>
      <c r="E27" s="58" t="n">
        <v>0.946590093323762</v>
      </c>
      <c r="F27" s="59" t="n">
        <v>0.950142620232172</v>
      </c>
      <c r="G27" s="4" t="n">
        <v>-0.00355252690841079</v>
      </c>
      <c r="H27" s="125"/>
      <c r="I27" s="58" t="n">
        <v>0.947275922671353</v>
      </c>
      <c r="J27" s="59" t="n">
        <v>0.949606151033686</v>
      </c>
      <c r="K27" s="4" t="n">
        <v>-0.00233022836233221</v>
      </c>
      <c r="L27" s="125"/>
      <c r="M27" s="58" t="n">
        <v>0.936617231638418</v>
      </c>
      <c r="N27" s="59" t="n">
        <v>0.949416447412804</v>
      </c>
      <c r="O27" s="4" t="n">
        <v>-0.0127992157743864</v>
      </c>
      <c r="P27" s="125"/>
      <c r="Q27" s="58" t="n">
        <v>0.937413073713491</v>
      </c>
      <c r="R27" s="59" t="n">
        <v>0.949371886506389</v>
      </c>
      <c r="S27" s="4" t="n">
        <v>-0.0119588127928985</v>
      </c>
      <c r="T27" s="125"/>
      <c r="U27" s="58" t="n">
        <v>0.937336358875895</v>
      </c>
      <c r="V27" s="59" t="n">
        <v>0.949096812922943</v>
      </c>
      <c r="W27" s="4" t="n">
        <v>-0.011760454047048</v>
      </c>
      <c r="X27" s="125"/>
      <c r="Y27" s="58" t="n">
        <v>0.930021264256718</v>
      </c>
      <c r="Z27" s="59" t="n">
        <v>0.942920476586312</v>
      </c>
      <c r="AA27" s="4" t="n">
        <v>-0.0128992123295943</v>
      </c>
      <c r="AB27" s="125"/>
      <c r="AC27" s="58" t="n">
        <v>0.929434697855751</v>
      </c>
      <c r="AD27" s="59" t="n">
        <v>0.9419940433981</v>
      </c>
      <c r="AE27" s="4" t="n">
        <v>-0.0125593455423491</v>
      </c>
      <c r="AF27" s="125"/>
      <c r="AG27" s="58" t="n">
        <v>0.928753680078508</v>
      </c>
      <c r="AH27" s="59" t="n">
        <v>0.939891511508576</v>
      </c>
      <c r="AI27" s="4" t="n">
        <v>-0.0111378314300681</v>
      </c>
      <c r="AJ27" s="125"/>
      <c r="AK27" s="58" t="n">
        <v>0.927608092026974</v>
      </c>
      <c r="AL27" s="59" t="n">
        <v>0.939861785031613</v>
      </c>
      <c r="AM27" s="4" t="n">
        <v>-0.0122536930046395</v>
      </c>
      <c r="AN27" s="125"/>
      <c r="AO27" s="58" t="n">
        <v>0.927110751164203</v>
      </c>
      <c r="AP27" s="59" t="n">
        <v>0.938142770719903</v>
      </c>
      <c r="AQ27" s="4" t="n">
        <v>-0.0110320195556999</v>
      </c>
      <c r="AR27" s="125"/>
      <c r="AS27" s="58" t="n">
        <v>0.924258144843329</v>
      </c>
      <c r="AT27" s="59" t="n">
        <v>0.937385180649112</v>
      </c>
      <c r="AU27" s="4" t="n">
        <v>-0.0131270358057836</v>
      </c>
      <c r="AV27" s="125"/>
      <c r="AW27" s="58" t="n">
        <v>0.92227110831762</v>
      </c>
      <c r="AX27" s="59" t="n">
        <v>0.937413288114691</v>
      </c>
      <c r="AY27" s="4" t="n">
        <v>-0.015142179797071</v>
      </c>
      <c r="AZ27" s="125"/>
      <c r="BA27" s="106"/>
    </row>
    <row r="28" s="38" customFormat="true" ht="15" hidden="false" customHeight="true" outlineLevel="1" collapsed="false">
      <c r="B28" s="39"/>
      <c r="C28" s="2" t="s">
        <v>329</v>
      </c>
      <c r="D28" s="2" t="s">
        <v>22</v>
      </c>
      <c r="E28" s="58" t="n">
        <v>0</v>
      </c>
      <c r="F28" s="59" t="n">
        <v>0</v>
      </c>
      <c r="G28" s="4" t="n">
        <v>0</v>
      </c>
      <c r="H28" s="125"/>
      <c r="I28" s="58" t="n">
        <v>0</v>
      </c>
      <c r="J28" s="59" t="n">
        <v>0</v>
      </c>
      <c r="K28" s="4" t="n">
        <v>0</v>
      </c>
      <c r="L28" s="125"/>
      <c r="M28" s="58" t="n">
        <v>0</v>
      </c>
      <c r="N28" s="59" t="n">
        <v>0</v>
      </c>
      <c r="O28" s="4" t="n">
        <v>0</v>
      </c>
      <c r="P28" s="125"/>
      <c r="Q28" s="58" t="n">
        <v>0</v>
      </c>
      <c r="R28" s="59" t="n">
        <v>0</v>
      </c>
      <c r="S28" s="4" t="n">
        <v>0</v>
      </c>
      <c r="T28" s="125"/>
      <c r="U28" s="58" t="n">
        <v>0</v>
      </c>
      <c r="V28" s="59" t="n">
        <v>0</v>
      </c>
      <c r="W28" s="4" t="n">
        <v>0</v>
      </c>
      <c r="X28" s="125"/>
      <c r="Y28" s="58" t="n">
        <v>0</v>
      </c>
      <c r="Z28" s="59" t="n">
        <v>0</v>
      </c>
      <c r="AA28" s="4" t="n">
        <v>0</v>
      </c>
      <c r="AB28" s="125"/>
      <c r="AC28" s="58" t="n">
        <v>0</v>
      </c>
      <c r="AD28" s="59" t="n">
        <v>0</v>
      </c>
      <c r="AE28" s="4" t="n">
        <v>0</v>
      </c>
      <c r="AF28" s="125"/>
      <c r="AG28" s="58" t="n">
        <v>0</v>
      </c>
      <c r="AH28" s="59" t="n">
        <v>0</v>
      </c>
      <c r="AI28" s="4" t="n">
        <v>0</v>
      </c>
      <c r="AJ28" s="125"/>
      <c r="AK28" s="58" t="n">
        <v>0</v>
      </c>
      <c r="AL28" s="59" t="n">
        <v>0</v>
      </c>
      <c r="AM28" s="4" t="n">
        <v>0</v>
      </c>
      <c r="AN28" s="125"/>
      <c r="AO28" s="58" t="n">
        <v>0</v>
      </c>
      <c r="AP28" s="59" t="n">
        <v>0</v>
      </c>
      <c r="AQ28" s="4" t="n">
        <v>0</v>
      </c>
      <c r="AR28" s="125"/>
      <c r="AS28" s="58" t="n">
        <v>0</v>
      </c>
      <c r="AT28" s="59" t="n">
        <v>0</v>
      </c>
      <c r="AU28" s="4" t="n">
        <v>0</v>
      </c>
      <c r="AV28" s="125"/>
      <c r="AW28" s="58" t="n">
        <v>0</v>
      </c>
      <c r="AX28" s="59" t="n">
        <v>0</v>
      </c>
      <c r="AY28" s="4" t="n">
        <v>0</v>
      </c>
      <c r="AZ28" s="125"/>
      <c r="BA28" s="106"/>
    </row>
    <row r="29" s="38" customFormat="true" ht="15" hidden="false" customHeight="true" outlineLevel="1" collapsed="false">
      <c r="B29" s="39"/>
      <c r="C29" s="2" t="s">
        <v>329</v>
      </c>
      <c r="D29" s="2" t="s">
        <v>23</v>
      </c>
      <c r="E29" s="58" t="n">
        <v>0.0534099066762383</v>
      </c>
      <c r="F29" s="59" t="n">
        <v>0.0498573797678275</v>
      </c>
      <c r="G29" s="4" t="n">
        <v>0.00355252690841081</v>
      </c>
      <c r="H29" s="125"/>
      <c r="I29" s="58" t="n">
        <v>0.0527240773286468</v>
      </c>
      <c r="J29" s="59" t="n">
        <v>0.0503938489663145</v>
      </c>
      <c r="K29" s="4" t="n">
        <v>0.00233022836233227</v>
      </c>
      <c r="L29" s="125"/>
      <c r="M29" s="58" t="n">
        <v>0.0633827683615819</v>
      </c>
      <c r="N29" s="59" t="n">
        <v>0.0505835525871956</v>
      </c>
      <c r="O29" s="4" t="n">
        <v>0.0127992157743864</v>
      </c>
      <c r="P29" s="125"/>
      <c r="Q29" s="58" t="n">
        <v>0.062586926286509</v>
      </c>
      <c r="R29" s="59" t="n">
        <v>0.0506281134936106</v>
      </c>
      <c r="S29" s="4" t="n">
        <v>0.0119588127928985</v>
      </c>
      <c r="T29" s="125"/>
      <c r="U29" s="58" t="n">
        <v>0.0626636411241054</v>
      </c>
      <c r="V29" s="59" t="n">
        <v>0.0509031870770574</v>
      </c>
      <c r="W29" s="4" t="n">
        <v>0.011760454047048</v>
      </c>
      <c r="X29" s="125"/>
      <c r="Y29" s="58" t="n">
        <v>0.0699787357432824</v>
      </c>
      <c r="Z29" s="59" t="n">
        <v>0.057079523413688</v>
      </c>
      <c r="AA29" s="4" t="n">
        <v>0.0128992123295944</v>
      </c>
      <c r="AB29" s="125"/>
      <c r="AC29" s="58" t="n">
        <v>0.0705653021442495</v>
      </c>
      <c r="AD29" s="59" t="n">
        <v>0.0580059566019004</v>
      </c>
      <c r="AE29" s="4" t="n">
        <v>0.0125593455423491</v>
      </c>
      <c r="AF29" s="125"/>
      <c r="AG29" s="58" t="n">
        <v>0.0712463199214917</v>
      </c>
      <c r="AH29" s="59" t="n">
        <v>0.0601084884914235</v>
      </c>
      <c r="AI29" s="4" t="n">
        <v>0.0111378314300681</v>
      </c>
      <c r="AJ29" s="125"/>
      <c r="AK29" s="58" t="n">
        <v>0.0723919079730266</v>
      </c>
      <c r="AL29" s="59" t="n">
        <v>0.060138214968387</v>
      </c>
      <c r="AM29" s="4" t="n">
        <v>0.0122536930046396</v>
      </c>
      <c r="AN29" s="125"/>
      <c r="AO29" s="58" t="n">
        <v>0.0728892488357967</v>
      </c>
      <c r="AP29" s="59" t="n">
        <v>0.0618572292800968</v>
      </c>
      <c r="AQ29" s="4" t="n">
        <v>0.0110320195556999</v>
      </c>
      <c r="AR29" s="125"/>
      <c r="AS29" s="58" t="n">
        <v>0.0757418551566715</v>
      </c>
      <c r="AT29" s="59" t="n">
        <v>0.0626148193508879</v>
      </c>
      <c r="AU29" s="4" t="n">
        <v>0.0131270358057836</v>
      </c>
      <c r="AV29" s="125"/>
      <c r="AW29" s="58" t="n">
        <v>0.0777288916823801</v>
      </c>
      <c r="AX29" s="59" t="n">
        <v>0.0625867118853091</v>
      </c>
      <c r="AY29" s="4" t="n">
        <v>0.015142179797071</v>
      </c>
      <c r="AZ29" s="125"/>
      <c r="BA29" s="106"/>
    </row>
    <row r="31" customFormat="false" ht="15.75" hidden="false" customHeight="true" outlineLevel="0" collapsed="false">
      <c r="A31" s="73"/>
      <c r="E31" s="1"/>
      <c r="F31" s="1"/>
      <c r="G31" s="74"/>
      <c r="I31" s="1"/>
      <c r="J31" s="1"/>
      <c r="K31" s="74"/>
      <c r="M31" s="1"/>
      <c r="N31" s="1"/>
      <c r="O31" s="74"/>
      <c r="Q31" s="1"/>
      <c r="R31" s="1"/>
      <c r="S31" s="74"/>
      <c r="U31" s="1"/>
      <c r="V31" s="1"/>
      <c r="W31" s="74"/>
      <c r="Y31" s="1"/>
      <c r="Z31" s="1"/>
      <c r="AA31" s="74"/>
      <c r="AC31" s="1"/>
      <c r="AD31" s="1"/>
      <c r="AE31" s="74"/>
      <c r="AG31" s="1"/>
      <c r="AH31" s="1"/>
      <c r="AI31" s="74"/>
      <c r="AK31" s="1"/>
      <c r="AL31" s="1"/>
      <c r="AM31" s="74"/>
      <c r="AO31" s="1"/>
      <c r="AP31" s="1"/>
      <c r="AQ31" s="74"/>
      <c r="AS31" s="1"/>
      <c r="AT31" s="1"/>
      <c r="AU31" s="74"/>
      <c r="AW31" s="1"/>
      <c r="AX31" s="1"/>
      <c r="AY31" s="74"/>
    </row>
  </sheetData>
  <mergeCells count="12">
    <mergeCell ref="E1:G1"/>
    <mergeCell ref="I1:K1"/>
    <mergeCell ref="M1:O1"/>
    <mergeCell ref="Q1:S1"/>
    <mergeCell ref="U1:W1"/>
    <mergeCell ref="Y1:AA1"/>
    <mergeCell ref="AC1:AE1"/>
    <mergeCell ref="AG1:AI1"/>
    <mergeCell ref="AK1:AM1"/>
    <mergeCell ref="AO1:AQ1"/>
    <mergeCell ref="AS1:AU1"/>
    <mergeCell ref="AW1:AY1"/>
  </mergeCells>
  <dataValidations count="1">
    <dataValidation allowBlank="true" errorStyle="stop" operator="between" showDropDown="false" showErrorMessage="true" showInputMessage="false" sqref="E9:F16 I9:J16 M9:N16 Q9:R16 U9:V16 Y9:Z16 AC9:AD16 AG9:AH16 AK9:AL16 AO9:AP16 AS9:AT16 AW9:AX16 E22:G22 I22:K22 M22:O22 Q22:S22 U22:W22 Y22:AA22 AC22:AE22 AG22:AI22 AK22:AM22 AO22:AQ22 AS22:AU22 AW22:AY22 E26:G26 I26:K26 M26:O26 Q26:S26 U26:W26 Y26:AA26 AC26:AE26 AG26:AI26 AK26:AM26 AO26:AQ26 AS26:AU26 AW26:AY26" type="decimal">
      <formula1>-99999999999999</formula1>
      <formula2>999999999999999</formula2>
    </dataValidation>
  </dataValidations>
  <printOptions headings="false" gridLines="false" gridLinesSet="true" horizontalCentered="false" verticalCentered="false"/>
  <pageMargins left="0.196527777777778" right="0.196527777777778" top="0.7875" bottom="0.39375" header="0.315277777777778" footer="0.511811023622047"/>
  <pageSetup paperSize="8" scale="100" fitToWidth="1" fitToHeight="1" pageOrder="downThenOver" orientation="landscape" blackAndWhite="false" draft="false" cellComments="none" horizontalDpi="300" verticalDpi="300" copies="1"/>
  <headerFooter differentFirst="false" differentOddEven="false">
    <oddHeader>&amp;L日本貸金業協会　月次実態調査&amp;C&amp;A&amp;R印刷　&amp;D　&amp;T</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AZ15"/>
  <sheetViews>
    <sheetView showFormulas="false" showGridLines="false" showRowColHeaders="true" showZeros="true" rightToLeft="false" tabSelected="false" showOutlineSymbols="true" defaultGridColor="true" view="pageBreakPreview" topLeftCell="A1" colorId="64" zoomScale="70" zoomScaleNormal="70" zoomScalePageLayoutView="70" workbookViewId="0">
      <pane xSplit="4" ySplit="5" topLeftCell="AH6" activePane="bottomRight" state="frozen"/>
      <selection pane="topLeft" activeCell="A1" activeCellId="0" sqref="A1"/>
      <selection pane="topRight" activeCell="AH1" activeCellId="0" sqref="AH1"/>
      <selection pane="bottomLeft" activeCell="A6" activeCellId="0" sqref="A6"/>
      <selection pane="bottomRight" activeCell="A1" activeCellId="0" sqref="A1"/>
    </sheetView>
  </sheetViews>
  <sheetFormatPr defaultColWidth="8.9921875" defaultRowHeight="15" zeroHeight="false" outlineLevelRow="1" outlineLevelCol="1"/>
  <cols>
    <col collapsed="false" customWidth="true" hidden="false" outlineLevel="0" max="1" min="1" style="1" width="7.12"/>
    <col collapsed="false" customWidth="true" hidden="false" outlineLevel="0" max="2" min="2" style="2" width="6.74"/>
    <col collapsed="false" customWidth="true" hidden="false" outlineLevel="0" max="3" min="3" style="2" width="26.12"/>
    <col collapsed="false" customWidth="true" hidden="false" outlineLevel="0" max="4" min="4" style="2" width="16.12"/>
    <col collapsed="false" customWidth="true" hidden="true" outlineLevel="0" max="5" min="5" style="3" width="9.75"/>
    <col collapsed="false" customWidth="true" hidden="true" outlineLevel="1" max="6" min="6" style="3" width="9.75"/>
    <col collapsed="false" customWidth="true" hidden="true" outlineLevel="1" max="7" min="7" style="4" width="9.75"/>
    <col collapsed="false" customWidth="true" hidden="true" outlineLevel="1" max="8" min="8" style="3" width="3.37"/>
    <col collapsed="false" customWidth="true" hidden="true" outlineLevel="0" max="9" min="9" style="3" width="9.75"/>
    <col collapsed="false" customWidth="true" hidden="true" outlineLevel="1" max="10" min="10" style="3" width="9.75"/>
    <col collapsed="false" customWidth="true" hidden="true" outlineLevel="1" max="11" min="11" style="4" width="9.75"/>
    <col collapsed="false" customWidth="true" hidden="true" outlineLevel="1" max="12" min="12" style="3" width="3.37"/>
    <col collapsed="false" customWidth="true" hidden="false" outlineLevel="0" max="13" min="13" style="3" width="9.75"/>
    <col collapsed="false" customWidth="true" hidden="false" outlineLevel="1" max="14" min="14" style="3" width="9.75"/>
    <col collapsed="false" customWidth="true" hidden="false" outlineLevel="1" max="15" min="15" style="4" width="9.75"/>
    <col collapsed="false" customWidth="true" hidden="false" outlineLevel="1" max="16" min="16" style="3" width="3.37"/>
    <col collapsed="false" customWidth="true" hidden="false" outlineLevel="0" max="17" min="17" style="3" width="9.75"/>
    <col collapsed="false" customWidth="true" hidden="false" outlineLevel="1" max="18" min="18" style="3" width="9.75"/>
    <col collapsed="false" customWidth="true" hidden="false" outlineLevel="1" max="19" min="19" style="4" width="9.75"/>
    <col collapsed="false" customWidth="true" hidden="false" outlineLevel="1" max="20" min="20" style="3" width="3.37"/>
    <col collapsed="false" customWidth="true" hidden="false" outlineLevel="0" max="21" min="21" style="3" width="9.75"/>
    <col collapsed="false" customWidth="true" hidden="false" outlineLevel="1" max="22" min="22" style="3" width="9.75"/>
    <col collapsed="false" customWidth="true" hidden="false" outlineLevel="1" max="23" min="23" style="4" width="9.75"/>
    <col collapsed="false" customWidth="true" hidden="false" outlineLevel="1" max="24" min="24" style="3" width="3.37"/>
    <col collapsed="false" customWidth="true" hidden="false" outlineLevel="0" max="25" min="25" style="3" width="9.75"/>
    <col collapsed="false" customWidth="true" hidden="false" outlineLevel="1" max="26" min="26" style="3" width="9.75"/>
    <col collapsed="false" customWidth="true" hidden="false" outlineLevel="1" max="27" min="27" style="4" width="9.75"/>
    <col collapsed="false" customWidth="true" hidden="false" outlineLevel="1" max="28" min="28" style="3" width="3.37"/>
    <col collapsed="false" customWidth="true" hidden="false" outlineLevel="0" max="29" min="29" style="3" width="9.75"/>
    <col collapsed="false" customWidth="true" hidden="false" outlineLevel="1" max="30" min="30" style="3" width="9.75"/>
    <col collapsed="false" customWidth="true" hidden="false" outlineLevel="1" max="31" min="31" style="4" width="9.75"/>
    <col collapsed="false" customWidth="true" hidden="false" outlineLevel="1" max="32" min="32" style="3" width="3.37"/>
    <col collapsed="false" customWidth="true" hidden="false" outlineLevel="0" max="33" min="33" style="3" width="9.75"/>
    <col collapsed="false" customWidth="true" hidden="false" outlineLevel="1" max="34" min="34" style="3" width="9.75"/>
    <col collapsed="false" customWidth="true" hidden="false" outlineLevel="1" max="35" min="35" style="4" width="9.75"/>
    <col collapsed="false" customWidth="true" hidden="false" outlineLevel="1" max="36" min="36" style="3" width="3.37"/>
    <col collapsed="false" customWidth="true" hidden="false" outlineLevel="0" max="37" min="37" style="3" width="9.75"/>
    <col collapsed="false" customWidth="true" hidden="false" outlineLevel="1" max="38" min="38" style="3" width="9.75"/>
    <col collapsed="false" customWidth="true" hidden="false" outlineLevel="1" max="39" min="39" style="4" width="9.75"/>
    <col collapsed="false" customWidth="true" hidden="false" outlineLevel="1" max="40" min="40" style="3" width="3.37"/>
    <col collapsed="false" customWidth="true" hidden="false" outlineLevel="0" max="41" min="41" style="3" width="9.75"/>
    <col collapsed="false" customWidth="true" hidden="false" outlineLevel="1" max="42" min="42" style="3" width="9.75"/>
    <col collapsed="false" customWidth="true" hidden="false" outlineLevel="1" max="43" min="43" style="4" width="9.75"/>
    <col collapsed="false" customWidth="true" hidden="false" outlineLevel="1" max="44" min="44" style="3" width="3.37"/>
    <col collapsed="false" customWidth="true" hidden="false" outlineLevel="0" max="45" min="45" style="3" width="9.75"/>
    <col collapsed="false" customWidth="true" hidden="false" outlineLevel="1" max="46" min="46" style="3" width="9.75"/>
    <col collapsed="false" customWidth="true" hidden="false" outlineLevel="1" max="47" min="47" style="4" width="9.75"/>
    <col collapsed="false" customWidth="true" hidden="false" outlineLevel="1" max="48" min="48" style="3" width="3.37"/>
    <col collapsed="false" customWidth="true" hidden="false" outlineLevel="0" max="49" min="49" style="3" width="9.75"/>
    <col collapsed="false" customWidth="true" hidden="false" outlineLevel="1" max="50" min="50" style="3" width="9.75"/>
    <col collapsed="false" customWidth="true" hidden="false" outlineLevel="1" max="51" min="51" style="4" width="9.75"/>
    <col collapsed="false" customWidth="true" hidden="false" outlineLevel="1" max="52" min="52" style="3" width="3.37"/>
    <col collapsed="false" customWidth="false" hidden="false" outlineLevel="0" max="257" min="53" style="1" width="8.99"/>
  </cols>
  <sheetData>
    <row r="1" s="11" customFormat="true" ht="15" hidden="false" customHeight="true" outlineLevel="0" collapsed="false">
      <c r="A1" s="75" t="s">
        <v>330</v>
      </c>
      <c r="D1" s="12" t="s">
        <v>1</v>
      </c>
      <c r="E1" s="8" t="s">
        <v>2</v>
      </c>
      <c r="F1" s="8"/>
      <c r="G1" s="8"/>
      <c r="H1" s="6"/>
      <c r="I1" s="8" t="s">
        <v>3</v>
      </c>
      <c r="J1" s="8"/>
      <c r="K1" s="8"/>
      <c r="L1" s="6"/>
      <c r="M1" s="8" t="s">
        <v>4</v>
      </c>
      <c r="N1" s="8"/>
      <c r="O1" s="8"/>
      <c r="P1" s="6"/>
      <c r="Q1" s="8" t="s">
        <v>5</v>
      </c>
      <c r="R1" s="8"/>
      <c r="S1" s="8"/>
      <c r="T1" s="6"/>
      <c r="U1" s="8" t="s">
        <v>6</v>
      </c>
      <c r="V1" s="8"/>
      <c r="W1" s="8"/>
      <c r="X1" s="6"/>
      <c r="Y1" s="126" t="s">
        <v>7</v>
      </c>
      <c r="Z1" s="126"/>
      <c r="AA1" s="126"/>
      <c r="AB1" s="6"/>
      <c r="AC1" s="126" t="s">
        <v>8</v>
      </c>
      <c r="AD1" s="126"/>
      <c r="AE1" s="126"/>
      <c r="AF1" s="6"/>
      <c r="AG1" s="126" t="s">
        <v>9</v>
      </c>
      <c r="AH1" s="126"/>
      <c r="AI1" s="126"/>
      <c r="AJ1" s="6"/>
      <c r="AK1" s="126" t="s">
        <v>10</v>
      </c>
      <c r="AL1" s="126"/>
      <c r="AM1" s="126"/>
      <c r="AN1" s="6"/>
      <c r="AO1" s="126" t="s">
        <v>11</v>
      </c>
      <c r="AP1" s="126"/>
      <c r="AQ1" s="126"/>
      <c r="AR1" s="6"/>
      <c r="AS1" s="126" t="s">
        <v>12</v>
      </c>
      <c r="AT1" s="126"/>
      <c r="AU1" s="126"/>
      <c r="AV1" s="6"/>
      <c r="AW1" s="126" t="s">
        <v>13</v>
      </c>
      <c r="AX1" s="126"/>
      <c r="AY1" s="126"/>
      <c r="AZ1" s="6"/>
    </row>
    <row r="2" s="11" customFormat="true" ht="15" hidden="false" customHeight="true" outlineLevel="0" collapsed="false">
      <c r="A2" s="75"/>
      <c r="D2" s="12" t="s">
        <v>14</v>
      </c>
      <c r="E2" s="6"/>
      <c r="F2" s="9" t="n">
        <v>65</v>
      </c>
      <c r="G2" s="127"/>
      <c r="H2" s="9"/>
      <c r="I2" s="6"/>
      <c r="J2" s="9" t="n">
        <v>65</v>
      </c>
      <c r="K2" s="127"/>
      <c r="L2" s="9"/>
      <c r="M2" s="6"/>
      <c r="N2" s="9" t="n">
        <v>62</v>
      </c>
      <c r="O2" s="127"/>
      <c r="P2" s="9"/>
      <c r="Q2" s="6"/>
      <c r="R2" s="9" t="n">
        <v>61</v>
      </c>
      <c r="S2" s="127"/>
      <c r="T2" s="9"/>
      <c r="U2" s="6"/>
      <c r="V2" s="9" t="n">
        <v>61</v>
      </c>
      <c r="W2" s="127"/>
      <c r="X2" s="9"/>
      <c r="Y2" s="76"/>
      <c r="Z2" s="9" t="n">
        <v>61</v>
      </c>
      <c r="AA2" s="100"/>
      <c r="AB2" s="9"/>
      <c r="AC2" s="76"/>
      <c r="AD2" s="9" t="n">
        <v>58</v>
      </c>
      <c r="AE2" s="100"/>
      <c r="AF2" s="9"/>
      <c r="AG2" s="76"/>
      <c r="AH2" s="9" t="n">
        <v>58</v>
      </c>
      <c r="AI2" s="100"/>
      <c r="AJ2" s="9"/>
      <c r="AK2" s="76"/>
      <c r="AL2" s="9" t="n">
        <v>59</v>
      </c>
      <c r="AM2" s="100"/>
      <c r="AN2" s="9"/>
      <c r="AO2" s="76"/>
      <c r="AP2" s="9" t="n">
        <v>58</v>
      </c>
      <c r="AQ2" s="100"/>
      <c r="AR2" s="9"/>
      <c r="AS2" s="76"/>
      <c r="AT2" s="9" t="n">
        <v>58</v>
      </c>
      <c r="AU2" s="100"/>
      <c r="AV2" s="9"/>
      <c r="AW2" s="76"/>
      <c r="AX2" s="9" t="n">
        <v>59</v>
      </c>
      <c r="AY2" s="100"/>
      <c r="AZ2" s="9"/>
    </row>
    <row r="3" s="11" customFormat="true" ht="15" hidden="false" customHeight="true" outlineLevel="0" collapsed="false">
      <c r="D3" s="12" t="s">
        <v>15</v>
      </c>
      <c r="E3" s="13" t="s">
        <v>16</v>
      </c>
      <c r="F3" s="14" t="s">
        <v>17</v>
      </c>
      <c r="G3" s="15" t="s">
        <v>18</v>
      </c>
      <c r="H3" s="9"/>
      <c r="I3" s="13" t="s">
        <v>16</v>
      </c>
      <c r="J3" s="14" t="s">
        <v>17</v>
      </c>
      <c r="K3" s="15" t="s">
        <v>18</v>
      </c>
      <c r="M3" s="13" t="s">
        <v>16</v>
      </c>
      <c r="N3" s="14" t="s">
        <v>17</v>
      </c>
      <c r="O3" s="15" t="s">
        <v>18</v>
      </c>
      <c r="Q3" s="13" t="s">
        <v>16</v>
      </c>
      <c r="R3" s="14" t="s">
        <v>17</v>
      </c>
      <c r="S3" s="15" t="s">
        <v>18</v>
      </c>
      <c r="U3" s="13" t="s">
        <v>16</v>
      </c>
      <c r="V3" s="14" t="s">
        <v>17</v>
      </c>
      <c r="W3" s="15" t="s">
        <v>18</v>
      </c>
      <c r="Y3" s="13" t="s">
        <v>16</v>
      </c>
      <c r="Z3" s="14" t="s">
        <v>17</v>
      </c>
      <c r="AA3" s="15" t="s">
        <v>18</v>
      </c>
      <c r="AC3" s="13" t="s">
        <v>16</v>
      </c>
      <c r="AD3" s="14" t="s">
        <v>17</v>
      </c>
      <c r="AE3" s="15" t="s">
        <v>18</v>
      </c>
      <c r="AG3" s="13" t="s">
        <v>16</v>
      </c>
      <c r="AH3" s="14" t="s">
        <v>17</v>
      </c>
      <c r="AI3" s="15" t="s">
        <v>18</v>
      </c>
      <c r="AK3" s="13" t="s">
        <v>16</v>
      </c>
      <c r="AL3" s="14" t="s">
        <v>17</v>
      </c>
      <c r="AM3" s="15" t="s">
        <v>18</v>
      </c>
      <c r="AO3" s="13" t="s">
        <v>16</v>
      </c>
      <c r="AP3" s="14" t="s">
        <v>17</v>
      </c>
      <c r="AQ3" s="15" t="s">
        <v>18</v>
      </c>
      <c r="AS3" s="13" t="s">
        <v>16</v>
      </c>
      <c r="AT3" s="14" t="s">
        <v>17</v>
      </c>
      <c r="AU3" s="15" t="s">
        <v>18</v>
      </c>
      <c r="AW3" s="13" t="s">
        <v>16</v>
      </c>
      <c r="AX3" s="14" t="s">
        <v>17</v>
      </c>
      <c r="AY3" s="15" t="s">
        <v>18</v>
      </c>
    </row>
    <row r="4" s="16" customFormat="true" ht="15" hidden="false" customHeight="true" outlineLevel="0" collapsed="false">
      <c r="F4" s="17"/>
      <c r="G4" s="18"/>
      <c r="H4" s="101"/>
      <c r="J4" s="17"/>
      <c r="K4" s="18"/>
      <c r="N4" s="17"/>
      <c r="O4" s="18"/>
      <c r="R4" s="17"/>
      <c r="S4" s="18"/>
      <c r="V4" s="17"/>
      <c r="W4" s="18"/>
      <c r="Z4" s="17"/>
      <c r="AA4" s="18"/>
      <c r="AD4" s="17"/>
      <c r="AE4" s="18"/>
      <c r="AH4" s="17"/>
      <c r="AI4" s="18"/>
      <c r="AL4" s="17"/>
      <c r="AM4" s="18"/>
      <c r="AP4" s="17"/>
      <c r="AQ4" s="18"/>
      <c r="AT4" s="17"/>
      <c r="AU4" s="18"/>
      <c r="AX4" s="17"/>
      <c r="AY4" s="18"/>
    </row>
    <row r="5" s="38" customFormat="true" ht="15" hidden="false" customHeight="true" outlineLevel="0" collapsed="false">
      <c r="A5" s="19" t="s">
        <v>331</v>
      </c>
      <c r="B5" s="20"/>
      <c r="C5" s="20"/>
      <c r="D5" s="20"/>
      <c r="E5" s="21"/>
      <c r="F5" s="22"/>
      <c r="G5" s="23"/>
      <c r="H5" s="23"/>
      <c r="I5" s="21"/>
      <c r="J5" s="22"/>
      <c r="K5" s="23"/>
      <c r="L5" s="23"/>
      <c r="M5" s="21" t="n">
        <v>79601</v>
      </c>
      <c r="N5" s="22"/>
      <c r="O5" s="23" t="s">
        <v>36</v>
      </c>
      <c r="P5" s="23"/>
      <c r="Q5" s="21" t="n">
        <v>97691</v>
      </c>
      <c r="R5" s="22"/>
      <c r="S5" s="23" t="s">
        <v>36</v>
      </c>
      <c r="T5" s="23"/>
      <c r="U5" s="21" t="n">
        <v>97498</v>
      </c>
      <c r="V5" s="22"/>
      <c r="W5" s="23" t="s">
        <v>36</v>
      </c>
      <c r="X5" s="23"/>
      <c r="Y5" s="21" t="n">
        <v>89500</v>
      </c>
      <c r="Z5" s="22"/>
      <c r="AA5" s="23" t="s">
        <v>36</v>
      </c>
      <c r="AB5" s="23"/>
      <c r="AC5" s="21" t="n">
        <v>80205</v>
      </c>
      <c r="AD5" s="22"/>
      <c r="AE5" s="23" t="s">
        <v>36</v>
      </c>
      <c r="AF5" s="23"/>
      <c r="AG5" s="21" t="n">
        <v>55496</v>
      </c>
      <c r="AH5" s="22"/>
      <c r="AI5" s="23" t="s">
        <v>36</v>
      </c>
      <c r="AJ5" s="23"/>
      <c r="AK5" s="21" t="n">
        <v>42042</v>
      </c>
      <c r="AL5" s="22"/>
      <c r="AM5" s="23" t="s">
        <v>36</v>
      </c>
      <c r="AN5" s="23"/>
      <c r="AO5" s="21" t="n">
        <v>35729</v>
      </c>
      <c r="AP5" s="22"/>
      <c r="AQ5" s="23" t="s">
        <v>36</v>
      </c>
      <c r="AR5" s="23"/>
      <c r="AS5" s="21" t="n">
        <v>33845</v>
      </c>
      <c r="AT5" s="22"/>
      <c r="AU5" s="23" t="s">
        <v>36</v>
      </c>
      <c r="AV5" s="23"/>
      <c r="AW5" s="21" t="n">
        <v>27028</v>
      </c>
      <c r="AX5" s="22"/>
      <c r="AY5" s="23" t="s">
        <v>36</v>
      </c>
      <c r="AZ5" s="23"/>
    </row>
    <row r="6" s="24" customFormat="true" ht="15" hidden="false" customHeight="true" outlineLevel="1" collapsed="false">
      <c r="B6" s="25"/>
      <c r="C6" s="128" t="s">
        <v>332</v>
      </c>
      <c r="D6" s="2" t="s">
        <v>21</v>
      </c>
      <c r="E6" s="26"/>
      <c r="F6" s="27"/>
      <c r="G6" s="28"/>
      <c r="H6" s="29"/>
      <c r="I6" s="26"/>
      <c r="J6" s="27"/>
      <c r="K6" s="28"/>
      <c r="L6" s="29"/>
      <c r="M6" s="26" t="n">
        <v>24674</v>
      </c>
      <c r="N6" s="27"/>
      <c r="O6" s="28" t="s">
        <v>36</v>
      </c>
      <c r="P6" s="29"/>
      <c r="Q6" s="26" t="n">
        <v>17052</v>
      </c>
      <c r="R6" s="27"/>
      <c r="S6" s="28" t="s">
        <v>36</v>
      </c>
      <c r="T6" s="29"/>
      <c r="U6" s="26" t="n">
        <v>11000</v>
      </c>
      <c r="V6" s="27"/>
      <c r="W6" s="28" t="s">
        <v>36</v>
      </c>
      <c r="X6" s="29"/>
      <c r="Y6" s="26" t="n">
        <v>8257</v>
      </c>
      <c r="Z6" s="27"/>
      <c r="AA6" s="28" t="s">
        <v>36</v>
      </c>
      <c r="AB6" s="29"/>
      <c r="AC6" s="26" t="n">
        <v>10197</v>
      </c>
      <c r="AD6" s="27"/>
      <c r="AE6" s="28" t="s">
        <v>36</v>
      </c>
      <c r="AF6" s="29"/>
      <c r="AG6" s="26" t="n">
        <v>5801</v>
      </c>
      <c r="AH6" s="27"/>
      <c r="AI6" s="28" t="s">
        <v>36</v>
      </c>
      <c r="AJ6" s="29"/>
      <c r="AK6" s="26" t="n">
        <v>3527</v>
      </c>
      <c r="AL6" s="27"/>
      <c r="AM6" s="28" t="s">
        <v>36</v>
      </c>
      <c r="AN6" s="29"/>
      <c r="AO6" s="26" t="n">
        <v>3354</v>
      </c>
      <c r="AP6" s="27"/>
      <c r="AQ6" s="28" t="s">
        <v>36</v>
      </c>
      <c r="AR6" s="29"/>
      <c r="AS6" s="26" t="n">
        <v>2996</v>
      </c>
      <c r="AT6" s="27"/>
      <c r="AU6" s="28" t="s">
        <v>36</v>
      </c>
      <c r="AV6" s="29"/>
      <c r="AW6" s="26" t="n">
        <v>2343</v>
      </c>
      <c r="AX6" s="27"/>
      <c r="AY6" s="28" t="s">
        <v>36</v>
      </c>
      <c r="AZ6" s="29"/>
    </row>
    <row r="7" s="24" customFormat="true" ht="15" hidden="false" customHeight="true" outlineLevel="1" collapsed="false">
      <c r="B7" s="25"/>
      <c r="C7" s="128" t="s">
        <v>332</v>
      </c>
      <c r="D7" s="2" t="s">
        <v>22</v>
      </c>
      <c r="E7" s="31"/>
      <c r="F7" s="32"/>
      <c r="G7" s="28"/>
      <c r="H7" s="29"/>
      <c r="I7" s="31"/>
      <c r="J7" s="32"/>
      <c r="K7" s="28"/>
      <c r="L7" s="29"/>
      <c r="M7" s="110" t="s">
        <v>36</v>
      </c>
      <c r="N7" s="111" t="s">
        <v>36</v>
      </c>
      <c r="O7" s="50" t="s">
        <v>36</v>
      </c>
      <c r="P7" s="29"/>
      <c r="Q7" s="110" t="s">
        <v>36</v>
      </c>
      <c r="R7" s="111" t="s">
        <v>36</v>
      </c>
      <c r="S7" s="50" t="s">
        <v>36</v>
      </c>
      <c r="T7" s="29"/>
      <c r="U7" s="110" t="s">
        <v>36</v>
      </c>
      <c r="V7" s="111" t="s">
        <v>36</v>
      </c>
      <c r="W7" s="50" t="s">
        <v>36</v>
      </c>
      <c r="X7" s="29"/>
      <c r="Y7" s="110" t="s">
        <v>36</v>
      </c>
      <c r="Z7" s="111" t="s">
        <v>36</v>
      </c>
      <c r="AA7" s="50" t="s">
        <v>36</v>
      </c>
      <c r="AB7" s="29"/>
      <c r="AC7" s="110" t="s">
        <v>36</v>
      </c>
      <c r="AD7" s="111" t="s">
        <v>36</v>
      </c>
      <c r="AE7" s="50" t="s">
        <v>36</v>
      </c>
      <c r="AF7" s="29"/>
      <c r="AG7" s="110" t="s">
        <v>36</v>
      </c>
      <c r="AH7" s="111" t="s">
        <v>36</v>
      </c>
      <c r="AI7" s="50" t="s">
        <v>36</v>
      </c>
      <c r="AJ7" s="29"/>
      <c r="AK7" s="110" t="s">
        <v>36</v>
      </c>
      <c r="AL7" s="111" t="s">
        <v>36</v>
      </c>
      <c r="AM7" s="50" t="s">
        <v>36</v>
      </c>
      <c r="AN7" s="29"/>
      <c r="AO7" s="110" t="s">
        <v>36</v>
      </c>
      <c r="AP7" s="111" t="s">
        <v>36</v>
      </c>
      <c r="AQ7" s="50" t="s">
        <v>36</v>
      </c>
      <c r="AR7" s="29"/>
      <c r="AS7" s="110" t="s">
        <v>36</v>
      </c>
      <c r="AT7" s="111" t="s">
        <v>36</v>
      </c>
      <c r="AU7" s="50" t="s">
        <v>36</v>
      </c>
      <c r="AV7" s="29"/>
      <c r="AW7" s="110" t="s">
        <v>36</v>
      </c>
      <c r="AX7" s="111" t="s">
        <v>36</v>
      </c>
      <c r="AY7" s="50" t="s">
        <v>36</v>
      </c>
      <c r="AZ7" s="29"/>
    </row>
    <row r="8" s="24" customFormat="true" ht="15" hidden="false" customHeight="true" outlineLevel="1" collapsed="false">
      <c r="B8" s="25"/>
      <c r="C8" s="128" t="s">
        <v>332</v>
      </c>
      <c r="D8" s="2" t="s">
        <v>23</v>
      </c>
      <c r="E8" s="31"/>
      <c r="F8" s="32"/>
      <c r="G8" s="28"/>
      <c r="H8" s="29"/>
      <c r="I8" s="31"/>
      <c r="J8" s="32"/>
      <c r="K8" s="28"/>
      <c r="L8" s="29"/>
      <c r="M8" s="31" t="n">
        <v>53878</v>
      </c>
      <c r="N8" s="32"/>
      <c r="O8" s="28" t="s">
        <v>36</v>
      </c>
      <c r="P8" s="29"/>
      <c r="Q8" s="31" t="n">
        <v>80095</v>
      </c>
      <c r="R8" s="32"/>
      <c r="S8" s="28" t="s">
        <v>36</v>
      </c>
      <c r="T8" s="29"/>
      <c r="U8" s="31" t="n">
        <v>86201</v>
      </c>
      <c r="V8" s="32"/>
      <c r="W8" s="28" t="s">
        <v>36</v>
      </c>
      <c r="X8" s="29"/>
      <c r="Y8" s="31" t="n">
        <v>81004</v>
      </c>
      <c r="Z8" s="32"/>
      <c r="AA8" s="28" t="s">
        <v>36</v>
      </c>
      <c r="AB8" s="29"/>
      <c r="AC8" s="31" t="n">
        <v>69786</v>
      </c>
      <c r="AD8" s="32"/>
      <c r="AE8" s="28" t="s">
        <v>36</v>
      </c>
      <c r="AF8" s="29"/>
      <c r="AG8" s="31" t="n">
        <v>49591</v>
      </c>
      <c r="AH8" s="32"/>
      <c r="AI8" s="28" t="s">
        <v>36</v>
      </c>
      <c r="AJ8" s="29"/>
      <c r="AK8" s="31" t="n">
        <v>38421</v>
      </c>
      <c r="AL8" s="32"/>
      <c r="AM8" s="28" t="s">
        <v>36</v>
      </c>
      <c r="AN8" s="29"/>
      <c r="AO8" s="31" t="n">
        <v>32330</v>
      </c>
      <c r="AP8" s="32"/>
      <c r="AQ8" s="28" t="s">
        <v>36</v>
      </c>
      <c r="AR8" s="29"/>
      <c r="AS8" s="31" t="n">
        <v>30827</v>
      </c>
      <c r="AT8" s="32"/>
      <c r="AU8" s="28" t="s">
        <v>36</v>
      </c>
      <c r="AV8" s="29"/>
      <c r="AW8" s="31" t="n">
        <v>24652</v>
      </c>
      <c r="AX8" s="32"/>
      <c r="AY8" s="28" t="s">
        <v>36</v>
      </c>
      <c r="AZ8" s="29"/>
    </row>
    <row r="9" customFormat="false" ht="15" hidden="false" customHeight="true" outlineLevel="0" collapsed="false">
      <c r="E9" s="40"/>
      <c r="I9" s="40"/>
      <c r="M9" s="40"/>
      <c r="Q9" s="40"/>
      <c r="U9" s="40"/>
      <c r="Y9" s="40"/>
      <c r="AC9" s="40"/>
      <c r="AG9" s="40"/>
      <c r="AK9" s="40"/>
      <c r="AO9" s="40"/>
      <c r="AS9" s="40"/>
      <c r="AW9" s="40"/>
    </row>
    <row r="10" s="38" customFormat="true" ht="15" hidden="false" customHeight="true" outlineLevel="0" collapsed="false">
      <c r="A10" s="19" t="s">
        <v>333</v>
      </c>
      <c r="B10" s="20"/>
      <c r="C10" s="20"/>
      <c r="D10" s="20"/>
      <c r="E10" s="54"/>
      <c r="F10" s="23"/>
      <c r="G10" s="55"/>
      <c r="H10" s="23"/>
      <c r="I10" s="54"/>
      <c r="J10" s="23"/>
      <c r="K10" s="55"/>
      <c r="L10" s="23"/>
      <c r="M10" s="54" t="n">
        <v>1</v>
      </c>
      <c r="N10" s="23"/>
      <c r="O10" s="55" t="s">
        <v>36</v>
      </c>
      <c r="P10" s="23"/>
      <c r="Q10" s="54" t="n">
        <v>1</v>
      </c>
      <c r="R10" s="23"/>
      <c r="S10" s="55" t="s">
        <v>36</v>
      </c>
      <c r="T10" s="23"/>
      <c r="U10" s="54" t="n">
        <v>1</v>
      </c>
      <c r="V10" s="23"/>
      <c r="W10" s="55" t="s">
        <v>36</v>
      </c>
      <c r="X10" s="23"/>
      <c r="Y10" s="54" t="n">
        <v>1</v>
      </c>
      <c r="Z10" s="23"/>
      <c r="AA10" s="55" t="s">
        <v>36</v>
      </c>
      <c r="AB10" s="23"/>
      <c r="AC10" s="54" t="n">
        <v>1</v>
      </c>
      <c r="AD10" s="23"/>
      <c r="AE10" s="55" t="s">
        <v>36</v>
      </c>
      <c r="AF10" s="23"/>
      <c r="AG10" s="54" t="n">
        <v>1</v>
      </c>
      <c r="AH10" s="23"/>
      <c r="AI10" s="55" t="s">
        <v>36</v>
      </c>
      <c r="AJ10" s="23"/>
      <c r="AK10" s="54" t="n">
        <v>1</v>
      </c>
      <c r="AL10" s="23"/>
      <c r="AM10" s="55" t="s">
        <v>36</v>
      </c>
      <c r="AN10" s="23"/>
      <c r="AO10" s="54" t="n">
        <v>1</v>
      </c>
      <c r="AP10" s="23"/>
      <c r="AQ10" s="55" t="s">
        <v>36</v>
      </c>
      <c r="AR10" s="23"/>
      <c r="AS10" s="54" t="n">
        <v>1</v>
      </c>
      <c r="AT10" s="23"/>
      <c r="AU10" s="55" t="s">
        <v>36</v>
      </c>
      <c r="AV10" s="23"/>
      <c r="AW10" s="54" t="n">
        <v>1</v>
      </c>
      <c r="AX10" s="23"/>
      <c r="AY10" s="55" t="s">
        <v>36</v>
      </c>
      <c r="AZ10" s="23"/>
    </row>
    <row r="11" s="24" customFormat="true" ht="15" hidden="false" customHeight="true" outlineLevel="1" collapsed="false">
      <c r="B11" s="25"/>
      <c r="C11" s="2" t="s">
        <v>334</v>
      </c>
      <c r="D11" s="2" t="s">
        <v>21</v>
      </c>
      <c r="E11" s="56"/>
      <c r="F11" s="57"/>
      <c r="G11" s="4"/>
      <c r="H11" s="29"/>
      <c r="I11" s="56"/>
      <c r="J11" s="57"/>
      <c r="K11" s="4"/>
      <c r="L11" s="29"/>
      <c r="M11" s="56" t="n">
        <v>0.309970980264067</v>
      </c>
      <c r="N11" s="57"/>
      <c r="O11" s="4" t="s">
        <v>36</v>
      </c>
      <c r="P11" s="29"/>
      <c r="Q11" s="56" t="n">
        <v>0.174550367997052</v>
      </c>
      <c r="R11" s="57"/>
      <c r="S11" s="4" t="s">
        <v>36</v>
      </c>
      <c r="T11" s="29"/>
      <c r="U11" s="56" t="n">
        <v>0.112822827134916</v>
      </c>
      <c r="V11" s="57"/>
      <c r="W11" s="4" t="s">
        <v>36</v>
      </c>
      <c r="X11" s="29"/>
      <c r="Y11" s="56" t="n">
        <v>0.0922569832402235</v>
      </c>
      <c r="Z11" s="57"/>
      <c r="AA11" s="4" t="s">
        <v>36</v>
      </c>
      <c r="AB11" s="29"/>
      <c r="AC11" s="56" t="n">
        <v>0.127136712175051</v>
      </c>
      <c r="AD11" s="57"/>
      <c r="AE11" s="4" t="s">
        <v>36</v>
      </c>
      <c r="AF11" s="29"/>
      <c r="AG11" s="56" t="n">
        <v>0.104530056220268</v>
      </c>
      <c r="AH11" s="57"/>
      <c r="AI11" s="4" t="s">
        <v>36</v>
      </c>
      <c r="AJ11" s="29"/>
      <c r="AK11" s="56" t="n">
        <v>0.0838922981780125</v>
      </c>
      <c r="AL11" s="57"/>
      <c r="AM11" s="4" t="s">
        <v>36</v>
      </c>
      <c r="AN11" s="29"/>
      <c r="AO11" s="56" t="n">
        <v>0.0938733241904335</v>
      </c>
      <c r="AP11" s="57"/>
      <c r="AQ11" s="4" t="s">
        <v>36</v>
      </c>
      <c r="AR11" s="29"/>
      <c r="AS11" s="56" t="n">
        <v>0.0885211995863495</v>
      </c>
      <c r="AT11" s="57"/>
      <c r="AU11" s="4" t="s">
        <v>36</v>
      </c>
      <c r="AV11" s="29"/>
      <c r="AW11" s="56" t="n">
        <v>0.0866878792363475</v>
      </c>
      <c r="AX11" s="57"/>
      <c r="AY11" s="4" t="s">
        <v>36</v>
      </c>
      <c r="AZ11" s="29"/>
    </row>
    <row r="12" s="24" customFormat="true" ht="15" hidden="false" customHeight="true" outlineLevel="1" collapsed="false">
      <c r="B12" s="25"/>
      <c r="C12" s="2" t="s">
        <v>334</v>
      </c>
      <c r="D12" s="2" t="s">
        <v>22</v>
      </c>
      <c r="E12" s="58"/>
      <c r="F12" s="59"/>
      <c r="G12" s="4"/>
      <c r="H12" s="29"/>
      <c r="I12" s="58"/>
      <c r="J12" s="59"/>
      <c r="K12" s="4"/>
      <c r="L12" s="29"/>
      <c r="M12" s="115" t="s">
        <v>36</v>
      </c>
      <c r="N12" s="116" t="s">
        <v>36</v>
      </c>
      <c r="O12" s="70" t="s">
        <v>36</v>
      </c>
      <c r="P12" s="29"/>
      <c r="Q12" s="115" t="s">
        <v>36</v>
      </c>
      <c r="R12" s="116" t="s">
        <v>36</v>
      </c>
      <c r="S12" s="70" t="s">
        <v>36</v>
      </c>
      <c r="T12" s="29"/>
      <c r="U12" s="115" t="s">
        <v>36</v>
      </c>
      <c r="V12" s="116" t="s">
        <v>36</v>
      </c>
      <c r="W12" s="70" t="s">
        <v>36</v>
      </c>
      <c r="X12" s="29"/>
      <c r="Y12" s="115" t="s">
        <v>36</v>
      </c>
      <c r="Z12" s="116" t="s">
        <v>36</v>
      </c>
      <c r="AA12" s="70" t="s">
        <v>36</v>
      </c>
      <c r="AB12" s="29"/>
      <c r="AC12" s="115" t="s">
        <v>36</v>
      </c>
      <c r="AD12" s="116" t="s">
        <v>36</v>
      </c>
      <c r="AE12" s="70" t="s">
        <v>36</v>
      </c>
      <c r="AF12" s="29"/>
      <c r="AG12" s="115" t="s">
        <v>36</v>
      </c>
      <c r="AH12" s="116" t="s">
        <v>36</v>
      </c>
      <c r="AI12" s="70" t="s">
        <v>36</v>
      </c>
      <c r="AJ12" s="29"/>
      <c r="AK12" s="115" t="s">
        <v>36</v>
      </c>
      <c r="AL12" s="116" t="s">
        <v>36</v>
      </c>
      <c r="AM12" s="70" t="s">
        <v>36</v>
      </c>
      <c r="AN12" s="29"/>
      <c r="AO12" s="115" t="s">
        <v>36</v>
      </c>
      <c r="AP12" s="116" t="s">
        <v>36</v>
      </c>
      <c r="AQ12" s="70" t="s">
        <v>36</v>
      </c>
      <c r="AR12" s="29"/>
      <c r="AS12" s="115" t="s">
        <v>36</v>
      </c>
      <c r="AT12" s="116" t="s">
        <v>36</v>
      </c>
      <c r="AU12" s="70" t="s">
        <v>36</v>
      </c>
      <c r="AV12" s="29"/>
      <c r="AW12" s="115" t="s">
        <v>36</v>
      </c>
      <c r="AX12" s="116" t="s">
        <v>36</v>
      </c>
      <c r="AY12" s="70" t="s">
        <v>36</v>
      </c>
      <c r="AZ12" s="29"/>
    </row>
    <row r="13" s="24" customFormat="true" ht="15" hidden="false" customHeight="true" outlineLevel="1" collapsed="false">
      <c r="B13" s="25"/>
      <c r="C13" s="2" t="s">
        <v>334</v>
      </c>
      <c r="D13" s="2" t="s">
        <v>23</v>
      </c>
      <c r="E13" s="58"/>
      <c r="F13" s="59"/>
      <c r="G13" s="4"/>
      <c r="H13" s="29"/>
      <c r="I13" s="58"/>
      <c r="J13" s="59"/>
      <c r="K13" s="4"/>
      <c r="L13" s="29"/>
      <c r="M13" s="58" t="n">
        <v>0.676850793331742</v>
      </c>
      <c r="N13" s="59"/>
      <c r="O13" s="4" t="s">
        <v>36</v>
      </c>
      <c r="P13" s="29"/>
      <c r="Q13" s="58" t="n">
        <v>0.819881053525913</v>
      </c>
      <c r="R13" s="59"/>
      <c r="S13" s="4" t="s">
        <v>36</v>
      </c>
      <c r="T13" s="29"/>
      <c r="U13" s="58" t="n">
        <v>0.884130956532442</v>
      </c>
      <c r="V13" s="59"/>
      <c r="W13" s="4" t="s">
        <v>36</v>
      </c>
      <c r="X13" s="29"/>
      <c r="Y13" s="58" t="n">
        <v>0.905072625698324</v>
      </c>
      <c r="Z13" s="59"/>
      <c r="AA13" s="4" t="s">
        <v>36</v>
      </c>
      <c r="AB13" s="29"/>
      <c r="AC13" s="58" t="n">
        <v>0.870095380587245</v>
      </c>
      <c r="AD13" s="59"/>
      <c r="AE13" s="4" t="s">
        <v>36</v>
      </c>
      <c r="AF13" s="29"/>
      <c r="AG13" s="58" t="n">
        <v>0.893595934842151</v>
      </c>
      <c r="AH13" s="59"/>
      <c r="AI13" s="4" t="s">
        <v>36</v>
      </c>
      <c r="AJ13" s="29"/>
      <c r="AK13" s="58" t="n">
        <v>0.913871842443271</v>
      </c>
      <c r="AL13" s="59"/>
      <c r="AM13" s="4" t="s">
        <v>36</v>
      </c>
      <c r="AN13" s="29"/>
      <c r="AO13" s="58" t="n">
        <v>0.904867194715777</v>
      </c>
      <c r="AP13" s="59"/>
      <c r="AQ13" s="4" t="s">
        <v>36</v>
      </c>
      <c r="AR13" s="29"/>
      <c r="AS13" s="58" t="n">
        <v>0.910828778253804</v>
      </c>
      <c r="AT13" s="59"/>
      <c r="AU13" s="4" t="s">
        <v>36</v>
      </c>
      <c r="AV13" s="29"/>
      <c r="AW13" s="58" t="n">
        <v>0.91209116471807</v>
      </c>
      <c r="AX13" s="59"/>
      <c r="AY13" s="4" t="s">
        <v>36</v>
      </c>
      <c r="AZ13" s="29"/>
    </row>
    <row r="15" customFormat="false" ht="15.75" hidden="false" customHeight="true" outlineLevel="0" collapsed="false">
      <c r="A15" s="73"/>
      <c r="E15" s="1"/>
      <c r="F15" s="1"/>
      <c r="G15" s="74"/>
      <c r="I15" s="1"/>
      <c r="J15" s="1"/>
      <c r="K15" s="74"/>
      <c r="M15" s="1"/>
      <c r="N15" s="1"/>
      <c r="O15" s="74"/>
      <c r="Q15" s="1"/>
      <c r="R15" s="1"/>
      <c r="S15" s="74"/>
      <c r="U15" s="1"/>
      <c r="V15" s="1"/>
      <c r="W15" s="74"/>
      <c r="Y15" s="1"/>
      <c r="Z15" s="1"/>
      <c r="AA15" s="74"/>
      <c r="AC15" s="1"/>
      <c r="AD15" s="1"/>
      <c r="AE15" s="74"/>
      <c r="AG15" s="1"/>
      <c r="AH15" s="1"/>
      <c r="AI15" s="74"/>
      <c r="AK15" s="1"/>
      <c r="AL15" s="1"/>
      <c r="AM15" s="74"/>
      <c r="AO15" s="1"/>
      <c r="AP15" s="1"/>
      <c r="AQ15" s="74"/>
      <c r="AS15" s="1"/>
      <c r="AT15" s="1"/>
      <c r="AU15" s="74"/>
      <c r="AW15" s="1"/>
      <c r="AX15" s="1"/>
      <c r="AY15" s="74"/>
    </row>
  </sheetData>
  <mergeCells count="12">
    <mergeCell ref="E1:G1"/>
    <mergeCell ref="I1:K1"/>
    <mergeCell ref="M1:O1"/>
    <mergeCell ref="Q1:S1"/>
    <mergeCell ref="U1:W1"/>
    <mergeCell ref="Y1:AA1"/>
    <mergeCell ref="AC1:AE1"/>
    <mergeCell ref="AG1:AI1"/>
    <mergeCell ref="AK1:AM1"/>
    <mergeCell ref="AO1:AQ1"/>
    <mergeCell ref="AS1:AU1"/>
    <mergeCell ref="AW1:AY1"/>
  </mergeCells>
  <dataValidations count="1">
    <dataValidation allowBlank="true" errorStyle="stop" operator="between" showDropDown="false" showErrorMessage="true" showInputMessage="false" sqref="E9 I9 M9 Q9 U9 Y9 AC9 AG9 AK9 AO9 AS9 AW9" type="decimal">
      <formula1>-99999999999999</formula1>
      <formula2>999999999999999</formula2>
    </dataValidation>
  </dataValidations>
  <printOptions headings="false" gridLines="false" gridLinesSet="true" horizontalCentered="false" verticalCentered="false"/>
  <pageMargins left="0.196527777777778" right="0.196527777777778" top="0.7875" bottom="0.39375" header="0.315277777777778" footer="0.511811023622047"/>
  <pageSetup paperSize="8" scale="100" fitToWidth="1" fitToHeight="1" pageOrder="downThenOver" orientation="landscape" blackAndWhite="false" draft="false" cellComments="none" horizontalDpi="300" verticalDpi="300" copies="1"/>
  <headerFooter differentFirst="false" differentOddEven="false">
    <oddHeader>&amp;L日本貸金業協会　月次実態調査&amp;C&amp;A&amp;R印刷　&amp;D　&amp;T</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06T07:14:40Z</dcterms:created>
  <dc:creator>日本資金業協会　月次実態調査係</dc:creator>
  <dc:description/>
  <dc:language>en-US</dc:language>
  <cp:lastModifiedBy>okudam</cp:lastModifiedBy>
  <cp:lastPrinted>2009-11-07T04:48:19Z</cp:lastPrinted>
  <dcterms:modified xsi:type="dcterms:W3CDTF">2012-09-19T01:36: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060751312</vt:r8>
  </property>
  <property fmtid="{D5CDD505-2E9C-101B-9397-08002B2CF9AE}" pid="3" name="_AuthorEmail">
    <vt:lpwstr>inouemi@IOMC.IOMC.com</vt:lpwstr>
  </property>
  <property fmtid="{D5CDD505-2E9C-101B-9397-08002B2CF9AE}" pid="4" name="_AuthorEmailDisplayName">
    <vt:lpwstr>井上  倫子(CSC)</vt:lpwstr>
  </property>
  <property fmtid="{D5CDD505-2E9C-101B-9397-08002B2CF9AE}" pid="5" name="_EmailSubject">
    <vt:lpwstr>回答票の作成</vt:lpwstr>
  </property>
  <property fmtid="{D5CDD505-2E9C-101B-9397-08002B2CF9AE}" pid="6" name="_PreviousAdHocReviewCycleID">
    <vt:r8>1714082963</vt:r8>
  </property>
  <property fmtid="{D5CDD505-2E9C-101B-9397-08002B2CF9AE}" pid="7" name="_ReviewingToolsShownOnce">
    <vt:lpwstr/>
  </property>
</Properties>
</file>