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</sheets>
  <definedNames>
    <definedName function="false" hidden="false" localSheetId="0" name="_xlnm.Print_Area" vbProcedure="false">A1_月末貸付残高!$A$1:$AZ$107</definedName>
    <definedName function="false" hidden="false" localSheetId="1" name="_xlnm.Print_Area" vbProcedure="false">A2_月末有残件数!$A$1:$AZ$107</definedName>
    <definedName function="false" hidden="false" localSheetId="2" name="_xlnm.Print_Area" vbProcedure="false">A3_平均約定金利!$A$1:$AZ$54</definedName>
    <definedName function="false" hidden="false" localSheetId="3" name="_xlnm.Print_Area" vbProcedure="false">B1_月間貸付金額!$A$1:$AZ$107</definedName>
    <definedName function="false" hidden="false" localSheetId="4" name="_xlnm.Print_Area" vbProcedure="false">B2_月間契約件数!$A$1:$AZ$107</definedName>
    <definedName function="false" hidden="false" localSheetId="5" name="_xlnm.Print_Area" vbProcedure="false">C1_月末保証残高!$A$1:$AZ$83</definedName>
    <definedName function="false" hidden="false" localSheetId="6" name="_xlnm.Print_Area" vbProcedure="false">C2_月末保証件数!$A$1:$AZ$83</definedName>
    <definedName function="false" hidden="false" localSheetId="7" name="_xlnm.Print_Area" vbProcedure="false">D1_月末店舗数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33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信用貸付（無担保）</t>
    </r>
  </si>
  <si>
    <t xml:space="preserve">A121</t>
  </si>
  <si>
    <t xml:space="preserve">-</t>
  </si>
  <si>
    <r>
      <rPr>
        <sz val="10"/>
        <rFont val="ＭＳ Ｐゴシック"/>
        <family val="3"/>
        <charset val="128"/>
      </rPr>
      <t xml:space="preserve">A122.</t>
    </r>
    <r>
      <rPr>
        <sz val="10"/>
        <rFont val="Noto Sans"/>
        <family val="2"/>
      </rPr>
      <t xml:space="preserve">信用貸付（保証付）</t>
    </r>
  </si>
  <si>
    <t xml:space="preserve">A122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担保貸付（不動産）</t>
    </r>
  </si>
  <si>
    <t xml:space="preserve">A123</t>
  </si>
  <si>
    <r>
      <rPr>
        <sz val="10"/>
        <rFont val="ＭＳ Ｐゴシック"/>
        <family val="3"/>
        <charset val="128"/>
      </rPr>
      <t xml:space="preserve">A124.</t>
    </r>
    <r>
      <rPr>
        <sz val="10"/>
        <rFont val="Noto Sans"/>
        <family val="2"/>
      </rPr>
      <t xml:space="preserve">担保貸付（証券、他）</t>
    </r>
  </si>
  <si>
    <t xml:space="preserve">A124</t>
  </si>
  <si>
    <r>
      <rPr>
        <sz val="10"/>
        <rFont val="ＭＳ Ｐゴシック"/>
        <family val="3"/>
        <charset val="128"/>
      </rPr>
      <t xml:space="preserve">A125.</t>
    </r>
    <r>
      <rPr>
        <sz val="10"/>
        <rFont val="Noto Sans"/>
        <family val="2"/>
      </rPr>
      <t xml:space="preserve">商業手形割引</t>
    </r>
  </si>
  <si>
    <t xml:space="preserve">A125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信用貸付（無担保）</t>
    </r>
  </si>
  <si>
    <t xml:space="preserve">a121</t>
  </si>
  <si>
    <r>
      <rPr>
        <sz val="10"/>
        <rFont val="ＭＳ Ｐゴシック"/>
        <family val="3"/>
        <charset val="128"/>
      </rPr>
      <t xml:space="preserve">a122.</t>
    </r>
    <r>
      <rPr>
        <sz val="10"/>
        <rFont val="Noto Sans"/>
        <family val="2"/>
      </rPr>
      <t xml:space="preserve">信用貸付（保証付）</t>
    </r>
  </si>
  <si>
    <t xml:space="preserve">a122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担保貸付（不動産）</t>
    </r>
  </si>
  <si>
    <t xml:space="preserve">a123</t>
  </si>
  <si>
    <r>
      <rPr>
        <sz val="10"/>
        <rFont val="ＭＳ Ｐゴシック"/>
        <family val="3"/>
        <charset val="128"/>
      </rPr>
      <t xml:space="preserve">a124.</t>
    </r>
    <r>
      <rPr>
        <sz val="10"/>
        <rFont val="Noto Sans"/>
        <family val="2"/>
      </rPr>
      <t xml:space="preserve">担保貸付（証券、他）</t>
    </r>
  </si>
  <si>
    <t xml:space="preserve">a124</t>
  </si>
  <si>
    <r>
      <rPr>
        <sz val="10"/>
        <rFont val="ＭＳ Ｐゴシック"/>
        <family val="3"/>
        <charset val="128"/>
      </rPr>
      <t xml:space="preserve">a125.</t>
    </r>
    <r>
      <rPr>
        <sz val="10"/>
        <rFont val="Noto Sans"/>
        <family val="2"/>
      </rPr>
      <t xml:space="preserve">商業手形割引</t>
    </r>
  </si>
  <si>
    <t xml:space="preserve">a125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信用貸付（無担保）</t>
    </r>
  </si>
  <si>
    <t xml:space="preserve">A221</t>
  </si>
  <si>
    <r>
      <rPr>
        <sz val="10"/>
        <rFont val="ＭＳ Ｐゴシック"/>
        <family val="3"/>
        <charset val="128"/>
      </rPr>
      <t xml:space="preserve">A222.</t>
    </r>
    <r>
      <rPr>
        <sz val="10"/>
        <rFont val="Noto Sans"/>
        <family val="2"/>
      </rPr>
      <t xml:space="preserve">信用貸付（保証付）</t>
    </r>
  </si>
  <si>
    <t xml:space="preserve">A222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担保貸付（不動産）</t>
    </r>
  </si>
  <si>
    <t xml:space="preserve">A223</t>
  </si>
  <si>
    <r>
      <rPr>
        <sz val="10"/>
        <rFont val="ＭＳ Ｐゴシック"/>
        <family val="3"/>
        <charset val="128"/>
      </rPr>
      <t xml:space="preserve">A224.</t>
    </r>
    <r>
      <rPr>
        <sz val="10"/>
        <rFont val="Noto Sans"/>
        <family val="2"/>
      </rPr>
      <t xml:space="preserve">担保貸付（証券、他）</t>
    </r>
  </si>
  <si>
    <t xml:space="preserve">A224</t>
  </si>
  <si>
    <r>
      <rPr>
        <sz val="10"/>
        <rFont val="ＭＳ Ｐゴシック"/>
        <family val="3"/>
        <charset val="128"/>
      </rPr>
      <t xml:space="preserve">A225.</t>
    </r>
    <r>
      <rPr>
        <sz val="10"/>
        <rFont val="Noto Sans"/>
        <family val="2"/>
      </rPr>
      <t xml:space="preserve">商業手形割引</t>
    </r>
  </si>
  <si>
    <t xml:space="preserve">A225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信用貸付（無担保）</t>
    </r>
  </si>
  <si>
    <t xml:space="preserve">a221</t>
  </si>
  <si>
    <r>
      <rPr>
        <sz val="10"/>
        <rFont val="ＭＳ Ｐゴシック"/>
        <family val="3"/>
        <charset val="128"/>
      </rPr>
      <t xml:space="preserve">a222.</t>
    </r>
    <r>
      <rPr>
        <sz val="10"/>
        <rFont val="Noto Sans"/>
        <family val="2"/>
      </rPr>
      <t xml:space="preserve">信用貸付（保証付）</t>
    </r>
  </si>
  <si>
    <t xml:space="preserve">a222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担保貸付（不動産）</t>
    </r>
  </si>
  <si>
    <t xml:space="preserve">a223</t>
  </si>
  <si>
    <r>
      <rPr>
        <sz val="10"/>
        <rFont val="ＭＳ Ｐゴシック"/>
        <family val="3"/>
        <charset val="128"/>
      </rPr>
      <t xml:space="preserve">a224.</t>
    </r>
    <r>
      <rPr>
        <sz val="10"/>
        <rFont val="Noto Sans"/>
        <family val="2"/>
      </rPr>
      <t xml:space="preserve">担保貸付（証券、他）</t>
    </r>
  </si>
  <si>
    <t xml:space="preserve">a224</t>
  </si>
  <si>
    <r>
      <rPr>
        <sz val="10"/>
        <rFont val="ＭＳ Ｐゴシック"/>
        <family val="3"/>
        <charset val="128"/>
      </rPr>
      <t xml:space="preserve">a225.</t>
    </r>
    <r>
      <rPr>
        <sz val="10"/>
        <rFont val="Noto Sans"/>
        <family val="2"/>
      </rPr>
      <t xml:space="preserve">商業手形割引</t>
    </r>
  </si>
  <si>
    <t xml:space="preserve">a225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信用貸付（無担保）</t>
    </r>
  </si>
  <si>
    <t xml:space="preserve">A321</t>
  </si>
  <si>
    <r>
      <rPr>
        <sz val="10"/>
        <rFont val="ＭＳ Ｐゴシック"/>
        <family val="3"/>
        <charset val="128"/>
      </rPr>
      <t xml:space="preserve">A322.</t>
    </r>
    <r>
      <rPr>
        <sz val="10"/>
        <rFont val="Noto Sans"/>
        <family val="2"/>
      </rPr>
      <t xml:space="preserve">信用貸付（保証付）</t>
    </r>
  </si>
  <si>
    <t xml:space="preserve">A322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担保貸付（不動産）</t>
    </r>
  </si>
  <si>
    <t xml:space="preserve">A323</t>
  </si>
  <si>
    <r>
      <rPr>
        <sz val="10"/>
        <rFont val="ＭＳ Ｐゴシック"/>
        <family val="3"/>
        <charset val="128"/>
      </rPr>
      <t xml:space="preserve">A324.</t>
    </r>
    <r>
      <rPr>
        <sz val="10"/>
        <rFont val="Noto Sans"/>
        <family val="2"/>
      </rPr>
      <t xml:space="preserve">担保貸付（証券、他）</t>
    </r>
  </si>
  <si>
    <t xml:space="preserve">A324</t>
  </si>
  <si>
    <r>
      <rPr>
        <sz val="10"/>
        <rFont val="ＭＳ Ｐゴシック"/>
        <family val="3"/>
        <charset val="128"/>
      </rPr>
      <t xml:space="preserve">A325.</t>
    </r>
    <r>
      <rPr>
        <sz val="10"/>
        <rFont val="Noto Sans"/>
        <family val="2"/>
      </rPr>
      <t xml:space="preserve">商業手形割引</t>
    </r>
  </si>
  <si>
    <t xml:space="preserve">A325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信用貸付（無担保）</t>
    </r>
  </si>
  <si>
    <t xml:space="preserve">B121</t>
  </si>
  <si>
    <r>
      <rPr>
        <sz val="10"/>
        <rFont val="ＭＳ Ｐゴシック"/>
        <family val="3"/>
        <charset val="128"/>
      </rPr>
      <t xml:space="preserve">B122.</t>
    </r>
    <r>
      <rPr>
        <sz val="10"/>
        <rFont val="Noto Sans"/>
        <family val="2"/>
      </rPr>
      <t xml:space="preserve">信用貸付（保証付）</t>
    </r>
  </si>
  <si>
    <t xml:space="preserve">B122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担保貸付（不動産）</t>
    </r>
  </si>
  <si>
    <t xml:space="preserve">B123</t>
  </si>
  <si>
    <r>
      <rPr>
        <sz val="10"/>
        <rFont val="ＭＳ Ｐゴシック"/>
        <family val="3"/>
        <charset val="128"/>
      </rPr>
      <t xml:space="preserve">B124.</t>
    </r>
    <r>
      <rPr>
        <sz val="10"/>
        <rFont val="Noto Sans"/>
        <family val="2"/>
      </rPr>
      <t xml:space="preserve">担保貸付（証券、他）</t>
    </r>
  </si>
  <si>
    <t xml:space="preserve">B124</t>
  </si>
  <si>
    <r>
      <rPr>
        <sz val="10"/>
        <rFont val="ＭＳ Ｐゴシック"/>
        <family val="3"/>
        <charset val="128"/>
      </rPr>
      <t xml:space="preserve">B125.</t>
    </r>
    <r>
      <rPr>
        <sz val="10"/>
        <rFont val="Noto Sans"/>
        <family val="2"/>
      </rPr>
      <t xml:space="preserve">商業手形割引</t>
    </r>
  </si>
  <si>
    <t xml:space="preserve">B125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信用貸付（無担保）</t>
    </r>
  </si>
  <si>
    <t xml:space="preserve">b121</t>
  </si>
  <si>
    <r>
      <rPr>
        <sz val="10"/>
        <rFont val="ＭＳ Ｐゴシック"/>
        <family val="3"/>
        <charset val="128"/>
      </rPr>
      <t xml:space="preserve">b122.</t>
    </r>
    <r>
      <rPr>
        <sz val="10"/>
        <rFont val="Noto Sans"/>
        <family val="2"/>
      </rPr>
      <t xml:space="preserve">信用貸付（保証付）</t>
    </r>
  </si>
  <si>
    <t xml:space="preserve">b122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担保貸付（不動産）</t>
    </r>
  </si>
  <si>
    <t xml:space="preserve">b123</t>
  </si>
  <si>
    <r>
      <rPr>
        <sz val="10"/>
        <rFont val="ＭＳ Ｐゴシック"/>
        <family val="3"/>
        <charset val="128"/>
      </rPr>
      <t xml:space="preserve">b124.</t>
    </r>
    <r>
      <rPr>
        <sz val="10"/>
        <rFont val="Noto Sans"/>
        <family val="2"/>
      </rPr>
      <t xml:space="preserve">担保貸付（証券、他）</t>
    </r>
  </si>
  <si>
    <t xml:space="preserve">b124</t>
  </si>
  <si>
    <r>
      <rPr>
        <sz val="10"/>
        <rFont val="ＭＳ Ｐゴシック"/>
        <family val="3"/>
        <charset val="128"/>
      </rPr>
      <t xml:space="preserve">b125.</t>
    </r>
    <r>
      <rPr>
        <sz val="10"/>
        <rFont val="Noto Sans"/>
        <family val="2"/>
      </rPr>
      <t xml:space="preserve">商業手形割引</t>
    </r>
  </si>
  <si>
    <t xml:space="preserve">b125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信用貸付（無担保）</t>
    </r>
  </si>
  <si>
    <t xml:space="preserve">B221</t>
  </si>
  <si>
    <r>
      <rPr>
        <sz val="10"/>
        <rFont val="ＭＳ Ｐゴシック"/>
        <family val="3"/>
        <charset val="128"/>
      </rPr>
      <t xml:space="preserve">B222.</t>
    </r>
    <r>
      <rPr>
        <sz val="10"/>
        <rFont val="Noto Sans"/>
        <family val="2"/>
      </rPr>
      <t xml:space="preserve">信用貸付（保証付）</t>
    </r>
  </si>
  <si>
    <t xml:space="preserve">B222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担保貸付（不動産）</t>
    </r>
  </si>
  <si>
    <t xml:space="preserve">B223</t>
  </si>
  <si>
    <r>
      <rPr>
        <sz val="10"/>
        <rFont val="ＭＳ Ｐゴシック"/>
        <family val="3"/>
        <charset val="128"/>
      </rPr>
      <t xml:space="preserve">B224.</t>
    </r>
    <r>
      <rPr>
        <sz val="10"/>
        <rFont val="Noto Sans"/>
        <family val="2"/>
      </rPr>
      <t xml:space="preserve">担保貸付（証券、他）</t>
    </r>
  </si>
  <si>
    <t xml:space="preserve">B224</t>
  </si>
  <si>
    <r>
      <rPr>
        <sz val="10"/>
        <rFont val="ＭＳ Ｐゴシック"/>
        <family val="3"/>
        <charset val="128"/>
      </rPr>
      <t xml:space="preserve">B225.</t>
    </r>
    <r>
      <rPr>
        <sz val="10"/>
        <rFont val="Noto Sans"/>
        <family val="2"/>
      </rPr>
      <t xml:space="preserve">商業手形割引</t>
    </r>
  </si>
  <si>
    <t xml:space="preserve">B225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信用貸付（無担保）</t>
    </r>
  </si>
  <si>
    <t xml:space="preserve">b221</t>
  </si>
  <si>
    <r>
      <rPr>
        <sz val="10"/>
        <rFont val="ＭＳ Ｐゴシック"/>
        <family val="3"/>
        <charset val="128"/>
      </rPr>
      <t xml:space="preserve">b222.</t>
    </r>
    <r>
      <rPr>
        <sz val="10"/>
        <rFont val="Noto Sans"/>
        <family val="2"/>
      </rPr>
      <t xml:space="preserve">信用貸付（保証付）</t>
    </r>
  </si>
  <si>
    <t xml:space="preserve">b222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担保貸付（不動産）</t>
    </r>
  </si>
  <si>
    <t xml:space="preserve">b223</t>
  </si>
  <si>
    <r>
      <rPr>
        <sz val="10"/>
        <rFont val="ＭＳ Ｐゴシック"/>
        <family val="3"/>
        <charset val="128"/>
      </rPr>
      <t xml:space="preserve">b224.</t>
    </r>
    <r>
      <rPr>
        <sz val="10"/>
        <rFont val="Noto Sans"/>
        <family val="2"/>
      </rPr>
      <t xml:space="preserve">担保貸付（証券、他）</t>
    </r>
  </si>
  <si>
    <t xml:space="preserve">b224</t>
  </si>
  <si>
    <r>
      <rPr>
        <sz val="10"/>
        <rFont val="ＭＳ Ｐゴシック"/>
        <family val="3"/>
        <charset val="128"/>
      </rPr>
      <t xml:space="preserve">b225.</t>
    </r>
    <r>
      <rPr>
        <sz val="10"/>
        <rFont val="Noto Sans"/>
        <family val="2"/>
      </rPr>
      <t xml:space="preserve">商業手形割引</t>
    </r>
  </si>
  <si>
    <t xml:space="preserve">b225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t xml:space="preserve">C1</t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t xml:space="preserve">C11</t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t xml:space="preserve">C111</t>
  </si>
  <si>
    <t xml:space="preserve">C112</t>
  </si>
  <si>
    <t xml:space="preserve">C113</t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12.</t>
    </r>
    <r>
      <rPr>
        <sz val="10"/>
        <rFont val="Noto Sans"/>
        <family val="2"/>
      </rPr>
      <t xml:space="preserve">ノンバンク等の貸付に対する信用保証（百万円）</t>
    </r>
  </si>
  <si>
    <t xml:space="preserve">C12</t>
  </si>
  <si>
    <r>
      <rPr>
        <sz val="10"/>
        <rFont val="ＭＳ Ｐゴシック"/>
        <family val="3"/>
        <charset val="128"/>
      </rPr>
      <t xml:space="preserve">C121.</t>
    </r>
    <r>
      <rPr>
        <sz val="10"/>
        <rFont val="Noto Sans"/>
        <family val="2"/>
      </rPr>
      <t xml:space="preserve">無担保貸付（住宅向を除く）</t>
    </r>
  </si>
  <si>
    <t xml:space="preserve">C121</t>
  </si>
  <si>
    <r>
      <rPr>
        <sz val="10"/>
        <rFont val="ＭＳ Ｐゴシック"/>
        <family val="3"/>
        <charset val="128"/>
      </rPr>
      <t xml:space="preserve">C122.</t>
    </r>
    <r>
      <rPr>
        <sz val="10"/>
        <rFont val="Noto Sans"/>
        <family val="2"/>
      </rPr>
      <t xml:space="preserve">住宅向貸付</t>
    </r>
  </si>
  <si>
    <t xml:space="preserve">C122</t>
  </si>
  <si>
    <r>
      <rPr>
        <sz val="10"/>
        <rFont val="ＭＳ Ｐゴシック"/>
        <family val="3"/>
        <charset val="128"/>
      </rPr>
      <t xml:space="preserve">C123.</t>
    </r>
    <r>
      <rPr>
        <sz val="10"/>
        <rFont val="Noto Sans"/>
        <family val="2"/>
      </rPr>
      <t xml:space="preserve">上記以外の貸付</t>
    </r>
  </si>
  <si>
    <t xml:space="preserve">C123</t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t xml:space="preserve">c1</t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t xml:space="preserve">c11</t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t xml:space="preserve">c111</t>
  </si>
  <si>
    <t xml:space="preserve">c112</t>
  </si>
  <si>
    <t xml:space="preserve">c113</t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12.</t>
    </r>
    <r>
      <rPr>
        <sz val="10"/>
        <rFont val="Noto Sans"/>
        <family val="2"/>
      </rPr>
      <t xml:space="preserve">ノンバンク等の貸付に対する信用保証（シェア：％）</t>
    </r>
  </si>
  <si>
    <t xml:space="preserve">c12</t>
  </si>
  <si>
    <r>
      <rPr>
        <sz val="10"/>
        <rFont val="ＭＳ Ｐゴシック"/>
        <family val="3"/>
        <charset val="128"/>
      </rPr>
      <t xml:space="preserve">c121.</t>
    </r>
    <r>
      <rPr>
        <sz val="10"/>
        <rFont val="Noto Sans"/>
        <family val="2"/>
      </rPr>
      <t xml:space="preserve">無担保貸付（住宅向を除く）</t>
    </r>
  </si>
  <si>
    <t xml:space="preserve">c121</t>
  </si>
  <si>
    <r>
      <rPr>
        <sz val="10"/>
        <rFont val="ＭＳ Ｐゴシック"/>
        <family val="3"/>
        <charset val="128"/>
      </rPr>
      <t xml:space="preserve">c122.</t>
    </r>
    <r>
      <rPr>
        <sz val="10"/>
        <rFont val="Noto Sans"/>
        <family val="2"/>
      </rPr>
      <t xml:space="preserve">住宅向貸付</t>
    </r>
  </si>
  <si>
    <t xml:space="preserve">c122</t>
  </si>
  <si>
    <r>
      <rPr>
        <sz val="10"/>
        <rFont val="ＭＳ Ｐゴシック"/>
        <family val="3"/>
        <charset val="128"/>
      </rPr>
      <t xml:space="preserve">c123.</t>
    </r>
    <r>
      <rPr>
        <sz val="10"/>
        <rFont val="Noto Sans"/>
        <family val="2"/>
      </rPr>
      <t xml:space="preserve">上記以外の貸付</t>
    </r>
  </si>
  <si>
    <t xml:space="preserve">c123</t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t xml:space="preserve">C2</t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t xml:space="preserve">C21</t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t xml:space="preserve">C211</t>
  </si>
  <si>
    <t xml:space="preserve">C212</t>
  </si>
  <si>
    <t xml:space="preserve">C213</t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22.</t>
    </r>
    <r>
      <rPr>
        <sz val="10"/>
        <rFont val="Noto Sans"/>
        <family val="2"/>
      </rPr>
      <t xml:space="preserve">ノンバンク等の貸付に対する信用保証（件）</t>
    </r>
  </si>
  <si>
    <t xml:space="preserve">C22</t>
  </si>
  <si>
    <r>
      <rPr>
        <sz val="10"/>
        <rFont val="ＭＳ Ｐゴシック"/>
        <family val="3"/>
        <charset val="128"/>
      </rPr>
      <t xml:space="preserve">C221.</t>
    </r>
    <r>
      <rPr>
        <sz val="10"/>
        <rFont val="Noto Sans"/>
        <family val="2"/>
      </rPr>
      <t xml:space="preserve">無担保貸付（住宅向を除く）</t>
    </r>
  </si>
  <si>
    <t xml:space="preserve">C221</t>
  </si>
  <si>
    <r>
      <rPr>
        <sz val="10"/>
        <rFont val="ＭＳ Ｐゴシック"/>
        <family val="3"/>
        <charset val="128"/>
      </rPr>
      <t xml:space="preserve">C222.</t>
    </r>
    <r>
      <rPr>
        <sz val="10"/>
        <rFont val="Noto Sans"/>
        <family val="2"/>
      </rPr>
      <t xml:space="preserve">住宅向貸付</t>
    </r>
  </si>
  <si>
    <t xml:space="preserve">C222</t>
  </si>
  <si>
    <r>
      <rPr>
        <sz val="10"/>
        <rFont val="ＭＳ Ｐゴシック"/>
        <family val="3"/>
        <charset val="128"/>
      </rPr>
      <t xml:space="preserve">C223.</t>
    </r>
    <r>
      <rPr>
        <sz val="10"/>
        <rFont val="Noto Sans"/>
        <family val="2"/>
      </rPr>
      <t xml:space="preserve">上記以外の貸付</t>
    </r>
  </si>
  <si>
    <t xml:space="preserve">C223</t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t xml:space="preserve">c2</t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t xml:space="preserve">c21</t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t xml:space="preserve">c211</t>
  </si>
  <si>
    <t xml:space="preserve">c212</t>
  </si>
  <si>
    <t xml:space="preserve">c213</t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22.</t>
    </r>
    <r>
      <rPr>
        <sz val="10"/>
        <rFont val="Noto Sans"/>
        <family val="2"/>
      </rPr>
      <t xml:space="preserve">ノンバンク等の貸付に対する信用保証（シェア：％）</t>
    </r>
  </si>
  <si>
    <t xml:space="preserve">c22</t>
  </si>
  <si>
    <r>
      <rPr>
        <sz val="10"/>
        <rFont val="ＭＳ Ｐゴシック"/>
        <family val="3"/>
        <charset val="128"/>
      </rPr>
      <t xml:space="preserve">c221.</t>
    </r>
    <r>
      <rPr>
        <sz val="10"/>
        <rFont val="Noto Sans"/>
        <family val="2"/>
      </rPr>
      <t xml:space="preserve">無担保貸付（住宅向を除く）</t>
    </r>
  </si>
  <si>
    <t xml:space="preserve">c221</t>
  </si>
  <si>
    <r>
      <rPr>
        <sz val="10"/>
        <rFont val="ＭＳ Ｐゴシック"/>
        <family val="3"/>
        <charset val="128"/>
      </rPr>
      <t xml:space="preserve">c222.</t>
    </r>
    <r>
      <rPr>
        <sz val="10"/>
        <rFont val="Noto Sans"/>
        <family val="2"/>
      </rPr>
      <t xml:space="preserve">住宅向貸付</t>
    </r>
  </si>
  <si>
    <t xml:space="preserve">c222</t>
  </si>
  <si>
    <r>
      <rPr>
        <sz val="10"/>
        <rFont val="ＭＳ Ｐゴシック"/>
        <family val="3"/>
        <charset val="128"/>
      </rPr>
      <t xml:space="preserve">c223.</t>
    </r>
    <r>
      <rPr>
        <sz val="10"/>
        <rFont val="Noto Sans"/>
        <family val="2"/>
      </rPr>
      <t xml:space="preserve">上記以外の貸付</t>
    </r>
  </si>
  <si>
    <t xml:space="preserve">c223</t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[$-409]#,##0_);[RED]\(#,##0\)"/>
    <numFmt numFmtId="170" formatCode="0.0%"/>
    <numFmt numFmtId="171" formatCode="[$-409]0%"/>
    <numFmt numFmtId="172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10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F2" s="9" t="n">
        <v>69</v>
      </c>
      <c r="G2" s="10"/>
      <c r="H2" s="9"/>
      <c r="J2" s="9" t="n">
        <v>68</v>
      </c>
      <c r="K2" s="10"/>
      <c r="L2" s="9"/>
      <c r="N2" s="9" t="n">
        <v>67</v>
      </c>
      <c r="O2" s="10"/>
      <c r="P2" s="9"/>
      <c r="R2" s="9" t="n">
        <v>67</v>
      </c>
      <c r="S2" s="10"/>
      <c r="T2" s="9"/>
      <c r="V2" s="9" t="n">
        <v>67</v>
      </c>
      <c r="W2" s="10"/>
      <c r="X2" s="9"/>
      <c r="Z2" s="9" t="n">
        <v>67</v>
      </c>
      <c r="AA2" s="10"/>
      <c r="AB2" s="9"/>
      <c r="AD2" s="9" t="n">
        <v>67</v>
      </c>
      <c r="AE2" s="10"/>
      <c r="AF2" s="9"/>
      <c r="AH2" s="9" t="n">
        <v>67</v>
      </c>
      <c r="AI2" s="10"/>
      <c r="AJ2" s="9"/>
      <c r="AL2" s="9" t="n">
        <v>67</v>
      </c>
      <c r="AM2" s="10"/>
      <c r="AN2" s="9"/>
      <c r="AP2" s="9" t="n">
        <v>67</v>
      </c>
      <c r="AQ2" s="10"/>
      <c r="AR2" s="9"/>
      <c r="AT2" s="9" t="n">
        <v>67</v>
      </c>
      <c r="AU2" s="10"/>
      <c r="AV2" s="9"/>
      <c r="AX2" s="9" t="n">
        <v>67</v>
      </c>
      <c r="AY2" s="10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9</v>
      </c>
      <c r="B5" s="20"/>
      <c r="C5" s="20"/>
      <c r="D5" s="20"/>
      <c r="E5" s="21" t="n">
        <v>16269636.6756053</v>
      </c>
      <c r="F5" s="22" t="n">
        <v>18684813.1897992</v>
      </c>
      <c r="G5" s="23" t="n">
        <v>-0.129258799093181</v>
      </c>
      <c r="H5" s="23"/>
      <c r="I5" s="21" t="n">
        <v>16100817.979951</v>
      </c>
      <c r="J5" s="22" t="n">
        <v>18617397.5986398</v>
      </c>
      <c r="K5" s="23" t="n">
        <v>-0.135173544280574</v>
      </c>
      <c r="L5" s="23"/>
      <c r="M5" s="21" t="n">
        <v>15780567.565953</v>
      </c>
      <c r="N5" s="22" t="n">
        <v>18353428.4732348</v>
      </c>
      <c r="O5" s="23" t="n">
        <v>-0.140184211959846</v>
      </c>
      <c r="P5" s="23"/>
      <c r="Q5" s="21" t="n">
        <v>15446064.066147</v>
      </c>
      <c r="R5" s="22" t="n">
        <v>18126122.5731389</v>
      </c>
      <c r="S5" s="23" t="n">
        <v>-0.147856139457175</v>
      </c>
      <c r="T5" s="23"/>
      <c r="U5" s="21" t="n">
        <v>15189019.574356</v>
      </c>
      <c r="V5" s="22" t="n">
        <v>17991371.3754098</v>
      </c>
      <c r="W5" s="23" t="n">
        <v>-0.155760877955307</v>
      </c>
      <c r="X5" s="23"/>
      <c r="Y5" s="21" t="n">
        <v>15037860.890849</v>
      </c>
      <c r="Z5" s="22" t="n">
        <v>17813932.6709184</v>
      </c>
      <c r="AA5" s="23" t="n">
        <v>-0.155837109713647</v>
      </c>
      <c r="AB5" s="23"/>
      <c r="AC5" s="21" t="n">
        <v>14871951.102086</v>
      </c>
      <c r="AD5" s="22" t="n">
        <v>17681114.0448513</v>
      </c>
      <c r="AE5" s="23" t="n">
        <v>-0.158879295481005</v>
      </c>
      <c r="AF5" s="23"/>
      <c r="AG5" s="21" t="n">
        <v>14676607.546432</v>
      </c>
      <c r="AH5" s="22" t="n">
        <v>17622707.491657</v>
      </c>
      <c r="AI5" s="23" t="n">
        <v>-0.167176351682608</v>
      </c>
      <c r="AJ5" s="23"/>
      <c r="AK5" s="21" t="n">
        <v>14359807.809148</v>
      </c>
      <c r="AL5" s="22" t="n">
        <v>17503789.7672302</v>
      </c>
      <c r="AM5" s="23" t="n">
        <v>-0.17961721432282</v>
      </c>
      <c r="AN5" s="23"/>
      <c r="AO5" s="21" t="n">
        <v>14177279.151086</v>
      </c>
      <c r="AP5" s="22" t="n">
        <v>16985986.4439316</v>
      </c>
      <c r="AQ5" s="23" t="n">
        <v>-0.165354382102963</v>
      </c>
      <c r="AR5" s="23"/>
      <c r="AS5" s="21" t="n">
        <v>14030490.91012</v>
      </c>
      <c r="AT5" s="22" t="n">
        <v>16733949.7164795</v>
      </c>
      <c r="AU5" s="23" t="n">
        <v>-0.161555332253517</v>
      </c>
      <c r="AV5" s="23"/>
      <c r="AW5" s="21" t="n">
        <v>13635172.412545</v>
      </c>
      <c r="AX5" s="22" t="n">
        <v>16561152.8536343</v>
      </c>
      <c r="AY5" s="23" t="n">
        <v>-0.176677340457441</v>
      </c>
      <c r="AZ5" s="23"/>
    </row>
    <row r="6" s="24" customFormat="true" ht="15" hidden="false" customHeight="true" outlineLevel="1" collapsed="false">
      <c r="B6" s="25"/>
      <c r="C6" s="2" t="s">
        <v>20</v>
      </c>
      <c r="D6" s="2" t="s">
        <v>21</v>
      </c>
      <c r="E6" s="26" t="n">
        <v>6715919.09454</v>
      </c>
      <c r="F6" s="27" t="n">
        <v>8085763.277873</v>
      </c>
      <c r="G6" s="28" t="n">
        <v>-0.169414331864208</v>
      </c>
      <c r="H6" s="29"/>
      <c r="I6" s="26" t="n">
        <v>6617153.43545</v>
      </c>
      <c r="J6" s="27" t="n">
        <v>8020612.138741</v>
      </c>
      <c r="K6" s="28" t="n">
        <v>-0.174981495054728</v>
      </c>
      <c r="L6" s="29"/>
      <c r="M6" s="26" t="n">
        <v>6494787.204813</v>
      </c>
      <c r="N6" s="27" t="n">
        <v>7916809.061544</v>
      </c>
      <c r="O6" s="28" t="n">
        <v>-0.179620582696441</v>
      </c>
      <c r="P6" s="29"/>
      <c r="Q6" s="26" t="n">
        <v>6378581.923565</v>
      </c>
      <c r="R6" s="27" t="n">
        <v>7821256.750732</v>
      </c>
      <c r="S6" s="28" t="n">
        <v>-0.184455628186861</v>
      </c>
      <c r="T6" s="29"/>
      <c r="U6" s="30" t="n">
        <v>6279999.749162</v>
      </c>
      <c r="V6" s="31" t="n">
        <v>7752239.924171</v>
      </c>
      <c r="W6" s="32" t="n">
        <v>-0.189911585478495</v>
      </c>
      <c r="X6" s="33"/>
      <c r="Y6" s="30" t="n">
        <v>6184979.003203</v>
      </c>
      <c r="Z6" s="31" t="n">
        <v>7672207.948713</v>
      </c>
      <c r="AA6" s="32" t="n">
        <v>-0.193846276776098</v>
      </c>
      <c r="AB6" s="33"/>
      <c r="AC6" s="30" t="n">
        <v>6128963.796799</v>
      </c>
      <c r="AD6" s="31" t="n">
        <v>7601040.811147</v>
      </c>
      <c r="AE6" s="32" t="n">
        <v>-0.193667821410613</v>
      </c>
      <c r="AF6" s="33"/>
      <c r="AG6" s="30" t="n">
        <v>5978454.000478</v>
      </c>
      <c r="AH6" s="31" t="n">
        <v>7540771.033035</v>
      </c>
      <c r="AI6" s="32" t="n">
        <v>-0.207182664174886</v>
      </c>
      <c r="AJ6" s="33"/>
      <c r="AK6" s="30" t="n">
        <v>5800778.81326</v>
      </c>
      <c r="AL6" s="31" t="n">
        <v>7325266.405455</v>
      </c>
      <c r="AM6" s="32" t="n">
        <v>-0.208113604040358</v>
      </c>
      <c r="AN6" s="33"/>
      <c r="AO6" s="30" t="n">
        <v>5705637.267313</v>
      </c>
      <c r="AP6" s="31" t="n">
        <v>7223369.449917</v>
      </c>
      <c r="AQ6" s="32" t="n">
        <v>-0.21011415699102</v>
      </c>
      <c r="AR6" s="33"/>
      <c r="AS6" s="30" t="n">
        <v>5607764.0729</v>
      </c>
      <c r="AT6" s="31" t="n">
        <v>7104602.35193095</v>
      </c>
      <c r="AU6" s="32" t="n">
        <v>-0.210685722421062</v>
      </c>
      <c r="AV6" s="33"/>
      <c r="AW6" s="30" t="n">
        <v>5361473.798185</v>
      </c>
      <c r="AX6" s="31" t="n">
        <v>6851696.211041</v>
      </c>
      <c r="AY6" s="32" t="n">
        <v>-0.217496860186915</v>
      </c>
      <c r="AZ6" s="33"/>
    </row>
    <row r="7" s="24" customFormat="true" ht="15" hidden="false" customHeight="true" outlineLevel="1" collapsed="false">
      <c r="B7" s="25"/>
      <c r="C7" s="2" t="s">
        <v>20</v>
      </c>
      <c r="D7" s="2" t="s">
        <v>22</v>
      </c>
      <c r="E7" s="34" t="n">
        <v>1552099.9109843</v>
      </c>
      <c r="F7" s="35" t="n">
        <v>1947571.41849317</v>
      </c>
      <c r="G7" s="28" t="n">
        <v>-0.203058796074776</v>
      </c>
      <c r="H7" s="29"/>
      <c r="I7" s="34" t="n">
        <v>1516210</v>
      </c>
      <c r="J7" s="35" t="n">
        <v>1899585.05379587</v>
      </c>
      <c r="K7" s="28" t="n">
        <v>-0.201820420217451</v>
      </c>
      <c r="L7" s="29"/>
      <c r="M7" s="34" t="n">
        <v>1425771.16343</v>
      </c>
      <c r="N7" s="35" t="n">
        <v>1822436.66216167</v>
      </c>
      <c r="O7" s="28" t="n">
        <v>-0.217656671953233</v>
      </c>
      <c r="P7" s="29"/>
      <c r="Q7" s="34" t="n">
        <v>1388163.669983</v>
      </c>
      <c r="R7" s="35" t="n">
        <v>1779094.83564729</v>
      </c>
      <c r="S7" s="28" t="n">
        <v>-0.219735990365044</v>
      </c>
      <c r="T7" s="29"/>
      <c r="U7" s="36" t="n">
        <v>1376392.26875</v>
      </c>
      <c r="V7" s="37" t="n">
        <v>1748958.84194439</v>
      </c>
      <c r="W7" s="32" t="n">
        <v>-0.213021921533722</v>
      </c>
      <c r="X7" s="33"/>
      <c r="Y7" s="36" t="n">
        <v>1387724.853927</v>
      </c>
      <c r="Z7" s="37" t="n">
        <v>1690769.4220237</v>
      </c>
      <c r="AA7" s="32" t="n">
        <v>-0.179234710628951</v>
      </c>
      <c r="AB7" s="33"/>
      <c r="AC7" s="36" t="n">
        <v>1368067.490517</v>
      </c>
      <c r="AD7" s="37" t="n">
        <v>1671307.80419745</v>
      </c>
      <c r="AE7" s="32" t="n">
        <v>-0.181438938368428</v>
      </c>
      <c r="AF7" s="33"/>
      <c r="AG7" s="36" t="n">
        <v>1358045.458289</v>
      </c>
      <c r="AH7" s="37" t="n">
        <v>1659311.48375555</v>
      </c>
      <c r="AI7" s="32" t="n">
        <v>-0.181560863295352</v>
      </c>
      <c r="AJ7" s="33"/>
      <c r="AK7" s="36" t="n">
        <v>1318056.257532</v>
      </c>
      <c r="AL7" s="37" t="n">
        <v>1593874.76535587</v>
      </c>
      <c r="AM7" s="32" t="n">
        <v>-0.173049046147792</v>
      </c>
      <c r="AN7" s="33"/>
      <c r="AO7" s="36" t="n">
        <v>1294033.070665</v>
      </c>
      <c r="AP7" s="37" t="n">
        <v>1556185.79655981</v>
      </c>
      <c r="AQ7" s="32" t="n">
        <v>-0.168458500568722</v>
      </c>
      <c r="AR7" s="33"/>
      <c r="AS7" s="36" t="n">
        <v>1304831.085652</v>
      </c>
      <c r="AT7" s="37" t="n">
        <v>1525597.61220587</v>
      </c>
      <c r="AU7" s="32" t="n">
        <v>-0.144708227639831</v>
      </c>
      <c r="AV7" s="33"/>
      <c r="AW7" s="36" t="n">
        <v>1285128.287161</v>
      </c>
      <c r="AX7" s="37" t="n">
        <v>1482392</v>
      </c>
      <c r="AY7" s="32" t="n">
        <v>-0.133071220594148</v>
      </c>
      <c r="AZ7" s="33"/>
    </row>
    <row r="8" s="24" customFormat="true" ht="15" hidden="false" customHeight="true" outlineLevel="1" collapsed="false">
      <c r="B8" s="25"/>
      <c r="C8" s="2" t="s">
        <v>20</v>
      </c>
      <c r="D8" s="2" t="s">
        <v>23</v>
      </c>
      <c r="E8" s="34" t="n">
        <v>8001617.670081</v>
      </c>
      <c r="F8" s="35" t="n">
        <v>8651478.49343299</v>
      </c>
      <c r="G8" s="28" t="n">
        <v>-0.0751155798220239</v>
      </c>
      <c r="H8" s="29"/>
      <c r="I8" s="34" t="n">
        <v>7967454.544501</v>
      </c>
      <c r="J8" s="35" t="n">
        <v>8697200.40610292</v>
      </c>
      <c r="K8" s="28" t="n">
        <v>-0.0839058349270469</v>
      </c>
      <c r="L8" s="29"/>
      <c r="M8" s="34" t="n">
        <v>7860009.19771</v>
      </c>
      <c r="N8" s="35" t="n">
        <v>8614182.74952916</v>
      </c>
      <c r="O8" s="28" t="n">
        <v>-0.0875502150056409</v>
      </c>
      <c r="P8" s="29"/>
      <c r="Q8" s="34" t="n">
        <v>7679318.472599</v>
      </c>
      <c r="R8" s="35" t="n">
        <v>8525770.98675957</v>
      </c>
      <c r="S8" s="28" t="n">
        <v>-0.0992816386312865</v>
      </c>
      <c r="T8" s="29"/>
      <c r="U8" s="36" t="n">
        <v>7532627.556444</v>
      </c>
      <c r="V8" s="37" t="n">
        <v>8490172.60929443</v>
      </c>
      <c r="W8" s="32" t="n">
        <v>-0.112782754475707</v>
      </c>
      <c r="X8" s="33"/>
      <c r="Y8" s="36" t="n">
        <v>7465157.033719</v>
      </c>
      <c r="Z8" s="37" t="n">
        <v>8450955.30018174</v>
      </c>
      <c r="AA8" s="32" t="n">
        <v>-0.116649329152355</v>
      </c>
      <c r="AB8" s="33"/>
      <c r="AC8" s="36" t="n">
        <v>7374919.81477</v>
      </c>
      <c r="AD8" s="37" t="n">
        <v>8408765.42950683</v>
      </c>
      <c r="AE8" s="32" t="n">
        <v>-0.122948561641285</v>
      </c>
      <c r="AF8" s="33"/>
      <c r="AG8" s="36" t="n">
        <v>7340108.087665</v>
      </c>
      <c r="AH8" s="37" t="n">
        <v>8422624.97486643</v>
      </c>
      <c r="AI8" s="32" t="n">
        <v>-0.128524882733319</v>
      </c>
      <c r="AJ8" s="33"/>
      <c r="AK8" s="36" t="n">
        <v>7240972.738356</v>
      </c>
      <c r="AL8" s="37" t="n">
        <v>8584648.5964193</v>
      </c>
      <c r="AM8" s="32" t="n">
        <v>-0.156520775774532</v>
      </c>
      <c r="AN8" s="33"/>
      <c r="AO8" s="36" t="n">
        <v>7177608.813108</v>
      </c>
      <c r="AP8" s="37" t="n">
        <v>8206431.1974548</v>
      </c>
      <c r="AQ8" s="32" t="n">
        <v>-0.125367819408014</v>
      </c>
      <c r="AR8" s="33"/>
      <c r="AS8" s="36" t="n">
        <v>7117895.751568</v>
      </c>
      <c r="AT8" s="37" t="n">
        <v>8103749.75234266</v>
      </c>
      <c r="AU8" s="32" t="n">
        <v>-0.121654052864807</v>
      </c>
      <c r="AV8" s="33"/>
      <c r="AW8" s="36" t="n">
        <v>6988570.327199</v>
      </c>
      <c r="AX8" s="37" t="n">
        <v>8227064.64259326</v>
      </c>
      <c r="AY8" s="32" t="n">
        <v>-0.15053902809786</v>
      </c>
      <c r="AZ8" s="33"/>
    </row>
    <row r="9" customFormat="false" ht="15" hidden="false" customHeight="true" outlineLevel="0" collapsed="false">
      <c r="E9" s="34"/>
      <c r="F9" s="35"/>
      <c r="G9" s="32"/>
      <c r="I9" s="34"/>
      <c r="J9" s="35"/>
      <c r="K9" s="32"/>
      <c r="M9" s="34"/>
      <c r="N9" s="35"/>
      <c r="O9" s="32"/>
      <c r="Q9" s="34"/>
      <c r="R9" s="35"/>
      <c r="S9" s="32"/>
      <c r="U9" s="36"/>
      <c r="V9" s="37"/>
      <c r="W9" s="32"/>
      <c r="Y9" s="36"/>
      <c r="Z9" s="37"/>
      <c r="AA9" s="32"/>
      <c r="AC9" s="36"/>
      <c r="AD9" s="37"/>
      <c r="AE9" s="32"/>
      <c r="AG9" s="36"/>
      <c r="AH9" s="37"/>
      <c r="AI9" s="32"/>
      <c r="AK9" s="36"/>
      <c r="AL9" s="37"/>
      <c r="AM9" s="32"/>
      <c r="AO9" s="36"/>
      <c r="AP9" s="37"/>
      <c r="AQ9" s="32"/>
      <c r="AS9" s="36"/>
      <c r="AT9" s="37"/>
      <c r="AU9" s="32"/>
      <c r="AW9" s="36"/>
      <c r="AX9" s="37"/>
      <c r="AY9" s="32"/>
    </row>
    <row r="10" s="42" customFormat="true" ht="15" hidden="false" customHeight="true" outlineLevel="0" collapsed="false">
      <c r="A10" s="1"/>
      <c r="B10" s="38" t="s">
        <v>24</v>
      </c>
      <c r="C10" s="38"/>
      <c r="D10" s="38"/>
      <c r="E10" s="39" t="n">
        <v>12883015.456544</v>
      </c>
      <c r="F10" s="40" t="n">
        <v>14850837.2865453</v>
      </c>
      <c r="G10" s="41" t="n">
        <v>-0.132505783480916</v>
      </c>
      <c r="H10" s="41"/>
      <c r="I10" s="39" t="n">
        <v>12759855.510783</v>
      </c>
      <c r="J10" s="40" t="n">
        <v>14777188.0219374</v>
      </c>
      <c r="K10" s="41" t="n">
        <v>-0.136516670706199</v>
      </c>
      <c r="L10" s="41"/>
      <c r="M10" s="39" t="n">
        <v>12582380.483829</v>
      </c>
      <c r="N10" s="40" t="n">
        <v>14613892.9540944</v>
      </c>
      <c r="O10" s="41" t="n">
        <v>-0.139012409400212</v>
      </c>
      <c r="P10" s="41"/>
      <c r="Q10" s="39" t="n">
        <v>12335435.016063</v>
      </c>
      <c r="R10" s="40" t="n">
        <v>14459905.7142983</v>
      </c>
      <c r="S10" s="41" t="n">
        <v>-0.146921476544249</v>
      </c>
      <c r="T10" s="41"/>
      <c r="U10" s="39" t="n">
        <v>12170726.577856</v>
      </c>
      <c r="V10" s="40" t="n">
        <v>14368772.6656398</v>
      </c>
      <c r="W10" s="41" t="n">
        <v>-0.152973823090682</v>
      </c>
      <c r="X10" s="41"/>
      <c r="Y10" s="39" t="n">
        <v>12034262.45336</v>
      </c>
      <c r="Z10" s="40" t="n">
        <v>14290385.4579732</v>
      </c>
      <c r="AA10" s="41" t="n">
        <v>-0.15787698738066</v>
      </c>
      <c r="AB10" s="41"/>
      <c r="AC10" s="39" t="n">
        <v>11936539.362941</v>
      </c>
      <c r="AD10" s="40" t="n">
        <v>14203886.4186911</v>
      </c>
      <c r="AE10" s="41" t="n">
        <v>-0.159628638874952</v>
      </c>
      <c r="AF10" s="41"/>
      <c r="AG10" s="39" t="n">
        <v>11774709.312232</v>
      </c>
      <c r="AH10" s="40" t="n">
        <v>14151617.6028924</v>
      </c>
      <c r="AI10" s="41" t="n">
        <v>-0.167960183588805</v>
      </c>
      <c r="AJ10" s="41"/>
      <c r="AK10" s="39" t="n">
        <v>11474031.612677</v>
      </c>
      <c r="AL10" s="40" t="n">
        <v>13796710.0072978</v>
      </c>
      <c r="AM10" s="41" t="n">
        <v>-0.168350164161762</v>
      </c>
      <c r="AN10" s="41"/>
      <c r="AO10" s="39" t="n">
        <v>11328026.117869</v>
      </c>
      <c r="AP10" s="40" t="n">
        <v>13634468.9997203</v>
      </c>
      <c r="AQ10" s="41" t="n">
        <v>-0.169162648130899</v>
      </c>
      <c r="AR10" s="41"/>
      <c r="AS10" s="39" t="n">
        <v>11189061.16503</v>
      </c>
      <c r="AT10" s="40" t="n">
        <v>13495905.4796614</v>
      </c>
      <c r="AU10" s="41" t="n">
        <v>-0.170929199089893</v>
      </c>
      <c r="AV10" s="41"/>
      <c r="AW10" s="39" t="n">
        <v>10834551.068261</v>
      </c>
      <c r="AX10" s="40" t="n">
        <v>13152254.0474419</v>
      </c>
      <c r="AY10" s="41" t="n">
        <v>-0.176220971007755</v>
      </c>
      <c r="AZ10" s="41"/>
    </row>
    <row r="11" s="43" customFormat="true" ht="15" hidden="false" customHeight="true" outlineLevel="1" collapsed="false">
      <c r="B11" s="44"/>
      <c r="C11" s="2" t="s">
        <v>25</v>
      </c>
      <c r="D11" s="2" t="s">
        <v>21</v>
      </c>
      <c r="E11" s="26" t="n">
        <v>6626665.428297</v>
      </c>
      <c r="F11" s="27" t="n">
        <v>7963476.131087</v>
      </c>
      <c r="G11" s="28" t="n">
        <v>-0.167867735243344</v>
      </c>
      <c r="H11" s="29"/>
      <c r="I11" s="26" t="n">
        <v>6532929.026436</v>
      </c>
      <c r="J11" s="27" t="n">
        <v>7900964.696599</v>
      </c>
      <c r="K11" s="28" t="n">
        <v>-0.173147928474086</v>
      </c>
      <c r="L11" s="29"/>
      <c r="M11" s="26" t="n">
        <v>6414368.321099</v>
      </c>
      <c r="N11" s="27" t="n">
        <v>7799753.922373</v>
      </c>
      <c r="O11" s="28" t="n">
        <v>-0.177619142227055</v>
      </c>
      <c r="P11" s="29"/>
      <c r="Q11" s="26" t="n">
        <v>6300136.605503</v>
      </c>
      <c r="R11" s="27" t="n">
        <v>7706773.633249</v>
      </c>
      <c r="S11" s="28" t="n">
        <v>-0.182519572350926</v>
      </c>
      <c r="T11" s="29"/>
      <c r="U11" s="30" t="n">
        <v>6202140.761862</v>
      </c>
      <c r="V11" s="31" t="n">
        <v>7638875.11443</v>
      </c>
      <c r="W11" s="32" t="n">
        <v>-0.188081927122225</v>
      </c>
      <c r="X11" s="33"/>
      <c r="Y11" s="30" t="n">
        <v>6110757.279178</v>
      </c>
      <c r="Z11" s="31" t="n">
        <v>7562162.108558</v>
      </c>
      <c r="AA11" s="32" t="n">
        <v>-0.191929875152698</v>
      </c>
      <c r="AB11" s="33"/>
      <c r="AC11" s="30" t="n">
        <v>6052820.68616</v>
      </c>
      <c r="AD11" s="31" t="n">
        <v>7493572.267843</v>
      </c>
      <c r="AE11" s="32" t="n">
        <v>-0.19226498793715</v>
      </c>
      <c r="AF11" s="33"/>
      <c r="AG11" s="30" t="n">
        <v>5903307.96388</v>
      </c>
      <c r="AH11" s="31" t="n">
        <v>7431686.953478</v>
      </c>
      <c r="AI11" s="32" t="n">
        <v>-0.20565707344316</v>
      </c>
      <c r="AJ11" s="33"/>
      <c r="AK11" s="30" t="n">
        <v>5726292.561165</v>
      </c>
      <c r="AL11" s="31" t="n">
        <v>7220013.971434</v>
      </c>
      <c r="AM11" s="32" t="n">
        <v>-0.206886221575043</v>
      </c>
      <c r="AN11" s="33"/>
      <c r="AO11" s="30" t="n">
        <v>5631810.786488</v>
      </c>
      <c r="AP11" s="31" t="n">
        <v>7119667.471213</v>
      </c>
      <c r="AQ11" s="32" t="n">
        <v>-0.208978395513675</v>
      </c>
      <c r="AR11" s="33"/>
      <c r="AS11" s="30" t="n">
        <v>5535453.365687</v>
      </c>
      <c r="AT11" s="31" t="n">
        <v>7002869.19444895</v>
      </c>
      <c r="AU11" s="32" t="n">
        <v>-0.209544943367662</v>
      </c>
      <c r="AV11" s="33"/>
      <c r="AW11" s="30" t="n">
        <v>5291895.397007</v>
      </c>
      <c r="AX11" s="31" t="n">
        <v>6759659.097614</v>
      </c>
      <c r="AY11" s="32" t="n">
        <v>-0.217135757796586</v>
      </c>
      <c r="AZ11" s="33"/>
    </row>
    <row r="12" s="43" customFormat="true" ht="15" hidden="false" customHeight="true" outlineLevel="1" collapsed="false">
      <c r="B12" s="44"/>
      <c r="C12" s="2" t="s">
        <v>25</v>
      </c>
      <c r="D12" s="2" t="s">
        <v>22</v>
      </c>
      <c r="E12" s="34" t="n">
        <v>194021.000322</v>
      </c>
      <c r="F12" s="35" t="n">
        <v>209154.704657204</v>
      </c>
      <c r="G12" s="28" t="n">
        <v>-0.0723565093121258</v>
      </c>
      <c r="H12" s="29"/>
      <c r="I12" s="34" t="n">
        <v>194261</v>
      </c>
      <c r="J12" s="35" t="n">
        <v>208405.848602157</v>
      </c>
      <c r="K12" s="28" t="n">
        <v>-0.0678716489821692</v>
      </c>
      <c r="L12" s="29"/>
      <c r="M12" s="34" t="n">
        <v>194707.708081</v>
      </c>
      <c r="N12" s="35" t="n">
        <v>207146.023949708</v>
      </c>
      <c r="O12" s="28" t="n">
        <v>-0.0600461241376643</v>
      </c>
      <c r="P12" s="29"/>
      <c r="Q12" s="34" t="n">
        <v>194398.757816</v>
      </c>
      <c r="R12" s="35" t="n">
        <v>205641.919943751</v>
      </c>
      <c r="S12" s="28" t="n">
        <v>-0.0546734932781537</v>
      </c>
      <c r="T12" s="29"/>
      <c r="U12" s="36" t="n">
        <v>194061.318918</v>
      </c>
      <c r="V12" s="37" t="n">
        <v>203695.852885795</v>
      </c>
      <c r="W12" s="32" t="n">
        <v>-0.0472986260215951</v>
      </c>
      <c r="X12" s="33"/>
      <c r="Y12" s="36" t="n">
        <v>193354.853927</v>
      </c>
      <c r="Z12" s="37" t="n">
        <v>200949.596175977</v>
      </c>
      <c r="AA12" s="32" t="n">
        <v>-0.0377942647982547</v>
      </c>
      <c r="AB12" s="33"/>
      <c r="AC12" s="36" t="n">
        <v>194028.905261</v>
      </c>
      <c r="AD12" s="37" t="n">
        <v>200404.474247011</v>
      </c>
      <c r="AE12" s="32" t="n">
        <v>-0.0318135062102084</v>
      </c>
      <c r="AF12" s="33"/>
      <c r="AG12" s="36" t="n">
        <v>194923.379293</v>
      </c>
      <c r="AH12" s="37" t="n">
        <v>200535.386232396</v>
      </c>
      <c r="AI12" s="32" t="n">
        <v>-0.0279851204559614</v>
      </c>
      <c r="AJ12" s="33"/>
      <c r="AK12" s="36" t="n">
        <v>194980.298539</v>
      </c>
      <c r="AL12" s="37" t="n">
        <v>199769.545412345</v>
      </c>
      <c r="AM12" s="32" t="n">
        <v>-0.0239738587954418</v>
      </c>
      <c r="AN12" s="33"/>
      <c r="AO12" s="36" t="n">
        <v>195033.941657</v>
      </c>
      <c r="AP12" s="37" t="n">
        <v>199626.187174491</v>
      </c>
      <c r="AQ12" s="32" t="n">
        <v>-0.0230042239572336</v>
      </c>
      <c r="AR12" s="33"/>
      <c r="AS12" s="36" t="n">
        <v>195701.596484</v>
      </c>
      <c r="AT12" s="37" t="n">
        <v>199544.211052159</v>
      </c>
      <c r="AU12" s="32" t="n">
        <v>-0.0192569583847982</v>
      </c>
      <c r="AV12" s="33"/>
      <c r="AW12" s="36" t="n">
        <v>193790.515184</v>
      </c>
      <c r="AX12" s="37" t="n">
        <v>193054</v>
      </c>
      <c r="AY12" s="32" t="n">
        <v>0.0038150734198721</v>
      </c>
      <c r="AZ12" s="33"/>
    </row>
    <row r="13" s="43" customFormat="true" ht="15" hidden="false" customHeight="true" outlineLevel="1" collapsed="false">
      <c r="B13" s="44"/>
      <c r="C13" s="2" t="s">
        <v>25</v>
      </c>
      <c r="D13" s="2" t="s">
        <v>23</v>
      </c>
      <c r="E13" s="34" t="n">
        <v>6062329.027925</v>
      </c>
      <c r="F13" s="35" t="n">
        <v>6678206.45080109</v>
      </c>
      <c r="G13" s="28" t="n">
        <v>-0.0922219801698714</v>
      </c>
      <c r="H13" s="29"/>
      <c r="I13" s="34" t="n">
        <v>6032665.484347</v>
      </c>
      <c r="J13" s="35" t="n">
        <v>6667817.47673627</v>
      </c>
      <c r="K13" s="28" t="n">
        <v>-0.0952563555624144</v>
      </c>
      <c r="L13" s="29"/>
      <c r="M13" s="34" t="n">
        <v>5973304.454649</v>
      </c>
      <c r="N13" s="35" t="n">
        <v>6606993.00777174</v>
      </c>
      <c r="O13" s="28" t="n">
        <v>-0.0959117941213704</v>
      </c>
      <c r="P13" s="29"/>
      <c r="Q13" s="34" t="n">
        <v>5840899.652744</v>
      </c>
      <c r="R13" s="35" t="n">
        <v>6547490.16110558</v>
      </c>
      <c r="S13" s="28" t="n">
        <v>-0.107917765582754</v>
      </c>
      <c r="T13" s="29"/>
      <c r="U13" s="36" t="n">
        <v>5774524.497076</v>
      </c>
      <c r="V13" s="37" t="n">
        <v>6526201.69832402</v>
      </c>
      <c r="W13" s="32" t="n">
        <v>-0.115178358867005</v>
      </c>
      <c r="X13" s="33"/>
      <c r="Y13" s="36" t="n">
        <v>5730150.320255</v>
      </c>
      <c r="Z13" s="37" t="n">
        <v>6527273.75323923</v>
      </c>
      <c r="AA13" s="32" t="n">
        <v>-0.122121955217314</v>
      </c>
      <c r="AB13" s="33"/>
      <c r="AC13" s="36" t="n">
        <v>5689689.77152</v>
      </c>
      <c r="AD13" s="37" t="n">
        <v>6509909.67660106</v>
      </c>
      <c r="AE13" s="32" t="n">
        <v>-0.125995589159897</v>
      </c>
      <c r="AF13" s="33"/>
      <c r="AG13" s="36" t="n">
        <v>5676477.969059</v>
      </c>
      <c r="AH13" s="37" t="n">
        <v>6519395.26318198</v>
      </c>
      <c r="AI13" s="32" t="n">
        <v>-0.129293785710972</v>
      </c>
      <c r="AJ13" s="33"/>
      <c r="AK13" s="36" t="n">
        <v>5552758.752973</v>
      </c>
      <c r="AL13" s="37" t="n">
        <v>6376926.49045146</v>
      </c>
      <c r="AM13" s="32" t="n">
        <v>-0.129242157442545</v>
      </c>
      <c r="AN13" s="33"/>
      <c r="AO13" s="36" t="n">
        <v>5501181.389724</v>
      </c>
      <c r="AP13" s="37" t="n">
        <v>6315175.34133285</v>
      </c>
      <c r="AQ13" s="32" t="n">
        <v>-0.128894909105889</v>
      </c>
      <c r="AR13" s="33"/>
      <c r="AS13" s="36" t="n">
        <v>5457906.202859</v>
      </c>
      <c r="AT13" s="37" t="n">
        <v>6293492.07416032</v>
      </c>
      <c r="AU13" s="32" t="n">
        <v>-0.132769829763042</v>
      </c>
      <c r="AV13" s="33"/>
      <c r="AW13" s="36" t="n">
        <v>5348865.15607</v>
      </c>
      <c r="AX13" s="37" t="n">
        <v>6199540.94982789</v>
      </c>
      <c r="AY13" s="32" t="n">
        <v>-0.137215932702485</v>
      </c>
      <c r="AZ13" s="33"/>
    </row>
    <row r="14" customFormat="false" ht="15" hidden="false" customHeight="true" outlineLevel="0" collapsed="false">
      <c r="C14" s="2" t="s">
        <v>26</v>
      </c>
      <c r="E14" s="45" t="n">
        <v>11323557.002373</v>
      </c>
      <c r="F14" s="46" t="n">
        <v>13214648.696237</v>
      </c>
      <c r="G14" s="32" t="n">
        <v>-0.143105710740725</v>
      </c>
      <c r="H14" s="32"/>
      <c r="I14" s="45" t="n">
        <v>11212267.524707</v>
      </c>
      <c r="J14" s="46" t="n">
        <v>13144431.5308502</v>
      </c>
      <c r="K14" s="32" t="n">
        <v>-0.146994870155349</v>
      </c>
      <c r="L14" s="32"/>
      <c r="M14" s="45" t="n">
        <v>11037412.72631</v>
      </c>
      <c r="N14" s="46" t="n">
        <v>12983502.9391059</v>
      </c>
      <c r="O14" s="32" t="n">
        <v>-0.149889457561898</v>
      </c>
      <c r="P14" s="32"/>
      <c r="Q14" s="45" t="n">
        <v>10800083.564203</v>
      </c>
      <c r="R14" s="46" t="n">
        <v>12838748.3017989</v>
      </c>
      <c r="S14" s="32" t="n">
        <v>-0.158789991802416</v>
      </c>
      <c r="T14" s="32"/>
      <c r="U14" s="45" t="n">
        <v>10642454.995457</v>
      </c>
      <c r="V14" s="46" t="n">
        <v>12751010.0026552</v>
      </c>
      <c r="W14" s="32" t="n">
        <v>-0.165363763871187</v>
      </c>
      <c r="X14" s="32"/>
      <c r="Y14" s="45" t="n">
        <v>10513239.013873</v>
      </c>
      <c r="Z14" s="46" t="n">
        <v>12674773.806111</v>
      </c>
      <c r="AA14" s="32" t="n">
        <v>-0.170538332699544</v>
      </c>
      <c r="AB14" s="32"/>
      <c r="AC14" s="45" t="n">
        <v>10425536.25686</v>
      </c>
      <c r="AD14" s="46" t="n">
        <v>12600022.21891</v>
      </c>
      <c r="AE14" s="32" t="n">
        <v>-0.172577946631441</v>
      </c>
      <c r="AF14" s="32"/>
      <c r="AG14" s="45" t="n">
        <v>10266201.549759</v>
      </c>
      <c r="AH14" s="46" t="n">
        <v>12551274.9708396</v>
      </c>
      <c r="AI14" s="32" t="n">
        <v>-0.182059067814987</v>
      </c>
      <c r="AJ14" s="32"/>
      <c r="AK14" s="45" t="n">
        <v>9973791.888436</v>
      </c>
      <c r="AL14" s="46" t="n">
        <v>12201042.6108209</v>
      </c>
      <c r="AM14" s="32" t="n">
        <v>-0.182545934263817</v>
      </c>
      <c r="AN14" s="32"/>
      <c r="AO14" s="45" t="n">
        <v>9836035.603967</v>
      </c>
      <c r="AP14" s="46" t="n">
        <v>12045735.877928</v>
      </c>
      <c r="AQ14" s="32" t="n">
        <v>-0.183442530730727</v>
      </c>
      <c r="AR14" s="32"/>
      <c r="AS14" s="45" t="n">
        <v>9709471.357435</v>
      </c>
      <c r="AT14" s="46" t="n">
        <v>11914831.508836</v>
      </c>
      <c r="AU14" s="32" t="n">
        <v>-0.18509369182145</v>
      </c>
      <c r="AV14" s="32"/>
      <c r="AW14" s="45" t="n">
        <v>9422611.172442</v>
      </c>
      <c r="AX14" s="46" t="n">
        <v>11585789.4802957</v>
      </c>
      <c r="AY14" s="32" t="n">
        <v>-0.186709616252969</v>
      </c>
      <c r="AZ14" s="32"/>
    </row>
    <row r="15" s="47" customFormat="true" ht="15" hidden="false" customHeight="true" outlineLevel="1" collapsed="false">
      <c r="B15" s="48"/>
      <c r="C15" s="2" t="s">
        <v>27</v>
      </c>
      <c r="D15" s="2" t="s">
        <v>21</v>
      </c>
      <c r="E15" s="49" t="n">
        <v>5779165.257264</v>
      </c>
      <c r="F15" s="50" t="n">
        <v>7076650.252124</v>
      </c>
      <c r="G15" s="28" t="n">
        <v>-0.183347339296664</v>
      </c>
      <c r="H15" s="28"/>
      <c r="I15" s="49" t="n">
        <v>5690538.986134</v>
      </c>
      <c r="J15" s="50" t="n">
        <v>7015977.663189</v>
      </c>
      <c r="K15" s="28" t="n">
        <v>-0.188917174581275</v>
      </c>
      <c r="L15" s="28"/>
      <c r="M15" s="49" t="n">
        <v>5577285.225326</v>
      </c>
      <c r="N15" s="50" t="n">
        <v>6915839.986679</v>
      </c>
      <c r="O15" s="28" t="n">
        <v>-0.193549122583991</v>
      </c>
      <c r="P15" s="28"/>
      <c r="Q15" s="49" t="n">
        <v>5468283.138182</v>
      </c>
      <c r="R15" s="50" t="n">
        <v>6826413.568058</v>
      </c>
      <c r="S15" s="28" t="n">
        <v>-0.19895226334234</v>
      </c>
      <c r="T15" s="28"/>
      <c r="U15" s="49" t="n">
        <v>5374732.919994</v>
      </c>
      <c r="V15" s="50" t="n">
        <v>6758706.31256</v>
      </c>
      <c r="W15" s="32" t="n">
        <v>-0.204768979234103</v>
      </c>
      <c r="X15" s="32"/>
      <c r="Y15" s="49" t="n">
        <v>5285246.206681</v>
      </c>
      <c r="Z15" s="50" t="n">
        <v>6683422.30847</v>
      </c>
      <c r="AA15" s="32" t="n">
        <v>-0.209200621666099</v>
      </c>
      <c r="AB15" s="32"/>
      <c r="AC15" s="49" t="n">
        <v>5236065.867914</v>
      </c>
      <c r="AD15" s="50" t="n">
        <v>6619703.075945</v>
      </c>
      <c r="AE15" s="32" t="n">
        <v>-0.209018016693064</v>
      </c>
      <c r="AF15" s="32"/>
      <c r="AG15" s="49" t="n">
        <v>5090435.687201</v>
      </c>
      <c r="AH15" s="50" t="n">
        <v>6560875.268238</v>
      </c>
      <c r="AI15" s="32" t="n">
        <v>-0.224122471609174</v>
      </c>
      <c r="AJ15" s="32"/>
      <c r="AK15" s="49" t="n">
        <v>4919178.272038</v>
      </c>
      <c r="AL15" s="50" t="n">
        <v>6352728.207495</v>
      </c>
      <c r="AM15" s="32" t="n">
        <v>-0.225658943470254</v>
      </c>
      <c r="AN15" s="32"/>
      <c r="AO15" s="49" t="n">
        <v>4829166.519542</v>
      </c>
      <c r="AP15" s="50" t="n">
        <v>6255589.386825</v>
      </c>
      <c r="AQ15" s="32" t="n">
        <v>-0.228023736706123</v>
      </c>
      <c r="AR15" s="32"/>
      <c r="AS15" s="49" t="n">
        <v>4739773.320262</v>
      </c>
      <c r="AT15" s="50" t="n">
        <v>6143829.17623671</v>
      </c>
      <c r="AU15" s="32" t="n">
        <v>-0.228531070070333</v>
      </c>
      <c r="AV15" s="32"/>
      <c r="AW15" s="49" t="n">
        <v>4558238.263413</v>
      </c>
      <c r="AX15" s="50" t="n">
        <v>5907078.575065</v>
      </c>
      <c r="AY15" s="32" t="n">
        <v>-0.228343045468488</v>
      </c>
      <c r="AZ15" s="32"/>
    </row>
    <row r="16" s="47" customFormat="true" ht="15" hidden="false" customHeight="true" outlineLevel="1" collapsed="false">
      <c r="B16" s="48"/>
      <c r="C16" s="2" t="s">
        <v>28</v>
      </c>
      <c r="D16" s="2" t="s">
        <v>22</v>
      </c>
      <c r="E16" s="49" t="n">
        <v>31310.500171</v>
      </c>
      <c r="F16" s="50" t="n">
        <v>52065.1142782056</v>
      </c>
      <c r="G16" s="28" t="n">
        <v>-0.398628033279732</v>
      </c>
      <c r="H16" s="28"/>
      <c r="I16" s="49" t="n">
        <v>30463</v>
      </c>
      <c r="J16" s="50" t="n">
        <v>50626.0132658369</v>
      </c>
      <c r="K16" s="28" t="n">
        <v>-0.398273772022321</v>
      </c>
      <c r="L16" s="28"/>
      <c r="M16" s="49" t="n">
        <v>29403.135577</v>
      </c>
      <c r="N16" s="50" t="n">
        <v>49041.3276473912</v>
      </c>
      <c r="O16" s="28" t="n">
        <v>-0.400441688927969</v>
      </c>
      <c r="P16" s="28"/>
      <c r="Q16" s="49" t="n">
        <v>28508.89315</v>
      </c>
      <c r="R16" s="50" t="n">
        <v>47359.7226786982</v>
      </c>
      <c r="S16" s="28" t="n">
        <v>-0.39803504882382</v>
      </c>
      <c r="T16" s="28"/>
      <c r="U16" s="49" t="n">
        <v>27681.797001</v>
      </c>
      <c r="V16" s="50" t="n">
        <v>45994.841309568</v>
      </c>
      <c r="W16" s="32" t="n">
        <v>-0.398154310073866</v>
      </c>
      <c r="X16" s="32"/>
      <c r="Y16" s="49" t="n">
        <v>26542.700166</v>
      </c>
      <c r="Z16" s="50" t="n">
        <v>42312.3044310629</v>
      </c>
      <c r="AA16" s="32" t="n">
        <v>-0.372695471851585</v>
      </c>
      <c r="AB16" s="32"/>
      <c r="AC16" s="49" t="n">
        <v>25704.602632</v>
      </c>
      <c r="AD16" s="50" t="n">
        <v>41015.3823341917</v>
      </c>
      <c r="AE16" s="32" t="n">
        <v>-0.373293599397418</v>
      </c>
      <c r="AF16" s="32"/>
      <c r="AG16" s="49" t="n">
        <v>24932.480369</v>
      </c>
      <c r="AH16" s="50" t="n">
        <v>40031.0754907</v>
      </c>
      <c r="AI16" s="32" t="n">
        <v>-0.377171858028339</v>
      </c>
      <c r="AJ16" s="32"/>
      <c r="AK16" s="49" t="n">
        <v>24017.384947</v>
      </c>
      <c r="AL16" s="50" t="n">
        <v>38625.8853829229</v>
      </c>
      <c r="AM16" s="32" t="n">
        <v>-0.378204934103118</v>
      </c>
      <c r="AN16" s="32"/>
      <c r="AO16" s="49" t="n">
        <v>23221.311202</v>
      </c>
      <c r="AP16" s="50" t="n">
        <v>37425.5914885244</v>
      </c>
      <c r="AQ16" s="32" t="n">
        <v>-0.379533889020292</v>
      </c>
      <c r="AR16" s="32"/>
      <c r="AS16" s="49" t="n">
        <v>22524.21235</v>
      </c>
      <c r="AT16" s="50" t="n">
        <v>36480.6956535312</v>
      </c>
      <c r="AU16" s="32" t="n">
        <v>-0.382571742493081</v>
      </c>
      <c r="AV16" s="32"/>
      <c r="AW16" s="49" t="n">
        <v>20188.137936</v>
      </c>
      <c r="AX16" s="50" t="n">
        <v>32206</v>
      </c>
      <c r="AY16" s="32" t="n">
        <v>-0.373155997764392</v>
      </c>
      <c r="AZ16" s="32"/>
    </row>
    <row r="17" s="47" customFormat="true" ht="15" hidden="false" customHeight="true" outlineLevel="1" collapsed="false">
      <c r="B17" s="48"/>
      <c r="C17" s="2" t="s">
        <v>29</v>
      </c>
      <c r="D17" s="2" t="s">
        <v>23</v>
      </c>
      <c r="E17" s="49" t="n">
        <v>5513081.244938</v>
      </c>
      <c r="F17" s="50" t="n">
        <v>6085933.32983478</v>
      </c>
      <c r="G17" s="28" t="n">
        <v>-0.094127236341633</v>
      </c>
      <c r="H17" s="28"/>
      <c r="I17" s="49" t="n">
        <v>5491265.538573</v>
      </c>
      <c r="J17" s="50" t="n">
        <v>6077827.85439536</v>
      </c>
      <c r="K17" s="28" t="n">
        <v>-0.0965085438209915</v>
      </c>
      <c r="L17" s="28"/>
      <c r="M17" s="49" t="n">
        <v>5430724.365407</v>
      </c>
      <c r="N17" s="50" t="n">
        <v>6018621.6247795</v>
      </c>
      <c r="O17" s="28" t="n">
        <v>-0.0976797173877899</v>
      </c>
      <c r="P17" s="28"/>
      <c r="Q17" s="49" t="n">
        <v>5303291.532871</v>
      </c>
      <c r="R17" s="50" t="n">
        <v>5964975.01106224</v>
      </c>
      <c r="S17" s="28" t="n">
        <v>-0.110928122408582</v>
      </c>
      <c r="T17" s="28"/>
      <c r="U17" s="49" t="n">
        <v>5240040.278462</v>
      </c>
      <c r="V17" s="50" t="n">
        <v>5946308.84878565</v>
      </c>
      <c r="W17" s="32" t="n">
        <v>-0.118774283052566</v>
      </c>
      <c r="X17" s="32"/>
      <c r="Y17" s="49" t="n">
        <v>5201450.107026</v>
      </c>
      <c r="Z17" s="50" t="n">
        <v>5949039.19320996</v>
      </c>
      <c r="AA17" s="32" t="n">
        <v>-0.125665517053112</v>
      </c>
      <c r="AB17" s="32"/>
      <c r="AC17" s="49" t="n">
        <v>5163765.786314</v>
      </c>
      <c r="AD17" s="50" t="n">
        <v>5939303.76063084</v>
      </c>
      <c r="AE17" s="32" t="n">
        <v>-0.130577253761216</v>
      </c>
      <c r="AF17" s="32"/>
      <c r="AG17" s="49" t="n">
        <v>5150833.382189</v>
      </c>
      <c r="AH17" s="50" t="n">
        <v>5950368.62711094</v>
      </c>
      <c r="AI17" s="32" t="n">
        <v>-0.134367346802536</v>
      </c>
      <c r="AJ17" s="32"/>
      <c r="AK17" s="49" t="n">
        <v>5030596.231451</v>
      </c>
      <c r="AL17" s="50" t="n">
        <v>5809688.51794302</v>
      </c>
      <c r="AM17" s="32" t="n">
        <v>-0.134102247321147</v>
      </c>
      <c r="AN17" s="32"/>
      <c r="AO17" s="49" t="n">
        <v>4983647.773223</v>
      </c>
      <c r="AP17" s="50" t="n">
        <v>5752720.89961451</v>
      </c>
      <c r="AQ17" s="32" t="n">
        <v>-0.133688586637855</v>
      </c>
      <c r="AR17" s="32"/>
      <c r="AS17" s="49" t="n">
        <v>4947173.824823</v>
      </c>
      <c r="AT17" s="50" t="n">
        <v>5734521.63694575</v>
      </c>
      <c r="AU17" s="32" t="n">
        <v>-0.137299649730173</v>
      </c>
      <c r="AV17" s="32"/>
      <c r="AW17" s="49" t="n">
        <v>4844184.771093</v>
      </c>
      <c r="AX17" s="50" t="n">
        <v>5646504.90523069</v>
      </c>
      <c r="AY17" s="32" t="n">
        <v>-0.142091461462197</v>
      </c>
      <c r="AZ17" s="32"/>
    </row>
    <row r="18" customFormat="false" ht="15" hidden="false" customHeight="true" outlineLevel="0" collapsed="false">
      <c r="C18" s="2" t="s">
        <v>30</v>
      </c>
      <c r="E18" s="45" t="n">
        <v>615010.26851</v>
      </c>
      <c r="F18" s="46" t="n">
        <v>707981.572328767</v>
      </c>
      <c r="G18" s="32" t="n">
        <v>-0.131318818811845</v>
      </c>
      <c r="H18" s="32"/>
      <c r="I18" s="45" t="n">
        <v>609469.381593</v>
      </c>
      <c r="J18" s="46" t="n">
        <v>704274.197870414</v>
      </c>
      <c r="K18" s="32" t="n">
        <v>-0.134613502190035</v>
      </c>
      <c r="L18" s="32"/>
      <c r="M18" s="45" t="n">
        <v>601668.897036</v>
      </c>
      <c r="N18" s="46" t="n">
        <v>698814.608877386</v>
      </c>
      <c r="O18" s="32" t="n">
        <v>-0.139014998552258</v>
      </c>
      <c r="P18" s="32"/>
      <c r="Q18" s="45" t="n">
        <v>592663.429461</v>
      </c>
      <c r="R18" s="46" t="n">
        <v>689906.618763165</v>
      </c>
      <c r="S18" s="32" t="n">
        <v>-0.140951234061934</v>
      </c>
      <c r="T18" s="32"/>
      <c r="U18" s="45" t="n">
        <v>584010.018859</v>
      </c>
      <c r="V18" s="46" t="n">
        <v>684109.295893029</v>
      </c>
      <c r="W18" s="32" t="n">
        <v>-0.146320591804501</v>
      </c>
      <c r="X18" s="32"/>
      <c r="Y18" s="45" t="n">
        <v>576213.03291</v>
      </c>
      <c r="Z18" s="46" t="n">
        <v>676244.861749333</v>
      </c>
      <c r="AA18" s="32" t="n">
        <v>-0.147922497452427</v>
      </c>
      <c r="AB18" s="32"/>
      <c r="AC18" s="45" t="n">
        <v>565821.78056</v>
      </c>
      <c r="AD18" s="46" t="n">
        <v>663339.634903194</v>
      </c>
      <c r="AE18" s="32" t="n">
        <v>-0.147010444140617</v>
      </c>
      <c r="AF18" s="32"/>
      <c r="AG18" s="45" t="n">
        <v>559055.718185</v>
      </c>
      <c r="AH18" s="46" t="n">
        <v>656110.38312895</v>
      </c>
      <c r="AI18" s="32" t="n">
        <v>-0.147924293593865</v>
      </c>
      <c r="AJ18" s="32"/>
      <c r="AK18" s="45" t="n">
        <v>549330.65844</v>
      </c>
      <c r="AL18" s="46" t="n">
        <v>647047.70764728</v>
      </c>
      <c r="AM18" s="32" t="n">
        <v>-0.151019852249515</v>
      </c>
      <c r="AN18" s="32"/>
      <c r="AO18" s="45" t="n">
        <v>543363.172729</v>
      </c>
      <c r="AP18" s="46" t="n">
        <v>640929.686493266</v>
      </c>
      <c r="AQ18" s="32" t="n">
        <v>-0.15222654812275</v>
      </c>
      <c r="AR18" s="32"/>
      <c r="AS18" s="45" t="n">
        <v>537489.611449</v>
      </c>
      <c r="AT18" s="46" t="n">
        <v>631954.851648566</v>
      </c>
      <c r="AU18" s="32" t="n">
        <v>-0.149480995284927</v>
      </c>
      <c r="AV18" s="32"/>
      <c r="AW18" s="45" t="n">
        <v>523364.133707</v>
      </c>
      <c r="AX18" s="46" t="n">
        <v>623615.348761785</v>
      </c>
      <c r="AY18" s="32" t="n">
        <v>-0.160758094318619</v>
      </c>
      <c r="AZ18" s="32"/>
    </row>
    <row r="19" s="47" customFormat="true" ht="15" hidden="false" customHeight="true" outlineLevel="1" collapsed="false">
      <c r="B19" s="48"/>
      <c r="C19" s="2" t="s">
        <v>28</v>
      </c>
      <c r="D19" s="2" t="s">
        <v>21</v>
      </c>
      <c r="E19" s="49" t="n">
        <v>536518.328604</v>
      </c>
      <c r="F19" s="50" t="n">
        <v>624344.755781</v>
      </c>
      <c r="G19" s="28" t="n">
        <v>-0.140669760358821</v>
      </c>
      <c r="H19" s="28"/>
      <c r="I19" s="49" t="n">
        <v>529748.391876</v>
      </c>
      <c r="J19" s="50" t="n">
        <v>618373.03924</v>
      </c>
      <c r="K19" s="28" t="n">
        <v>-0.143319067520994</v>
      </c>
      <c r="L19" s="28"/>
      <c r="M19" s="49" t="n">
        <v>522233.262111</v>
      </c>
      <c r="N19" s="50" t="n">
        <v>613214.231112</v>
      </c>
      <c r="O19" s="28" t="n">
        <v>-0.148367347633168</v>
      </c>
      <c r="P19" s="28"/>
      <c r="Q19" s="49" t="n">
        <v>514471.166009</v>
      </c>
      <c r="R19" s="50" t="n">
        <v>604638.404206</v>
      </c>
      <c r="S19" s="28" t="n">
        <v>-0.14912588676104</v>
      </c>
      <c r="T19" s="28"/>
      <c r="U19" s="49" t="n">
        <v>506785.808093</v>
      </c>
      <c r="V19" s="50" t="n">
        <v>600002.802805</v>
      </c>
      <c r="W19" s="32" t="n">
        <v>-0.155360932109338</v>
      </c>
      <c r="X19" s="32"/>
      <c r="Y19" s="49" t="n">
        <v>499974.817561</v>
      </c>
      <c r="Z19" s="50" t="n">
        <v>592402.386488</v>
      </c>
      <c r="AA19" s="32" t="n">
        <v>-0.156021601254762</v>
      </c>
      <c r="AB19" s="32"/>
      <c r="AC19" s="49" t="n">
        <v>489685.974864</v>
      </c>
      <c r="AD19" s="50" t="n">
        <v>579941.503763</v>
      </c>
      <c r="AE19" s="32" t="n">
        <v>-0.155628676880977</v>
      </c>
      <c r="AF19" s="32"/>
      <c r="AG19" s="49" t="n">
        <v>482050.449257</v>
      </c>
      <c r="AH19" s="50" t="n">
        <v>572831.030446</v>
      </c>
      <c r="AI19" s="32" t="n">
        <v>-0.158477066297053</v>
      </c>
      <c r="AJ19" s="32"/>
      <c r="AK19" s="49" t="n">
        <v>473010.439312</v>
      </c>
      <c r="AL19" s="50" t="n">
        <v>564770.035443</v>
      </c>
      <c r="AM19" s="32" t="n">
        <v>-0.16247249388687</v>
      </c>
      <c r="AN19" s="32"/>
      <c r="AO19" s="49" t="n">
        <v>467708.853658</v>
      </c>
      <c r="AP19" s="50" t="n">
        <v>559381.694974</v>
      </c>
      <c r="AQ19" s="32" t="n">
        <v>-0.163882447601831</v>
      </c>
      <c r="AR19" s="32"/>
      <c r="AS19" s="49" t="n">
        <v>462235.648854</v>
      </c>
      <c r="AT19" s="50" t="n">
        <v>551290.633409241</v>
      </c>
      <c r="AU19" s="32" t="n">
        <v>-0.161539085118344</v>
      </c>
      <c r="AV19" s="32"/>
      <c r="AW19" s="49" t="n">
        <v>449691.133594</v>
      </c>
      <c r="AX19" s="50" t="n">
        <v>543496.006038</v>
      </c>
      <c r="AY19" s="32" t="n">
        <v>-0.172595329867873</v>
      </c>
      <c r="AZ19" s="32"/>
    </row>
    <row r="20" s="47" customFormat="true" ht="15" hidden="false" customHeight="true" outlineLevel="1" collapsed="false">
      <c r="B20" s="48"/>
      <c r="C20" s="2" t="s">
        <v>28</v>
      </c>
      <c r="D20" s="2" t="s">
        <v>22</v>
      </c>
      <c r="E20" s="49" t="n">
        <v>72749.500151</v>
      </c>
      <c r="F20" s="50" t="n">
        <v>77556.8155853621</v>
      </c>
      <c r="G20" s="28" t="n">
        <v>-0.0619844355145167</v>
      </c>
      <c r="H20" s="28"/>
      <c r="I20" s="49" t="n">
        <v>72238</v>
      </c>
      <c r="J20" s="50" t="n">
        <v>77808.678701076</v>
      </c>
      <c r="K20" s="28" t="n">
        <v>-0.0715945675221825</v>
      </c>
      <c r="L20" s="28"/>
      <c r="M20" s="49" t="n">
        <v>72084.326818</v>
      </c>
      <c r="N20" s="50" t="n">
        <v>77619.3918697726</v>
      </c>
      <c r="O20" s="28" t="n">
        <v>-0.0713103377704781</v>
      </c>
      <c r="P20" s="28"/>
      <c r="Q20" s="49" t="n">
        <v>70888.796011</v>
      </c>
      <c r="R20" s="50" t="n">
        <v>77327.9466677507</v>
      </c>
      <c r="S20" s="28" t="n">
        <v>-0.0832706794144852</v>
      </c>
      <c r="T20" s="28"/>
      <c r="U20" s="49" t="n">
        <v>69950.708208</v>
      </c>
      <c r="V20" s="50" t="n">
        <v>76127.3175809656</v>
      </c>
      <c r="W20" s="32" t="n">
        <v>-0.0811352556379833</v>
      </c>
      <c r="X20" s="32"/>
      <c r="Y20" s="49" t="n">
        <v>68953.620113</v>
      </c>
      <c r="Z20" s="50" t="n">
        <v>75974.417084732</v>
      </c>
      <c r="AA20" s="32" t="n">
        <v>-0.0924100143328758</v>
      </c>
      <c r="AB20" s="32"/>
      <c r="AC20" s="49" t="n">
        <v>68865.564561</v>
      </c>
      <c r="AD20" s="50" t="n">
        <v>75607.6395562556</v>
      </c>
      <c r="AE20" s="32" t="n">
        <v>-0.0891718751547472</v>
      </c>
      <c r="AF20" s="32"/>
      <c r="AG20" s="49" t="n">
        <v>68568.508842</v>
      </c>
      <c r="AH20" s="50" t="n">
        <v>75536.7041363414</v>
      </c>
      <c r="AI20" s="32" t="n">
        <v>-0.0922491307241051</v>
      </c>
      <c r="AJ20" s="32"/>
      <c r="AK20" s="49" t="n">
        <v>68043.452956</v>
      </c>
      <c r="AL20" s="50" t="n">
        <v>74615.3198755017</v>
      </c>
      <c r="AM20" s="32" t="n">
        <v>-0.0880766433819101</v>
      </c>
      <c r="AN20" s="32"/>
      <c r="AO20" s="49" t="n">
        <v>67499.396902</v>
      </c>
      <c r="AP20" s="50" t="n">
        <v>73955.2956478298</v>
      </c>
      <c r="AQ20" s="32" t="n">
        <v>-0.0872946107412288</v>
      </c>
      <c r="AR20" s="32"/>
      <c r="AS20" s="49" t="n">
        <v>67164.340435</v>
      </c>
      <c r="AT20" s="50" t="n">
        <v>73119.4759147394</v>
      </c>
      <c r="AU20" s="32" t="n">
        <v>-0.0814439026707928</v>
      </c>
      <c r="AV20" s="32"/>
      <c r="AW20" s="49" t="n">
        <v>65790.28382</v>
      </c>
      <c r="AX20" s="50" t="n">
        <v>72600</v>
      </c>
      <c r="AY20" s="32" t="n">
        <v>-0.0937977435261709</v>
      </c>
      <c r="AZ20" s="32"/>
    </row>
    <row r="21" s="47" customFormat="true" ht="15" hidden="false" customHeight="true" outlineLevel="1" collapsed="false">
      <c r="B21" s="48"/>
      <c r="C21" s="2" t="s">
        <v>28</v>
      </c>
      <c r="D21" s="2" t="s">
        <v>23</v>
      </c>
      <c r="E21" s="49" t="n">
        <v>5742.439755</v>
      </c>
      <c r="F21" s="50" t="n">
        <v>6080.0009624043</v>
      </c>
      <c r="G21" s="28" t="n">
        <v>-0.0555199266400791</v>
      </c>
      <c r="H21" s="28"/>
      <c r="I21" s="49" t="n">
        <v>7482.989717</v>
      </c>
      <c r="J21" s="50" t="n">
        <v>8092.47992933811</v>
      </c>
      <c r="K21" s="28" t="n">
        <v>-0.0753156285415664</v>
      </c>
      <c r="L21" s="28"/>
      <c r="M21" s="49" t="n">
        <v>7351.308107</v>
      </c>
      <c r="N21" s="50" t="n">
        <v>7980.98589561387</v>
      </c>
      <c r="O21" s="28" t="n">
        <v>-0.078897243630004</v>
      </c>
      <c r="P21" s="28"/>
      <c r="Q21" s="49" t="n">
        <v>7303.467441</v>
      </c>
      <c r="R21" s="50" t="n">
        <v>7940.26788941374</v>
      </c>
      <c r="S21" s="28" t="n">
        <v>-0.0801988619631769</v>
      </c>
      <c r="T21" s="28"/>
      <c r="U21" s="49" t="n">
        <v>7273.502558</v>
      </c>
      <c r="V21" s="50" t="n">
        <v>7979.17550706317</v>
      </c>
      <c r="W21" s="32" t="n">
        <v>-0.0884393316625891</v>
      </c>
      <c r="X21" s="32"/>
      <c r="Y21" s="49" t="n">
        <v>7284.595236</v>
      </c>
      <c r="Z21" s="50" t="n">
        <v>7868.05817660094</v>
      </c>
      <c r="AA21" s="32" t="n">
        <v>-0.0741559006688735</v>
      </c>
      <c r="AB21" s="32"/>
      <c r="AC21" s="49" t="n">
        <v>7270.241135</v>
      </c>
      <c r="AD21" s="50" t="n">
        <v>7790.49158393785</v>
      </c>
      <c r="AE21" s="32" t="n">
        <v>-0.0667801823970236</v>
      </c>
      <c r="AF21" s="32"/>
      <c r="AG21" s="49" t="n">
        <v>8436.760086</v>
      </c>
      <c r="AH21" s="50" t="n">
        <v>7742.64854660867</v>
      </c>
      <c r="AI21" s="32" t="n">
        <v>0.089647816921169</v>
      </c>
      <c r="AJ21" s="32"/>
      <c r="AK21" s="49" t="n">
        <v>8276.766172</v>
      </c>
      <c r="AL21" s="50" t="n">
        <v>7662.35232877777</v>
      </c>
      <c r="AM21" s="32" t="n">
        <v>0.0801860599537624</v>
      </c>
      <c r="AN21" s="32"/>
      <c r="AO21" s="49" t="n">
        <v>8154.922169</v>
      </c>
      <c r="AP21" s="50" t="n">
        <v>7592.69587143656</v>
      </c>
      <c r="AQ21" s="32" t="n">
        <v>0.0740483099920433</v>
      </c>
      <c r="AR21" s="32"/>
      <c r="AS21" s="49" t="n">
        <v>8089.62216</v>
      </c>
      <c r="AT21" s="50" t="n">
        <v>7544.74232458535</v>
      </c>
      <c r="AU21" s="32" t="n">
        <v>0.0722198071150946</v>
      </c>
      <c r="AV21" s="32"/>
      <c r="AW21" s="49" t="n">
        <v>7882.716293</v>
      </c>
      <c r="AX21" s="50" t="n">
        <v>7519.34272378547</v>
      </c>
      <c r="AY21" s="32" t="n">
        <v>0.0483251771547916</v>
      </c>
      <c r="AZ21" s="32"/>
    </row>
    <row r="22" customFormat="false" ht="15" hidden="false" customHeight="true" outlineLevel="0" collapsed="false">
      <c r="C22" s="2" t="s">
        <v>31</v>
      </c>
      <c r="E22" s="45" t="n">
        <v>944448.185661</v>
      </c>
      <c r="F22" s="46" t="n">
        <v>928207.017979538</v>
      </c>
      <c r="G22" s="32" t="n">
        <v>0.0174973549724011</v>
      </c>
      <c r="H22" s="32"/>
      <c r="I22" s="45" t="n">
        <v>938118.604483</v>
      </c>
      <c r="J22" s="46" t="n">
        <v>928482.29321682</v>
      </c>
      <c r="K22" s="32" t="n">
        <v>0.0103785622370831</v>
      </c>
      <c r="L22" s="32"/>
      <c r="M22" s="45" t="n">
        <v>943298.860483</v>
      </c>
      <c r="N22" s="46" t="n">
        <v>931575.406111164</v>
      </c>
      <c r="O22" s="32" t="n">
        <v>0.0125845468814759</v>
      </c>
      <c r="P22" s="32"/>
      <c r="Q22" s="45" t="n">
        <v>942688.022399</v>
      </c>
      <c r="R22" s="46" t="n">
        <v>931250.793736227</v>
      </c>
      <c r="S22" s="32" t="n">
        <v>0.0122815773577886</v>
      </c>
      <c r="T22" s="32"/>
      <c r="U22" s="45" t="n">
        <v>944261.56354</v>
      </c>
      <c r="V22" s="46" t="n">
        <v>933653.367091573</v>
      </c>
      <c r="W22" s="32" t="n">
        <v>0.0113620288024805</v>
      </c>
      <c r="X22" s="32"/>
      <c r="Y22" s="45" t="n">
        <v>944810.406577</v>
      </c>
      <c r="Z22" s="46" t="n">
        <v>939366.79011285</v>
      </c>
      <c r="AA22" s="32" t="n">
        <v>0.0057949850063317</v>
      </c>
      <c r="AB22" s="32"/>
      <c r="AC22" s="45" t="n">
        <v>945181.325521</v>
      </c>
      <c r="AD22" s="46" t="n">
        <v>940524.564877855</v>
      </c>
      <c r="AE22" s="32" t="n">
        <v>0.00495123765720058</v>
      </c>
      <c r="AF22" s="32"/>
      <c r="AG22" s="45" t="n">
        <v>949452.044288</v>
      </c>
      <c r="AH22" s="46" t="n">
        <v>944232.248923779</v>
      </c>
      <c r="AI22" s="32" t="n">
        <v>0.00552808418709505</v>
      </c>
      <c r="AJ22" s="32"/>
      <c r="AK22" s="45" t="n">
        <v>950909.065801</v>
      </c>
      <c r="AL22" s="46" t="n">
        <v>948619.688829584</v>
      </c>
      <c r="AM22" s="32" t="n">
        <v>0.00241337703441588</v>
      </c>
      <c r="AN22" s="32"/>
      <c r="AO22" s="45" t="n">
        <v>948627.341173</v>
      </c>
      <c r="AP22" s="46" t="n">
        <v>947803.435299033</v>
      </c>
      <c r="AQ22" s="32" t="n">
        <v>0.000869279265386402</v>
      </c>
      <c r="AR22" s="32"/>
      <c r="AS22" s="45" t="n">
        <v>942100.196146</v>
      </c>
      <c r="AT22" s="46" t="n">
        <v>949119.119176876</v>
      </c>
      <c r="AU22" s="32" t="n">
        <v>-0.00739519717710802</v>
      </c>
      <c r="AV22" s="32"/>
      <c r="AW22" s="45" t="n">
        <v>888575.762112</v>
      </c>
      <c r="AX22" s="46" t="n">
        <v>942849.21838441</v>
      </c>
      <c r="AY22" s="32" t="n">
        <v>-0.0575632404568446</v>
      </c>
      <c r="AZ22" s="32"/>
    </row>
    <row r="23" s="47" customFormat="true" ht="15" hidden="false" customHeight="true" outlineLevel="1" collapsed="false">
      <c r="B23" s="48"/>
      <c r="C23" s="2" t="s">
        <v>29</v>
      </c>
      <c r="D23" s="2" t="s">
        <v>21</v>
      </c>
      <c r="E23" s="49" t="n">
        <v>310981.842429</v>
      </c>
      <c r="F23" s="50" t="n">
        <v>262481.123182</v>
      </c>
      <c r="G23" s="28" t="n">
        <v>0.184777932443433</v>
      </c>
      <c r="H23" s="28"/>
      <c r="I23" s="49" t="n">
        <v>312641.648426</v>
      </c>
      <c r="J23" s="50" t="n">
        <v>266613.99417</v>
      </c>
      <c r="K23" s="28" t="n">
        <v>0.172637803200426</v>
      </c>
      <c r="L23" s="28"/>
      <c r="M23" s="49" t="n">
        <v>314849.833662</v>
      </c>
      <c r="N23" s="50" t="n">
        <v>270699.704582</v>
      </c>
      <c r="O23" s="28" t="n">
        <v>0.163096332698901</v>
      </c>
      <c r="P23" s="28"/>
      <c r="Q23" s="49" t="n">
        <v>317382.301312</v>
      </c>
      <c r="R23" s="50" t="n">
        <v>275721.660985</v>
      </c>
      <c r="S23" s="28" t="n">
        <v>0.151096726235327</v>
      </c>
      <c r="T23" s="28"/>
      <c r="U23" s="49" t="n">
        <v>320622.033775</v>
      </c>
      <c r="V23" s="50" t="n">
        <v>280165.999065</v>
      </c>
      <c r="W23" s="32" t="n">
        <v>0.144400230024394</v>
      </c>
      <c r="X23" s="32"/>
      <c r="Y23" s="49" t="n">
        <v>325536.254936</v>
      </c>
      <c r="Z23" s="50" t="n">
        <v>286337.4136</v>
      </c>
      <c r="AA23" s="32" t="n">
        <v>0.136897378666551</v>
      </c>
      <c r="AB23" s="32"/>
      <c r="AC23" s="49" t="n">
        <v>327068.843382</v>
      </c>
      <c r="AD23" s="50" t="n">
        <v>293927.688135</v>
      </c>
      <c r="AE23" s="32" t="n">
        <v>0.112752750369602</v>
      </c>
      <c r="AF23" s="32"/>
      <c r="AG23" s="49" t="n">
        <v>330821.827422</v>
      </c>
      <c r="AH23" s="50" t="n">
        <v>297980.654794</v>
      </c>
      <c r="AI23" s="32" t="n">
        <v>0.11021243191342</v>
      </c>
      <c r="AJ23" s="32"/>
      <c r="AK23" s="49" t="n">
        <v>334103.849815</v>
      </c>
      <c r="AL23" s="50" t="n">
        <v>302515.728496</v>
      </c>
      <c r="AM23" s="32" t="n">
        <v>0.104418112327729</v>
      </c>
      <c r="AN23" s="32"/>
      <c r="AO23" s="49" t="n">
        <v>334935.413288</v>
      </c>
      <c r="AP23" s="50" t="n">
        <v>304696.389414</v>
      </c>
      <c r="AQ23" s="32" t="n">
        <v>0.0992431316044031</v>
      </c>
      <c r="AR23" s="32"/>
      <c r="AS23" s="49" t="n">
        <v>333444.396571</v>
      </c>
      <c r="AT23" s="50" t="n">
        <v>307749.384803</v>
      </c>
      <c r="AU23" s="32" t="n">
        <v>0.083493300187905</v>
      </c>
      <c r="AV23" s="32"/>
      <c r="AW23" s="49" t="n">
        <v>283966</v>
      </c>
      <c r="AX23" s="50" t="n">
        <v>309084.516511</v>
      </c>
      <c r="AY23" s="32" t="n">
        <v>-0.0812674694757997</v>
      </c>
      <c r="AZ23" s="32"/>
    </row>
    <row r="24" s="47" customFormat="true" ht="15" hidden="false" customHeight="true" outlineLevel="1" collapsed="false">
      <c r="B24" s="48"/>
      <c r="C24" s="2" t="s">
        <v>29</v>
      </c>
      <c r="D24" s="2" t="s">
        <v>22</v>
      </c>
      <c r="E24" s="49" t="n">
        <v>89961</v>
      </c>
      <c r="F24" s="50" t="n">
        <v>79532.7747936361</v>
      </c>
      <c r="G24" s="28" t="n">
        <v>0.131118588951813</v>
      </c>
      <c r="H24" s="28"/>
      <c r="I24" s="49" t="n">
        <v>91560</v>
      </c>
      <c r="J24" s="50" t="n">
        <v>79971.1566352438</v>
      </c>
      <c r="K24" s="28" t="n">
        <v>0.144912789214918</v>
      </c>
      <c r="L24" s="28"/>
      <c r="M24" s="49" t="n">
        <v>93220.245686</v>
      </c>
      <c r="N24" s="50" t="n">
        <v>80485.3044325439</v>
      </c>
      <c r="O24" s="28" t="n">
        <v>0.158226912891029</v>
      </c>
      <c r="P24" s="28"/>
      <c r="Q24" s="49" t="n">
        <v>95001.068655</v>
      </c>
      <c r="R24" s="50" t="n">
        <v>80954.2505973024</v>
      </c>
      <c r="S24" s="28" t="n">
        <v>0.173515509736133</v>
      </c>
      <c r="T24" s="28"/>
      <c r="U24" s="49" t="n">
        <v>96428.813709</v>
      </c>
      <c r="V24" s="50" t="n">
        <v>81573.6939952615</v>
      </c>
      <c r="W24" s="32" t="n">
        <v>0.182106742825714</v>
      </c>
      <c r="X24" s="32"/>
      <c r="Y24" s="49" t="n">
        <v>97858.533648</v>
      </c>
      <c r="Z24" s="50" t="n">
        <v>82662.8746601824</v>
      </c>
      <c r="AA24" s="32" t="n">
        <v>0.183826887829454</v>
      </c>
      <c r="AB24" s="32"/>
      <c r="AC24" s="49" t="n">
        <v>99458.738068</v>
      </c>
      <c r="AD24" s="50" t="n">
        <v>83781.4523565636</v>
      </c>
      <c r="AE24" s="32" t="n">
        <v>0.187121197717077</v>
      </c>
      <c r="AF24" s="32"/>
      <c r="AG24" s="49" t="n">
        <v>101422.390082</v>
      </c>
      <c r="AH24" s="50" t="n">
        <v>84967.6066053549</v>
      </c>
      <c r="AI24" s="32" t="n">
        <v>0.19365949135265</v>
      </c>
      <c r="AJ24" s="32"/>
      <c r="AK24" s="49" t="n">
        <v>102919.460636</v>
      </c>
      <c r="AL24" s="50" t="n">
        <v>86528.3401539205</v>
      </c>
      <c r="AM24" s="32" t="n">
        <v>0.189430658821402</v>
      </c>
      <c r="AN24" s="32"/>
      <c r="AO24" s="49" t="n">
        <v>104313.233553</v>
      </c>
      <c r="AP24" s="50" t="n">
        <v>88245.3000381364</v>
      </c>
      <c r="AQ24" s="32" t="n">
        <v>0.182082598256447</v>
      </c>
      <c r="AR24" s="32"/>
      <c r="AS24" s="49" t="n">
        <v>106013.043699</v>
      </c>
      <c r="AT24" s="50" t="n">
        <v>89944.0394838882</v>
      </c>
      <c r="AU24" s="32" t="n">
        <v>0.178655576370798</v>
      </c>
      <c r="AV24" s="32"/>
      <c r="AW24" s="49" t="n">
        <v>107812.093428</v>
      </c>
      <c r="AX24" s="50" t="n">
        <v>88248</v>
      </c>
      <c r="AY24" s="32" t="n">
        <v>0.221694468180582</v>
      </c>
      <c r="AZ24" s="32"/>
    </row>
    <row r="25" s="47" customFormat="true" ht="15" hidden="false" customHeight="true" outlineLevel="1" collapsed="false">
      <c r="B25" s="48"/>
      <c r="C25" s="2" t="s">
        <v>29</v>
      </c>
      <c r="D25" s="2" t="s">
        <v>23</v>
      </c>
      <c r="E25" s="49" t="n">
        <v>543505.343232</v>
      </c>
      <c r="F25" s="50" t="n">
        <v>586193.120003902</v>
      </c>
      <c r="G25" s="28" t="n">
        <v>-0.0728220364845253</v>
      </c>
      <c r="H25" s="28"/>
      <c r="I25" s="49" t="n">
        <v>533916.956057</v>
      </c>
      <c r="J25" s="50" t="n">
        <v>581897.142411576</v>
      </c>
      <c r="K25" s="28" t="n">
        <v>-0.0824547550718844</v>
      </c>
      <c r="L25" s="28"/>
      <c r="M25" s="49" t="n">
        <v>535228.781135</v>
      </c>
      <c r="N25" s="50" t="n">
        <v>580390.39709662</v>
      </c>
      <c r="O25" s="28" t="n">
        <v>-0.0778124796473879</v>
      </c>
      <c r="P25" s="28"/>
      <c r="Q25" s="49" t="n">
        <v>530304.652432</v>
      </c>
      <c r="R25" s="50" t="n">
        <v>574574.882153924</v>
      </c>
      <c r="S25" s="28" t="n">
        <v>-0.0770486686712917</v>
      </c>
      <c r="T25" s="28"/>
      <c r="U25" s="49" t="n">
        <v>527210.716056</v>
      </c>
      <c r="V25" s="50" t="n">
        <v>571913.674031311</v>
      </c>
      <c r="W25" s="32" t="n">
        <v>-0.0781638208791347</v>
      </c>
      <c r="X25" s="32"/>
      <c r="Y25" s="49" t="n">
        <v>521415.617993</v>
      </c>
      <c r="Z25" s="50" t="n">
        <v>570366.501852668</v>
      </c>
      <c r="AA25" s="32" t="n">
        <v>-0.0858235602909097</v>
      </c>
      <c r="AB25" s="32"/>
      <c r="AC25" s="49" t="n">
        <v>518653.744071</v>
      </c>
      <c r="AD25" s="50" t="n">
        <v>562815.424386291</v>
      </c>
      <c r="AE25" s="32" t="n">
        <v>-0.0784656539280991</v>
      </c>
      <c r="AF25" s="32"/>
      <c r="AG25" s="49" t="n">
        <v>517207.826784</v>
      </c>
      <c r="AH25" s="50" t="n">
        <v>561283.987524424</v>
      </c>
      <c r="AI25" s="32" t="n">
        <v>-0.0785273795798538</v>
      </c>
      <c r="AJ25" s="32"/>
      <c r="AK25" s="49" t="n">
        <v>513885.75535</v>
      </c>
      <c r="AL25" s="50" t="n">
        <v>559575.620179663</v>
      </c>
      <c r="AM25" s="32" t="n">
        <v>-0.0816509211301839</v>
      </c>
      <c r="AN25" s="32"/>
      <c r="AO25" s="49" t="n">
        <v>509378.694332</v>
      </c>
      <c r="AP25" s="50" t="n">
        <v>554861.745846896</v>
      </c>
      <c r="AQ25" s="32" t="n">
        <v>-0.0819718639018348</v>
      </c>
      <c r="AR25" s="32"/>
      <c r="AS25" s="49" t="n">
        <v>502642.755876</v>
      </c>
      <c r="AT25" s="50" t="n">
        <v>551425.694889988</v>
      </c>
      <c r="AU25" s="32" t="n">
        <v>-0.0884669312040679</v>
      </c>
      <c r="AV25" s="32"/>
      <c r="AW25" s="49" t="n">
        <v>496797.668684</v>
      </c>
      <c r="AX25" s="50" t="n">
        <v>545516.70187341</v>
      </c>
      <c r="AY25" s="32" t="n">
        <v>-0.0893080505548211</v>
      </c>
      <c r="AZ25" s="32"/>
    </row>
    <row r="26" customFormat="false" ht="15" hidden="false" customHeight="true" outlineLevel="0" collapsed="false">
      <c r="E26" s="45"/>
      <c r="F26" s="46"/>
      <c r="G26" s="32"/>
      <c r="H26" s="32"/>
      <c r="I26" s="45"/>
      <c r="J26" s="46"/>
      <c r="K26" s="32"/>
      <c r="L26" s="32"/>
      <c r="M26" s="45"/>
      <c r="N26" s="46"/>
      <c r="O26" s="32"/>
      <c r="P26" s="32"/>
      <c r="Q26" s="45"/>
      <c r="R26" s="46"/>
      <c r="S26" s="32"/>
      <c r="T26" s="32"/>
      <c r="U26" s="45"/>
      <c r="V26" s="46"/>
      <c r="W26" s="32"/>
      <c r="X26" s="32"/>
      <c r="Y26" s="45"/>
      <c r="Z26" s="46"/>
      <c r="AA26" s="32"/>
      <c r="AB26" s="32"/>
      <c r="AC26" s="45"/>
      <c r="AD26" s="46"/>
      <c r="AE26" s="32"/>
      <c r="AF26" s="32"/>
      <c r="AG26" s="45"/>
      <c r="AH26" s="46"/>
      <c r="AI26" s="32"/>
      <c r="AJ26" s="32"/>
      <c r="AK26" s="45"/>
      <c r="AL26" s="46"/>
      <c r="AM26" s="32"/>
      <c r="AN26" s="32"/>
      <c r="AO26" s="45"/>
      <c r="AP26" s="46"/>
      <c r="AQ26" s="32"/>
      <c r="AR26" s="32"/>
      <c r="AS26" s="45"/>
      <c r="AT26" s="46"/>
      <c r="AU26" s="32"/>
      <c r="AV26" s="32"/>
      <c r="AW26" s="45"/>
      <c r="AX26" s="46"/>
      <c r="AY26" s="32"/>
      <c r="AZ26" s="32"/>
    </row>
    <row r="27" s="42" customFormat="true" ht="15" hidden="false" customHeight="true" outlineLevel="0" collapsed="false">
      <c r="A27" s="1"/>
      <c r="B27" s="38" t="s">
        <v>32</v>
      </c>
      <c r="E27" s="39" t="n">
        <v>3386621.2190613</v>
      </c>
      <c r="F27" s="40" t="n">
        <v>3833975.90325387</v>
      </c>
      <c r="G27" s="41" t="n">
        <v>-0.116681662973651</v>
      </c>
      <c r="H27" s="41"/>
      <c r="I27" s="39" t="n">
        <v>3340962.469168</v>
      </c>
      <c r="J27" s="40" t="n">
        <v>3840209.57670236</v>
      </c>
      <c r="K27" s="41" t="n">
        <v>-0.130005172260174</v>
      </c>
      <c r="L27" s="41"/>
      <c r="M27" s="39" t="n">
        <v>3198187.082124</v>
      </c>
      <c r="N27" s="40" t="n">
        <v>3739535.51914038</v>
      </c>
      <c r="O27" s="41" t="n">
        <v>-0.144763549977144</v>
      </c>
      <c r="P27" s="41"/>
      <c r="Q27" s="39" t="n">
        <v>3110629.050084</v>
      </c>
      <c r="R27" s="40" t="n">
        <v>3666216.85884053</v>
      </c>
      <c r="S27" s="41" t="n">
        <v>-0.151542538302614</v>
      </c>
      <c r="T27" s="41"/>
      <c r="U27" s="39" t="n">
        <v>3018292.9965</v>
      </c>
      <c r="V27" s="40" t="n">
        <v>3622598.70977</v>
      </c>
      <c r="W27" s="41" t="n">
        <v>-0.166815527107711</v>
      </c>
      <c r="X27" s="41"/>
      <c r="Y27" s="39" t="n">
        <v>3003598.437489</v>
      </c>
      <c r="Z27" s="40" t="n">
        <v>3523547.21294522</v>
      </c>
      <c r="AA27" s="41" t="n">
        <v>-0.147564015474512</v>
      </c>
      <c r="AB27" s="41"/>
      <c r="AC27" s="39" t="n">
        <v>2935411.739145</v>
      </c>
      <c r="AD27" s="40" t="n">
        <v>3477227.62616021</v>
      </c>
      <c r="AE27" s="41" t="n">
        <v>-0.15581835452444</v>
      </c>
      <c r="AF27" s="41"/>
      <c r="AG27" s="39" t="n">
        <v>2901898.2342</v>
      </c>
      <c r="AH27" s="40" t="n">
        <v>3471089.8887646</v>
      </c>
      <c r="AI27" s="41" t="n">
        <v>-0.163980672585573</v>
      </c>
      <c r="AJ27" s="41"/>
      <c r="AK27" s="39" t="n">
        <v>2885776.196471</v>
      </c>
      <c r="AL27" s="40" t="n">
        <v>3707079.75993236</v>
      </c>
      <c r="AM27" s="41" t="n">
        <v>-0.221550011504566</v>
      </c>
      <c r="AN27" s="41"/>
      <c r="AO27" s="39" t="n">
        <v>2849253.033217</v>
      </c>
      <c r="AP27" s="40" t="n">
        <v>3351517.44421127</v>
      </c>
      <c r="AQ27" s="41" t="n">
        <v>-0.149861792264212</v>
      </c>
      <c r="AR27" s="41"/>
      <c r="AS27" s="39" t="n">
        <v>2841429.74509</v>
      </c>
      <c r="AT27" s="40" t="n">
        <v>3238044.23681805</v>
      </c>
      <c r="AU27" s="41" t="n">
        <v>-0.122485816351229</v>
      </c>
      <c r="AV27" s="41"/>
      <c r="AW27" s="39" t="n">
        <v>2800621.344284</v>
      </c>
      <c r="AX27" s="40" t="n">
        <v>3408898.80619237</v>
      </c>
      <c r="AY27" s="41" t="n">
        <v>-0.178438110513406</v>
      </c>
      <c r="AZ27" s="41"/>
    </row>
    <row r="28" s="24" customFormat="true" ht="15" hidden="false" customHeight="true" outlineLevel="1" collapsed="false">
      <c r="B28" s="25"/>
      <c r="C28" s="2" t="s">
        <v>33</v>
      </c>
      <c r="D28" s="2" t="s">
        <v>21</v>
      </c>
      <c r="E28" s="26" t="n">
        <v>89253.666243</v>
      </c>
      <c r="F28" s="27" t="n">
        <v>122287.146786</v>
      </c>
      <c r="G28" s="28" t="n">
        <v>-0.270130438162957</v>
      </c>
      <c r="H28" s="29"/>
      <c r="I28" s="26" t="n">
        <v>84224.409014</v>
      </c>
      <c r="J28" s="27" t="n">
        <v>119647.442142</v>
      </c>
      <c r="K28" s="28" t="n">
        <v>-0.296061766919841</v>
      </c>
      <c r="L28" s="29"/>
      <c r="M28" s="26" t="n">
        <v>80418.883714</v>
      </c>
      <c r="N28" s="27" t="n">
        <v>117055.139171</v>
      </c>
      <c r="O28" s="28" t="n">
        <v>-0.312982887521751</v>
      </c>
      <c r="P28" s="29"/>
      <c r="Q28" s="26" t="n">
        <v>78445.318062</v>
      </c>
      <c r="R28" s="27" t="n">
        <v>114483.117483</v>
      </c>
      <c r="S28" s="28" t="n">
        <v>-0.314787020246469</v>
      </c>
      <c r="T28" s="29"/>
      <c r="U28" s="30" t="n">
        <v>77858.9873</v>
      </c>
      <c r="V28" s="31" t="n">
        <v>113364.809741</v>
      </c>
      <c r="W28" s="32" t="n">
        <v>-0.313199682706818</v>
      </c>
      <c r="X28" s="33"/>
      <c r="Y28" s="30" t="n">
        <v>74221.724025</v>
      </c>
      <c r="Z28" s="31" t="n">
        <v>110045.840155</v>
      </c>
      <c r="AA28" s="32" t="n">
        <v>-0.325538121927568</v>
      </c>
      <c r="AB28" s="33"/>
      <c r="AC28" s="30" t="n">
        <v>76143.110639</v>
      </c>
      <c r="AD28" s="31" t="n">
        <v>107468.543304</v>
      </c>
      <c r="AE28" s="32" t="n">
        <v>-0.291484667996184</v>
      </c>
      <c r="AF28" s="33"/>
      <c r="AG28" s="30" t="n">
        <v>75146.036598</v>
      </c>
      <c r="AH28" s="31" t="n">
        <v>109084.079557</v>
      </c>
      <c r="AI28" s="32" t="n">
        <v>-0.31111820438716</v>
      </c>
      <c r="AJ28" s="33"/>
      <c r="AK28" s="30" t="n">
        <v>74486.252095</v>
      </c>
      <c r="AL28" s="31" t="n">
        <v>105252.434021</v>
      </c>
      <c r="AM28" s="32" t="n">
        <v>-0.292308507752529</v>
      </c>
      <c r="AN28" s="33"/>
      <c r="AO28" s="30" t="n">
        <v>73826.480825</v>
      </c>
      <c r="AP28" s="31" t="n">
        <v>103701.978704</v>
      </c>
      <c r="AQ28" s="32" t="n">
        <v>-0.288089950185759</v>
      </c>
      <c r="AR28" s="33"/>
      <c r="AS28" s="30" t="n">
        <v>72310.707213</v>
      </c>
      <c r="AT28" s="31" t="n">
        <v>101733.157482</v>
      </c>
      <c r="AU28" s="32" t="n">
        <v>-0.289212003217396</v>
      </c>
      <c r="AV28" s="33"/>
      <c r="AW28" s="30" t="n">
        <v>69578.401178</v>
      </c>
      <c r="AX28" s="31" t="n">
        <v>92037.113427</v>
      </c>
      <c r="AY28" s="32" t="n">
        <v>-0.244017998965312</v>
      </c>
      <c r="AZ28" s="33"/>
    </row>
    <row r="29" s="24" customFormat="true" ht="15" hidden="false" customHeight="true" outlineLevel="1" collapsed="false">
      <c r="B29" s="25"/>
      <c r="C29" s="2" t="s">
        <v>33</v>
      </c>
      <c r="D29" s="2" t="s">
        <v>22</v>
      </c>
      <c r="E29" s="34" t="n">
        <v>1358078.9106623</v>
      </c>
      <c r="F29" s="35" t="n">
        <v>1738416.71383596</v>
      </c>
      <c r="G29" s="28" t="n">
        <v>-0.218784023500565</v>
      </c>
      <c r="H29" s="29"/>
      <c r="I29" s="34" t="n">
        <v>1321949</v>
      </c>
      <c r="J29" s="35" t="n">
        <v>1691179.20519372</v>
      </c>
      <c r="K29" s="28" t="n">
        <v>-0.218327072648355</v>
      </c>
      <c r="L29" s="29"/>
      <c r="M29" s="34" t="n">
        <v>1231063.455349</v>
      </c>
      <c r="N29" s="35" t="n">
        <v>1615290.63821196</v>
      </c>
      <c r="O29" s="28" t="n">
        <v>-0.237868761059792</v>
      </c>
      <c r="P29" s="29"/>
      <c r="Q29" s="34" t="n">
        <v>1193764.912167</v>
      </c>
      <c r="R29" s="35" t="n">
        <v>1573452.91570354</v>
      </c>
      <c r="S29" s="28" t="n">
        <v>-0.241308780038563</v>
      </c>
      <c r="T29" s="29"/>
      <c r="U29" s="36" t="n">
        <v>1182330.949832</v>
      </c>
      <c r="V29" s="37" t="n">
        <v>1545262.98905859</v>
      </c>
      <c r="W29" s="32" t="n">
        <v>-0.234867489738881</v>
      </c>
      <c r="X29" s="33"/>
      <c r="Y29" s="36" t="n">
        <v>1194370</v>
      </c>
      <c r="Z29" s="37" t="n">
        <v>1489819.82584772</v>
      </c>
      <c r="AA29" s="32" t="n">
        <v>-0.198312454111426</v>
      </c>
      <c r="AB29" s="33"/>
      <c r="AC29" s="36" t="n">
        <v>1174038.585256</v>
      </c>
      <c r="AD29" s="37" t="n">
        <v>1470903.32995044</v>
      </c>
      <c r="AE29" s="32" t="n">
        <v>-0.201824782533088</v>
      </c>
      <c r="AF29" s="33"/>
      <c r="AG29" s="36" t="n">
        <v>1163122.078996</v>
      </c>
      <c r="AH29" s="37" t="n">
        <v>1458776.09752315</v>
      </c>
      <c r="AI29" s="32" t="n">
        <v>-0.202672650744101</v>
      </c>
      <c r="AJ29" s="33"/>
      <c r="AK29" s="36" t="n">
        <v>1123075.958993</v>
      </c>
      <c r="AL29" s="37" t="n">
        <v>1394105.21994352</v>
      </c>
      <c r="AM29" s="32" t="n">
        <v>-0.194410907493412</v>
      </c>
      <c r="AN29" s="33"/>
      <c r="AO29" s="36" t="n">
        <v>1098999.129008</v>
      </c>
      <c r="AP29" s="37" t="n">
        <v>1356559.60938532</v>
      </c>
      <c r="AQ29" s="32" t="n">
        <v>-0.189863002403575</v>
      </c>
      <c r="AR29" s="33"/>
      <c r="AS29" s="36" t="n">
        <v>1109129.489168</v>
      </c>
      <c r="AT29" s="37" t="n">
        <v>1326053.40115371</v>
      </c>
      <c r="AU29" s="32" t="n">
        <v>-0.16358610580613</v>
      </c>
      <c r="AV29" s="33"/>
      <c r="AW29" s="36" t="n">
        <v>1091337.771977</v>
      </c>
      <c r="AX29" s="37" t="n">
        <v>1289338</v>
      </c>
      <c r="AY29" s="32" t="n">
        <v>-0.153567356289041</v>
      </c>
      <c r="AZ29" s="33"/>
    </row>
    <row r="30" s="24" customFormat="true" ht="15" hidden="false" customHeight="true" outlineLevel="1" collapsed="false">
      <c r="B30" s="25"/>
      <c r="C30" s="2" t="s">
        <v>33</v>
      </c>
      <c r="D30" s="2" t="s">
        <v>23</v>
      </c>
      <c r="E30" s="34" t="n">
        <v>1939288.642156</v>
      </c>
      <c r="F30" s="35" t="n">
        <v>1973272.0426319</v>
      </c>
      <c r="G30" s="28" t="n">
        <v>-0.0172218527104748</v>
      </c>
      <c r="H30" s="29"/>
      <c r="I30" s="34" t="n">
        <v>1934789.060154</v>
      </c>
      <c r="J30" s="35" t="n">
        <v>2029382.92936665</v>
      </c>
      <c r="K30" s="28" t="n">
        <v>-0.0466121340846042</v>
      </c>
      <c r="L30" s="29"/>
      <c r="M30" s="34" t="n">
        <v>1886704.743061</v>
      </c>
      <c r="N30" s="35" t="n">
        <v>2007189.74175742</v>
      </c>
      <c r="O30" s="28" t="n">
        <v>-0.0600267110726321</v>
      </c>
      <c r="P30" s="29"/>
      <c r="Q30" s="34" t="n">
        <v>1838418.819855</v>
      </c>
      <c r="R30" s="35" t="n">
        <v>1978280.82565399</v>
      </c>
      <c r="S30" s="28" t="n">
        <v>-0.0706987622714046</v>
      </c>
      <c r="T30" s="29"/>
      <c r="U30" s="36" t="n">
        <v>1758103.059368</v>
      </c>
      <c r="V30" s="37" t="n">
        <v>1963970.91097041</v>
      </c>
      <c r="W30" s="32" t="n">
        <v>-0.104822250906295</v>
      </c>
      <c r="X30" s="33"/>
      <c r="Y30" s="36" t="n">
        <v>1735006.713464</v>
      </c>
      <c r="Z30" s="37" t="n">
        <v>1923681.54694251</v>
      </c>
      <c r="AA30" s="32" t="n">
        <v>-0.0980800766001968</v>
      </c>
      <c r="AB30" s="33"/>
      <c r="AC30" s="36" t="n">
        <v>1685230.04325</v>
      </c>
      <c r="AD30" s="37" t="n">
        <v>1898855.75290576</v>
      </c>
      <c r="AE30" s="32" t="n">
        <v>-0.112502336909404</v>
      </c>
      <c r="AF30" s="33"/>
      <c r="AG30" s="36" t="n">
        <v>1663630.118606</v>
      </c>
      <c r="AH30" s="37" t="n">
        <v>1903229.71168445</v>
      </c>
      <c r="AI30" s="32" t="n">
        <v>-0.125891053301387</v>
      </c>
      <c r="AJ30" s="33"/>
      <c r="AK30" s="36" t="n">
        <v>1688213.985383</v>
      </c>
      <c r="AL30" s="37" t="n">
        <v>2207722.10596784</v>
      </c>
      <c r="AM30" s="32" t="n">
        <v>-0.235314091017398</v>
      </c>
      <c r="AN30" s="33"/>
      <c r="AO30" s="36" t="n">
        <v>1676427.423384</v>
      </c>
      <c r="AP30" s="37" t="n">
        <v>1891255.85612196</v>
      </c>
      <c r="AQ30" s="32" t="n">
        <v>-0.11359035957116</v>
      </c>
      <c r="AR30" s="33"/>
      <c r="AS30" s="36" t="n">
        <v>1659989.548709</v>
      </c>
      <c r="AT30" s="37" t="n">
        <v>1810257.67818234</v>
      </c>
      <c r="AU30" s="32" t="n">
        <v>-0.0830092485088775</v>
      </c>
      <c r="AV30" s="33"/>
      <c r="AW30" s="36" t="n">
        <v>1639705.171129</v>
      </c>
      <c r="AX30" s="37" t="n">
        <v>2027523.69276537</v>
      </c>
      <c r="AY30" s="32" t="n">
        <v>-0.191276936994714</v>
      </c>
      <c r="AZ30" s="33"/>
    </row>
    <row r="31" customFormat="false" ht="15" hidden="false" customHeight="true" outlineLevel="0" collapsed="false">
      <c r="B31" s="1"/>
      <c r="C31" s="2" t="s">
        <v>34</v>
      </c>
      <c r="E31" s="45" t="n">
        <v>387016.170703414</v>
      </c>
      <c r="F31" s="46" t="n">
        <v>486879.905492154</v>
      </c>
      <c r="G31" s="32" t="n">
        <v>-0.205109583826004</v>
      </c>
      <c r="H31" s="32"/>
      <c r="I31" s="45" t="n">
        <v>378746.613048717</v>
      </c>
      <c r="J31" s="46" t="n">
        <v>469634.295107358</v>
      </c>
      <c r="K31" s="32" t="n">
        <v>-0.193528630693088</v>
      </c>
      <c r="L31" s="32"/>
      <c r="M31" s="45" t="n">
        <v>390982.71105</v>
      </c>
      <c r="N31" s="46" t="n">
        <v>529269.824409876</v>
      </c>
      <c r="O31" s="32" t="n">
        <v>-0.261279043282059</v>
      </c>
      <c r="P31" s="32"/>
      <c r="Q31" s="45" t="n">
        <v>371468.738571897</v>
      </c>
      <c r="R31" s="46" t="n">
        <v>484383.43712265</v>
      </c>
      <c r="S31" s="32" t="n">
        <v>-0.233110155915927</v>
      </c>
      <c r="T31" s="32"/>
      <c r="U31" s="45" t="n">
        <v>321604.646934</v>
      </c>
      <c r="V31" s="46" t="n">
        <v>451697.18785944</v>
      </c>
      <c r="W31" s="32" t="n">
        <v>-0.28800830384165</v>
      </c>
      <c r="X31" s="32"/>
      <c r="Y31" s="45" t="n">
        <v>349315.310622234</v>
      </c>
      <c r="Z31" s="46" t="n">
        <v>463803.458109489</v>
      </c>
      <c r="AA31" s="32" t="n">
        <v>-0.246846256718137</v>
      </c>
      <c r="AB31" s="32"/>
      <c r="AC31" s="45" t="n">
        <v>346731.21797063</v>
      </c>
      <c r="AD31" s="46" t="n">
        <v>435965.584926882</v>
      </c>
      <c r="AE31" s="32" t="n">
        <v>-0.204682135566315</v>
      </c>
      <c r="AF31" s="32"/>
      <c r="AG31" s="45" t="n">
        <v>343585.8697975</v>
      </c>
      <c r="AH31" s="46" t="n">
        <v>431214.891600292</v>
      </c>
      <c r="AI31" s="32" t="n">
        <v>-0.203214275549692</v>
      </c>
      <c r="AJ31" s="32"/>
      <c r="AK31" s="45" t="n">
        <v>344947.565667</v>
      </c>
      <c r="AL31" s="46" t="n">
        <v>425187.206106992</v>
      </c>
      <c r="AM31" s="32" t="n">
        <v>-0.188716027405116</v>
      </c>
      <c r="AN31" s="32"/>
      <c r="AO31" s="45" t="n">
        <v>334690.33528184</v>
      </c>
      <c r="AP31" s="46" t="n">
        <v>398670.858414403</v>
      </c>
      <c r="AQ31" s="32" t="n">
        <v>-0.160484574636397</v>
      </c>
      <c r="AR31" s="32"/>
      <c r="AS31" s="45" t="n">
        <v>331308.52458</v>
      </c>
      <c r="AT31" s="46" t="n">
        <v>389717.061188388</v>
      </c>
      <c r="AU31" s="32" t="n">
        <v>-0.149874209844135</v>
      </c>
      <c r="AV31" s="32"/>
      <c r="AW31" s="45" t="n">
        <v>363288.268122184</v>
      </c>
      <c r="AX31" s="46" t="n">
        <v>373409.359894811</v>
      </c>
      <c r="AY31" s="32" t="n">
        <v>-0.0271045476082282</v>
      </c>
      <c r="AZ31" s="32"/>
    </row>
    <row r="32" s="47" customFormat="true" ht="15" hidden="false" customHeight="true" outlineLevel="1" collapsed="false">
      <c r="B32" s="51"/>
      <c r="C32" s="2" t="s">
        <v>35</v>
      </c>
      <c r="D32" s="2" t="s">
        <v>21</v>
      </c>
      <c r="E32" s="52" t="s">
        <v>36</v>
      </c>
      <c r="F32" s="53" t="s">
        <v>36</v>
      </c>
      <c r="G32" s="54" t="s">
        <v>36</v>
      </c>
      <c r="H32" s="28"/>
      <c r="I32" s="52" t="s">
        <v>36</v>
      </c>
      <c r="J32" s="53" t="s">
        <v>36</v>
      </c>
      <c r="K32" s="54" t="s">
        <v>36</v>
      </c>
      <c r="L32" s="28"/>
      <c r="M32" s="52" t="s">
        <v>36</v>
      </c>
      <c r="N32" s="53" t="s">
        <v>36</v>
      </c>
      <c r="O32" s="54" t="s">
        <v>36</v>
      </c>
      <c r="P32" s="28"/>
      <c r="Q32" s="52" t="s">
        <v>36</v>
      </c>
      <c r="R32" s="53" t="s">
        <v>36</v>
      </c>
      <c r="S32" s="54" t="s">
        <v>36</v>
      </c>
      <c r="T32" s="28"/>
      <c r="U32" s="52" t="s">
        <v>36</v>
      </c>
      <c r="V32" s="53" t="s">
        <v>36</v>
      </c>
      <c r="W32" s="55" t="s">
        <v>36</v>
      </c>
      <c r="X32" s="32"/>
      <c r="Y32" s="52" t="s">
        <v>36</v>
      </c>
      <c r="Z32" s="53" t="s">
        <v>36</v>
      </c>
      <c r="AA32" s="55" t="s">
        <v>36</v>
      </c>
      <c r="AB32" s="32"/>
      <c r="AC32" s="52" t="s">
        <v>36</v>
      </c>
      <c r="AD32" s="53" t="s">
        <v>36</v>
      </c>
      <c r="AE32" s="55" t="s">
        <v>36</v>
      </c>
      <c r="AF32" s="32"/>
      <c r="AG32" s="52" t="s">
        <v>36</v>
      </c>
      <c r="AH32" s="53" t="s">
        <v>36</v>
      </c>
      <c r="AI32" s="55" t="s">
        <v>36</v>
      </c>
      <c r="AJ32" s="32"/>
      <c r="AK32" s="52" t="s">
        <v>36</v>
      </c>
      <c r="AL32" s="53" t="s">
        <v>36</v>
      </c>
      <c r="AM32" s="55" t="s">
        <v>36</v>
      </c>
      <c r="AN32" s="32"/>
      <c r="AO32" s="52" t="s">
        <v>36</v>
      </c>
      <c r="AP32" s="53" t="s">
        <v>36</v>
      </c>
      <c r="AQ32" s="55" t="s">
        <v>36</v>
      </c>
      <c r="AR32" s="32"/>
      <c r="AS32" s="52" t="s">
        <v>36</v>
      </c>
      <c r="AT32" s="53" t="s">
        <v>36</v>
      </c>
      <c r="AU32" s="55" t="s">
        <v>36</v>
      </c>
      <c r="AV32" s="32"/>
      <c r="AW32" s="52" t="s">
        <v>36</v>
      </c>
      <c r="AX32" s="53" t="s">
        <v>36</v>
      </c>
      <c r="AY32" s="55" t="s">
        <v>36</v>
      </c>
      <c r="AZ32" s="32"/>
    </row>
    <row r="33" s="47" customFormat="true" ht="15" hidden="false" customHeight="true" outlineLevel="1" collapsed="false">
      <c r="B33" s="51"/>
      <c r="C33" s="2" t="s">
        <v>35</v>
      </c>
      <c r="D33" s="2" t="s">
        <v>22</v>
      </c>
      <c r="E33" s="49" t="n">
        <v>194232.092</v>
      </c>
      <c r="F33" s="50" t="n">
        <v>257200.245443132</v>
      </c>
      <c r="G33" s="28" t="n">
        <v>-0.244821513815602</v>
      </c>
      <c r="H33" s="28"/>
      <c r="I33" s="49" t="n">
        <v>172749</v>
      </c>
      <c r="J33" s="50" t="n">
        <v>242686.601622775</v>
      </c>
      <c r="K33" s="28" t="n">
        <v>-0.288180728376114</v>
      </c>
      <c r="L33" s="28"/>
      <c r="M33" s="49" t="n">
        <v>184945.092</v>
      </c>
      <c r="N33" s="50" t="n">
        <v>294517.849032628</v>
      </c>
      <c r="O33" s="28" t="n">
        <v>-0.372041142472453</v>
      </c>
      <c r="P33" s="28"/>
      <c r="Q33" s="49" t="n">
        <v>168160.092</v>
      </c>
      <c r="R33" s="50" t="n">
        <v>258008.63024828</v>
      </c>
      <c r="S33" s="28" t="n">
        <v>-0.348238499471198</v>
      </c>
      <c r="T33" s="28"/>
      <c r="U33" s="49" t="n">
        <v>161538</v>
      </c>
      <c r="V33" s="50" t="n">
        <v>230357.369529743</v>
      </c>
      <c r="W33" s="32" t="n">
        <v>-0.298750457474976</v>
      </c>
      <c r="X33" s="32"/>
      <c r="Y33" s="49" t="n">
        <v>190636</v>
      </c>
      <c r="Z33" s="50" t="n">
        <v>242026.196875451</v>
      </c>
      <c r="AA33" s="32" t="n">
        <v>-0.21233320003742</v>
      </c>
      <c r="AB33" s="32"/>
      <c r="AC33" s="49" t="n">
        <v>183385</v>
      </c>
      <c r="AD33" s="50" t="n">
        <v>220933.134634809</v>
      </c>
      <c r="AE33" s="32" t="n">
        <v>-0.169952482215373</v>
      </c>
      <c r="AF33" s="32"/>
      <c r="AG33" s="49" t="n">
        <v>189322</v>
      </c>
      <c r="AH33" s="50" t="n">
        <v>223205.359197023</v>
      </c>
      <c r="AI33" s="32" t="n">
        <v>-0.151803519946463</v>
      </c>
      <c r="AJ33" s="32"/>
      <c r="AK33" s="49" t="n">
        <v>196646</v>
      </c>
      <c r="AL33" s="50" t="n">
        <v>222992.89690792</v>
      </c>
      <c r="AM33" s="32" t="n">
        <v>-0.118151283172034</v>
      </c>
      <c r="AN33" s="32"/>
      <c r="AO33" s="49" t="n">
        <v>183267</v>
      </c>
      <c r="AP33" s="50" t="n">
        <v>203376.338533816</v>
      </c>
      <c r="AQ33" s="32" t="n">
        <v>-0.0988774735487338</v>
      </c>
      <c r="AR33" s="32"/>
      <c r="AS33" s="49" t="n">
        <v>182870</v>
      </c>
      <c r="AT33" s="50" t="n">
        <v>193397.226255541</v>
      </c>
      <c r="AU33" s="32" t="n">
        <v>-0.0544331811751567</v>
      </c>
      <c r="AV33" s="32"/>
      <c r="AW33" s="49" t="n">
        <v>217145</v>
      </c>
      <c r="AX33" s="50" t="n">
        <v>182528</v>
      </c>
      <c r="AY33" s="32" t="n">
        <v>0.189653094319776</v>
      </c>
      <c r="AZ33" s="32"/>
    </row>
    <row r="34" s="47" customFormat="true" ht="15" hidden="false" customHeight="true" outlineLevel="1" collapsed="false">
      <c r="B34" s="51"/>
      <c r="C34" s="2" t="s">
        <v>35</v>
      </c>
      <c r="D34" s="2" t="s">
        <v>23</v>
      </c>
      <c r="E34" s="49" t="n">
        <v>157925.557876414</v>
      </c>
      <c r="F34" s="50" t="n">
        <v>181299.157092022</v>
      </c>
      <c r="G34" s="28" t="n">
        <v>-0.128922823418005</v>
      </c>
      <c r="H34" s="28"/>
      <c r="I34" s="49" t="n">
        <v>172092.765409717</v>
      </c>
      <c r="J34" s="50" t="n">
        <v>179805.061749583</v>
      </c>
      <c r="K34" s="28" t="n">
        <v>-0.0428925429841712</v>
      </c>
      <c r="L34" s="28"/>
      <c r="M34" s="49" t="n">
        <v>173160</v>
      </c>
      <c r="N34" s="50" t="n">
        <v>188678.982459248</v>
      </c>
      <c r="O34" s="28" t="n">
        <v>-0.0822507216064694</v>
      </c>
      <c r="P34" s="28"/>
      <c r="Q34" s="49" t="n">
        <v>171319.012919897</v>
      </c>
      <c r="R34" s="50" t="n">
        <v>181438.28881037</v>
      </c>
      <c r="S34" s="28" t="n">
        <v>-0.0557725492056946</v>
      </c>
      <c r="T34" s="28"/>
      <c r="U34" s="49" t="n">
        <v>128395.674375</v>
      </c>
      <c r="V34" s="50" t="n">
        <v>177437.321511698</v>
      </c>
      <c r="W34" s="32" t="n">
        <v>-0.276388567629864</v>
      </c>
      <c r="X34" s="32"/>
      <c r="Y34" s="49" t="n">
        <v>127751.269477234</v>
      </c>
      <c r="Z34" s="50" t="n">
        <v>178757.397621038</v>
      </c>
      <c r="AA34" s="32" t="n">
        <v>-0.285337159874834</v>
      </c>
      <c r="AB34" s="32"/>
      <c r="AC34" s="49" t="n">
        <v>133240.65476963</v>
      </c>
      <c r="AD34" s="50" t="n">
        <v>173117.011980073</v>
      </c>
      <c r="AE34" s="32" t="n">
        <v>-0.230343377316569</v>
      </c>
      <c r="AF34" s="32"/>
      <c r="AG34" s="49" t="n">
        <v>124818.5285345</v>
      </c>
      <c r="AH34" s="50" t="n">
        <v>166998.834450269</v>
      </c>
      <c r="AI34" s="32" t="n">
        <v>-0.252578444961125</v>
      </c>
      <c r="AJ34" s="32"/>
      <c r="AK34" s="49" t="n">
        <v>119709</v>
      </c>
      <c r="AL34" s="50" t="n">
        <v>162731.823653072</v>
      </c>
      <c r="AM34" s="32" t="n">
        <v>-0.264378673373638</v>
      </c>
      <c r="AN34" s="32"/>
      <c r="AO34" s="49" t="n">
        <v>123374.24524484</v>
      </c>
      <c r="AP34" s="50" t="n">
        <v>156191.606161587</v>
      </c>
      <c r="AQ34" s="32" t="n">
        <v>-0.2101096321578</v>
      </c>
      <c r="AR34" s="32"/>
      <c r="AS34" s="49" t="n">
        <v>120977</v>
      </c>
      <c r="AT34" s="50" t="n">
        <v>158123.464858847</v>
      </c>
      <c r="AU34" s="32" t="n">
        <v>-0.234920635542657</v>
      </c>
      <c r="AV34" s="32"/>
      <c r="AW34" s="49" t="n">
        <v>119974.981409184</v>
      </c>
      <c r="AX34" s="50" t="n">
        <v>154841.106544811</v>
      </c>
      <c r="AY34" s="32" t="n">
        <v>-0.2251735725328</v>
      </c>
      <c r="AZ34" s="32"/>
    </row>
    <row r="35" customFormat="false" ht="15" hidden="false" customHeight="true" outlineLevel="0" collapsed="false">
      <c r="B35" s="56"/>
      <c r="C35" s="2" t="s">
        <v>37</v>
      </c>
      <c r="E35" s="45" t="n">
        <v>149754.199289</v>
      </c>
      <c r="F35" s="46" t="n">
        <v>356156.97875551</v>
      </c>
      <c r="G35" s="32" t="n">
        <v>-0.57952754481388</v>
      </c>
      <c r="H35" s="32"/>
      <c r="I35" s="45" t="n">
        <v>115297.467307</v>
      </c>
      <c r="J35" s="46" t="n">
        <v>347145.538210769</v>
      </c>
      <c r="K35" s="32" t="n">
        <v>-0.667869943248421</v>
      </c>
      <c r="L35" s="32"/>
      <c r="M35" s="45" t="n">
        <v>110080.960711</v>
      </c>
      <c r="N35" s="46" t="n">
        <v>335341.913241651</v>
      </c>
      <c r="O35" s="32" t="n">
        <v>-0.671735156375534</v>
      </c>
      <c r="P35" s="32"/>
      <c r="Q35" s="45" t="n">
        <v>103825.424062</v>
      </c>
      <c r="R35" s="46" t="n">
        <v>327132.685414858</v>
      </c>
      <c r="S35" s="32" t="n">
        <v>-0.682619839927239</v>
      </c>
      <c r="T35" s="32"/>
      <c r="U35" s="45" t="n">
        <v>103851.089883</v>
      </c>
      <c r="V35" s="46" t="n">
        <v>327575.985694514</v>
      </c>
      <c r="W35" s="32" t="n">
        <v>-0.682970991714124</v>
      </c>
      <c r="X35" s="32"/>
      <c r="Y35" s="45" t="n">
        <v>100700.685361</v>
      </c>
      <c r="Z35" s="46" t="n">
        <v>311080.112838729</v>
      </c>
      <c r="AA35" s="32" t="n">
        <v>-0.676286971731923</v>
      </c>
      <c r="AB35" s="32"/>
      <c r="AC35" s="45" t="n">
        <v>98403.196824</v>
      </c>
      <c r="AD35" s="46" t="n">
        <v>299456.543919335</v>
      </c>
      <c r="AE35" s="32" t="n">
        <v>-0.671394067613006</v>
      </c>
      <c r="AF35" s="32"/>
      <c r="AG35" s="45" t="n">
        <v>97695.164254</v>
      </c>
      <c r="AH35" s="46" t="n">
        <v>298086.663223351</v>
      </c>
      <c r="AI35" s="32" t="n">
        <v>-0.672259190674362</v>
      </c>
      <c r="AJ35" s="32"/>
      <c r="AK35" s="45" t="n">
        <v>80990.57001</v>
      </c>
      <c r="AL35" s="46" t="n">
        <v>284569.239933053</v>
      </c>
      <c r="AM35" s="32" t="n">
        <v>-0.71539239438158</v>
      </c>
      <c r="AN35" s="32"/>
      <c r="AO35" s="45" t="n">
        <v>79115.528804</v>
      </c>
      <c r="AP35" s="46" t="n">
        <v>267271.563944139</v>
      </c>
      <c r="AQ35" s="32" t="n">
        <v>-0.703988229662413</v>
      </c>
      <c r="AR35" s="32"/>
      <c r="AS35" s="45" t="n">
        <v>78912.947257</v>
      </c>
      <c r="AT35" s="46" t="n">
        <v>236505.135992411</v>
      </c>
      <c r="AU35" s="32" t="n">
        <v>-0.666337278783103</v>
      </c>
      <c r="AV35" s="32"/>
      <c r="AW35" s="45" t="n">
        <v>74667.830923</v>
      </c>
      <c r="AX35" s="46" t="n">
        <v>205806.347655174</v>
      </c>
      <c r="AY35" s="32" t="n">
        <v>-0.637193741720226</v>
      </c>
      <c r="AZ35" s="32"/>
    </row>
    <row r="36" s="47" customFormat="true" ht="15" hidden="false" customHeight="true" outlineLevel="1" collapsed="false">
      <c r="B36" s="51"/>
      <c r="C36" s="2" t="s">
        <v>38</v>
      </c>
      <c r="D36" s="2" t="s">
        <v>21</v>
      </c>
      <c r="E36" s="49" t="n">
        <v>4185</v>
      </c>
      <c r="F36" s="50" t="n">
        <v>6888</v>
      </c>
      <c r="G36" s="28" t="n">
        <v>-0.392421602787456</v>
      </c>
      <c r="H36" s="28"/>
      <c r="I36" s="49" t="n">
        <v>4089</v>
      </c>
      <c r="J36" s="50" t="n">
        <v>6739</v>
      </c>
      <c r="K36" s="28" t="n">
        <v>-0.393233417420982</v>
      </c>
      <c r="L36" s="28"/>
      <c r="M36" s="49" t="n">
        <v>3972</v>
      </c>
      <c r="N36" s="50" t="n">
        <v>6585</v>
      </c>
      <c r="O36" s="28" t="n">
        <v>-0.396810933940775</v>
      </c>
      <c r="P36" s="28"/>
      <c r="Q36" s="49" t="n">
        <v>3869</v>
      </c>
      <c r="R36" s="50" t="n">
        <v>6431</v>
      </c>
      <c r="S36" s="28" t="n">
        <v>-0.39838283315192</v>
      </c>
      <c r="T36" s="28"/>
      <c r="U36" s="49" t="n">
        <v>3769</v>
      </c>
      <c r="V36" s="50" t="n">
        <v>6287</v>
      </c>
      <c r="W36" s="32" t="n">
        <v>-0.400508986798155</v>
      </c>
      <c r="X36" s="32"/>
      <c r="Y36" s="49" t="n">
        <v>3652</v>
      </c>
      <c r="Z36" s="50" t="n">
        <v>6117</v>
      </c>
      <c r="AA36" s="32" t="n">
        <v>-0.402975314696747</v>
      </c>
      <c r="AB36" s="32"/>
      <c r="AC36" s="49" t="n">
        <v>3566</v>
      </c>
      <c r="AD36" s="50" t="n">
        <v>5979</v>
      </c>
      <c r="AE36" s="32" t="n">
        <v>-0.403579193845125</v>
      </c>
      <c r="AF36" s="32"/>
      <c r="AG36" s="49" t="n">
        <v>3474</v>
      </c>
      <c r="AH36" s="50" t="n">
        <v>5877</v>
      </c>
      <c r="AI36" s="32" t="n">
        <v>-0.408882082695253</v>
      </c>
      <c r="AJ36" s="32"/>
      <c r="AK36" s="49" t="n">
        <v>3389</v>
      </c>
      <c r="AL36" s="50" t="n">
        <v>5734</v>
      </c>
      <c r="AM36" s="32" t="n">
        <v>-0.40896407394489</v>
      </c>
      <c r="AN36" s="32"/>
      <c r="AO36" s="49" t="n">
        <v>3334</v>
      </c>
      <c r="AP36" s="50" t="n">
        <v>5624</v>
      </c>
      <c r="AQ36" s="32" t="n">
        <v>-0.407183499288762</v>
      </c>
      <c r="AR36" s="32"/>
      <c r="AS36" s="49" t="n">
        <v>3263</v>
      </c>
      <c r="AT36" s="50" t="n">
        <v>5515</v>
      </c>
      <c r="AU36" s="32" t="n">
        <v>-0.408340888485947</v>
      </c>
      <c r="AV36" s="32"/>
      <c r="AW36" s="49" t="n">
        <v>2651</v>
      </c>
      <c r="AX36" s="50" t="n">
        <v>4291</v>
      </c>
      <c r="AY36" s="32" t="n">
        <v>-0.382195292472617</v>
      </c>
      <c r="AZ36" s="32"/>
    </row>
    <row r="37" s="47" customFormat="true" ht="15" hidden="false" customHeight="true" outlineLevel="1" collapsed="false">
      <c r="B37" s="51"/>
      <c r="C37" s="2" t="s">
        <v>38</v>
      </c>
      <c r="D37" s="2" t="s">
        <v>22</v>
      </c>
      <c r="E37" s="49" t="n">
        <v>59505</v>
      </c>
      <c r="F37" s="50" t="n">
        <v>95318.1529990974</v>
      </c>
      <c r="G37" s="28" t="n">
        <v>-0.375722271910121</v>
      </c>
      <c r="H37" s="28"/>
      <c r="I37" s="49" t="n">
        <v>58537</v>
      </c>
      <c r="J37" s="50" t="n">
        <v>92949.6704252811</v>
      </c>
      <c r="K37" s="28" t="n">
        <v>-0.370229074162713</v>
      </c>
      <c r="L37" s="28"/>
      <c r="M37" s="49" t="n">
        <v>57431</v>
      </c>
      <c r="N37" s="50" t="n">
        <v>82374.6914062169</v>
      </c>
      <c r="O37" s="28" t="n">
        <v>-0.302807706838151</v>
      </c>
      <c r="P37" s="28"/>
      <c r="Q37" s="49" t="n">
        <v>56410</v>
      </c>
      <c r="R37" s="50" t="n">
        <v>80476.0972399846</v>
      </c>
      <c r="S37" s="28" t="n">
        <v>-0.299046525183969</v>
      </c>
      <c r="T37" s="28"/>
      <c r="U37" s="49" t="n">
        <v>56359</v>
      </c>
      <c r="V37" s="50" t="n">
        <v>78586.3497308955</v>
      </c>
      <c r="W37" s="32" t="n">
        <v>-0.28283982914347</v>
      </c>
      <c r="X37" s="32"/>
      <c r="Y37" s="49" t="n">
        <v>54857</v>
      </c>
      <c r="Z37" s="50" t="n">
        <v>76043.500306559</v>
      </c>
      <c r="AA37" s="32" t="n">
        <v>-0.278610272030463</v>
      </c>
      <c r="AB37" s="32"/>
      <c r="AC37" s="49" t="n">
        <v>54182</v>
      </c>
      <c r="AD37" s="50" t="n">
        <v>74964.8315493222</v>
      </c>
      <c r="AE37" s="32" t="n">
        <v>-0.277234419391024</v>
      </c>
      <c r="AF37" s="32"/>
      <c r="AG37" s="49" t="n">
        <v>53916</v>
      </c>
      <c r="AH37" s="50" t="n">
        <v>73770.5046264974</v>
      </c>
      <c r="AI37" s="32" t="n">
        <v>-0.269138793709239</v>
      </c>
      <c r="AJ37" s="32"/>
      <c r="AK37" s="49" t="n">
        <v>53448</v>
      </c>
      <c r="AL37" s="50" t="n">
        <v>69517.3281396659</v>
      </c>
      <c r="AM37" s="32" t="n">
        <v>-0.231155721453812</v>
      </c>
      <c r="AN37" s="32"/>
      <c r="AO37" s="49" t="n">
        <v>52911</v>
      </c>
      <c r="AP37" s="50" t="n">
        <v>68035.9807392902</v>
      </c>
      <c r="AQ37" s="32" t="n">
        <v>-0.222308557544695</v>
      </c>
      <c r="AR37" s="32"/>
      <c r="AS37" s="49" t="n">
        <v>52519</v>
      </c>
      <c r="AT37" s="50" t="n">
        <v>66335.2128425043</v>
      </c>
      <c r="AU37" s="32" t="n">
        <v>-0.208278714282673</v>
      </c>
      <c r="AV37" s="32"/>
      <c r="AW37" s="49" t="n">
        <v>48745</v>
      </c>
      <c r="AX37" s="50" t="n">
        <v>61119</v>
      </c>
      <c r="AY37" s="32" t="n">
        <v>-0.202457500940788</v>
      </c>
      <c r="AZ37" s="32"/>
    </row>
    <row r="38" s="47" customFormat="true" ht="15" hidden="false" customHeight="true" outlineLevel="1" collapsed="false">
      <c r="B38" s="51"/>
      <c r="C38" s="2" t="s">
        <v>38</v>
      </c>
      <c r="D38" s="2" t="s">
        <v>23</v>
      </c>
      <c r="E38" s="49" t="n">
        <v>86064.199289</v>
      </c>
      <c r="F38" s="50" t="n">
        <v>253950.825756413</v>
      </c>
      <c r="G38" s="28" t="n">
        <v>-0.661098958695444</v>
      </c>
      <c r="H38" s="28"/>
      <c r="I38" s="49" t="n">
        <v>52671.467307</v>
      </c>
      <c r="J38" s="50" t="n">
        <v>247456.867785488</v>
      </c>
      <c r="K38" s="28" t="n">
        <v>-0.787148896782048</v>
      </c>
      <c r="L38" s="28"/>
      <c r="M38" s="49" t="n">
        <v>48677.960711</v>
      </c>
      <c r="N38" s="50" t="n">
        <v>246382.221835434</v>
      </c>
      <c r="O38" s="28" t="n">
        <v>-0.802429086204469</v>
      </c>
      <c r="P38" s="28"/>
      <c r="Q38" s="49" t="n">
        <v>43546.424062</v>
      </c>
      <c r="R38" s="50" t="n">
        <v>240225.588174874</v>
      </c>
      <c r="S38" s="28" t="n">
        <v>-0.818726954139872</v>
      </c>
      <c r="T38" s="28"/>
      <c r="U38" s="49" t="n">
        <v>43723.089883</v>
      </c>
      <c r="V38" s="50" t="n">
        <v>242702.635963618</v>
      </c>
      <c r="W38" s="32" t="n">
        <v>-0.819849134685318</v>
      </c>
      <c r="X38" s="32"/>
      <c r="Y38" s="49" t="n">
        <v>42191.685361</v>
      </c>
      <c r="Z38" s="50" t="n">
        <v>228919.61253217</v>
      </c>
      <c r="AA38" s="32" t="n">
        <v>-0.815692133608383</v>
      </c>
      <c r="AB38" s="32"/>
      <c r="AC38" s="49" t="n">
        <v>40655.196824</v>
      </c>
      <c r="AD38" s="50" t="n">
        <v>218512.712370013</v>
      </c>
      <c r="AE38" s="32" t="n">
        <v>-0.813945850641598</v>
      </c>
      <c r="AF38" s="32"/>
      <c r="AG38" s="49" t="n">
        <v>40305.164254</v>
      </c>
      <c r="AH38" s="50" t="n">
        <v>218439.158596854</v>
      </c>
      <c r="AI38" s="32" t="n">
        <v>-0.815485627609534</v>
      </c>
      <c r="AJ38" s="32"/>
      <c r="AK38" s="49" t="n">
        <v>24153.57001</v>
      </c>
      <c r="AL38" s="50" t="n">
        <v>209317.911793387</v>
      </c>
      <c r="AM38" s="32" t="n">
        <v>-0.884608202885946</v>
      </c>
      <c r="AN38" s="32"/>
      <c r="AO38" s="49" t="n">
        <v>22870.528804</v>
      </c>
      <c r="AP38" s="50" t="n">
        <v>193611.583204848</v>
      </c>
      <c r="AQ38" s="32" t="n">
        <v>-0.881874170824779</v>
      </c>
      <c r="AR38" s="32"/>
      <c r="AS38" s="49" t="n">
        <v>23130.947257</v>
      </c>
      <c r="AT38" s="50" t="n">
        <v>164654.923149906</v>
      </c>
      <c r="AU38" s="32" t="n">
        <v>-0.85951864168713</v>
      </c>
      <c r="AV38" s="32"/>
      <c r="AW38" s="49" t="n">
        <v>23271.830923</v>
      </c>
      <c r="AX38" s="50" t="n">
        <v>140396.347655174</v>
      </c>
      <c r="AY38" s="32" t="n">
        <v>-0.834241906490632</v>
      </c>
      <c r="AZ38" s="32"/>
    </row>
    <row r="39" customFormat="false" ht="15" hidden="false" customHeight="true" outlineLevel="0" collapsed="false">
      <c r="B39" s="56"/>
      <c r="C39" s="2" t="s">
        <v>39</v>
      </c>
      <c r="E39" s="45" t="n">
        <v>1032467.293274</v>
      </c>
      <c r="F39" s="46" t="n">
        <v>1259731.4352353</v>
      </c>
      <c r="G39" s="32" t="n">
        <v>-0.180406819743173</v>
      </c>
      <c r="H39" s="32"/>
      <c r="I39" s="45" t="n">
        <v>1026286.567857</v>
      </c>
      <c r="J39" s="46" t="n">
        <v>1240561.66548554</v>
      </c>
      <c r="K39" s="32" t="n">
        <v>-0.172724261590555</v>
      </c>
      <c r="L39" s="32"/>
      <c r="M39" s="45" t="n">
        <v>924848.765138</v>
      </c>
      <c r="N39" s="46" t="n">
        <v>1101293.62940607</v>
      </c>
      <c r="O39" s="32" t="n">
        <v>-0.160216003758438</v>
      </c>
      <c r="P39" s="32"/>
      <c r="Q39" s="45" t="n">
        <v>906313.714369</v>
      </c>
      <c r="R39" s="46" t="n">
        <v>1102518.97097667</v>
      </c>
      <c r="S39" s="32" t="n">
        <v>-0.177960889356723</v>
      </c>
      <c r="T39" s="32"/>
      <c r="U39" s="45" t="n">
        <v>905057.722937</v>
      </c>
      <c r="V39" s="46" t="n">
        <v>1110748.74168949</v>
      </c>
      <c r="W39" s="32" t="n">
        <v>-0.185182310843427</v>
      </c>
      <c r="X39" s="32"/>
      <c r="Y39" s="45" t="n">
        <v>888482.447011</v>
      </c>
      <c r="Z39" s="46" t="n">
        <v>1053412.62750214</v>
      </c>
      <c r="AA39" s="32" t="n">
        <v>-0.156567498988718</v>
      </c>
      <c r="AB39" s="32"/>
      <c r="AC39" s="45" t="n">
        <v>879119.782693</v>
      </c>
      <c r="AD39" s="46" t="n">
        <v>1044143.64033679</v>
      </c>
      <c r="AE39" s="32" t="n">
        <v>-0.158047084010929</v>
      </c>
      <c r="AF39" s="32"/>
      <c r="AG39" s="45" t="n">
        <v>862913.249601</v>
      </c>
      <c r="AH39" s="46" t="n">
        <v>1034001.02599257</v>
      </c>
      <c r="AI39" s="32" t="n">
        <v>-0.165461901962177</v>
      </c>
      <c r="AJ39" s="32"/>
      <c r="AK39" s="45" t="n">
        <v>817534.760548</v>
      </c>
      <c r="AL39" s="46" t="n">
        <v>990435.389424273</v>
      </c>
      <c r="AM39" s="32" t="n">
        <v>-0.174570326063144</v>
      </c>
      <c r="AN39" s="32"/>
      <c r="AO39" s="45" t="n">
        <v>808405.395825</v>
      </c>
      <c r="AP39" s="46" t="n">
        <v>974723.759683499</v>
      </c>
      <c r="AQ39" s="32" t="n">
        <v>-0.170631281125746</v>
      </c>
      <c r="AR39" s="32"/>
      <c r="AS39" s="45" t="n">
        <v>819252.665919</v>
      </c>
      <c r="AT39" s="46" t="n">
        <v>958951.233389193</v>
      </c>
      <c r="AU39" s="32" t="n">
        <v>-0.145678489798131</v>
      </c>
      <c r="AV39" s="32"/>
      <c r="AW39" s="45" t="n">
        <v>768127.844469</v>
      </c>
      <c r="AX39" s="46" t="n">
        <v>923959.860594</v>
      </c>
      <c r="AY39" s="32" t="n">
        <v>-0.168656694701887</v>
      </c>
      <c r="AZ39" s="32"/>
    </row>
    <row r="40" s="47" customFormat="true" ht="15" hidden="false" customHeight="true" outlineLevel="1" collapsed="false">
      <c r="B40" s="51"/>
      <c r="C40" s="2" t="s">
        <v>40</v>
      </c>
      <c r="D40" s="2" t="s">
        <v>21</v>
      </c>
      <c r="E40" s="49" t="n">
        <v>36841.399993</v>
      </c>
      <c r="F40" s="50" t="n">
        <v>55502.114922</v>
      </c>
      <c r="G40" s="28" t="n">
        <v>-0.336216285725776</v>
      </c>
      <c r="H40" s="28"/>
      <c r="I40" s="49" t="n">
        <v>35994.98101</v>
      </c>
      <c r="J40" s="50" t="n">
        <v>53755.876035</v>
      </c>
      <c r="K40" s="28" t="n">
        <v>-0.330399136522973</v>
      </c>
      <c r="L40" s="28"/>
      <c r="M40" s="49" t="n">
        <v>33630.842234</v>
      </c>
      <c r="N40" s="50" t="n">
        <v>52326.376598</v>
      </c>
      <c r="O40" s="28" t="n">
        <v>-0.357287004747708</v>
      </c>
      <c r="P40" s="28"/>
      <c r="Q40" s="49" t="n">
        <v>32939.377162</v>
      </c>
      <c r="R40" s="50" t="n">
        <v>51485.939506</v>
      </c>
      <c r="S40" s="28" t="n">
        <v>-0.360225772744006</v>
      </c>
      <c r="T40" s="28"/>
      <c r="U40" s="49" t="n">
        <v>32831.818182</v>
      </c>
      <c r="V40" s="50" t="n">
        <v>51705.258614</v>
      </c>
      <c r="W40" s="32" t="n">
        <v>-0.365019747273631</v>
      </c>
      <c r="X40" s="32"/>
      <c r="Y40" s="49" t="n">
        <v>32698.603638</v>
      </c>
      <c r="Z40" s="50" t="n">
        <v>49715.554516</v>
      </c>
      <c r="AA40" s="32" t="n">
        <v>-0.342286253138812</v>
      </c>
      <c r="AB40" s="32"/>
      <c r="AC40" s="49" t="n">
        <v>33158.586622</v>
      </c>
      <c r="AD40" s="50" t="n">
        <v>48882.435541</v>
      </c>
      <c r="AE40" s="32" t="n">
        <v>-0.321666642526673</v>
      </c>
      <c r="AF40" s="32"/>
      <c r="AG40" s="49" t="n">
        <v>32297.846019</v>
      </c>
      <c r="AH40" s="50" t="n">
        <v>48609.348797</v>
      </c>
      <c r="AI40" s="32" t="n">
        <v>-0.335563079565606</v>
      </c>
      <c r="AJ40" s="32"/>
      <c r="AK40" s="49" t="n">
        <v>32561.963005</v>
      </c>
      <c r="AL40" s="50" t="n">
        <v>46104.547726</v>
      </c>
      <c r="AM40" s="32" t="n">
        <v>-0.29373641840028</v>
      </c>
      <c r="AN40" s="32"/>
      <c r="AO40" s="49" t="n">
        <v>32584.781333</v>
      </c>
      <c r="AP40" s="50" t="n">
        <v>45225.808145</v>
      </c>
      <c r="AQ40" s="32" t="n">
        <v>-0.279509141582858</v>
      </c>
      <c r="AR40" s="32"/>
      <c r="AS40" s="49" t="n">
        <v>32081.698616</v>
      </c>
      <c r="AT40" s="50" t="n">
        <v>44623.719264</v>
      </c>
      <c r="AU40" s="32" t="n">
        <v>-0.281061750451586</v>
      </c>
      <c r="AV40" s="32"/>
      <c r="AW40" s="49" t="n">
        <v>31180.208469</v>
      </c>
      <c r="AX40" s="50" t="n">
        <v>38459.954043</v>
      </c>
      <c r="AY40" s="32" t="n">
        <v>-0.189281182339971</v>
      </c>
      <c r="AZ40" s="32"/>
    </row>
    <row r="41" s="47" customFormat="true" ht="15" hidden="false" customHeight="true" outlineLevel="1" collapsed="false">
      <c r="B41" s="51"/>
      <c r="C41" s="2" t="s">
        <v>40</v>
      </c>
      <c r="D41" s="2" t="s">
        <v>22</v>
      </c>
      <c r="E41" s="49" t="n">
        <v>978665.046414</v>
      </c>
      <c r="F41" s="50" t="n">
        <v>1181560.3203133</v>
      </c>
      <c r="G41" s="28" t="n">
        <v>-0.171718083631569</v>
      </c>
      <c r="H41" s="28"/>
      <c r="I41" s="49" t="n">
        <v>972853</v>
      </c>
      <c r="J41" s="50" t="n">
        <v>1163573.78945054</v>
      </c>
      <c r="K41" s="28" t="n">
        <v>-0.163909492616365</v>
      </c>
      <c r="L41" s="28"/>
      <c r="M41" s="49" t="n">
        <v>873635.896414</v>
      </c>
      <c r="N41" s="50" t="n">
        <v>1026817.25280807</v>
      </c>
      <c r="O41" s="28" t="n">
        <v>-0.149180738807374</v>
      </c>
      <c r="P41" s="28"/>
      <c r="Q41" s="49" t="n">
        <v>855223.371414</v>
      </c>
      <c r="R41" s="50" t="n">
        <v>1027299.03147067</v>
      </c>
      <c r="S41" s="28" t="n">
        <v>-0.167502990643655</v>
      </c>
      <c r="T41" s="28"/>
      <c r="U41" s="49" t="n">
        <v>854069</v>
      </c>
      <c r="V41" s="50" t="n">
        <v>1037121.48307549</v>
      </c>
      <c r="W41" s="32" t="n">
        <v>-0.176500521937568</v>
      </c>
      <c r="X41" s="32"/>
      <c r="Y41" s="49" t="n">
        <v>837503</v>
      </c>
      <c r="Z41" s="50" t="n">
        <v>982395.072986144</v>
      </c>
      <c r="AA41" s="32" t="n">
        <v>-0.147488599007039</v>
      </c>
      <c r="AB41" s="32"/>
      <c r="AC41" s="49" t="n">
        <v>827935.414425</v>
      </c>
      <c r="AD41" s="50" t="n">
        <v>974248.004795785</v>
      </c>
      <c r="AE41" s="32" t="n">
        <v>-0.150180025671651</v>
      </c>
      <c r="AF41" s="32"/>
      <c r="AG41" s="49" t="n">
        <v>813411.28401</v>
      </c>
      <c r="AH41" s="50" t="n">
        <v>964770.333639574</v>
      </c>
      <c r="AI41" s="32" t="n">
        <v>-0.15688609439158</v>
      </c>
      <c r="AJ41" s="32"/>
      <c r="AK41" s="49" t="n">
        <v>767121.740394</v>
      </c>
      <c r="AL41" s="50" t="n">
        <v>925909.458091273</v>
      </c>
      <c r="AM41" s="32" t="n">
        <v>-0.171493785174857</v>
      </c>
      <c r="AN41" s="32"/>
      <c r="AO41" s="49" t="n">
        <v>758833.520118</v>
      </c>
      <c r="AP41" s="50" t="n">
        <v>911000.926619499</v>
      </c>
      <c r="AQ41" s="32" t="n">
        <v>-0.167033207162758</v>
      </c>
      <c r="AR41" s="32"/>
      <c r="AS41" s="49" t="n">
        <v>769737.936057</v>
      </c>
      <c r="AT41" s="50" t="n">
        <v>896525.548224193</v>
      </c>
      <c r="AU41" s="32" t="n">
        <v>-0.141421080992426</v>
      </c>
      <c r="AV41" s="32"/>
      <c r="AW41" s="49" t="n">
        <v>719816.636</v>
      </c>
      <c r="AX41" s="50" t="n">
        <v>868869</v>
      </c>
      <c r="AY41" s="32" t="n">
        <v>-0.171547568160448</v>
      </c>
      <c r="AZ41" s="32"/>
    </row>
    <row r="42" s="47" customFormat="true" ht="15" hidden="false" customHeight="true" outlineLevel="1" collapsed="false">
      <c r="B42" s="51"/>
      <c r="C42" s="2" t="s">
        <v>40</v>
      </c>
      <c r="D42" s="2" t="s">
        <v>23</v>
      </c>
      <c r="E42" s="49" t="n">
        <v>16960.846867</v>
      </c>
      <c r="F42" s="50" t="n">
        <v>22669</v>
      </c>
      <c r="G42" s="28" t="n">
        <v>-0.251804364241916</v>
      </c>
      <c r="H42" s="28"/>
      <c r="I42" s="49" t="n">
        <v>17438.586847</v>
      </c>
      <c r="J42" s="50" t="n">
        <v>23232</v>
      </c>
      <c r="K42" s="28" t="n">
        <v>-0.249372122632576</v>
      </c>
      <c r="L42" s="28"/>
      <c r="M42" s="49" t="n">
        <v>17582.02649</v>
      </c>
      <c r="N42" s="50" t="n">
        <v>22150</v>
      </c>
      <c r="O42" s="28" t="n">
        <v>-0.206229052370203</v>
      </c>
      <c r="P42" s="28"/>
      <c r="Q42" s="49" t="n">
        <v>18150.965793</v>
      </c>
      <c r="R42" s="50" t="n">
        <v>23734</v>
      </c>
      <c r="S42" s="28" t="n">
        <v>-0.235233597665796</v>
      </c>
      <c r="T42" s="28"/>
      <c r="U42" s="49" t="n">
        <v>18156.904755</v>
      </c>
      <c r="V42" s="50" t="n">
        <v>21922</v>
      </c>
      <c r="W42" s="32" t="n">
        <v>-0.171749623437643</v>
      </c>
      <c r="X42" s="32"/>
      <c r="Y42" s="49" t="n">
        <v>18280.843373</v>
      </c>
      <c r="Z42" s="50" t="n">
        <v>21302</v>
      </c>
      <c r="AA42" s="32" t="n">
        <v>-0.141825022392264</v>
      </c>
      <c r="AB42" s="32"/>
      <c r="AC42" s="49" t="n">
        <v>18025.781646</v>
      </c>
      <c r="AD42" s="50" t="n">
        <v>21013.2</v>
      </c>
      <c r="AE42" s="32" t="n">
        <v>-0.142168653703387</v>
      </c>
      <c r="AF42" s="32"/>
      <c r="AG42" s="49" t="n">
        <v>17204.119572</v>
      </c>
      <c r="AH42" s="50" t="n">
        <v>20621.343556</v>
      </c>
      <c r="AI42" s="32" t="n">
        <v>-0.165712965050996</v>
      </c>
      <c r="AJ42" s="32"/>
      <c r="AK42" s="49" t="n">
        <v>17851.057149</v>
      </c>
      <c r="AL42" s="50" t="n">
        <v>18421.383607</v>
      </c>
      <c r="AM42" s="32" t="n">
        <v>-0.0309600228824983</v>
      </c>
      <c r="AN42" s="32"/>
      <c r="AO42" s="49" t="n">
        <v>16987.094374</v>
      </c>
      <c r="AP42" s="50" t="n">
        <v>18497.024919</v>
      </c>
      <c r="AQ42" s="32" t="n">
        <v>-0.0816309948011699</v>
      </c>
      <c r="AR42" s="32"/>
      <c r="AS42" s="49" t="n">
        <v>17433.031246</v>
      </c>
      <c r="AT42" s="50" t="n">
        <v>17801.965901</v>
      </c>
      <c r="AU42" s="32" t="n">
        <v>-0.0207243771306896</v>
      </c>
      <c r="AV42" s="32"/>
      <c r="AW42" s="49" t="n">
        <v>17131</v>
      </c>
      <c r="AX42" s="50" t="n">
        <v>16630.906551</v>
      </c>
      <c r="AY42" s="32" t="n">
        <v>0.0300701256101959</v>
      </c>
      <c r="AZ42" s="32"/>
    </row>
    <row r="43" customFormat="false" ht="15" hidden="false" customHeight="true" outlineLevel="0" collapsed="false">
      <c r="B43" s="56"/>
      <c r="C43" s="2" t="s">
        <v>41</v>
      </c>
      <c r="E43" s="45" t="n">
        <v>233093.0543073</v>
      </c>
      <c r="F43" s="46" t="n">
        <v>238010.640826745</v>
      </c>
      <c r="G43" s="32" t="n">
        <v>-0.0206612044838144</v>
      </c>
      <c r="H43" s="32"/>
      <c r="I43" s="45" t="n">
        <v>220322.580365</v>
      </c>
      <c r="J43" s="46" t="n">
        <v>226033.101157552</v>
      </c>
      <c r="K43" s="32" t="n">
        <v>-0.0252640908048764</v>
      </c>
      <c r="L43" s="32"/>
      <c r="M43" s="45" t="n">
        <v>219253.318055</v>
      </c>
      <c r="N43" s="46" t="n">
        <v>244407.523217598</v>
      </c>
      <c r="O43" s="32" t="n">
        <v>-0.102919111619176</v>
      </c>
      <c r="P43" s="32"/>
      <c r="Q43" s="45" t="n">
        <v>218575.508477</v>
      </c>
      <c r="R43" s="46" t="n">
        <v>244940.786569991</v>
      </c>
      <c r="S43" s="32" t="n">
        <v>-0.107639395064394</v>
      </c>
      <c r="T43" s="32"/>
      <c r="U43" s="45" t="n">
        <v>211551.600607</v>
      </c>
      <c r="V43" s="46" t="n">
        <v>234405.110971802</v>
      </c>
      <c r="W43" s="32" t="n">
        <v>-0.0974957852670327</v>
      </c>
      <c r="X43" s="32"/>
      <c r="Y43" s="45" t="n">
        <v>206135.079242</v>
      </c>
      <c r="Z43" s="46" t="n">
        <v>222905.995345889</v>
      </c>
      <c r="AA43" s="32" t="n">
        <v>-0.0752376178929838</v>
      </c>
      <c r="AB43" s="32"/>
      <c r="AC43" s="45" t="n">
        <v>210085.232436</v>
      </c>
      <c r="AD43" s="46" t="n">
        <v>236040.44637634</v>
      </c>
      <c r="AE43" s="32" t="n">
        <v>-0.109960874667038</v>
      </c>
      <c r="AF43" s="32"/>
      <c r="AG43" s="45" t="n">
        <v>204315.487982</v>
      </c>
      <c r="AH43" s="46" t="n">
        <v>237750.966906504</v>
      </c>
      <c r="AI43" s="32" t="n">
        <v>-0.140632357291959</v>
      </c>
      <c r="AJ43" s="32"/>
      <c r="AK43" s="45" t="n">
        <v>206249.349209</v>
      </c>
      <c r="AL43" s="46" t="n">
        <v>222620.102497539</v>
      </c>
      <c r="AM43" s="32" t="n">
        <v>-0.0735367251424209</v>
      </c>
      <c r="AN43" s="32"/>
      <c r="AO43" s="45" t="n">
        <v>200359.047394</v>
      </c>
      <c r="AP43" s="46" t="n">
        <v>220736.844212007</v>
      </c>
      <c r="AQ43" s="32" t="n">
        <v>-0.0923171520855625</v>
      </c>
      <c r="AR43" s="32"/>
      <c r="AS43" s="45" t="n">
        <v>198604.99926</v>
      </c>
      <c r="AT43" s="46" t="n">
        <v>216749.590623807</v>
      </c>
      <c r="AU43" s="32" t="n">
        <v>-0.0837122289900854</v>
      </c>
      <c r="AV43" s="32"/>
      <c r="AW43" s="45" t="n">
        <v>208963.643134</v>
      </c>
      <c r="AX43" s="46" t="n">
        <v>240938.906034</v>
      </c>
      <c r="AY43" s="32" t="n">
        <v>-0.132711081934969</v>
      </c>
      <c r="AZ43" s="32"/>
    </row>
    <row r="44" s="47" customFormat="true" ht="15" hidden="false" customHeight="true" outlineLevel="1" collapsed="false">
      <c r="B44" s="51"/>
      <c r="C44" s="2" t="s">
        <v>42</v>
      </c>
      <c r="D44" s="2" t="s">
        <v>21</v>
      </c>
      <c r="E44" s="49" t="n">
        <v>12538.745423</v>
      </c>
      <c r="F44" s="50" t="n">
        <v>11016.364622</v>
      </c>
      <c r="G44" s="28" t="n">
        <v>0.138192666386492</v>
      </c>
      <c r="H44" s="28"/>
      <c r="I44" s="49" t="n">
        <v>9405.580365</v>
      </c>
      <c r="J44" s="50" t="n">
        <v>11509.799957</v>
      </c>
      <c r="K44" s="28" t="n">
        <v>-0.18281982309521</v>
      </c>
      <c r="L44" s="28"/>
      <c r="M44" s="49" t="n">
        <v>9108.42243</v>
      </c>
      <c r="N44" s="50" t="n">
        <v>11530.63524</v>
      </c>
      <c r="O44" s="28" t="n">
        <v>-0.210067594680066</v>
      </c>
      <c r="P44" s="28"/>
      <c r="Q44" s="49" t="n">
        <v>8817.307248</v>
      </c>
      <c r="R44" s="50" t="n">
        <v>11089.525498</v>
      </c>
      <c r="S44" s="28" t="n">
        <v>-0.204897698319896</v>
      </c>
      <c r="T44" s="28"/>
      <c r="U44" s="49" t="n">
        <v>8757.196559</v>
      </c>
      <c r="V44" s="50" t="n">
        <v>10929.919894</v>
      </c>
      <c r="W44" s="32" t="n">
        <v>-0.198786757457639</v>
      </c>
      <c r="X44" s="32"/>
      <c r="Y44" s="49" t="n">
        <v>5893.079242</v>
      </c>
      <c r="Z44" s="50" t="n">
        <v>10493.287611</v>
      </c>
      <c r="AA44" s="32" t="n">
        <v>-0.438395338004235</v>
      </c>
      <c r="AB44" s="32"/>
      <c r="AC44" s="49" t="n">
        <v>8262.960816</v>
      </c>
      <c r="AD44" s="50" t="n">
        <v>9991.669451</v>
      </c>
      <c r="AE44" s="32" t="n">
        <v>-0.173014994488932</v>
      </c>
      <c r="AF44" s="32"/>
      <c r="AG44" s="49" t="n">
        <v>8878.849316</v>
      </c>
      <c r="AH44" s="50" t="n">
        <v>12887.032807</v>
      </c>
      <c r="AI44" s="32" t="n">
        <v>-0.311024543122357</v>
      </c>
      <c r="AJ44" s="32"/>
      <c r="AK44" s="49" t="n">
        <v>8892.723423</v>
      </c>
      <c r="AL44" s="50" t="n">
        <v>13251.400749</v>
      </c>
      <c r="AM44" s="32" t="n">
        <v>-0.328922006704002</v>
      </c>
      <c r="AN44" s="32"/>
      <c r="AO44" s="49" t="n">
        <v>8808.609455</v>
      </c>
      <c r="AP44" s="50" t="n">
        <v>13099.25684</v>
      </c>
      <c r="AQ44" s="32" t="n">
        <v>-0.327548916507847</v>
      </c>
      <c r="AR44" s="32"/>
      <c r="AS44" s="49" t="n">
        <v>8454.484017</v>
      </c>
      <c r="AT44" s="50" t="n">
        <v>12748.068144</v>
      </c>
      <c r="AU44" s="32" t="n">
        <v>-0.336802727950652</v>
      </c>
      <c r="AV44" s="32"/>
      <c r="AW44" s="49" t="n">
        <v>8378.905996</v>
      </c>
      <c r="AX44" s="50" t="n">
        <v>12495.906034</v>
      </c>
      <c r="AY44" s="32" t="n">
        <v>-0.329467909473558</v>
      </c>
      <c r="AZ44" s="32"/>
    </row>
    <row r="45" s="47" customFormat="true" ht="15" hidden="false" customHeight="true" outlineLevel="1" collapsed="false">
      <c r="B45" s="51"/>
      <c r="C45" s="2" t="s">
        <v>42</v>
      </c>
      <c r="D45" s="2" t="s">
        <v>22</v>
      </c>
      <c r="E45" s="49" t="n">
        <v>99761.3088843</v>
      </c>
      <c r="F45" s="50" t="n">
        <v>117988.276204745</v>
      </c>
      <c r="G45" s="28" t="n">
        <v>-0.154481173102452</v>
      </c>
      <c r="H45" s="28"/>
      <c r="I45" s="49" t="n">
        <v>92251</v>
      </c>
      <c r="J45" s="50" t="n">
        <v>104569.412200552</v>
      </c>
      <c r="K45" s="28" t="n">
        <v>-0.117801295248049</v>
      </c>
      <c r="L45" s="28"/>
      <c r="M45" s="49" t="n">
        <v>88973.895625</v>
      </c>
      <c r="N45" s="50" t="n">
        <v>127781.887977598</v>
      </c>
      <c r="O45" s="28" t="n">
        <v>-0.303704953548674</v>
      </c>
      <c r="P45" s="28"/>
      <c r="Q45" s="49" t="n">
        <v>87207.201229</v>
      </c>
      <c r="R45" s="50" t="n">
        <v>123371.261071991</v>
      </c>
      <c r="S45" s="28" t="n">
        <v>-0.293131962247576</v>
      </c>
      <c r="T45" s="28"/>
      <c r="U45" s="49" t="n">
        <v>83591.404048</v>
      </c>
      <c r="V45" s="50" t="n">
        <v>114654.191077802</v>
      </c>
      <c r="W45" s="32" t="n">
        <v>-0.270925874909564</v>
      </c>
      <c r="X45" s="32"/>
      <c r="Y45" s="49" t="n">
        <v>85477</v>
      </c>
      <c r="Z45" s="50" t="n">
        <v>107839.707734889</v>
      </c>
      <c r="AA45" s="32" t="n">
        <v>-0.207369884475811</v>
      </c>
      <c r="AB45" s="32"/>
      <c r="AC45" s="49" t="n">
        <v>82318.27162</v>
      </c>
      <c r="AD45" s="50" t="n">
        <v>120734.77692534</v>
      </c>
      <c r="AE45" s="32" t="n">
        <v>-0.318189226697261</v>
      </c>
      <c r="AF45" s="32"/>
      <c r="AG45" s="49" t="n">
        <v>79861.638666</v>
      </c>
      <c r="AH45" s="50" t="n">
        <v>118463.934099504</v>
      </c>
      <c r="AI45" s="32" t="n">
        <v>-0.325856943102025</v>
      </c>
      <c r="AJ45" s="32"/>
      <c r="AK45" s="49" t="n">
        <v>78732.625786</v>
      </c>
      <c r="AL45" s="50" t="n">
        <v>100013.701748539</v>
      </c>
      <c r="AM45" s="32" t="n">
        <v>-0.21278160482496</v>
      </c>
      <c r="AN45" s="32"/>
      <c r="AO45" s="49" t="n">
        <v>76601.437939</v>
      </c>
      <c r="AP45" s="50" t="n">
        <v>98134.5873720069</v>
      </c>
      <c r="AQ45" s="32" t="n">
        <v>-0.219424669830011</v>
      </c>
      <c r="AR45" s="32"/>
      <c r="AS45" s="49" t="n">
        <v>76025.515243</v>
      </c>
      <c r="AT45" s="50" t="n">
        <v>94125.5224798074</v>
      </c>
      <c r="AU45" s="32" t="n">
        <v>-0.192296486223387</v>
      </c>
      <c r="AV45" s="32"/>
      <c r="AW45" s="49" t="n">
        <v>74988.737138</v>
      </c>
      <c r="AX45" s="50" t="n">
        <v>104820</v>
      </c>
      <c r="AY45" s="32" t="n">
        <v>-0.284595142739935</v>
      </c>
      <c r="AZ45" s="32"/>
    </row>
    <row r="46" s="47" customFormat="true" ht="15" hidden="false" customHeight="true" outlineLevel="1" collapsed="false">
      <c r="B46" s="51"/>
      <c r="C46" s="2" t="s">
        <v>42</v>
      </c>
      <c r="D46" s="2" t="s">
        <v>23</v>
      </c>
      <c r="E46" s="49" t="n">
        <v>120793</v>
      </c>
      <c r="F46" s="50" t="n">
        <v>109006</v>
      </c>
      <c r="G46" s="28" t="n">
        <v>0.108131662477295</v>
      </c>
      <c r="H46" s="28"/>
      <c r="I46" s="49" t="n">
        <v>118666</v>
      </c>
      <c r="J46" s="50" t="n">
        <v>109953.889</v>
      </c>
      <c r="K46" s="28" t="n">
        <v>0.0792342233570293</v>
      </c>
      <c r="L46" s="28"/>
      <c r="M46" s="49" t="n">
        <v>121171</v>
      </c>
      <c r="N46" s="50" t="n">
        <v>105095</v>
      </c>
      <c r="O46" s="28" t="n">
        <v>0.152966363766116</v>
      </c>
      <c r="P46" s="28"/>
      <c r="Q46" s="49" t="n">
        <v>122551</v>
      </c>
      <c r="R46" s="50" t="n">
        <v>110480</v>
      </c>
      <c r="S46" s="28" t="n">
        <v>0.109259594496742</v>
      </c>
      <c r="T46" s="28"/>
      <c r="U46" s="49" t="n">
        <v>119203</v>
      </c>
      <c r="V46" s="50" t="n">
        <v>108821</v>
      </c>
      <c r="W46" s="32" t="n">
        <v>0.0954043796693653</v>
      </c>
      <c r="X46" s="32"/>
      <c r="Y46" s="49" t="n">
        <v>114765</v>
      </c>
      <c r="Z46" s="50" t="n">
        <v>104573</v>
      </c>
      <c r="AA46" s="32" t="n">
        <v>0.097463016266149</v>
      </c>
      <c r="AB46" s="32"/>
      <c r="AC46" s="49" t="n">
        <v>119504</v>
      </c>
      <c r="AD46" s="50" t="n">
        <v>105314</v>
      </c>
      <c r="AE46" s="32" t="n">
        <v>0.134739920618341</v>
      </c>
      <c r="AF46" s="32"/>
      <c r="AG46" s="49" t="n">
        <v>115575</v>
      </c>
      <c r="AH46" s="50" t="n">
        <v>106400</v>
      </c>
      <c r="AI46" s="32" t="n">
        <v>0.0862312030075188</v>
      </c>
      <c r="AJ46" s="32"/>
      <c r="AK46" s="49" t="n">
        <v>118624</v>
      </c>
      <c r="AL46" s="50" t="n">
        <v>109355</v>
      </c>
      <c r="AM46" s="32" t="n">
        <v>0.0847606419459558</v>
      </c>
      <c r="AN46" s="32"/>
      <c r="AO46" s="49" t="n">
        <v>114949</v>
      </c>
      <c r="AP46" s="50" t="n">
        <v>109503</v>
      </c>
      <c r="AQ46" s="32" t="n">
        <v>0.049733797247564</v>
      </c>
      <c r="AR46" s="32"/>
      <c r="AS46" s="49" t="n">
        <v>114125</v>
      </c>
      <c r="AT46" s="50" t="n">
        <v>109876</v>
      </c>
      <c r="AU46" s="32" t="n">
        <v>0.0386708653391095</v>
      </c>
      <c r="AV46" s="32"/>
      <c r="AW46" s="49" t="n">
        <v>125596</v>
      </c>
      <c r="AX46" s="50" t="n">
        <v>123623</v>
      </c>
      <c r="AY46" s="32" t="n">
        <v>0.0159598133033497</v>
      </c>
      <c r="AZ46" s="32"/>
    </row>
    <row r="47" customFormat="false" ht="15" hidden="false" customHeight="true" outlineLevel="0" collapsed="false">
      <c r="B47" s="56"/>
      <c r="C47" s="2" t="s">
        <v>43</v>
      </c>
      <c r="E47" s="45" t="n">
        <v>7351.44212358573</v>
      </c>
      <c r="F47" s="46" t="n">
        <v>20855.3077514537</v>
      </c>
      <c r="G47" s="32" t="n">
        <v>-0.647502582498535</v>
      </c>
      <c r="H47" s="32"/>
      <c r="I47" s="45" t="n">
        <v>7202.23459028281</v>
      </c>
      <c r="J47" s="46" t="n">
        <v>23425.9750088058</v>
      </c>
      <c r="K47" s="32" t="n">
        <v>-0.692553475892657</v>
      </c>
      <c r="L47" s="32"/>
      <c r="M47" s="45" t="n">
        <v>7108</v>
      </c>
      <c r="N47" s="46" t="n">
        <v>20764.4944184144</v>
      </c>
      <c r="O47" s="32" t="n">
        <v>-0.657684899195211</v>
      </c>
      <c r="P47" s="32"/>
      <c r="Q47" s="45" t="n">
        <v>7153.98708010336</v>
      </c>
      <c r="R47" s="46" t="n">
        <v>21967.3347529261</v>
      </c>
      <c r="S47" s="32" t="n">
        <v>-0.674335227255987</v>
      </c>
      <c r="T47" s="32"/>
      <c r="U47" s="45" t="n">
        <v>7083.325625</v>
      </c>
      <c r="V47" s="46" t="n">
        <v>22591.5326046923</v>
      </c>
      <c r="W47" s="32" t="n">
        <v>-0.686461040561331</v>
      </c>
      <c r="X47" s="32"/>
      <c r="Y47" s="45" t="n">
        <v>8180.7305227656</v>
      </c>
      <c r="Z47" s="46" t="n">
        <v>17530.0245780624</v>
      </c>
      <c r="AA47" s="32" t="n">
        <v>-0.533330344955522</v>
      </c>
      <c r="AB47" s="32"/>
      <c r="AC47" s="45" t="n">
        <v>6143.34523036989</v>
      </c>
      <c r="AD47" s="46" t="n">
        <v>12956.7065400898</v>
      </c>
      <c r="AE47" s="32" t="n">
        <v>-0.525855956422138</v>
      </c>
      <c r="AF47" s="32"/>
      <c r="AG47" s="45" t="n">
        <v>6086.4714655001</v>
      </c>
      <c r="AH47" s="46" t="n">
        <v>11384.7231639533</v>
      </c>
      <c r="AI47" s="32" t="n">
        <v>-0.465382567687608</v>
      </c>
      <c r="AJ47" s="32"/>
      <c r="AK47" s="45" t="n">
        <v>6075</v>
      </c>
      <c r="AL47" s="46" t="n">
        <v>8813.21035451294</v>
      </c>
      <c r="AM47" s="32" t="n">
        <v>-0.310693861188823</v>
      </c>
      <c r="AN47" s="32"/>
      <c r="AO47" s="45" t="n">
        <v>6048.75475515985</v>
      </c>
      <c r="AP47" s="46" t="n">
        <v>7654.44781022359</v>
      </c>
      <c r="AQ47" s="32" t="n">
        <v>-0.209772552491521</v>
      </c>
      <c r="AR47" s="32"/>
      <c r="AS47" s="45" t="n">
        <v>5972</v>
      </c>
      <c r="AT47" s="46" t="n">
        <v>7429.18717857096</v>
      </c>
      <c r="AU47" s="32" t="n">
        <v>-0.196143554273895</v>
      </c>
      <c r="AV47" s="32"/>
      <c r="AW47" s="45" t="n">
        <v>6111.01859081614</v>
      </c>
      <c r="AX47" s="46" t="n">
        <v>8680.48201438849</v>
      </c>
      <c r="AY47" s="32" t="n">
        <v>-0.296004694130268</v>
      </c>
      <c r="AZ47" s="32"/>
    </row>
    <row r="48" s="47" customFormat="true" ht="15" hidden="false" customHeight="true" outlineLevel="1" collapsed="false">
      <c r="B48" s="51"/>
      <c r="C48" s="2" t="s">
        <v>44</v>
      </c>
      <c r="D48" s="2" t="s">
        <v>21</v>
      </c>
      <c r="E48" s="52" t="s">
        <v>36</v>
      </c>
      <c r="F48" s="53" t="s">
        <v>36</v>
      </c>
      <c r="G48" s="54" t="s">
        <v>36</v>
      </c>
      <c r="H48" s="28"/>
      <c r="I48" s="52" t="s">
        <v>36</v>
      </c>
      <c r="J48" s="53" t="s">
        <v>36</v>
      </c>
      <c r="K48" s="54" t="s">
        <v>36</v>
      </c>
      <c r="L48" s="28"/>
      <c r="M48" s="52" t="s">
        <v>36</v>
      </c>
      <c r="N48" s="53" t="s">
        <v>36</v>
      </c>
      <c r="O48" s="54" t="s">
        <v>36</v>
      </c>
      <c r="P48" s="28"/>
      <c r="Q48" s="52" t="s">
        <v>36</v>
      </c>
      <c r="R48" s="53" t="s">
        <v>36</v>
      </c>
      <c r="S48" s="54" t="s">
        <v>36</v>
      </c>
      <c r="T48" s="28"/>
      <c r="U48" s="52" t="s">
        <v>36</v>
      </c>
      <c r="V48" s="53" t="s">
        <v>36</v>
      </c>
      <c r="W48" s="55" t="s">
        <v>36</v>
      </c>
      <c r="X48" s="32"/>
      <c r="Y48" s="52" t="s">
        <v>36</v>
      </c>
      <c r="Z48" s="53" t="s">
        <v>36</v>
      </c>
      <c r="AA48" s="55" t="s">
        <v>36</v>
      </c>
      <c r="AB48" s="32"/>
      <c r="AC48" s="52" t="s">
        <v>36</v>
      </c>
      <c r="AD48" s="53" t="s">
        <v>36</v>
      </c>
      <c r="AE48" s="55" t="s">
        <v>36</v>
      </c>
      <c r="AF48" s="32"/>
      <c r="AG48" s="52" t="s">
        <v>36</v>
      </c>
      <c r="AH48" s="53" t="s">
        <v>36</v>
      </c>
      <c r="AI48" s="55" t="s">
        <v>36</v>
      </c>
      <c r="AJ48" s="32"/>
      <c r="AK48" s="52" t="s">
        <v>36</v>
      </c>
      <c r="AL48" s="53" t="s">
        <v>36</v>
      </c>
      <c r="AM48" s="55" t="s">
        <v>36</v>
      </c>
      <c r="AN48" s="32"/>
      <c r="AO48" s="52" t="s">
        <v>36</v>
      </c>
      <c r="AP48" s="53" t="s">
        <v>36</v>
      </c>
      <c r="AQ48" s="55" t="s">
        <v>36</v>
      </c>
      <c r="AR48" s="32"/>
      <c r="AS48" s="52" t="s">
        <v>36</v>
      </c>
      <c r="AT48" s="53" t="s">
        <v>36</v>
      </c>
      <c r="AU48" s="55" t="s">
        <v>36</v>
      </c>
      <c r="AV48" s="32"/>
      <c r="AW48" s="52" t="s">
        <v>36</v>
      </c>
      <c r="AX48" s="53" t="s">
        <v>36</v>
      </c>
      <c r="AY48" s="55" t="s">
        <v>36</v>
      </c>
      <c r="AZ48" s="32"/>
    </row>
    <row r="49" s="47" customFormat="true" ht="15" hidden="false" customHeight="true" outlineLevel="1" collapsed="false">
      <c r="B49" s="51"/>
      <c r="C49" s="2" t="s">
        <v>44</v>
      </c>
      <c r="D49" s="2" t="s">
        <v>22</v>
      </c>
      <c r="E49" s="52" t="s">
        <v>36</v>
      </c>
      <c r="F49" s="53" t="s">
        <v>36</v>
      </c>
      <c r="G49" s="54" t="s">
        <v>36</v>
      </c>
      <c r="H49" s="28"/>
      <c r="I49" s="52" t="s">
        <v>36</v>
      </c>
      <c r="J49" s="53" t="s">
        <v>36</v>
      </c>
      <c r="K49" s="54" t="s">
        <v>36</v>
      </c>
      <c r="L49" s="28"/>
      <c r="M49" s="52" t="s">
        <v>36</v>
      </c>
      <c r="N49" s="53" t="s">
        <v>36</v>
      </c>
      <c r="O49" s="54" t="s">
        <v>36</v>
      </c>
      <c r="P49" s="28"/>
      <c r="Q49" s="52" t="s">
        <v>36</v>
      </c>
      <c r="R49" s="53" t="s">
        <v>36</v>
      </c>
      <c r="S49" s="54" t="s">
        <v>36</v>
      </c>
      <c r="T49" s="28"/>
      <c r="U49" s="52" t="s">
        <v>36</v>
      </c>
      <c r="V49" s="53" t="s">
        <v>36</v>
      </c>
      <c r="W49" s="55" t="s">
        <v>36</v>
      </c>
      <c r="X49" s="32"/>
      <c r="Y49" s="52" t="s">
        <v>36</v>
      </c>
      <c r="Z49" s="53" t="s">
        <v>36</v>
      </c>
      <c r="AA49" s="55" t="s">
        <v>36</v>
      </c>
      <c r="AB49" s="32"/>
      <c r="AC49" s="52" t="s">
        <v>36</v>
      </c>
      <c r="AD49" s="53" t="s">
        <v>36</v>
      </c>
      <c r="AE49" s="55" t="s">
        <v>36</v>
      </c>
      <c r="AF49" s="32"/>
      <c r="AG49" s="52" t="s">
        <v>36</v>
      </c>
      <c r="AH49" s="53" t="s">
        <v>36</v>
      </c>
      <c r="AI49" s="55" t="s">
        <v>36</v>
      </c>
      <c r="AJ49" s="32"/>
      <c r="AK49" s="52" t="s">
        <v>36</v>
      </c>
      <c r="AL49" s="53" t="s">
        <v>36</v>
      </c>
      <c r="AM49" s="55" t="s">
        <v>36</v>
      </c>
      <c r="AN49" s="32"/>
      <c r="AO49" s="52" t="s">
        <v>36</v>
      </c>
      <c r="AP49" s="53" t="s">
        <v>36</v>
      </c>
      <c r="AQ49" s="55" t="s">
        <v>36</v>
      </c>
      <c r="AR49" s="32"/>
      <c r="AS49" s="52" t="s">
        <v>36</v>
      </c>
      <c r="AT49" s="53" t="s">
        <v>36</v>
      </c>
      <c r="AU49" s="55" t="s">
        <v>36</v>
      </c>
      <c r="AV49" s="32"/>
      <c r="AW49" s="52" t="s">
        <v>36</v>
      </c>
      <c r="AX49" s="53" t="s">
        <v>36</v>
      </c>
      <c r="AY49" s="55" t="s">
        <v>36</v>
      </c>
      <c r="AZ49" s="32"/>
    </row>
    <row r="50" s="47" customFormat="true" ht="15" hidden="false" customHeight="true" outlineLevel="1" collapsed="false">
      <c r="B50" s="51"/>
      <c r="C50" s="2" t="s">
        <v>44</v>
      </c>
      <c r="D50" s="2" t="s">
        <v>23</v>
      </c>
      <c r="E50" s="52" t="s">
        <v>36</v>
      </c>
      <c r="F50" s="53" t="s">
        <v>36</v>
      </c>
      <c r="G50" s="54" t="s">
        <v>36</v>
      </c>
      <c r="H50" s="28"/>
      <c r="I50" s="52" t="s">
        <v>36</v>
      </c>
      <c r="J50" s="53" t="s">
        <v>36</v>
      </c>
      <c r="K50" s="54" t="s">
        <v>36</v>
      </c>
      <c r="L50" s="28"/>
      <c r="M50" s="52" t="s">
        <v>36</v>
      </c>
      <c r="N50" s="53" t="s">
        <v>36</v>
      </c>
      <c r="O50" s="54" t="s">
        <v>36</v>
      </c>
      <c r="P50" s="28"/>
      <c r="Q50" s="52" t="s">
        <v>36</v>
      </c>
      <c r="R50" s="53" t="s">
        <v>36</v>
      </c>
      <c r="S50" s="54" t="s">
        <v>36</v>
      </c>
      <c r="T50" s="28"/>
      <c r="U50" s="52" t="s">
        <v>36</v>
      </c>
      <c r="V50" s="53" t="s">
        <v>36</v>
      </c>
      <c r="W50" s="55" t="s">
        <v>36</v>
      </c>
      <c r="X50" s="32"/>
      <c r="Y50" s="52" t="s">
        <v>36</v>
      </c>
      <c r="Z50" s="53" t="s">
        <v>36</v>
      </c>
      <c r="AA50" s="55" t="s">
        <v>36</v>
      </c>
      <c r="AB50" s="32"/>
      <c r="AC50" s="52" t="s">
        <v>36</v>
      </c>
      <c r="AD50" s="53" t="s">
        <v>36</v>
      </c>
      <c r="AE50" s="55" t="s">
        <v>36</v>
      </c>
      <c r="AF50" s="32"/>
      <c r="AG50" s="52" t="s">
        <v>36</v>
      </c>
      <c r="AH50" s="53" t="s">
        <v>36</v>
      </c>
      <c r="AI50" s="55" t="s">
        <v>36</v>
      </c>
      <c r="AJ50" s="32"/>
      <c r="AK50" s="52" t="s">
        <v>36</v>
      </c>
      <c r="AL50" s="53" t="s">
        <v>36</v>
      </c>
      <c r="AM50" s="55" t="s">
        <v>36</v>
      </c>
      <c r="AN50" s="32"/>
      <c r="AO50" s="52" t="s">
        <v>36</v>
      </c>
      <c r="AP50" s="53" t="s">
        <v>36</v>
      </c>
      <c r="AQ50" s="55" t="s">
        <v>36</v>
      </c>
      <c r="AR50" s="32"/>
      <c r="AS50" s="52" t="s">
        <v>36</v>
      </c>
      <c r="AT50" s="53" t="s">
        <v>36</v>
      </c>
      <c r="AU50" s="55" t="s">
        <v>36</v>
      </c>
      <c r="AV50" s="32"/>
      <c r="AW50" s="52" t="s">
        <v>36</v>
      </c>
      <c r="AX50" s="53" t="s">
        <v>36</v>
      </c>
      <c r="AY50" s="55" t="s">
        <v>36</v>
      </c>
      <c r="AZ50" s="32"/>
    </row>
    <row r="51" customFormat="false" ht="15" hidden="false" customHeight="true" outlineLevel="0" collapsed="false">
      <c r="B51" s="56"/>
      <c r="C51" s="2" t="s">
        <v>45</v>
      </c>
      <c r="E51" s="45" t="n">
        <v>1576939.059364</v>
      </c>
      <c r="F51" s="46" t="n">
        <v>1472341.6351927</v>
      </c>
      <c r="G51" s="32" t="n">
        <v>0.0710415447550732</v>
      </c>
      <c r="H51" s="32"/>
      <c r="I51" s="45" t="n">
        <v>1593107.006</v>
      </c>
      <c r="J51" s="46" t="n">
        <v>1533409.00173234</v>
      </c>
      <c r="K51" s="32" t="n">
        <v>0.0389315598123013</v>
      </c>
      <c r="L51" s="32"/>
      <c r="M51" s="45" t="n">
        <v>1545913.32717</v>
      </c>
      <c r="N51" s="46" t="n">
        <v>1508458.13444678</v>
      </c>
      <c r="O51" s="32" t="n">
        <v>0.0248301175007148</v>
      </c>
      <c r="P51" s="32"/>
      <c r="Q51" s="45" t="n">
        <v>1503291.677524</v>
      </c>
      <c r="R51" s="46" t="n">
        <v>1485273.64400344</v>
      </c>
      <c r="S51" s="32" t="n">
        <v>0.012131120479587</v>
      </c>
      <c r="T51" s="32"/>
      <c r="U51" s="45" t="n">
        <v>1469144.610514</v>
      </c>
      <c r="V51" s="46" t="n">
        <v>1475580.15095006</v>
      </c>
      <c r="W51" s="32" t="n">
        <v>-0.0043613628388245</v>
      </c>
      <c r="X51" s="32"/>
      <c r="Y51" s="45" t="n">
        <v>1450784.18473</v>
      </c>
      <c r="Z51" s="46" t="n">
        <v>1454814.99457091</v>
      </c>
      <c r="AA51" s="32" t="n">
        <v>-0.00277066833649049</v>
      </c>
      <c r="AB51" s="32"/>
      <c r="AC51" s="45" t="n">
        <v>1394928.963991</v>
      </c>
      <c r="AD51" s="46" t="n">
        <v>1448664.70406077</v>
      </c>
      <c r="AE51" s="32" t="n">
        <v>-0.0370932900616316</v>
      </c>
      <c r="AF51" s="32"/>
      <c r="AG51" s="45" t="n">
        <v>1387301.9911</v>
      </c>
      <c r="AH51" s="46" t="n">
        <v>1458651.61787793</v>
      </c>
      <c r="AI51" s="32" t="n">
        <v>-0.0489147826001993</v>
      </c>
      <c r="AJ51" s="32"/>
      <c r="AK51" s="45" t="n">
        <v>1429978.951037</v>
      </c>
      <c r="AL51" s="46" t="n">
        <v>1775454.61161599</v>
      </c>
      <c r="AM51" s="32" t="n">
        <v>-0.194584338185105</v>
      </c>
      <c r="AN51" s="32"/>
      <c r="AO51" s="45" t="n">
        <v>1420633.971157</v>
      </c>
      <c r="AP51" s="46" t="n">
        <v>1482459.970147</v>
      </c>
      <c r="AQ51" s="32" t="n">
        <v>-0.0417050040034952</v>
      </c>
      <c r="AR51" s="32"/>
      <c r="AS51" s="45" t="n">
        <v>1407378.608074</v>
      </c>
      <c r="AT51" s="46" t="n">
        <v>1428692.02844568</v>
      </c>
      <c r="AU51" s="32" t="n">
        <v>-0.0149181348725445</v>
      </c>
      <c r="AV51" s="32"/>
      <c r="AW51" s="45" t="n">
        <v>1379462.739045</v>
      </c>
      <c r="AX51" s="46" t="n">
        <v>1656103.85</v>
      </c>
      <c r="AY51" s="32" t="n">
        <v>-0.167043335449646</v>
      </c>
      <c r="AZ51" s="32"/>
    </row>
    <row r="52" s="47" customFormat="true" ht="15" hidden="false" customHeight="true" outlineLevel="1" collapsed="false">
      <c r="B52" s="51"/>
      <c r="C52" s="2" t="s">
        <v>46</v>
      </c>
      <c r="D52" s="2" t="s">
        <v>21</v>
      </c>
      <c r="E52" s="52" t="s">
        <v>36</v>
      </c>
      <c r="F52" s="53" t="s">
        <v>36</v>
      </c>
      <c r="G52" s="54" t="s">
        <v>36</v>
      </c>
      <c r="H52" s="28"/>
      <c r="I52" s="52" t="s">
        <v>36</v>
      </c>
      <c r="J52" s="53" t="s">
        <v>36</v>
      </c>
      <c r="K52" s="54" t="s">
        <v>36</v>
      </c>
      <c r="L52" s="28"/>
      <c r="M52" s="52" t="s">
        <v>36</v>
      </c>
      <c r="N52" s="53" t="s">
        <v>36</v>
      </c>
      <c r="O52" s="54" t="s">
        <v>36</v>
      </c>
      <c r="P52" s="28"/>
      <c r="Q52" s="52" t="s">
        <v>36</v>
      </c>
      <c r="R52" s="53" t="s">
        <v>36</v>
      </c>
      <c r="S52" s="54" t="s">
        <v>36</v>
      </c>
      <c r="T52" s="28"/>
      <c r="U52" s="52" t="s">
        <v>36</v>
      </c>
      <c r="V52" s="53" t="s">
        <v>36</v>
      </c>
      <c r="W52" s="55" t="s">
        <v>36</v>
      </c>
      <c r="X52" s="32"/>
      <c r="Y52" s="52" t="s">
        <v>36</v>
      </c>
      <c r="Z52" s="53" t="s">
        <v>36</v>
      </c>
      <c r="AA52" s="55" t="s">
        <v>36</v>
      </c>
      <c r="AB52" s="32"/>
      <c r="AC52" s="52" t="s">
        <v>36</v>
      </c>
      <c r="AD52" s="53" t="s">
        <v>36</v>
      </c>
      <c r="AE52" s="55" t="s">
        <v>36</v>
      </c>
      <c r="AF52" s="32"/>
      <c r="AG52" s="52" t="s">
        <v>36</v>
      </c>
      <c r="AH52" s="53" t="s">
        <v>36</v>
      </c>
      <c r="AI52" s="55" t="s">
        <v>36</v>
      </c>
      <c r="AJ52" s="32"/>
      <c r="AK52" s="52" t="s">
        <v>36</v>
      </c>
      <c r="AL52" s="53" t="s">
        <v>36</v>
      </c>
      <c r="AM52" s="55" t="s">
        <v>36</v>
      </c>
      <c r="AN52" s="32"/>
      <c r="AO52" s="52" t="s">
        <v>36</v>
      </c>
      <c r="AP52" s="53" t="s">
        <v>36</v>
      </c>
      <c r="AQ52" s="55" t="s">
        <v>36</v>
      </c>
      <c r="AR52" s="32"/>
      <c r="AS52" s="52" t="s">
        <v>36</v>
      </c>
      <c r="AT52" s="53" t="s">
        <v>36</v>
      </c>
      <c r="AU52" s="55" t="s">
        <v>36</v>
      </c>
      <c r="AV52" s="32"/>
      <c r="AW52" s="52" t="s">
        <v>36</v>
      </c>
      <c r="AX52" s="53" t="s">
        <v>36</v>
      </c>
      <c r="AY52" s="55" t="s">
        <v>36</v>
      </c>
      <c r="AZ52" s="32"/>
    </row>
    <row r="53" s="47" customFormat="true" ht="15" hidden="false" customHeight="true" outlineLevel="1" collapsed="false">
      <c r="B53" s="51"/>
      <c r="C53" s="2" t="s">
        <v>46</v>
      </c>
      <c r="D53" s="2" t="s">
        <v>22</v>
      </c>
      <c r="E53" s="52" t="s">
        <v>36</v>
      </c>
      <c r="F53" s="53" t="s">
        <v>36</v>
      </c>
      <c r="G53" s="54" t="s">
        <v>36</v>
      </c>
      <c r="H53" s="28"/>
      <c r="I53" s="52" t="s">
        <v>36</v>
      </c>
      <c r="J53" s="53" t="s">
        <v>36</v>
      </c>
      <c r="K53" s="54" t="s">
        <v>36</v>
      </c>
      <c r="L53" s="28"/>
      <c r="M53" s="52" t="s">
        <v>36</v>
      </c>
      <c r="N53" s="53" t="s">
        <v>36</v>
      </c>
      <c r="O53" s="54" t="s">
        <v>36</v>
      </c>
      <c r="P53" s="28"/>
      <c r="Q53" s="52" t="s">
        <v>36</v>
      </c>
      <c r="R53" s="53" t="s">
        <v>36</v>
      </c>
      <c r="S53" s="54" t="s">
        <v>36</v>
      </c>
      <c r="T53" s="28"/>
      <c r="U53" s="52" t="s">
        <v>36</v>
      </c>
      <c r="V53" s="53" t="s">
        <v>36</v>
      </c>
      <c r="W53" s="55" t="s">
        <v>36</v>
      </c>
      <c r="X53" s="32"/>
      <c r="Y53" s="52" t="s">
        <v>36</v>
      </c>
      <c r="Z53" s="53" t="s">
        <v>36</v>
      </c>
      <c r="AA53" s="55" t="s">
        <v>36</v>
      </c>
      <c r="AB53" s="32"/>
      <c r="AC53" s="52" t="s">
        <v>36</v>
      </c>
      <c r="AD53" s="53" t="s">
        <v>36</v>
      </c>
      <c r="AE53" s="55" t="s">
        <v>36</v>
      </c>
      <c r="AF53" s="32"/>
      <c r="AG53" s="52" t="s">
        <v>36</v>
      </c>
      <c r="AH53" s="53" t="s">
        <v>36</v>
      </c>
      <c r="AI53" s="55" t="s">
        <v>36</v>
      </c>
      <c r="AJ53" s="32"/>
      <c r="AK53" s="52" t="s">
        <v>36</v>
      </c>
      <c r="AL53" s="53" t="s">
        <v>36</v>
      </c>
      <c r="AM53" s="55" t="s">
        <v>36</v>
      </c>
      <c r="AN53" s="32"/>
      <c r="AO53" s="52" t="s">
        <v>36</v>
      </c>
      <c r="AP53" s="53" t="s">
        <v>36</v>
      </c>
      <c r="AQ53" s="55" t="s">
        <v>36</v>
      </c>
      <c r="AR53" s="32"/>
      <c r="AS53" s="52" t="s">
        <v>36</v>
      </c>
      <c r="AT53" s="53" t="s">
        <v>36</v>
      </c>
      <c r="AU53" s="55" t="s">
        <v>36</v>
      </c>
      <c r="AV53" s="32"/>
      <c r="AW53" s="52" t="s">
        <v>36</v>
      </c>
      <c r="AX53" s="53" t="s">
        <v>36</v>
      </c>
      <c r="AY53" s="55" t="s">
        <v>36</v>
      </c>
      <c r="AZ53" s="32"/>
    </row>
    <row r="54" s="47" customFormat="true" ht="15" hidden="false" customHeight="true" outlineLevel="1" collapsed="false">
      <c r="B54" s="51"/>
      <c r="C54" s="2" t="s">
        <v>46</v>
      </c>
      <c r="D54" s="2" t="s">
        <v>23</v>
      </c>
      <c r="E54" s="52" t="s">
        <v>36</v>
      </c>
      <c r="F54" s="53" t="s">
        <v>36</v>
      </c>
      <c r="G54" s="54" t="s">
        <v>36</v>
      </c>
      <c r="H54" s="28"/>
      <c r="I54" s="52" t="s">
        <v>36</v>
      </c>
      <c r="J54" s="53" t="s">
        <v>36</v>
      </c>
      <c r="K54" s="54" t="s">
        <v>36</v>
      </c>
      <c r="L54" s="28"/>
      <c r="M54" s="52" t="s">
        <v>36</v>
      </c>
      <c r="N54" s="53" t="s">
        <v>36</v>
      </c>
      <c r="O54" s="54" t="s">
        <v>36</v>
      </c>
      <c r="P54" s="28"/>
      <c r="Q54" s="52" t="s">
        <v>36</v>
      </c>
      <c r="R54" s="53" t="s">
        <v>36</v>
      </c>
      <c r="S54" s="54" t="s">
        <v>36</v>
      </c>
      <c r="T54" s="28"/>
      <c r="U54" s="52" t="s">
        <v>36</v>
      </c>
      <c r="V54" s="53" t="s">
        <v>36</v>
      </c>
      <c r="W54" s="55" t="s">
        <v>36</v>
      </c>
      <c r="X54" s="32"/>
      <c r="Y54" s="52" t="s">
        <v>36</v>
      </c>
      <c r="Z54" s="53" t="s">
        <v>36</v>
      </c>
      <c r="AA54" s="55" t="s">
        <v>36</v>
      </c>
      <c r="AB54" s="32"/>
      <c r="AC54" s="52" t="s">
        <v>36</v>
      </c>
      <c r="AD54" s="53" t="s">
        <v>36</v>
      </c>
      <c r="AE54" s="55" t="s">
        <v>36</v>
      </c>
      <c r="AF54" s="32"/>
      <c r="AG54" s="52" t="s">
        <v>36</v>
      </c>
      <c r="AH54" s="53" t="s">
        <v>36</v>
      </c>
      <c r="AI54" s="55" t="s">
        <v>36</v>
      </c>
      <c r="AJ54" s="32"/>
      <c r="AK54" s="52" t="s">
        <v>36</v>
      </c>
      <c r="AL54" s="53" t="s">
        <v>36</v>
      </c>
      <c r="AM54" s="55" t="s">
        <v>36</v>
      </c>
      <c r="AN54" s="32"/>
      <c r="AO54" s="52" t="s">
        <v>36</v>
      </c>
      <c r="AP54" s="53" t="s">
        <v>36</v>
      </c>
      <c r="AQ54" s="55" t="s">
        <v>36</v>
      </c>
      <c r="AR54" s="32"/>
      <c r="AS54" s="52" t="s">
        <v>36</v>
      </c>
      <c r="AT54" s="53" t="s">
        <v>36</v>
      </c>
      <c r="AU54" s="55" t="s">
        <v>36</v>
      </c>
      <c r="AV54" s="32"/>
      <c r="AW54" s="52" t="s">
        <v>36</v>
      </c>
      <c r="AX54" s="53" t="s">
        <v>36</v>
      </c>
      <c r="AY54" s="55" t="s">
        <v>36</v>
      </c>
      <c r="AZ54" s="32"/>
    </row>
    <row r="55" customFormat="false" ht="15" hidden="false" customHeight="true" outlineLevel="0" collapsed="false">
      <c r="E55" s="49"/>
      <c r="I55" s="49"/>
      <c r="M55" s="49"/>
      <c r="Q55" s="49"/>
      <c r="U55" s="49"/>
      <c r="Y55" s="49"/>
      <c r="AC55" s="49"/>
      <c r="AG55" s="49"/>
      <c r="AK55" s="49"/>
      <c r="AO55" s="49"/>
      <c r="AS55" s="49"/>
      <c r="AW55" s="49"/>
    </row>
    <row r="56" s="19" customFormat="true" ht="15" hidden="false" customHeight="true" outlineLevel="0" collapsed="false">
      <c r="A56" s="19" t="s">
        <v>47</v>
      </c>
      <c r="B56" s="20"/>
      <c r="C56" s="20"/>
      <c r="D56" s="20"/>
      <c r="E56" s="57" t="n">
        <v>1</v>
      </c>
      <c r="F56" s="23" t="n">
        <v>1</v>
      </c>
      <c r="G56" s="58" t="n">
        <v>0</v>
      </c>
      <c r="H56" s="23"/>
      <c r="I56" s="57" t="n">
        <v>1</v>
      </c>
      <c r="J56" s="23" t="n">
        <v>1</v>
      </c>
      <c r="K56" s="58" t="n">
        <v>0</v>
      </c>
      <c r="L56" s="23"/>
      <c r="M56" s="57" t="n">
        <v>1</v>
      </c>
      <c r="N56" s="23" t="n">
        <v>1</v>
      </c>
      <c r="O56" s="58" t="n">
        <v>0</v>
      </c>
      <c r="P56" s="23"/>
      <c r="Q56" s="57" t="n">
        <v>1</v>
      </c>
      <c r="R56" s="23" t="n">
        <v>1</v>
      </c>
      <c r="S56" s="58" t="n">
        <v>0</v>
      </c>
      <c r="T56" s="23"/>
      <c r="U56" s="57" t="n">
        <v>1</v>
      </c>
      <c r="V56" s="23" t="n">
        <v>1</v>
      </c>
      <c r="W56" s="58" t="n">
        <v>0</v>
      </c>
      <c r="X56" s="23"/>
      <c r="Y56" s="57" t="n">
        <v>1</v>
      </c>
      <c r="Z56" s="23" t="n">
        <v>1</v>
      </c>
      <c r="AA56" s="58" t="n">
        <v>0</v>
      </c>
      <c r="AB56" s="23"/>
      <c r="AC56" s="57" t="n">
        <v>1</v>
      </c>
      <c r="AD56" s="23" t="n">
        <v>1</v>
      </c>
      <c r="AE56" s="58" t="n">
        <v>0</v>
      </c>
      <c r="AF56" s="23"/>
      <c r="AG56" s="57" t="n">
        <v>1</v>
      </c>
      <c r="AH56" s="23" t="n">
        <v>1</v>
      </c>
      <c r="AI56" s="58" t="n">
        <v>0</v>
      </c>
      <c r="AJ56" s="23"/>
      <c r="AK56" s="57" t="n">
        <v>1</v>
      </c>
      <c r="AL56" s="23" t="n">
        <v>1</v>
      </c>
      <c r="AM56" s="58" t="n">
        <v>0</v>
      </c>
      <c r="AN56" s="23"/>
      <c r="AO56" s="57" t="n">
        <v>1</v>
      </c>
      <c r="AP56" s="23" t="n">
        <v>1</v>
      </c>
      <c r="AQ56" s="58" t="n">
        <v>0</v>
      </c>
      <c r="AR56" s="23"/>
      <c r="AS56" s="57" t="n">
        <v>1</v>
      </c>
      <c r="AT56" s="23" t="n">
        <v>1</v>
      </c>
      <c r="AU56" s="58" t="n">
        <v>0</v>
      </c>
      <c r="AV56" s="23"/>
      <c r="AW56" s="57" t="n">
        <v>1</v>
      </c>
      <c r="AX56" s="23" t="n">
        <v>1</v>
      </c>
      <c r="AY56" s="58" t="n">
        <v>0</v>
      </c>
      <c r="AZ56" s="23"/>
    </row>
    <row r="57" s="24" customFormat="true" ht="15" hidden="false" customHeight="true" outlineLevel="1" collapsed="false">
      <c r="B57" s="25"/>
      <c r="C57" s="2" t="s">
        <v>48</v>
      </c>
      <c r="D57" s="2" t="s">
        <v>21</v>
      </c>
      <c r="E57" s="59" t="n">
        <v>0.412788510797531</v>
      </c>
      <c r="F57" s="60" t="n">
        <v>0.432745203055461</v>
      </c>
      <c r="G57" s="61" t="n">
        <v>-0.0199566922579307</v>
      </c>
      <c r="H57" s="29"/>
      <c r="I57" s="59" t="n">
        <v>0.410982438512738</v>
      </c>
      <c r="J57" s="60" t="n">
        <v>0.430812743631097</v>
      </c>
      <c r="K57" s="61" t="n">
        <v>-0.0198303051183588</v>
      </c>
      <c r="L57" s="29"/>
      <c r="M57" s="59" t="n">
        <v>0.411568669990405</v>
      </c>
      <c r="N57" s="60" t="n">
        <v>0.431353143260903</v>
      </c>
      <c r="O57" s="61" t="n">
        <v>-0.019784473270498</v>
      </c>
      <c r="P57" s="29"/>
      <c r="Q57" s="59" t="n">
        <v>0.41295840132794</v>
      </c>
      <c r="R57" s="60" t="n">
        <v>0.431490889415166</v>
      </c>
      <c r="S57" s="61" t="n">
        <v>-0.0185324880872262</v>
      </c>
      <c r="T57" s="29"/>
      <c r="U57" s="62" t="n">
        <v>0.413456557773135</v>
      </c>
      <c r="V57" s="63" t="n">
        <v>0.430886549024639</v>
      </c>
      <c r="W57" s="4" t="n">
        <v>-0.0174299912515036</v>
      </c>
      <c r="X57" s="33"/>
      <c r="Y57" s="62" t="n">
        <v>0.41129380355997</v>
      </c>
      <c r="Z57" s="63" t="n">
        <v>0.430685805905061</v>
      </c>
      <c r="AA57" s="4" t="n">
        <v>-0.0193920023450913</v>
      </c>
      <c r="AB57" s="33"/>
      <c r="AC57" s="62" t="n">
        <v>0.412115650107223</v>
      </c>
      <c r="AD57" s="63" t="n">
        <v>0.429896034371229</v>
      </c>
      <c r="AE57" s="4" t="n">
        <v>-0.0177803842640059</v>
      </c>
      <c r="AF57" s="33"/>
      <c r="AG57" s="62" t="n">
        <v>0.407345769897037</v>
      </c>
      <c r="AH57" s="63" t="n">
        <v>0.427900822651967</v>
      </c>
      <c r="AI57" s="4" t="n">
        <v>-0.0205550527549304</v>
      </c>
      <c r="AJ57" s="33"/>
      <c r="AK57" s="62" t="n">
        <v>0.403959362851958</v>
      </c>
      <c r="AL57" s="63" t="n">
        <v>0.418496023025199</v>
      </c>
      <c r="AM57" s="4" t="n">
        <v>-0.0145366601732409</v>
      </c>
      <c r="AN57" s="33"/>
      <c r="AO57" s="62" t="n">
        <v>0.402449384434667</v>
      </c>
      <c r="AP57" s="63" t="n">
        <v>0.425254634092659</v>
      </c>
      <c r="AQ57" s="4" t="n">
        <v>-0.0228052496579917</v>
      </c>
      <c r="AR57" s="33"/>
      <c r="AS57" s="62" t="n">
        <v>0.39968409578992</v>
      </c>
      <c r="AT57" s="63" t="n">
        <v>0.424562190774028</v>
      </c>
      <c r="AU57" s="4" t="n">
        <v>-0.024878094984108</v>
      </c>
      <c r="AV57" s="33"/>
      <c r="AW57" s="62" t="n">
        <v>0.393209094536435</v>
      </c>
      <c r="AX57" s="63" t="n">
        <v>0.413720969282488</v>
      </c>
      <c r="AY57" s="4" t="n">
        <v>-0.0205118747460525</v>
      </c>
      <c r="AZ57" s="33"/>
    </row>
    <row r="58" s="24" customFormat="true" ht="15" hidden="false" customHeight="true" outlineLevel="1" collapsed="false">
      <c r="B58" s="25"/>
      <c r="C58" s="2" t="s">
        <v>48</v>
      </c>
      <c r="D58" s="2" t="s">
        <v>22</v>
      </c>
      <c r="E58" s="64" t="n">
        <v>0.0953985600251</v>
      </c>
      <c r="F58" s="65" t="n">
        <v>0.104232854709858</v>
      </c>
      <c r="G58" s="61" t="n">
        <v>-0.00883429468475763</v>
      </c>
      <c r="H58" s="29"/>
      <c r="I58" s="64" t="n">
        <v>0.0941697497535845</v>
      </c>
      <c r="J58" s="65" t="n">
        <v>0.102032791840609</v>
      </c>
      <c r="K58" s="61" t="n">
        <v>-0.00786304208702472</v>
      </c>
      <c r="L58" s="29"/>
      <c r="M58" s="64" t="n">
        <v>0.0903498025322068</v>
      </c>
      <c r="N58" s="65" t="n">
        <v>0.0992967970436348</v>
      </c>
      <c r="O58" s="61" t="n">
        <v>-0.008946994511428</v>
      </c>
      <c r="P58" s="29"/>
      <c r="Q58" s="64" t="n">
        <v>0.089871676307845</v>
      </c>
      <c r="R58" s="65" t="n">
        <v>0.0981508774680657</v>
      </c>
      <c r="S58" s="61" t="n">
        <v>-0.00827920116022073</v>
      </c>
      <c r="T58" s="29"/>
      <c r="U58" s="66" t="n">
        <v>0.0906175847632587</v>
      </c>
      <c r="V58" s="67" t="n">
        <v>0.0972109799442428</v>
      </c>
      <c r="W58" s="4" t="n">
        <v>-0.00659339518098413</v>
      </c>
      <c r="X58" s="33"/>
      <c r="Y58" s="66" t="n">
        <v>0.0922820648494942</v>
      </c>
      <c r="Z58" s="67" t="n">
        <v>0.0949127547104692</v>
      </c>
      <c r="AA58" s="4" t="n">
        <v>-0.00263068986097505</v>
      </c>
      <c r="AB58" s="33"/>
      <c r="AC58" s="66" t="n">
        <v>0.0919897786864771</v>
      </c>
      <c r="AD58" s="67" t="n">
        <v>0.0945250282283054</v>
      </c>
      <c r="AE58" s="4" t="n">
        <v>-0.00253524954182829</v>
      </c>
      <c r="AF58" s="33"/>
      <c r="AG58" s="66" t="n">
        <v>0.0925312919891458</v>
      </c>
      <c r="AH58" s="67" t="n">
        <v>0.0941575796194261</v>
      </c>
      <c r="AI58" s="4" t="n">
        <v>-0.00162628763028033</v>
      </c>
      <c r="AJ58" s="33"/>
      <c r="AK58" s="66" t="n">
        <v>0.0917878759277213</v>
      </c>
      <c r="AL58" s="67" t="n">
        <v>0.0910588384887855</v>
      </c>
      <c r="AM58" s="4" t="n">
        <v>0.000729037438935792</v>
      </c>
      <c r="AN58" s="33"/>
      <c r="AO58" s="66" t="n">
        <v>0.0912751351563727</v>
      </c>
      <c r="AP58" s="67" t="n">
        <v>0.0916158623873016</v>
      </c>
      <c r="AQ58" s="4" t="n">
        <v>-0.000340727230928831</v>
      </c>
      <c r="AR58" s="33"/>
      <c r="AS58" s="66" t="n">
        <v>0.0929996743528655</v>
      </c>
      <c r="AT58" s="67" t="n">
        <v>0.0911678138188422</v>
      </c>
      <c r="AU58" s="4" t="n">
        <v>0.00183186053402333</v>
      </c>
      <c r="AV58" s="33"/>
      <c r="AW58" s="66" t="n">
        <v>0.0942509744855607</v>
      </c>
      <c r="AX58" s="67" t="n">
        <v>0.0895101937106206</v>
      </c>
      <c r="AY58" s="4" t="n">
        <v>0.00474078077494008</v>
      </c>
      <c r="AZ58" s="33"/>
    </row>
    <row r="59" s="24" customFormat="true" ht="15" hidden="false" customHeight="true" outlineLevel="1" collapsed="false">
      <c r="B59" s="25"/>
      <c r="C59" s="2" t="s">
        <v>48</v>
      </c>
      <c r="D59" s="2" t="s">
        <v>23</v>
      </c>
      <c r="E59" s="64" t="n">
        <v>0.491812929177369</v>
      </c>
      <c r="F59" s="65" t="n">
        <v>0.463021942234681</v>
      </c>
      <c r="G59" s="61" t="n">
        <v>0.0287909869426885</v>
      </c>
      <c r="H59" s="29"/>
      <c r="I59" s="64" t="n">
        <v>0.494847811733677</v>
      </c>
      <c r="J59" s="65" t="n">
        <v>0.467154464528294</v>
      </c>
      <c r="K59" s="61" t="n">
        <v>0.0276933472053834</v>
      </c>
      <c r="L59" s="29"/>
      <c r="M59" s="64" t="n">
        <v>0.498081527477388</v>
      </c>
      <c r="N59" s="65" t="n">
        <v>0.469350059695462</v>
      </c>
      <c r="O59" s="61" t="n">
        <v>0.0287314677819261</v>
      </c>
      <c r="P59" s="29"/>
      <c r="Q59" s="64" t="n">
        <v>0.497169922364215</v>
      </c>
      <c r="R59" s="65" t="n">
        <v>0.470358233116769</v>
      </c>
      <c r="S59" s="61" t="n">
        <v>0.0268116892474466</v>
      </c>
      <c r="T59" s="29"/>
      <c r="U59" s="66" t="n">
        <v>0.495925857463606</v>
      </c>
      <c r="V59" s="67" t="n">
        <v>0.471902471031119</v>
      </c>
      <c r="W59" s="4" t="n">
        <v>0.0240233864324876</v>
      </c>
      <c r="X59" s="33"/>
      <c r="Y59" s="66" t="n">
        <v>0.496424131590536</v>
      </c>
      <c r="Z59" s="67" t="n">
        <v>0.47440143938447</v>
      </c>
      <c r="AA59" s="4" t="n">
        <v>0.0220226922060662</v>
      </c>
      <c r="AB59" s="33"/>
      <c r="AC59" s="66" t="n">
        <v>0.4958945712063</v>
      </c>
      <c r="AD59" s="67" t="n">
        <v>0.475578937400466</v>
      </c>
      <c r="AE59" s="4" t="n">
        <v>0.0203156338058342</v>
      </c>
      <c r="AF59" s="33"/>
      <c r="AG59" s="66" t="n">
        <v>0.500122938113818</v>
      </c>
      <c r="AH59" s="67" t="n">
        <v>0.477941597728607</v>
      </c>
      <c r="AI59" s="4" t="n">
        <v>0.0221813403852105</v>
      </c>
      <c r="AJ59" s="33"/>
      <c r="AK59" s="66" t="n">
        <v>0.504252761220321</v>
      </c>
      <c r="AL59" s="67" t="n">
        <v>0.490445138486016</v>
      </c>
      <c r="AM59" s="4" t="n">
        <v>0.013807622734305</v>
      </c>
      <c r="AN59" s="33"/>
      <c r="AO59" s="66" t="n">
        <v>0.50627548040896</v>
      </c>
      <c r="AP59" s="67" t="n">
        <v>0.48312950352004</v>
      </c>
      <c r="AQ59" s="4" t="n">
        <v>0.0231459768889205</v>
      </c>
      <c r="AR59" s="33"/>
      <c r="AS59" s="66" t="n">
        <v>0.507316229857215</v>
      </c>
      <c r="AT59" s="67" t="n">
        <v>0.48426999540713</v>
      </c>
      <c r="AU59" s="4" t="n">
        <v>0.0230462344500847</v>
      </c>
      <c r="AV59" s="33"/>
      <c r="AW59" s="66" t="n">
        <v>0.512539930978004</v>
      </c>
      <c r="AX59" s="67" t="n">
        <v>0.496768837006892</v>
      </c>
      <c r="AY59" s="4" t="n">
        <v>0.0157710939711123</v>
      </c>
      <c r="AZ59" s="33"/>
    </row>
    <row r="60" customFormat="false" ht="15" hidden="false" customHeight="true" outlineLevel="0" collapsed="false">
      <c r="E60" s="68"/>
      <c r="F60" s="32"/>
      <c r="H60" s="32"/>
      <c r="I60" s="68"/>
      <c r="J60" s="32"/>
      <c r="L60" s="32"/>
      <c r="M60" s="68"/>
      <c r="N60" s="32"/>
      <c r="P60" s="32"/>
      <c r="Q60" s="68"/>
      <c r="R60" s="32"/>
      <c r="T60" s="32"/>
      <c r="U60" s="68"/>
      <c r="V60" s="32"/>
      <c r="X60" s="32"/>
      <c r="Y60" s="68"/>
      <c r="Z60" s="32"/>
      <c r="AB60" s="32"/>
      <c r="AC60" s="68"/>
      <c r="AD60" s="32"/>
      <c r="AF60" s="32"/>
      <c r="AG60" s="68"/>
      <c r="AH60" s="32"/>
      <c r="AJ60" s="32"/>
      <c r="AK60" s="68"/>
      <c r="AL60" s="32"/>
      <c r="AN60" s="32"/>
      <c r="AO60" s="68"/>
      <c r="AP60" s="32"/>
      <c r="AR60" s="32"/>
      <c r="AS60" s="68"/>
      <c r="AT60" s="32"/>
      <c r="AV60" s="32"/>
      <c r="AW60" s="68"/>
      <c r="AX60" s="32"/>
      <c r="AZ60" s="32"/>
    </row>
    <row r="61" s="42" customFormat="true" ht="15" hidden="false" customHeight="true" outlineLevel="0" collapsed="false">
      <c r="A61" s="1"/>
      <c r="B61" s="38" t="s">
        <v>49</v>
      </c>
      <c r="C61" s="38"/>
      <c r="D61" s="38"/>
      <c r="E61" s="69" t="n">
        <v>0.791844078230757</v>
      </c>
      <c r="F61" s="70" t="n">
        <v>0.79480790820285</v>
      </c>
      <c r="G61" s="71" t="n">
        <v>-0.00296382997209277</v>
      </c>
      <c r="H61" s="41"/>
      <c r="I61" s="69" t="n">
        <v>0.792497345580317</v>
      </c>
      <c r="J61" s="70" t="n">
        <v>0.793730055108082</v>
      </c>
      <c r="K61" s="71" t="n">
        <v>-0.00123270952776522</v>
      </c>
      <c r="L61" s="41"/>
      <c r="M61" s="69" t="n">
        <v>0.797333836773769</v>
      </c>
      <c r="N61" s="70" t="n">
        <v>0.796248666858412</v>
      </c>
      <c r="O61" s="71" t="n">
        <v>0.00108516991535723</v>
      </c>
      <c r="P61" s="41"/>
      <c r="Q61" s="69" t="n">
        <v>0.798613482582819</v>
      </c>
      <c r="R61" s="70" t="n">
        <v>0.797738493489308</v>
      </c>
      <c r="S61" s="71" t="n">
        <v>0.000874989093511469</v>
      </c>
      <c r="T61" s="41"/>
      <c r="U61" s="69" t="n">
        <v>0.801284540998561</v>
      </c>
      <c r="V61" s="70" t="n">
        <v>0.798647994409071</v>
      </c>
      <c r="W61" s="71" t="n">
        <v>0.00263654658948953</v>
      </c>
      <c r="X61" s="41"/>
      <c r="Y61" s="69" t="n">
        <v>0.800264249065053</v>
      </c>
      <c r="Z61" s="70" t="n">
        <v>0.80220273209534</v>
      </c>
      <c r="AA61" s="71" t="n">
        <v>-0.00193848303028743</v>
      </c>
      <c r="AB61" s="41"/>
      <c r="AC61" s="69" t="n">
        <v>0.80262093931083</v>
      </c>
      <c r="AD61" s="70" t="n">
        <v>0.803336621361097</v>
      </c>
      <c r="AE61" s="71" t="n">
        <v>-0.000715682050267286</v>
      </c>
      <c r="AF61" s="41"/>
      <c r="AG61" s="69" t="n">
        <v>0.80227731612913</v>
      </c>
      <c r="AH61" s="70" t="n">
        <v>0.803033109957258</v>
      </c>
      <c r="AI61" s="71" t="n">
        <v>-0.000755793828128293</v>
      </c>
      <c r="AJ61" s="41"/>
      <c r="AK61" s="69" t="n">
        <v>0.799037965213392</v>
      </c>
      <c r="AL61" s="70" t="n">
        <v>0.788212735114507</v>
      </c>
      <c r="AM61" s="71" t="n">
        <v>0.0108252300988855</v>
      </c>
      <c r="AN61" s="41"/>
      <c r="AO61" s="69" t="n">
        <v>0.799026808821865</v>
      </c>
      <c r="AP61" s="70" t="n">
        <v>0.80268926651542</v>
      </c>
      <c r="AQ61" s="71" t="n">
        <v>-0.00366245769355578</v>
      </c>
      <c r="AR61" s="41"/>
      <c r="AS61" s="69" t="n">
        <v>0.797481801364447</v>
      </c>
      <c r="AT61" s="70" t="n">
        <v>0.806498508022332</v>
      </c>
      <c r="AU61" s="71" t="n">
        <v>-0.00901670665788501</v>
      </c>
      <c r="AV61" s="41"/>
      <c r="AW61" s="69" t="n">
        <v>0.7946031586878</v>
      </c>
      <c r="AX61" s="70" t="n">
        <v>0.794162952523906</v>
      </c>
      <c r="AY61" s="71" t="n">
        <v>0.000440206163894064</v>
      </c>
      <c r="AZ61" s="41"/>
    </row>
    <row r="62" s="24" customFormat="true" ht="15" hidden="false" customHeight="true" outlineLevel="1" collapsed="false">
      <c r="B62" s="25"/>
      <c r="C62" s="2" t="s">
        <v>50</v>
      </c>
      <c r="D62" s="2" t="s">
        <v>21</v>
      </c>
      <c r="E62" s="59" t="n">
        <v>0.514372233010941</v>
      </c>
      <c r="F62" s="60" t="n">
        <v>0.536230784664366</v>
      </c>
      <c r="G62" s="61" t="n">
        <v>-0.0218585516534251</v>
      </c>
      <c r="H62" s="72"/>
      <c r="I62" s="59" t="n">
        <v>0.511990831002373</v>
      </c>
      <c r="J62" s="60" t="n">
        <v>0.534673084274874</v>
      </c>
      <c r="K62" s="61" t="n">
        <v>-0.0226822532725002</v>
      </c>
      <c r="L62" s="72"/>
      <c r="M62" s="59" t="n">
        <v>0.509789727734176</v>
      </c>
      <c r="N62" s="60" t="n">
        <v>0.533721845840379</v>
      </c>
      <c r="O62" s="61" t="n">
        <v>-0.0239321181062029</v>
      </c>
      <c r="P62" s="72"/>
      <c r="Q62" s="59" t="n">
        <v>0.510734854287592</v>
      </c>
      <c r="R62" s="60" t="n">
        <v>0.532975372420883</v>
      </c>
      <c r="S62" s="61" t="n">
        <v>-0.0222405181332903</v>
      </c>
      <c r="T62" s="72"/>
      <c r="U62" s="62" t="n">
        <v>0.509594946709794</v>
      </c>
      <c r="V62" s="63" t="n">
        <v>0.531630313331974</v>
      </c>
      <c r="W62" s="4" t="n">
        <v>-0.0220353666221803</v>
      </c>
      <c r="X62" s="73"/>
      <c r="Y62" s="62" t="n">
        <v>0.507779957671761</v>
      </c>
      <c r="Z62" s="63" t="n">
        <v>0.52917831578425</v>
      </c>
      <c r="AA62" s="4" t="n">
        <v>-0.0213983581124895</v>
      </c>
      <c r="AB62" s="73"/>
      <c r="AC62" s="62" t="n">
        <v>0.507083376690568</v>
      </c>
      <c r="AD62" s="63" t="n">
        <v>0.52757196495053</v>
      </c>
      <c r="AE62" s="4" t="n">
        <v>-0.0204885882599625</v>
      </c>
      <c r="AF62" s="73"/>
      <c r="AG62" s="62" t="n">
        <v>0.501354879117689</v>
      </c>
      <c r="AH62" s="63" t="n">
        <v>0.525147524616485</v>
      </c>
      <c r="AI62" s="4" t="n">
        <v>-0.0237926454987958</v>
      </c>
      <c r="AJ62" s="73"/>
      <c r="AK62" s="62" t="n">
        <v>0.499065433534134</v>
      </c>
      <c r="AL62" s="63" t="n">
        <v>0.52331417907711</v>
      </c>
      <c r="AM62" s="4" t="n">
        <v>-0.0242487455429765</v>
      </c>
      <c r="AN62" s="73"/>
      <c r="AO62" s="62" t="n">
        <v>0.497157291825475</v>
      </c>
      <c r="AP62" s="63" t="n">
        <v>0.522181499797244</v>
      </c>
      <c r="AQ62" s="4" t="n">
        <v>-0.0250242079717694</v>
      </c>
      <c r="AR62" s="73"/>
      <c r="AS62" s="62" t="n">
        <v>0.494720091707726</v>
      </c>
      <c r="AT62" s="63" t="n">
        <v>0.518888429161156</v>
      </c>
      <c r="AU62" s="4" t="n">
        <v>-0.0241683374534292</v>
      </c>
      <c r="AV62" s="73"/>
      <c r="AW62" s="62" t="n">
        <v>0.488427749674761</v>
      </c>
      <c r="AX62" s="63" t="n">
        <v>0.513954419769496</v>
      </c>
      <c r="AY62" s="4" t="n">
        <v>-0.025526670094735</v>
      </c>
      <c r="AZ62" s="73"/>
    </row>
    <row r="63" s="24" customFormat="true" ht="15" hidden="false" customHeight="true" outlineLevel="1" collapsed="false">
      <c r="B63" s="25"/>
      <c r="C63" s="2" t="s">
        <v>50</v>
      </c>
      <c r="D63" s="2" t="s">
        <v>22</v>
      </c>
      <c r="E63" s="64" t="n">
        <v>0.0150602163737563</v>
      </c>
      <c r="F63" s="65" t="n">
        <v>0.0140836978159269</v>
      </c>
      <c r="G63" s="61" t="n">
        <v>0.000976518557829429</v>
      </c>
      <c r="H63" s="72"/>
      <c r="I63" s="64" t="n">
        <v>0.0152243886959249</v>
      </c>
      <c r="J63" s="65" t="n">
        <v>0.0141032142443318</v>
      </c>
      <c r="K63" s="61" t="n">
        <v>0.00112117445159315</v>
      </c>
      <c r="L63" s="72"/>
      <c r="M63" s="64" t="n">
        <v>0.0154746320325665</v>
      </c>
      <c r="N63" s="65" t="n">
        <v>0.0141745956810003</v>
      </c>
      <c r="O63" s="61" t="n">
        <v>0.00130003635156623</v>
      </c>
      <c r="P63" s="72"/>
      <c r="Q63" s="64" t="n">
        <v>0.0157593759411693</v>
      </c>
      <c r="R63" s="65" t="n">
        <v>0.0142215256452473</v>
      </c>
      <c r="S63" s="61" t="n">
        <v>0.00153785029592198</v>
      </c>
      <c r="T63" s="72"/>
      <c r="U63" s="66" t="n">
        <v>0.0159449247073781</v>
      </c>
      <c r="V63" s="67" t="n">
        <v>0.0141762875386633</v>
      </c>
      <c r="W63" s="4" t="n">
        <v>0.00176863716871488</v>
      </c>
      <c r="X63" s="73"/>
      <c r="Y63" s="66" t="n">
        <v>0.016067029838876</v>
      </c>
      <c r="Z63" s="67" t="n">
        <v>0.0140618737518979</v>
      </c>
      <c r="AA63" s="4" t="n">
        <v>0.00200515608697805</v>
      </c>
      <c r="AB63" s="73"/>
      <c r="AC63" s="66" t="n">
        <v>0.0162550383625756</v>
      </c>
      <c r="AD63" s="67" t="n">
        <v>0.0141091295959179</v>
      </c>
      <c r="AE63" s="4" t="n">
        <v>0.00214590876665771</v>
      </c>
      <c r="AF63" s="73"/>
      <c r="AG63" s="66" t="n">
        <v>0.0165544111641471</v>
      </c>
      <c r="AH63" s="67" t="n">
        <v>0.0141704921557102</v>
      </c>
      <c r="AI63" s="4" t="n">
        <v>0.00238391900843691</v>
      </c>
      <c r="AJ63" s="73"/>
      <c r="AK63" s="66" t="n">
        <v>0.0169931812218102</v>
      </c>
      <c r="AL63" s="67" t="n">
        <v>0.0144795060059012</v>
      </c>
      <c r="AM63" s="4" t="n">
        <v>0.0025136752159091</v>
      </c>
      <c r="AN63" s="73"/>
      <c r="AO63" s="66" t="n">
        <v>0.0172169396175165</v>
      </c>
      <c r="AP63" s="67" t="n">
        <v>0.0146412879869825</v>
      </c>
      <c r="AQ63" s="4" t="n">
        <v>0.00257565163053396</v>
      </c>
      <c r="AR63" s="73"/>
      <c r="AS63" s="66" t="n">
        <v>0.0174904394209266</v>
      </c>
      <c r="AT63" s="67" t="n">
        <v>0.0147855370914442</v>
      </c>
      <c r="AU63" s="4" t="n">
        <v>0.00270490232948246</v>
      </c>
      <c r="AV63" s="73"/>
      <c r="AW63" s="66" t="n">
        <v>0.0178863447099063</v>
      </c>
      <c r="AX63" s="67" t="n">
        <v>0.014678396516949</v>
      </c>
      <c r="AY63" s="4" t="n">
        <v>0.00320794819295727</v>
      </c>
      <c r="AZ63" s="73"/>
    </row>
    <row r="64" s="24" customFormat="true" ht="15" hidden="false" customHeight="true" outlineLevel="1" collapsed="false">
      <c r="B64" s="25"/>
      <c r="C64" s="2" t="s">
        <v>50</v>
      </c>
      <c r="D64" s="2" t="s">
        <v>23</v>
      </c>
      <c r="E64" s="64" t="n">
        <v>0.470567550615303</v>
      </c>
      <c r="F64" s="65" t="n">
        <v>0.449685517519707</v>
      </c>
      <c r="G64" s="61" t="n">
        <v>0.0208820330955957</v>
      </c>
      <c r="H64" s="72"/>
      <c r="I64" s="64" t="n">
        <v>0.472784780301702</v>
      </c>
      <c r="J64" s="65" t="n">
        <v>0.451223701480795</v>
      </c>
      <c r="K64" s="61" t="n">
        <v>0.0215610788209069</v>
      </c>
      <c r="L64" s="72"/>
      <c r="M64" s="64" t="n">
        <v>0.474735640233257</v>
      </c>
      <c r="N64" s="65" t="n">
        <v>0.45210355847862</v>
      </c>
      <c r="O64" s="61" t="n">
        <v>0.0226320817546368</v>
      </c>
      <c r="P64" s="72"/>
      <c r="Q64" s="64" t="n">
        <v>0.473505769771238</v>
      </c>
      <c r="R64" s="65" t="n">
        <v>0.45280310193387</v>
      </c>
      <c r="S64" s="61" t="n">
        <v>0.0207026678373681</v>
      </c>
      <c r="T64" s="72"/>
      <c r="U64" s="66" t="n">
        <v>0.474460128582828</v>
      </c>
      <c r="V64" s="67" t="n">
        <v>0.454193399129363</v>
      </c>
      <c r="W64" s="4" t="n">
        <v>0.0202667294534654</v>
      </c>
      <c r="X64" s="73"/>
      <c r="Y64" s="66" t="n">
        <v>0.476153012489363</v>
      </c>
      <c r="Z64" s="67" t="n">
        <v>0.456759810463852</v>
      </c>
      <c r="AA64" s="4" t="n">
        <v>0.0193932020255111</v>
      </c>
      <c r="AB64" s="73"/>
      <c r="AC64" s="66" t="n">
        <v>0.476661584946857</v>
      </c>
      <c r="AD64" s="67" t="n">
        <v>0.458318905453552</v>
      </c>
      <c r="AE64" s="4" t="n">
        <v>0.0183426794933049</v>
      </c>
      <c r="AF64" s="73"/>
      <c r="AG64" s="66" t="n">
        <v>0.482090709718164</v>
      </c>
      <c r="AH64" s="67" t="n">
        <v>0.460681983227805</v>
      </c>
      <c r="AI64" s="4" t="n">
        <v>0.0214087264903588</v>
      </c>
      <c r="AJ64" s="73"/>
      <c r="AK64" s="66" t="n">
        <v>0.483941385244056</v>
      </c>
      <c r="AL64" s="67" t="n">
        <v>0.462206314916989</v>
      </c>
      <c r="AM64" s="4" t="n">
        <v>0.0217350703270674</v>
      </c>
      <c r="AN64" s="73"/>
      <c r="AO64" s="66" t="n">
        <v>0.485625768557009</v>
      </c>
      <c r="AP64" s="67" t="n">
        <v>0.463177212215773</v>
      </c>
      <c r="AQ64" s="4" t="n">
        <v>0.0224485563412354</v>
      </c>
      <c r="AR64" s="73"/>
      <c r="AS64" s="66" t="n">
        <v>0.487789468871347</v>
      </c>
      <c r="AT64" s="67" t="n">
        <v>0.4663260337474</v>
      </c>
      <c r="AU64" s="4" t="n">
        <v>0.0214634351239468</v>
      </c>
      <c r="AV64" s="73"/>
      <c r="AW64" s="66" t="n">
        <v>0.493685905615332</v>
      </c>
      <c r="AX64" s="67" t="n">
        <v>0.471367183713555</v>
      </c>
      <c r="AY64" s="4" t="n">
        <v>0.0223187219017776</v>
      </c>
      <c r="AZ64" s="73"/>
    </row>
    <row r="65" customFormat="false" ht="15" hidden="false" customHeight="true" outlineLevel="0" collapsed="false">
      <c r="C65" s="2" t="s">
        <v>51</v>
      </c>
      <c r="E65" s="74" t="n">
        <v>0.695993231327135</v>
      </c>
      <c r="F65" s="75" t="n">
        <v>0.707240075777232</v>
      </c>
      <c r="G65" s="4" t="n">
        <v>-0.0112468444500972</v>
      </c>
      <c r="H65" s="67"/>
      <c r="I65" s="74" t="n">
        <v>0.696378751605583</v>
      </c>
      <c r="J65" s="75" t="n">
        <v>0.706029479211989</v>
      </c>
      <c r="K65" s="4" t="n">
        <v>-0.00965072760640662</v>
      </c>
      <c r="L65" s="67"/>
      <c r="M65" s="74" t="n">
        <v>0.699430656101592</v>
      </c>
      <c r="N65" s="75" t="n">
        <v>0.707415672120334</v>
      </c>
      <c r="O65" s="4" t="n">
        <v>-0.00798501601874269</v>
      </c>
      <c r="P65" s="67"/>
      <c r="Q65" s="74" t="n">
        <v>0.699212661423142</v>
      </c>
      <c r="R65" s="75" t="n">
        <v>0.708300865228878</v>
      </c>
      <c r="S65" s="4" t="n">
        <v>-0.00908820380573572</v>
      </c>
      <c r="T65" s="67"/>
      <c r="U65" s="74" t="n">
        <v>0.700667672680133</v>
      </c>
      <c r="V65" s="75" t="n">
        <v>0.708729186707968</v>
      </c>
      <c r="W65" s="4" t="n">
        <v>-0.0080615140278355</v>
      </c>
      <c r="X65" s="67"/>
      <c r="Y65" s="74" t="n">
        <v>0.69911798560862</v>
      </c>
      <c r="Z65" s="75" t="n">
        <v>0.711509021632423</v>
      </c>
      <c r="AA65" s="4" t="n">
        <v>-0.0123910360238029</v>
      </c>
      <c r="AB65" s="67"/>
      <c r="AC65" s="74" t="n">
        <v>0.701020073647073</v>
      </c>
      <c r="AD65" s="75" t="n">
        <v>0.712626036286392</v>
      </c>
      <c r="AE65" s="4" t="n">
        <v>-0.0116059626393189</v>
      </c>
      <c r="AF65" s="67"/>
      <c r="AG65" s="74" t="n">
        <v>0.699494179242723</v>
      </c>
      <c r="AH65" s="75" t="n">
        <v>0.712221716032098</v>
      </c>
      <c r="AI65" s="4" t="n">
        <v>-0.0127275367893758</v>
      </c>
      <c r="AJ65" s="67"/>
      <c r="AK65" s="74" t="n">
        <v>0.694563048544573</v>
      </c>
      <c r="AL65" s="75" t="n">
        <v>0.697051482740224</v>
      </c>
      <c r="AM65" s="4" t="n">
        <v>-0.00248843419565092</v>
      </c>
      <c r="AN65" s="67"/>
      <c r="AO65" s="74" t="n">
        <v>0.693788667003396</v>
      </c>
      <c r="AP65" s="75" t="n">
        <v>0.709157276069267</v>
      </c>
      <c r="AQ65" s="4" t="n">
        <v>-0.0153686090658708</v>
      </c>
      <c r="AR65" s="67"/>
      <c r="AS65" s="74" t="n">
        <v>0.692026488569384</v>
      </c>
      <c r="AT65" s="75" t="n">
        <v>0.712015496084726</v>
      </c>
      <c r="AU65" s="4" t="n">
        <v>-0.0199890075153418</v>
      </c>
      <c r="AV65" s="67"/>
      <c r="AW65" s="74" t="n">
        <v>0.691051853790478</v>
      </c>
      <c r="AX65" s="75" t="n">
        <v>0.699576266380106</v>
      </c>
      <c r="AY65" s="4" t="n">
        <v>-0.00852441258962833</v>
      </c>
      <c r="AZ65" s="67"/>
    </row>
    <row r="66" s="47" customFormat="true" ht="15" hidden="false" customHeight="true" outlineLevel="1" collapsed="false">
      <c r="B66" s="48"/>
      <c r="C66" s="2" t="s">
        <v>52</v>
      </c>
      <c r="D66" s="2" t="s">
        <v>21</v>
      </c>
      <c r="E66" s="76" t="s">
        <v>36</v>
      </c>
      <c r="F66" s="77" t="s">
        <v>36</v>
      </c>
      <c r="G66" s="78" t="s">
        <v>36</v>
      </c>
      <c r="H66" s="65"/>
      <c r="I66" s="76" t="s">
        <v>36</v>
      </c>
      <c r="J66" s="77" t="s">
        <v>36</v>
      </c>
      <c r="K66" s="78" t="s">
        <v>36</v>
      </c>
      <c r="L66" s="65"/>
      <c r="M66" s="76" t="s">
        <v>36</v>
      </c>
      <c r="N66" s="77" t="s">
        <v>36</v>
      </c>
      <c r="O66" s="78" t="s">
        <v>36</v>
      </c>
      <c r="P66" s="65"/>
      <c r="Q66" s="76" t="s">
        <v>36</v>
      </c>
      <c r="R66" s="77" t="s">
        <v>36</v>
      </c>
      <c r="S66" s="78" t="s">
        <v>36</v>
      </c>
      <c r="T66" s="65"/>
      <c r="U66" s="79" t="s">
        <v>36</v>
      </c>
      <c r="V66" s="80" t="s">
        <v>36</v>
      </c>
      <c r="W66" s="81" t="s">
        <v>36</v>
      </c>
      <c r="X66" s="67"/>
      <c r="Y66" s="79" t="s">
        <v>36</v>
      </c>
      <c r="Z66" s="80" t="s">
        <v>36</v>
      </c>
      <c r="AA66" s="81" t="s">
        <v>36</v>
      </c>
      <c r="AB66" s="67"/>
      <c r="AC66" s="79" t="s">
        <v>36</v>
      </c>
      <c r="AD66" s="80" t="s">
        <v>36</v>
      </c>
      <c r="AE66" s="81" t="s">
        <v>36</v>
      </c>
      <c r="AF66" s="67"/>
      <c r="AG66" s="79" t="s">
        <v>36</v>
      </c>
      <c r="AH66" s="80" t="s">
        <v>36</v>
      </c>
      <c r="AI66" s="81" t="s">
        <v>36</v>
      </c>
      <c r="AJ66" s="67"/>
      <c r="AK66" s="79" t="s">
        <v>36</v>
      </c>
      <c r="AL66" s="80" t="s">
        <v>36</v>
      </c>
      <c r="AM66" s="81" t="s">
        <v>36</v>
      </c>
      <c r="AN66" s="67"/>
      <c r="AO66" s="79" t="s">
        <v>36</v>
      </c>
      <c r="AP66" s="80" t="s">
        <v>36</v>
      </c>
      <c r="AQ66" s="81" t="s">
        <v>36</v>
      </c>
      <c r="AR66" s="67"/>
      <c r="AS66" s="79" t="s">
        <v>36</v>
      </c>
      <c r="AT66" s="80" t="s">
        <v>36</v>
      </c>
      <c r="AU66" s="81" t="s">
        <v>36</v>
      </c>
      <c r="AV66" s="67"/>
      <c r="AW66" s="79" t="s">
        <v>36</v>
      </c>
      <c r="AX66" s="80" t="s">
        <v>36</v>
      </c>
      <c r="AY66" s="81" t="s">
        <v>36</v>
      </c>
      <c r="AZ66" s="67"/>
    </row>
    <row r="67" s="47" customFormat="true" ht="15" hidden="false" customHeight="true" outlineLevel="1" collapsed="false">
      <c r="B67" s="48"/>
      <c r="C67" s="2" t="s">
        <v>53</v>
      </c>
      <c r="D67" s="2" t="s">
        <v>22</v>
      </c>
      <c r="E67" s="82" t="n">
        <v>0.00276507639467338</v>
      </c>
      <c r="F67" s="83" t="n">
        <v>0.00393995447590156</v>
      </c>
      <c r="G67" s="61" t="n">
        <v>-0.00117487808122818</v>
      </c>
      <c r="H67" s="65"/>
      <c r="I67" s="82" t="n">
        <v>0.00271693481562696</v>
      </c>
      <c r="J67" s="83" t="n">
        <v>0.00385151789539295</v>
      </c>
      <c r="K67" s="61" t="n">
        <v>-0.00113458307976599</v>
      </c>
      <c r="L67" s="65"/>
      <c r="M67" s="82" t="n">
        <v>0.00266395180701284</v>
      </c>
      <c r="N67" s="83" t="n">
        <v>0.0037772031074665</v>
      </c>
      <c r="O67" s="61" t="n">
        <v>-0.00111325130045367</v>
      </c>
      <c r="P67" s="65"/>
      <c r="Q67" s="82" t="n">
        <v>0.00263969190428239</v>
      </c>
      <c r="R67" s="83" t="n">
        <v>0.00368881152316556</v>
      </c>
      <c r="S67" s="61" t="n">
        <v>-0.00104911961888317</v>
      </c>
      <c r="T67" s="65"/>
      <c r="U67" s="74" t="n">
        <v>0.00260107249810468</v>
      </c>
      <c r="V67" s="75" t="n">
        <v>0.00360715279024879</v>
      </c>
      <c r="W67" s="4" t="n">
        <v>-0.00100608029214411</v>
      </c>
      <c r="X67" s="67"/>
      <c r="Y67" s="74" t="n">
        <v>0.00252469292584093</v>
      </c>
      <c r="Z67" s="75" t="n">
        <v>0.0033383084446574</v>
      </c>
      <c r="AA67" s="4" t="n">
        <v>-0.000813615518816477</v>
      </c>
      <c r="AB67" s="67"/>
      <c r="AC67" s="74" t="n">
        <v>0.00246554249092812</v>
      </c>
      <c r="AD67" s="75" t="n">
        <v>0.00325518333393381</v>
      </c>
      <c r="AE67" s="4" t="n">
        <v>-0.000789640843005697</v>
      </c>
      <c r="AF67" s="67"/>
      <c r="AG67" s="74" t="n">
        <v>0.00242859837186669</v>
      </c>
      <c r="AH67" s="75" t="n">
        <v>0.00318940311511812</v>
      </c>
      <c r="AI67" s="4" t="n">
        <v>-0.000760804743251427</v>
      </c>
      <c r="AJ67" s="67"/>
      <c r="AK67" s="74" t="n">
        <v>0.00240804953779381</v>
      </c>
      <c r="AL67" s="75" t="n">
        <v>0.00316578563119402</v>
      </c>
      <c r="AM67" s="4" t="n">
        <v>-0.000757736093400208</v>
      </c>
      <c r="AN67" s="67"/>
      <c r="AO67" s="74" t="n">
        <v>0.00236084049885246</v>
      </c>
      <c r="AP67" s="75" t="n">
        <v>0.00310695767097974</v>
      </c>
      <c r="AQ67" s="4" t="n">
        <v>-0.000746117172127282</v>
      </c>
      <c r="AR67" s="67"/>
      <c r="AS67" s="74" t="n">
        <v>0.0023198186101813</v>
      </c>
      <c r="AT67" s="75" t="n">
        <v>0.00306178863095775</v>
      </c>
      <c r="AU67" s="4" t="n">
        <v>-0.00074197002077645</v>
      </c>
      <c r="AV67" s="67"/>
      <c r="AW67" s="74" t="n">
        <v>0.00214252053560733</v>
      </c>
      <c r="AX67" s="75" t="n">
        <v>0.00277978467110711</v>
      </c>
      <c r="AY67" s="4" t="n">
        <v>-0.000637264135499787</v>
      </c>
      <c r="AZ67" s="67"/>
    </row>
    <row r="68" s="47" customFormat="true" ht="15" hidden="false" customHeight="true" outlineLevel="1" collapsed="false">
      <c r="B68" s="48"/>
      <c r="C68" s="2" t="s">
        <v>54</v>
      </c>
      <c r="D68" s="2" t="s">
        <v>23</v>
      </c>
      <c r="E68" s="82" t="n">
        <v>0.486868326249664</v>
      </c>
      <c r="F68" s="83" t="n">
        <v>0.460544466200438</v>
      </c>
      <c r="G68" s="61" t="n">
        <v>0.0263238600492253</v>
      </c>
      <c r="H68" s="65"/>
      <c r="I68" s="82" t="n">
        <v>0.489755129947856</v>
      </c>
      <c r="J68" s="83" t="n">
        <v>0.462388034060704</v>
      </c>
      <c r="K68" s="61" t="n">
        <v>0.0273670958871513</v>
      </c>
      <c r="L68" s="65"/>
      <c r="M68" s="82" t="n">
        <v>0.492028748047242</v>
      </c>
      <c r="N68" s="83" t="n">
        <v>0.463559152950288</v>
      </c>
      <c r="O68" s="61" t="n">
        <v>0.0284695950969536</v>
      </c>
      <c r="P68" s="65"/>
      <c r="Q68" s="82" t="n">
        <v>0.491041712903854</v>
      </c>
      <c r="R68" s="83" t="n">
        <v>0.464607208650273</v>
      </c>
      <c r="S68" s="61" t="n">
        <v>0.0264345042535805</v>
      </c>
      <c r="T68" s="65"/>
      <c r="U68" s="74" t="n">
        <v>0.492371382420583</v>
      </c>
      <c r="V68" s="75" t="n">
        <v>0.466340223052716</v>
      </c>
      <c r="W68" s="4" t="n">
        <v>0.0260311593678668</v>
      </c>
      <c r="X68" s="67"/>
      <c r="Y68" s="74" t="n">
        <v>0.494752387933186</v>
      </c>
      <c r="Z68" s="75" t="n">
        <v>0.46936058064734</v>
      </c>
      <c r="AA68" s="4" t="n">
        <v>0.0253918072858464</v>
      </c>
      <c r="AB68" s="67"/>
      <c r="AC68" s="74" t="n">
        <v>0.495299777305579</v>
      </c>
      <c r="AD68" s="75" t="n">
        <v>0.471372483114924</v>
      </c>
      <c r="AE68" s="4" t="n">
        <v>0.0239272941906551</v>
      </c>
      <c r="AF68" s="67"/>
      <c r="AG68" s="74" t="n">
        <v>0.501727280262671</v>
      </c>
      <c r="AH68" s="75" t="n">
        <v>0.474084795443923</v>
      </c>
      <c r="AI68" s="4" t="n">
        <v>0.0276424848187479</v>
      </c>
      <c r="AJ68" s="67"/>
      <c r="AK68" s="74" t="n">
        <v>0.504381511838408</v>
      </c>
      <c r="AL68" s="75" t="n">
        <v>0.476163284012342</v>
      </c>
      <c r="AM68" s="4" t="n">
        <v>0.0282182278260659</v>
      </c>
      <c r="AN68" s="67"/>
      <c r="AO68" s="74" t="n">
        <v>0.506672400739687</v>
      </c>
      <c r="AP68" s="75" t="n">
        <v>0.477573222417693</v>
      </c>
      <c r="AQ68" s="4" t="n">
        <v>0.029099178321994</v>
      </c>
      <c r="AR68" s="67"/>
      <c r="AS68" s="74" t="n">
        <v>0.509520409783661</v>
      </c>
      <c r="AT68" s="75" t="n">
        <v>0.481292717626183</v>
      </c>
      <c r="AU68" s="4" t="n">
        <v>0.0282276921574779</v>
      </c>
      <c r="AV68" s="67"/>
      <c r="AW68" s="74" t="n">
        <v>0.514102161538898</v>
      </c>
      <c r="AX68" s="75" t="n">
        <v>0.487364707846097</v>
      </c>
      <c r="AY68" s="4" t="n">
        <v>0.0267374536928011</v>
      </c>
      <c r="AZ68" s="67"/>
    </row>
    <row r="69" customFormat="false" ht="15" hidden="false" customHeight="true" outlineLevel="0" collapsed="false">
      <c r="C69" s="2" t="s">
        <v>55</v>
      </c>
      <c r="E69" s="74" t="n">
        <v>0.0378011064888835</v>
      </c>
      <c r="F69" s="75" t="n">
        <v>0.037890749301967</v>
      </c>
      <c r="G69" s="4" t="n">
        <v>-8.96428130835458E-005</v>
      </c>
      <c r="H69" s="67"/>
      <c r="I69" s="74" t="n">
        <v>0.0378533179091846</v>
      </c>
      <c r="J69" s="75" t="n">
        <v>0.0378288208187523</v>
      </c>
      <c r="K69" s="4" t="n">
        <v>2.44970904322503E-005</v>
      </c>
      <c r="L69" s="67"/>
      <c r="M69" s="74" t="n">
        <v>0.0381272026193859</v>
      </c>
      <c r="N69" s="75" t="n">
        <v>0.0380754260652979</v>
      </c>
      <c r="O69" s="4" t="n">
        <v>5.1776554088015E-005</v>
      </c>
      <c r="P69" s="67"/>
      <c r="Q69" s="74" t="n">
        <v>0.0383698673605747</v>
      </c>
      <c r="R69" s="75" t="n">
        <v>0.038061456110064</v>
      </c>
      <c r="S69" s="4" t="n">
        <v>0.000308411250510759</v>
      </c>
      <c r="T69" s="67"/>
      <c r="U69" s="74" t="n">
        <v>0.0384494875393405</v>
      </c>
      <c r="V69" s="75" t="n">
        <v>0.0380242996277679</v>
      </c>
      <c r="W69" s="4" t="n">
        <v>0.00042518791157263</v>
      </c>
      <c r="X69" s="67"/>
      <c r="Y69" s="74" t="n">
        <v>0.0383174865821936</v>
      </c>
      <c r="Z69" s="75" t="n">
        <v>0.0379615705437865</v>
      </c>
      <c r="AA69" s="4" t="n">
        <v>0.000355916038407081</v>
      </c>
      <c r="AB69" s="67"/>
      <c r="AC69" s="74" t="n">
        <v>0.0380462372876304</v>
      </c>
      <c r="AD69" s="75" t="n">
        <v>0.0375168461229601</v>
      </c>
      <c r="AE69" s="4" t="n">
        <v>0.000529391164670316</v>
      </c>
      <c r="AF69" s="67"/>
      <c r="AG69" s="74" t="n">
        <v>0.0380916173179892</v>
      </c>
      <c r="AH69" s="75" t="n">
        <v>0.0372309637119931</v>
      </c>
      <c r="AI69" s="4" t="n">
        <v>0.000860653605996062</v>
      </c>
      <c r="AJ69" s="67"/>
      <c r="AK69" s="74" t="n">
        <v>0.0382547361177108</v>
      </c>
      <c r="AL69" s="75" t="n">
        <v>0.0369661494026085</v>
      </c>
      <c r="AM69" s="4" t="n">
        <v>0.00128858671510236</v>
      </c>
      <c r="AN69" s="67"/>
      <c r="AO69" s="74" t="n">
        <v>0.0383263365938152</v>
      </c>
      <c r="AP69" s="75" t="n">
        <v>0.0377328504652283</v>
      </c>
      <c r="AQ69" s="4" t="n">
        <v>0.000593486128586868</v>
      </c>
      <c r="AR69" s="67"/>
      <c r="AS69" s="74" t="n">
        <v>0.0383086817768661</v>
      </c>
      <c r="AT69" s="75" t="n">
        <v>0.0377648351020334</v>
      </c>
      <c r="AU69" s="4" t="n">
        <v>0.000543846674832753</v>
      </c>
      <c r="AV69" s="67"/>
      <c r="AW69" s="74" t="n">
        <v>0.0383833895070869</v>
      </c>
      <c r="AX69" s="75" t="n">
        <v>0.0376553102476158</v>
      </c>
      <c r="AY69" s="4" t="n">
        <v>0.000728079259471076</v>
      </c>
      <c r="AZ69" s="67"/>
    </row>
    <row r="70" s="47" customFormat="true" ht="15" hidden="false" customHeight="true" outlineLevel="1" collapsed="false">
      <c r="B70" s="48"/>
      <c r="C70" s="2" t="s">
        <v>53</v>
      </c>
      <c r="D70" s="2" t="s">
        <v>21</v>
      </c>
      <c r="E70" s="82" t="n">
        <v>0.872372960379728</v>
      </c>
      <c r="F70" s="83" t="n">
        <v>0.881865828410393</v>
      </c>
      <c r="G70" s="61" t="n">
        <v>-0.00949286803066485</v>
      </c>
      <c r="H70" s="65"/>
      <c r="I70" s="82" t="n">
        <v>0.869196071000926</v>
      </c>
      <c r="J70" s="83" t="n">
        <v>0.878028814785261</v>
      </c>
      <c r="K70" s="61" t="n">
        <v>-0.00883274378433452</v>
      </c>
      <c r="L70" s="65"/>
      <c r="M70" s="82" t="n">
        <v>0.86797450339161</v>
      </c>
      <c r="N70" s="83" t="n">
        <v>0.877506313294023</v>
      </c>
      <c r="O70" s="61" t="n">
        <v>-0.00953180990241265</v>
      </c>
      <c r="P70" s="65"/>
      <c r="Q70" s="82" t="n">
        <v>0.868066326408714</v>
      </c>
      <c r="R70" s="83" t="n">
        <v>0.876406150864258</v>
      </c>
      <c r="S70" s="61" t="n">
        <v>-0.00833982445554438</v>
      </c>
      <c r="T70" s="65"/>
      <c r="U70" s="74" t="n">
        <v>0.867769030886019</v>
      </c>
      <c r="V70" s="75" t="n">
        <v>0.877056935795271</v>
      </c>
      <c r="W70" s="4" t="n">
        <v>-0.00928790490925213</v>
      </c>
      <c r="X70" s="67"/>
      <c r="Y70" s="74" t="n">
        <v>0.867690921595472</v>
      </c>
      <c r="Z70" s="75" t="n">
        <v>0.876017578833137</v>
      </c>
      <c r="AA70" s="4" t="n">
        <v>-0.00832665723766479</v>
      </c>
      <c r="AB70" s="67"/>
      <c r="AC70" s="74" t="n">
        <v>0.865442073260864</v>
      </c>
      <c r="AD70" s="75" t="n">
        <v>0.874275368526163</v>
      </c>
      <c r="AE70" s="4" t="n">
        <v>-0.00883329526529919</v>
      </c>
      <c r="AF70" s="67"/>
      <c r="AG70" s="74" t="n">
        <v>0.86225832877982</v>
      </c>
      <c r="AH70" s="75" t="n">
        <v>0.873071125188119</v>
      </c>
      <c r="AI70" s="4" t="n">
        <v>-0.0108127964082989</v>
      </c>
      <c r="AJ70" s="67"/>
      <c r="AK70" s="74" t="n">
        <v>0.861066885753772</v>
      </c>
      <c r="AL70" s="75" t="n">
        <v>0.872841413033595</v>
      </c>
      <c r="AM70" s="4" t="n">
        <v>-0.0117745272798228</v>
      </c>
      <c r="AN70" s="67"/>
      <c r="AO70" s="74" t="n">
        <v>0.860766568534573</v>
      </c>
      <c r="AP70" s="75" t="n">
        <v>0.872766087703876</v>
      </c>
      <c r="AQ70" s="4" t="n">
        <v>-0.011999519169303</v>
      </c>
      <c r="AR70" s="67"/>
      <c r="AS70" s="74" t="n">
        <v>0.859989921680299</v>
      </c>
      <c r="AT70" s="75" t="n">
        <v>0.87235762487004</v>
      </c>
      <c r="AU70" s="4" t="n">
        <v>-0.0123677031897402</v>
      </c>
      <c r="AV70" s="67"/>
      <c r="AW70" s="74" t="n">
        <v>0.859231851462246</v>
      </c>
      <c r="AX70" s="75" t="n">
        <v>0.871524421451676</v>
      </c>
      <c r="AY70" s="4" t="n">
        <v>-0.0122925699894297</v>
      </c>
      <c r="AZ70" s="67"/>
    </row>
    <row r="71" s="47" customFormat="true" ht="15" hidden="false" customHeight="true" outlineLevel="1" collapsed="false">
      <c r="B71" s="48"/>
      <c r="C71" s="2" t="s">
        <v>53</v>
      </c>
      <c r="D71" s="2" t="s">
        <v>22</v>
      </c>
      <c r="E71" s="82" t="n">
        <v>0.118289895105739</v>
      </c>
      <c r="F71" s="83" t="n">
        <v>0.109546376087522</v>
      </c>
      <c r="G71" s="61" t="n">
        <v>0.00874351901821667</v>
      </c>
      <c r="H71" s="65"/>
      <c r="I71" s="82" t="n">
        <v>0.118526052631533</v>
      </c>
      <c r="J71" s="83" t="n">
        <v>0.110480660709073</v>
      </c>
      <c r="K71" s="61" t="n">
        <v>0.00804539192246002</v>
      </c>
      <c r="L71" s="65"/>
      <c r="M71" s="82" t="n">
        <v>0.119807301280004</v>
      </c>
      <c r="N71" s="83" t="n">
        <v>0.111072938206693</v>
      </c>
      <c r="O71" s="61" t="n">
        <v>0.00873436307331099</v>
      </c>
      <c r="P71" s="65"/>
      <c r="Q71" s="82" t="n">
        <v>0.119610545357034</v>
      </c>
      <c r="R71" s="83" t="n">
        <v>0.112084656915426</v>
      </c>
      <c r="S71" s="61" t="n">
        <v>0.00752588844160788</v>
      </c>
      <c r="T71" s="65"/>
      <c r="U71" s="74" t="n">
        <v>0.119776555108875</v>
      </c>
      <c r="V71" s="75" t="n">
        <v>0.111279466655383</v>
      </c>
      <c r="W71" s="4" t="n">
        <v>0.00849708845349212</v>
      </c>
      <c r="X71" s="67"/>
      <c r="Y71" s="74" t="n">
        <v>0.119666887374569</v>
      </c>
      <c r="Z71" s="75" t="n">
        <v>0.112347496272576</v>
      </c>
      <c r="AA71" s="4" t="n">
        <v>0.00731939110199317</v>
      </c>
      <c r="AB71" s="67"/>
      <c r="AC71" s="74" t="n">
        <v>0.121708931905808</v>
      </c>
      <c r="AD71" s="75" t="n">
        <v>0.113980283369152</v>
      </c>
      <c r="AE71" s="4" t="n">
        <v>0.00772864853665628</v>
      </c>
      <c r="AF71" s="67"/>
      <c r="AG71" s="74" t="n">
        <v>0.122650581349227</v>
      </c>
      <c r="AH71" s="75" t="n">
        <v>0.115128042595686</v>
      </c>
      <c r="AI71" s="4" t="n">
        <v>0.00752253875354157</v>
      </c>
      <c r="AJ71" s="67"/>
      <c r="AK71" s="74" t="n">
        <v>0.123866112168637</v>
      </c>
      <c r="AL71" s="75" t="n">
        <v>0.115316566295875</v>
      </c>
      <c r="AM71" s="4" t="n">
        <v>0.00854954587276113</v>
      </c>
      <c r="AN71" s="67"/>
      <c r="AO71" s="74" t="n">
        <v>0.124225196497932</v>
      </c>
      <c r="AP71" s="75" t="n">
        <v>0.115387533463246</v>
      </c>
      <c r="AQ71" s="4" t="n">
        <v>0.00883766303468596</v>
      </c>
      <c r="AR71" s="67"/>
      <c r="AS71" s="74" t="n">
        <v>0.124959327593205</v>
      </c>
      <c r="AT71" s="75" t="n">
        <v>0.115703638834316</v>
      </c>
      <c r="AU71" s="4" t="n">
        <v>0.00925568875888887</v>
      </c>
      <c r="AV71" s="67"/>
      <c r="AW71" s="74" t="n">
        <v>0.125706519768571</v>
      </c>
      <c r="AX71" s="75" t="n">
        <v>0.116417917140991</v>
      </c>
      <c r="AY71" s="4" t="n">
        <v>0.00928860262757952</v>
      </c>
      <c r="AZ71" s="67"/>
    </row>
    <row r="72" s="47" customFormat="true" ht="15" hidden="false" customHeight="true" outlineLevel="1" collapsed="false">
      <c r="B72" s="48"/>
      <c r="C72" s="2" t="s">
        <v>53</v>
      </c>
      <c r="D72" s="2" t="s">
        <v>23</v>
      </c>
      <c r="E72" s="82" t="n">
        <v>0.00933714451453363</v>
      </c>
      <c r="F72" s="83" t="n">
        <v>0.00858779550208535</v>
      </c>
      <c r="G72" s="61" t="n">
        <v>0.000749349012448278</v>
      </c>
      <c r="H72" s="65"/>
      <c r="I72" s="82" t="n">
        <v>0.0122778763675401</v>
      </c>
      <c r="J72" s="83" t="n">
        <v>0.0114905245056658</v>
      </c>
      <c r="K72" s="61" t="n">
        <v>0.000787351861874352</v>
      </c>
      <c r="L72" s="65"/>
      <c r="M72" s="82" t="n">
        <v>0.0122181953283853</v>
      </c>
      <c r="N72" s="83" t="n">
        <v>0.0114207484992836</v>
      </c>
      <c r="O72" s="61" t="n">
        <v>0.000797446829101708</v>
      </c>
      <c r="P72" s="65"/>
      <c r="Q72" s="82" t="n">
        <v>0.0123231282342529</v>
      </c>
      <c r="R72" s="83" t="n">
        <v>0.0115091922203163</v>
      </c>
      <c r="S72" s="61" t="n">
        <v>0.000813936013936594</v>
      </c>
      <c r="T72" s="65"/>
      <c r="U72" s="74" t="n">
        <v>0.0124544140051064</v>
      </c>
      <c r="V72" s="75" t="n">
        <v>0.0116635975493466</v>
      </c>
      <c r="W72" s="4" t="n">
        <v>0.000790816455759819</v>
      </c>
      <c r="X72" s="67"/>
      <c r="Y72" s="74" t="n">
        <v>0.0126421910299585</v>
      </c>
      <c r="Z72" s="75" t="n">
        <v>0.0116349248942869</v>
      </c>
      <c r="AA72" s="4" t="n">
        <v>0.00100726613567159</v>
      </c>
      <c r="AB72" s="67"/>
      <c r="AC72" s="74" t="n">
        <v>0.0128489948333282</v>
      </c>
      <c r="AD72" s="75" t="n">
        <v>0.0117443481046851</v>
      </c>
      <c r="AE72" s="4" t="n">
        <v>0.00110464672864306</v>
      </c>
      <c r="AF72" s="67"/>
      <c r="AG72" s="74" t="n">
        <v>0.015091089870953</v>
      </c>
      <c r="AH72" s="75" t="n">
        <v>0.0118008322161958</v>
      </c>
      <c r="AI72" s="4" t="n">
        <v>0.00329025765475721</v>
      </c>
      <c r="AJ72" s="67"/>
      <c r="AK72" s="74" t="n">
        <v>0.0150670020775912</v>
      </c>
      <c r="AL72" s="75" t="n">
        <v>0.0118420206705294</v>
      </c>
      <c r="AM72" s="4" t="n">
        <v>0.00322498140706172</v>
      </c>
      <c r="AN72" s="67"/>
      <c r="AO72" s="74" t="n">
        <v>0.0150082349674943</v>
      </c>
      <c r="AP72" s="75" t="n">
        <v>0.0118463788328774</v>
      </c>
      <c r="AQ72" s="4" t="n">
        <v>0.00316185613461688</v>
      </c>
      <c r="AR72" s="67"/>
      <c r="AS72" s="74" t="n">
        <v>0.0150507507264958</v>
      </c>
      <c r="AT72" s="75" t="n">
        <v>0.0119387362956445</v>
      </c>
      <c r="AU72" s="4" t="n">
        <v>0.00311201443085135</v>
      </c>
      <c r="AV72" s="67"/>
      <c r="AW72" s="74" t="n">
        <v>0.0150616287691832</v>
      </c>
      <c r="AX72" s="75" t="n">
        <v>0.012057661407333</v>
      </c>
      <c r="AY72" s="4" t="n">
        <v>0.00300396736185024</v>
      </c>
      <c r="AZ72" s="67"/>
    </row>
    <row r="73" customFormat="false" ht="15" hidden="false" customHeight="true" outlineLevel="0" collapsed="false">
      <c r="C73" s="2" t="s">
        <v>56</v>
      </c>
      <c r="E73" s="74" t="n">
        <v>0.0580497404147387</v>
      </c>
      <c r="F73" s="75" t="n">
        <v>0.0496770831236507</v>
      </c>
      <c r="G73" s="4" t="n">
        <v>0.00837265729108799</v>
      </c>
      <c r="H73" s="67"/>
      <c r="I73" s="74" t="n">
        <v>0.058265276065549</v>
      </c>
      <c r="J73" s="75" t="n">
        <v>0.0498717550773399</v>
      </c>
      <c r="K73" s="4" t="n">
        <v>0.00839352098820909</v>
      </c>
      <c r="L73" s="67"/>
      <c r="M73" s="74" t="n">
        <v>0.0597759780527915</v>
      </c>
      <c r="N73" s="75" t="n">
        <v>0.0507575686727795</v>
      </c>
      <c r="O73" s="4" t="n">
        <v>0.00901840938001198</v>
      </c>
      <c r="P73" s="67"/>
      <c r="Q73" s="74" t="n">
        <v>0.0610309537991028</v>
      </c>
      <c r="R73" s="75" t="n">
        <v>0.0513761721503665</v>
      </c>
      <c r="S73" s="4" t="n">
        <v>0.00965478164873632</v>
      </c>
      <c r="T73" s="67"/>
      <c r="U73" s="74" t="n">
        <v>0.0621673807790873</v>
      </c>
      <c r="V73" s="75" t="n">
        <v>0.051894508073335</v>
      </c>
      <c r="W73" s="4" t="n">
        <v>0.0102728727057523</v>
      </c>
      <c r="X73" s="67"/>
      <c r="Y73" s="74" t="n">
        <v>0.0628287768742392</v>
      </c>
      <c r="Z73" s="75" t="n">
        <v>0.052732139919131</v>
      </c>
      <c r="AA73" s="4" t="n">
        <v>0.0100966369551082</v>
      </c>
      <c r="AB73" s="67"/>
      <c r="AC73" s="74" t="n">
        <v>0.0635546283761265</v>
      </c>
      <c r="AD73" s="75" t="n">
        <v>0.0531937389517452</v>
      </c>
      <c r="AE73" s="4" t="n">
        <v>0.0103608894243813</v>
      </c>
      <c r="AF73" s="67"/>
      <c r="AG73" s="74" t="n">
        <v>0.0646915195684182</v>
      </c>
      <c r="AH73" s="75" t="n">
        <v>0.0535804302131669</v>
      </c>
      <c r="AI73" s="4" t="n">
        <v>0.0111110893552513</v>
      </c>
      <c r="AJ73" s="67"/>
      <c r="AK73" s="74" t="n">
        <v>0.0662201805511086</v>
      </c>
      <c r="AL73" s="75" t="n">
        <v>0.0541951029716746</v>
      </c>
      <c r="AM73" s="4" t="n">
        <v>0.012025077579434</v>
      </c>
      <c r="AN73" s="67"/>
      <c r="AO73" s="74" t="n">
        <v>0.066911805224653</v>
      </c>
      <c r="AP73" s="75" t="n">
        <v>0.0557991399809249</v>
      </c>
      <c r="AQ73" s="4" t="n">
        <v>0.0111126652437281</v>
      </c>
      <c r="AR73" s="67"/>
      <c r="AS73" s="74" t="n">
        <v>0.0671466310181974</v>
      </c>
      <c r="AT73" s="75" t="n">
        <v>0.0567181768355734</v>
      </c>
      <c r="AU73" s="4" t="n">
        <v>0.010428454182624</v>
      </c>
      <c r="AV73" s="67"/>
      <c r="AW73" s="74" t="n">
        <v>0.0651679153902351</v>
      </c>
      <c r="AX73" s="75" t="n">
        <v>0.0569313758961838</v>
      </c>
      <c r="AY73" s="4" t="n">
        <v>0.00823653949405123</v>
      </c>
      <c r="AZ73" s="67"/>
    </row>
    <row r="74" s="47" customFormat="true" ht="15" hidden="false" customHeight="true" outlineLevel="1" collapsed="false">
      <c r="B74" s="48"/>
      <c r="C74" s="2" t="s">
        <v>54</v>
      </c>
      <c r="D74" s="2" t="s">
        <v>21</v>
      </c>
      <c r="E74" s="82" t="n">
        <v>0.329273587636097</v>
      </c>
      <c r="F74" s="83" t="n">
        <v>0.282782954769457</v>
      </c>
      <c r="G74" s="61" t="n">
        <v>0.0464906328666402</v>
      </c>
      <c r="H74" s="65"/>
      <c r="I74" s="82" t="n">
        <v>0.333264522131823</v>
      </c>
      <c r="J74" s="83" t="n">
        <v>0.287150327063631</v>
      </c>
      <c r="K74" s="61" t="n">
        <v>0.0461141950681923</v>
      </c>
      <c r="L74" s="65"/>
      <c r="M74" s="82" t="n">
        <v>0.333775271922608</v>
      </c>
      <c r="N74" s="83" t="n">
        <v>0.290582708395049</v>
      </c>
      <c r="O74" s="61" t="n">
        <v>0.0431925635275591</v>
      </c>
      <c r="P74" s="65"/>
      <c r="Q74" s="82" t="n">
        <v>0.336677982291861</v>
      </c>
      <c r="R74" s="83" t="n">
        <v>0.296076699036991</v>
      </c>
      <c r="S74" s="61" t="n">
        <v>0.0406012832548698</v>
      </c>
      <c r="T74" s="65"/>
      <c r="U74" s="74" t="n">
        <v>0.33954790299099</v>
      </c>
      <c r="V74" s="75" t="n">
        <v>0.300074962443231</v>
      </c>
      <c r="W74" s="4" t="n">
        <v>0.0394729405477584</v>
      </c>
      <c r="X74" s="67"/>
      <c r="Y74" s="74" t="n">
        <v>0.344551936208452</v>
      </c>
      <c r="Z74" s="75" t="n">
        <v>0.304819604667524</v>
      </c>
      <c r="AA74" s="4" t="n">
        <v>0.0397323315409279</v>
      </c>
      <c r="AB74" s="67"/>
      <c r="AC74" s="74" t="n">
        <v>0.346038198756957</v>
      </c>
      <c r="AD74" s="75" t="n">
        <v>0.312514631846083</v>
      </c>
      <c r="AE74" s="4" t="n">
        <v>0.0335235669108743</v>
      </c>
      <c r="AF74" s="67"/>
      <c r="AG74" s="74" t="n">
        <v>0.348434477983651</v>
      </c>
      <c r="AH74" s="75" t="n">
        <v>0.31557983232794</v>
      </c>
      <c r="AI74" s="4" t="n">
        <v>0.0328546456557114</v>
      </c>
      <c r="AJ74" s="67"/>
      <c r="AK74" s="74" t="n">
        <v>0.351352050191642</v>
      </c>
      <c r="AL74" s="75" t="n">
        <v>0.318900959002071</v>
      </c>
      <c r="AM74" s="4" t="n">
        <v>0.0324510911895711</v>
      </c>
      <c r="AN74" s="67"/>
      <c r="AO74" s="74" t="n">
        <v>0.353073750619337</v>
      </c>
      <c r="AP74" s="75" t="n">
        <v>0.321476350545056</v>
      </c>
      <c r="AQ74" s="4" t="n">
        <v>0.0315974000742806</v>
      </c>
      <c r="AR74" s="67"/>
      <c r="AS74" s="74" t="n">
        <v>0.353937296622031</v>
      </c>
      <c r="AT74" s="75" t="n">
        <v>0.324247376946632</v>
      </c>
      <c r="AU74" s="4" t="n">
        <v>0.0296899196753984</v>
      </c>
      <c r="AV74" s="67"/>
      <c r="AW74" s="74" t="n">
        <v>0.319574325688402</v>
      </c>
      <c r="AX74" s="75" t="n">
        <v>0.327819666691374</v>
      </c>
      <c r="AY74" s="4" t="n">
        <v>-0.00824534100297264</v>
      </c>
      <c r="AZ74" s="67"/>
    </row>
    <row r="75" s="47" customFormat="true" ht="15" hidden="false" customHeight="true" outlineLevel="1" collapsed="false">
      <c r="B75" s="48"/>
      <c r="C75" s="2" t="s">
        <v>54</v>
      </c>
      <c r="D75" s="2" t="s">
        <v>22</v>
      </c>
      <c r="E75" s="82" t="n">
        <v>0.0952524462070284</v>
      </c>
      <c r="F75" s="83" t="n">
        <v>0.0856843066827463</v>
      </c>
      <c r="G75" s="61" t="n">
        <v>0.00956813952428214</v>
      </c>
      <c r="H75" s="65"/>
      <c r="I75" s="82" t="n">
        <v>0.0975995994136147</v>
      </c>
      <c r="J75" s="83" t="n">
        <v>0.0861310519538027</v>
      </c>
      <c r="K75" s="61" t="n">
        <v>0.011468547459812</v>
      </c>
      <c r="L75" s="65"/>
      <c r="M75" s="82" t="n">
        <v>0.0988236598083752</v>
      </c>
      <c r="N75" s="83" t="n">
        <v>0.0863969829007483</v>
      </c>
      <c r="O75" s="61" t="n">
        <v>0.0124266769076269</v>
      </c>
      <c r="P75" s="65"/>
      <c r="Q75" s="82" t="n">
        <v>0.100776785529996</v>
      </c>
      <c r="R75" s="83" t="n">
        <v>0.0869306648024532</v>
      </c>
      <c r="S75" s="61" t="n">
        <v>0.0138461207275427</v>
      </c>
      <c r="T75" s="65"/>
      <c r="U75" s="74" t="n">
        <v>0.102120871411404</v>
      </c>
      <c r="V75" s="75" t="n">
        <v>0.0873704276881387</v>
      </c>
      <c r="W75" s="4" t="n">
        <v>0.0147504437232657</v>
      </c>
      <c r="X75" s="67"/>
      <c r="Y75" s="74" t="n">
        <v>0.103574783857998</v>
      </c>
      <c r="Z75" s="75" t="n">
        <v>0.0879985065793648</v>
      </c>
      <c r="AA75" s="4" t="n">
        <v>0.0155762772786333</v>
      </c>
      <c r="AB75" s="67"/>
      <c r="AC75" s="74" t="n">
        <v>0.105227151005313</v>
      </c>
      <c r="AD75" s="75" t="n">
        <v>0.089079494024108</v>
      </c>
      <c r="AE75" s="4" t="n">
        <v>0.0161476569812048</v>
      </c>
      <c r="AF75" s="67"/>
      <c r="AG75" s="74" t="n">
        <v>0.106822025074534</v>
      </c>
      <c r="AH75" s="75" t="n">
        <v>0.0899859189327622</v>
      </c>
      <c r="AI75" s="4" t="n">
        <v>0.0168361061417715</v>
      </c>
      <c r="AJ75" s="67"/>
      <c r="AK75" s="74" t="n">
        <v>0.108232705247484</v>
      </c>
      <c r="AL75" s="75" t="n">
        <v>0.0912149949793684</v>
      </c>
      <c r="AM75" s="4" t="n">
        <v>0.0170177102681156</v>
      </c>
      <c r="AN75" s="67"/>
      <c r="AO75" s="74" t="n">
        <v>0.109962288693908</v>
      </c>
      <c r="AP75" s="75" t="n">
        <v>0.0931050645646741</v>
      </c>
      <c r="AQ75" s="4" t="n">
        <v>0.0168572241292341</v>
      </c>
      <c r="AR75" s="67"/>
      <c r="AS75" s="74" t="n">
        <v>0.112528416969537</v>
      </c>
      <c r="AT75" s="75" t="n">
        <v>0.0947658072275398</v>
      </c>
      <c r="AU75" s="4" t="n">
        <v>0.0177626097419976</v>
      </c>
      <c r="AV75" s="67"/>
      <c r="AW75" s="74" t="n">
        <v>0.121331346211547</v>
      </c>
      <c r="AX75" s="75" t="n">
        <v>0.093597150296433</v>
      </c>
      <c r="AY75" s="4" t="n">
        <v>0.0277341959151136</v>
      </c>
      <c r="AZ75" s="67"/>
    </row>
    <row r="76" s="47" customFormat="true" ht="15" hidden="false" customHeight="true" outlineLevel="1" collapsed="false">
      <c r="B76" s="48"/>
      <c r="C76" s="2" t="s">
        <v>54</v>
      </c>
      <c r="D76" s="2" t="s">
        <v>23</v>
      </c>
      <c r="E76" s="82" t="n">
        <v>0.575473966156875</v>
      </c>
      <c r="F76" s="83" t="n">
        <v>0.631532738547797</v>
      </c>
      <c r="G76" s="61" t="n">
        <v>-0.0560587723909223</v>
      </c>
      <c r="H76" s="65"/>
      <c r="I76" s="82" t="n">
        <v>0.569135878454562</v>
      </c>
      <c r="J76" s="83" t="n">
        <v>0.626718620982566</v>
      </c>
      <c r="K76" s="61" t="n">
        <v>-0.0575827425280043</v>
      </c>
      <c r="L76" s="65"/>
      <c r="M76" s="82" t="n">
        <v>0.567401068269016</v>
      </c>
      <c r="N76" s="83" t="n">
        <v>0.623020308704202</v>
      </c>
      <c r="O76" s="61" t="n">
        <v>-0.055619240435186</v>
      </c>
      <c r="P76" s="65"/>
      <c r="Q76" s="82" t="n">
        <v>0.562545232178143</v>
      </c>
      <c r="R76" s="83" t="n">
        <v>0.616992636160556</v>
      </c>
      <c r="S76" s="61" t="n">
        <v>-0.0544474039824125</v>
      </c>
      <c r="T76" s="65"/>
      <c r="U76" s="74" t="n">
        <v>0.558331225597606</v>
      </c>
      <c r="V76" s="75" t="n">
        <v>0.61255460986863</v>
      </c>
      <c r="W76" s="4" t="n">
        <v>-0.054223384271024</v>
      </c>
      <c r="X76" s="67"/>
      <c r="Y76" s="74" t="n">
        <v>0.55187327993355</v>
      </c>
      <c r="Z76" s="75" t="n">
        <v>0.607181888753111</v>
      </c>
      <c r="AA76" s="4" t="n">
        <v>-0.0553086088195611</v>
      </c>
      <c r="AB76" s="67"/>
      <c r="AC76" s="74" t="n">
        <v>0.54873465023773</v>
      </c>
      <c r="AD76" s="75" t="n">
        <v>0.598405874129809</v>
      </c>
      <c r="AE76" s="4" t="n">
        <v>-0.0496712238920791</v>
      </c>
      <c r="AF76" s="67"/>
      <c r="AG76" s="74" t="n">
        <v>0.544743496941815</v>
      </c>
      <c r="AH76" s="75" t="n">
        <v>0.594434248739298</v>
      </c>
      <c r="AI76" s="4" t="n">
        <v>-0.0496907517974829</v>
      </c>
      <c r="AJ76" s="67"/>
      <c r="AK76" s="74" t="n">
        <v>0.540415244560874</v>
      </c>
      <c r="AL76" s="75" t="n">
        <v>0.589884046018561</v>
      </c>
      <c r="AM76" s="4" t="n">
        <v>-0.0494688014576867</v>
      </c>
      <c r="AN76" s="67"/>
      <c r="AO76" s="74" t="n">
        <v>0.536963960686755</v>
      </c>
      <c r="AP76" s="75" t="n">
        <v>0.58541858489027</v>
      </c>
      <c r="AQ76" s="4" t="n">
        <v>-0.0484546242035148</v>
      </c>
      <c r="AR76" s="67"/>
      <c r="AS76" s="74" t="n">
        <v>0.533534286408432</v>
      </c>
      <c r="AT76" s="75" t="n">
        <v>0.580986815825828</v>
      </c>
      <c r="AU76" s="4" t="n">
        <v>-0.0474525294173961</v>
      </c>
      <c r="AV76" s="67"/>
      <c r="AW76" s="74" t="n">
        <v>0.559094328100052</v>
      </c>
      <c r="AX76" s="75" t="n">
        <v>0.578583183012193</v>
      </c>
      <c r="AY76" s="4" t="n">
        <v>-0.019488854912141</v>
      </c>
      <c r="AZ76" s="67"/>
    </row>
    <row r="77" customFormat="false" ht="15" hidden="false" customHeight="true" outlineLevel="0" collapsed="false">
      <c r="E77" s="74"/>
      <c r="F77" s="75"/>
      <c r="H77" s="67"/>
      <c r="I77" s="74"/>
      <c r="J77" s="75"/>
      <c r="L77" s="67"/>
      <c r="M77" s="74"/>
      <c r="N77" s="75"/>
      <c r="P77" s="67"/>
      <c r="Q77" s="74"/>
      <c r="R77" s="75"/>
      <c r="T77" s="67"/>
      <c r="U77" s="74"/>
      <c r="V77" s="75"/>
      <c r="X77" s="67"/>
      <c r="Y77" s="74"/>
      <c r="Z77" s="75"/>
      <c r="AB77" s="67"/>
      <c r="AC77" s="74"/>
      <c r="AD77" s="75"/>
      <c r="AF77" s="67"/>
      <c r="AG77" s="74"/>
      <c r="AH77" s="75"/>
      <c r="AJ77" s="67"/>
      <c r="AK77" s="74"/>
      <c r="AL77" s="75"/>
      <c r="AN77" s="67"/>
      <c r="AO77" s="74"/>
      <c r="AP77" s="75"/>
      <c r="AR77" s="67"/>
      <c r="AS77" s="74"/>
      <c r="AT77" s="75"/>
      <c r="AV77" s="67"/>
      <c r="AW77" s="74"/>
      <c r="AX77" s="75"/>
      <c r="AZ77" s="67"/>
    </row>
    <row r="78" s="42" customFormat="true" ht="15" hidden="false" customHeight="true" outlineLevel="0" collapsed="false">
      <c r="A78" s="1"/>
      <c r="B78" s="38" t="s">
        <v>57</v>
      </c>
      <c r="E78" s="69" t="n">
        <v>0.208155921769243</v>
      </c>
      <c r="F78" s="70" t="n">
        <v>0.20519209179715</v>
      </c>
      <c r="G78" s="71" t="n">
        <v>0.00296382997209282</v>
      </c>
      <c r="H78" s="84"/>
      <c r="I78" s="69" t="n">
        <v>0.207502654419684</v>
      </c>
      <c r="J78" s="70" t="n">
        <v>0.206269944891918</v>
      </c>
      <c r="K78" s="71" t="n">
        <v>0.0012327095277653</v>
      </c>
      <c r="L78" s="84"/>
      <c r="M78" s="69" t="n">
        <v>0.202666163226231</v>
      </c>
      <c r="N78" s="70" t="n">
        <v>0.203751333141588</v>
      </c>
      <c r="O78" s="71" t="n">
        <v>-0.00108516991535718</v>
      </c>
      <c r="P78" s="84"/>
      <c r="Q78" s="69" t="n">
        <v>0.201386517417181</v>
      </c>
      <c r="R78" s="70" t="n">
        <v>0.202261506510692</v>
      </c>
      <c r="S78" s="71" t="n">
        <v>-0.000874989093511691</v>
      </c>
      <c r="T78" s="84"/>
      <c r="U78" s="69" t="n">
        <v>0.198715459001439</v>
      </c>
      <c r="V78" s="70" t="n">
        <v>0.201352005590929</v>
      </c>
      <c r="W78" s="71" t="n">
        <v>-0.00263654658948972</v>
      </c>
      <c r="X78" s="84"/>
      <c r="Y78" s="69" t="n">
        <v>0.199735750934947</v>
      </c>
      <c r="Z78" s="70" t="n">
        <v>0.19779726790466</v>
      </c>
      <c r="AA78" s="71" t="n">
        <v>0.00193848303028754</v>
      </c>
      <c r="AB78" s="84"/>
      <c r="AC78" s="69" t="n">
        <v>0.19737906068917</v>
      </c>
      <c r="AD78" s="70" t="n">
        <v>0.196663378638903</v>
      </c>
      <c r="AE78" s="71" t="n">
        <v>0.00071568205026723</v>
      </c>
      <c r="AF78" s="84"/>
      <c r="AG78" s="69" t="n">
        <v>0.19772268387087</v>
      </c>
      <c r="AH78" s="70" t="n">
        <v>0.196966890042742</v>
      </c>
      <c r="AI78" s="71" t="n">
        <v>0.000755793828128154</v>
      </c>
      <c r="AJ78" s="84"/>
      <c r="AK78" s="69" t="n">
        <v>0.200962034786608</v>
      </c>
      <c r="AL78" s="70" t="n">
        <v>0.211787264885493</v>
      </c>
      <c r="AM78" s="71" t="n">
        <v>-0.0108252300988855</v>
      </c>
      <c r="AN78" s="84"/>
      <c r="AO78" s="69" t="n">
        <v>0.200973191178135</v>
      </c>
      <c r="AP78" s="70" t="n">
        <v>0.19731073348458</v>
      </c>
      <c r="AQ78" s="71" t="n">
        <v>0.00366245769355569</v>
      </c>
      <c r="AR78" s="84"/>
      <c r="AS78" s="69" t="n">
        <v>0.202518198635553</v>
      </c>
      <c r="AT78" s="70" t="n">
        <v>0.193501491977668</v>
      </c>
      <c r="AU78" s="71" t="n">
        <v>0.00901670665788493</v>
      </c>
      <c r="AV78" s="84"/>
      <c r="AW78" s="69" t="n">
        <v>0.205396841312201</v>
      </c>
      <c r="AX78" s="70" t="n">
        <v>0.205837047476095</v>
      </c>
      <c r="AY78" s="71" t="n">
        <v>-0.000440206163894008</v>
      </c>
      <c r="AZ78" s="84"/>
    </row>
    <row r="79" s="24" customFormat="true" ht="15" hidden="false" customHeight="true" outlineLevel="1" collapsed="false">
      <c r="B79" s="25"/>
      <c r="C79" s="2" t="s">
        <v>58</v>
      </c>
      <c r="D79" s="2" t="s">
        <v>21</v>
      </c>
      <c r="E79" s="59" t="n">
        <v>0.0263547826785717</v>
      </c>
      <c r="F79" s="60" t="n">
        <v>0.0318956482439589</v>
      </c>
      <c r="G79" s="61" t="n">
        <v>-0.00554086556538725</v>
      </c>
      <c r="H79" s="72"/>
      <c r="I79" s="59" t="n">
        <v>0.0252096244095117</v>
      </c>
      <c r="J79" s="60" t="n">
        <v>0.0311564876218925</v>
      </c>
      <c r="K79" s="61" t="n">
        <v>-0.00594686321238079</v>
      </c>
      <c r="L79" s="72"/>
      <c r="M79" s="59" t="n">
        <v>0.0251451468125472</v>
      </c>
      <c r="N79" s="60" t="n">
        <v>0.0313020530415788</v>
      </c>
      <c r="O79" s="61" t="n">
        <v>-0.00615690622903153</v>
      </c>
      <c r="P79" s="72"/>
      <c r="Q79" s="59" t="n">
        <v>0.0252184740767729</v>
      </c>
      <c r="R79" s="60" t="n">
        <v>0.0312264991109135</v>
      </c>
      <c r="S79" s="61" t="n">
        <v>-0.00600802503414064</v>
      </c>
      <c r="T79" s="72"/>
      <c r="U79" s="62" t="n">
        <v>0.0257957022032934</v>
      </c>
      <c r="V79" s="63" t="n">
        <v>0.0312937807423328</v>
      </c>
      <c r="W79" s="4" t="n">
        <v>-0.00549807853903943</v>
      </c>
      <c r="X79" s="73"/>
      <c r="Y79" s="62" t="n">
        <v>0.0247109344240601</v>
      </c>
      <c r="Z79" s="63" t="n">
        <v>0.0312315497719743</v>
      </c>
      <c r="AA79" s="4" t="n">
        <v>-0.0065206153479142</v>
      </c>
      <c r="AB79" s="73"/>
      <c r="AC79" s="62" t="n">
        <v>0.0259394992612445</v>
      </c>
      <c r="AD79" s="63" t="n">
        <v>0.0309063871733569</v>
      </c>
      <c r="AE79" s="4" t="n">
        <v>-0.00496688791211242</v>
      </c>
      <c r="AF79" s="73"/>
      <c r="AG79" s="62" t="n">
        <v>0.025895476179135</v>
      </c>
      <c r="AH79" s="63" t="n">
        <v>0.0314264634603929</v>
      </c>
      <c r="AI79" s="4" t="n">
        <v>-0.00553098728125789</v>
      </c>
      <c r="AJ79" s="73"/>
      <c r="AK79" s="62" t="n">
        <v>0.0258115137917101</v>
      </c>
      <c r="AL79" s="63" t="n">
        <v>0.0283922766266352</v>
      </c>
      <c r="AM79" s="4" t="n">
        <v>-0.00258076283492508</v>
      </c>
      <c r="AN79" s="73"/>
      <c r="AO79" s="62" t="n">
        <v>0.0259108194197989</v>
      </c>
      <c r="AP79" s="63" t="n">
        <v>0.030941798880717</v>
      </c>
      <c r="AQ79" s="4" t="n">
        <v>-0.00503097946091812</v>
      </c>
      <c r="AR79" s="73"/>
      <c r="AS79" s="62" t="n">
        <v>0.0254487049479063</v>
      </c>
      <c r="AT79" s="63" t="n">
        <v>0.0314180875990659</v>
      </c>
      <c r="AU79" s="4" t="n">
        <v>-0.0059693826511596</v>
      </c>
      <c r="AV79" s="73"/>
      <c r="AW79" s="62" t="n">
        <v>0.0248439159117343</v>
      </c>
      <c r="AX79" s="63" t="n">
        <v>0.0269990746747342</v>
      </c>
      <c r="AY79" s="4" t="n">
        <v>-0.00215515876299984</v>
      </c>
      <c r="AZ79" s="73"/>
    </row>
    <row r="80" s="24" customFormat="true" ht="15" hidden="false" customHeight="true" outlineLevel="1" collapsed="false">
      <c r="B80" s="25"/>
      <c r="C80" s="2" t="s">
        <v>58</v>
      </c>
      <c r="D80" s="2" t="s">
        <v>22</v>
      </c>
      <c r="E80" s="64" t="n">
        <v>0.401012933781455</v>
      </c>
      <c r="F80" s="65" t="n">
        <v>0.453424006228255</v>
      </c>
      <c r="G80" s="61" t="n">
        <v>-0.0524110724468003</v>
      </c>
      <c r="H80" s="72"/>
      <c r="I80" s="64" t="n">
        <v>0.39567909313546</v>
      </c>
      <c r="J80" s="65" t="n">
        <v>0.440387216222182</v>
      </c>
      <c r="K80" s="61" t="n">
        <v>-0.0447081230867221</v>
      </c>
      <c r="L80" s="72"/>
      <c r="M80" s="64" t="n">
        <v>0.38492540421726</v>
      </c>
      <c r="N80" s="65" t="n">
        <v>0.431949537568043</v>
      </c>
      <c r="O80" s="61" t="n">
        <v>-0.0470241333507827</v>
      </c>
      <c r="P80" s="72"/>
      <c r="Q80" s="64" t="n">
        <v>0.383769614745533</v>
      </c>
      <c r="R80" s="65" t="n">
        <v>0.429176171592086</v>
      </c>
      <c r="S80" s="61" t="n">
        <v>-0.0454065568465528</v>
      </c>
      <c r="T80" s="72"/>
      <c r="U80" s="66" t="n">
        <v>0.391721728540942</v>
      </c>
      <c r="V80" s="67" t="n">
        <v>0.426562010550902</v>
      </c>
      <c r="W80" s="4" t="n">
        <v>-0.0348402820099594</v>
      </c>
      <c r="X80" s="73"/>
      <c r="Y80" s="66" t="n">
        <v>0.397646364804508</v>
      </c>
      <c r="Z80" s="67" t="n">
        <v>0.42281818173863</v>
      </c>
      <c r="AA80" s="4" t="n">
        <v>-0.0251718169341227</v>
      </c>
      <c r="AB80" s="73"/>
      <c r="AC80" s="66" t="n">
        <v>0.399957038257932</v>
      </c>
      <c r="AD80" s="67" t="n">
        <v>0.423010365753569</v>
      </c>
      <c r="AE80" s="4" t="n">
        <v>-0.0230533274956365</v>
      </c>
      <c r="AF80" s="73"/>
      <c r="AG80" s="66" t="n">
        <v>0.400814220598143</v>
      </c>
      <c r="AH80" s="67" t="n">
        <v>0.420264569420974</v>
      </c>
      <c r="AI80" s="4" t="n">
        <v>-0.0194503488228311</v>
      </c>
      <c r="AJ80" s="73"/>
      <c r="AK80" s="66" t="n">
        <v>0.389176388788016</v>
      </c>
      <c r="AL80" s="67" t="n">
        <v>0.376065612348454</v>
      </c>
      <c r="AM80" s="4" t="n">
        <v>0.0131107764395619</v>
      </c>
      <c r="AN80" s="73"/>
      <c r="AO80" s="66" t="n">
        <v>0.385714822866102</v>
      </c>
      <c r="AP80" s="67" t="n">
        <v>0.404759823562417</v>
      </c>
      <c r="AQ80" s="4" t="n">
        <v>-0.0190450006963145</v>
      </c>
      <c r="AR80" s="73"/>
      <c r="AS80" s="66" t="n">
        <v>0.390342042095033</v>
      </c>
      <c r="AT80" s="67" t="n">
        <v>0.409522941680621</v>
      </c>
      <c r="AU80" s="4" t="n">
        <v>-0.0191808995855879</v>
      </c>
      <c r="AV80" s="73"/>
      <c r="AW80" s="66" t="n">
        <v>0.389677017282038</v>
      </c>
      <c r="AX80" s="67" t="n">
        <v>0.378227126501343</v>
      </c>
      <c r="AY80" s="4" t="n">
        <v>0.0114498907806948</v>
      </c>
      <c r="AZ80" s="73"/>
    </row>
    <row r="81" s="24" customFormat="true" ht="15" hidden="false" customHeight="true" outlineLevel="1" collapsed="false">
      <c r="B81" s="25"/>
      <c r="C81" s="2" t="s">
        <v>58</v>
      </c>
      <c r="D81" s="2" t="s">
        <v>23</v>
      </c>
      <c r="E81" s="64" t="n">
        <v>0.572632283539973</v>
      </c>
      <c r="F81" s="65" t="n">
        <v>0.514680345527786</v>
      </c>
      <c r="G81" s="61" t="n">
        <v>0.0579519380121876</v>
      </c>
      <c r="H81" s="72"/>
      <c r="I81" s="64" t="n">
        <v>0.579111282455029</v>
      </c>
      <c r="J81" s="65" t="n">
        <v>0.528456296155926</v>
      </c>
      <c r="K81" s="61" t="n">
        <v>0.0506549862991031</v>
      </c>
      <c r="L81" s="72"/>
      <c r="M81" s="64" t="n">
        <v>0.589929448970193</v>
      </c>
      <c r="N81" s="65" t="n">
        <v>0.536748409390379</v>
      </c>
      <c r="O81" s="61" t="n">
        <v>0.0531810395798142</v>
      </c>
      <c r="P81" s="72"/>
      <c r="Q81" s="64" t="n">
        <v>0.591011911177694</v>
      </c>
      <c r="R81" s="65" t="n">
        <v>0.539597329297001</v>
      </c>
      <c r="S81" s="61" t="n">
        <v>0.0514145818806935</v>
      </c>
      <c r="T81" s="72"/>
      <c r="U81" s="66" t="n">
        <v>0.582482569255764</v>
      </c>
      <c r="V81" s="67" t="n">
        <v>0.542144208706766</v>
      </c>
      <c r="W81" s="4" t="n">
        <v>0.0403383605489988</v>
      </c>
      <c r="X81" s="73"/>
      <c r="Y81" s="66" t="n">
        <v>0.577642700771432</v>
      </c>
      <c r="Z81" s="67" t="n">
        <v>0.545950268489395</v>
      </c>
      <c r="AA81" s="4" t="n">
        <v>0.0316924322820368</v>
      </c>
      <c r="AB81" s="73"/>
      <c r="AC81" s="66" t="n">
        <v>0.574103462480824</v>
      </c>
      <c r="AD81" s="67" t="n">
        <v>0.546083247073074</v>
      </c>
      <c r="AE81" s="4" t="n">
        <v>0.0280202154077492</v>
      </c>
      <c r="AF81" s="73"/>
      <c r="AG81" s="66" t="n">
        <v>0.573290303222722</v>
      </c>
      <c r="AH81" s="67" t="n">
        <v>0.548308967118633</v>
      </c>
      <c r="AI81" s="4" t="n">
        <v>0.0249813361040891</v>
      </c>
      <c r="AJ81" s="73"/>
      <c r="AK81" s="66" t="n">
        <v>0.585012097420274</v>
      </c>
      <c r="AL81" s="67" t="n">
        <v>0.595542111024911</v>
      </c>
      <c r="AM81" s="4" t="n">
        <v>-0.0105300136046368</v>
      </c>
      <c r="AN81" s="73"/>
      <c r="AO81" s="66" t="n">
        <v>0.588374357714099</v>
      </c>
      <c r="AP81" s="67" t="n">
        <v>0.564298377556866</v>
      </c>
      <c r="AQ81" s="4" t="n">
        <v>0.0240759801572329</v>
      </c>
      <c r="AR81" s="73"/>
      <c r="AS81" s="66" t="n">
        <v>0.584209252957061</v>
      </c>
      <c r="AT81" s="67" t="n">
        <v>0.559058970720313</v>
      </c>
      <c r="AU81" s="4" t="n">
        <v>0.0251502822367475</v>
      </c>
      <c r="AV81" s="73"/>
      <c r="AW81" s="66" t="n">
        <v>0.585479066806228</v>
      </c>
      <c r="AX81" s="67" t="n">
        <v>0.594773798823923</v>
      </c>
      <c r="AY81" s="4" t="n">
        <v>-0.00929473201769471</v>
      </c>
      <c r="AZ81" s="73"/>
    </row>
    <row r="82" customFormat="false" ht="15" hidden="false" customHeight="true" outlineLevel="0" collapsed="false">
      <c r="B82" s="1"/>
      <c r="C82" s="2" t="s">
        <v>59</v>
      </c>
      <c r="E82" s="74" t="n">
        <v>0.0237876345010031</v>
      </c>
      <c r="F82" s="75" t="n">
        <v>0.0260575206477292</v>
      </c>
      <c r="G82" s="4" t="n">
        <v>-0.00226988614672607</v>
      </c>
      <c r="H82" s="67"/>
      <c r="I82" s="74" t="n">
        <v>0.0235234392141032</v>
      </c>
      <c r="J82" s="75" t="n">
        <v>0.0252255608024222</v>
      </c>
      <c r="K82" s="4" t="n">
        <v>-0.00170212158831905</v>
      </c>
      <c r="L82" s="67"/>
      <c r="M82" s="74" t="n">
        <v>0.0247762134926982</v>
      </c>
      <c r="N82" s="75" t="n">
        <v>0.0288376542389189</v>
      </c>
      <c r="O82" s="4" t="n">
        <v>-0.00406144074622075</v>
      </c>
      <c r="P82" s="67"/>
      <c r="Q82" s="74" t="n">
        <v>0.0240494107094921</v>
      </c>
      <c r="R82" s="75" t="n">
        <v>0.0267229483397877</v>
      </c>
      <c r="S82" s="4" t="n">
        <v>-0.00267353763029566</v>
      </c>
      <c r="T82" s="67"/>
      <c r="U82" s="74" t="n">
        <v>0.0211734961140595</v>
      </c>
      <c r="V82" s="75" t="n">
        <v>0.0251063233832641</v>
      </c>
      <c r="W82" s="4" t="n">
        <v>-0.00393282726920467</v>
      </c>
      <c r="X82" s="67"/>
      <c r="Y82" s="74" t="n">
        <v>0.0232290558582573</v>
      </c>
      <c r="Z82" s="75" t="n">
        <v>0.026035994784389</v>
      </c>
      <c r="AA82" s="4" t="n">
        <v>-0.0028069389261317</v>
      </c>
      <c r="AB82" s="67"/>
      <c r="AC82" s="74" t="n">
        <v>0.0233144404248341</v>
      </c>
      <c r="AD82" s="75" t="n">
        <v>0.0246571332451665</v>
      </c>
      <c r="AE82" s="4" t="n">
        <v>-0.00134269282033234</v>
      </c>
      <c r="AF82" s="67"/>
      <c r="AG82" s="74" t="n">
        <v>0.0234104420051096</v>
      </c>
      <c r="AH82" s="75" t="n">
        <v>0.0244692758933007</v>
      </c>
      <c r="AI82" s="4" t="n">
        <v>-0.00105883388819115</v>
      </c>
      <c r="AJ82" s="67"/>
      <c r="AK82" s="74" t="n">
        <v>0.0240217397232329</v>
      </c>
      <c r="AL82" s="75" t="n">
        <v>0.0242911513312968</v>
      </c>
      <c r="AM82" s="4" t="n">
        <v>-0.000269411608063899</v>
      </c>
      <c r="AN82" s="67"/>
      <c r="AO82" s="74" t="n">
        <v>0.0236075153571482</v>
      </c>
      <c r="AP82" s="75" t="n">
        <v>0.0234705743896806</v>
      </c>
      <c r="AQ82" s="4" t="n">
        <v>0.000136940967467643</v>
      </c>
      <c r="AR82" s="67"/>
      <c r="AS82" s="74" t="n">
        <v>0.0236134663214836</v>
      </c>
      <c r="AT82" s="75" t="n">
        <v>0.0232890063488477</v>
      </c>
      <c r="AU82" s="4" t="n">
        <v>0.000324459972635915</v>
      </c>
      <c r="AV82" s="67"/>
      <c r="AW82" s="74" t="n">
        <v>0.0266434671400225</v>
      </c>
      <c r="AX82" s="75" t="n">
        <v>0.0225473047193613</v>
      </c>
      <c r="AY82" s="4" t="n">
        <v>0.00409616242066124</v>
      </c>
      <c r="AZ82" s="67"/>
    </row>
    <row r="83" s="47" customFormat="true" ht="15" hidden="false" customHeight="true" outlineLevel="1" collapsed="false">
      <c r="B83" s="51"/>
      <c r="C83" s="2" t="s">
        <v>60</v>
      </c>
      <c r="D83" s="2" t="s">
        <v>21</v>
      </c>
      <c r="E83" s="82" t="n">
        <v>0.0900699336765271</v>
      </c>
      <c r="F83" s="83" t="n">
        <v>0.0993684529003007</v>
      </c>
      <c r="G83" s="61" t="n">
        <v>-0.00929851922377366</v>
      </c>
      <c r="H83" s="65"/>
      <c r="I83" s="82" t="n">
        <v>0.0895185500566811</v>
      </c>
      <c r="J83" s="83" t="n">
        <v>0.100381578232534</v>
      </c>
      <c r="K83" s="61" t="n">
        <v>-0.0108630281758525</v>
      </c>
      <c r="L83" s="65"/>
      <c r="M83" s="82" t="n">
        <v>0.0840897004414999</v>
      </c>
      <c r="N83" s="83" t="n">
        <v>0.0870501033558268</v>
      </c>
      <c r="O83" s="61" t="n">
        <v>-0.00296040291432696</v>
      </c>
      <c r="P83" s="65"/>
      <c r="Q83" s="82" t="n">
        <v>0.0861166239048364</v>
      </c>
      <c r="R83" s="83" t="n">
        <v>0.0927705503948139</v>
      </c>
      <c r="S83" s="61" t="n">
        <v>-0.00665392648997755</v>
      </c>
      <c r="T83" s="65"/>
      <c r="U83" s="74" t="n">
        <v>0.0984779693357464</v>
      </c>
      <c r="V83" s="75" t="n">
        <v>0.0971945320847595</v>
      </c>
      <c r="W83" s="4" t="n">
        <v>0.00128343725098694</v>
      </c>
      <c r="X83" s="67"/>
      <c r="Y83" s="74" t="n">
        <v>0.0885390368086299</v>
      </c>
      <c r="Z83" s="75" t="n">
        <v>0.0927545124142744</v>
      </c>
      <c r="AA83" s="4" t="n">
        <v>-0.00421547560564446</v>
      </c>
      <c r="AB83" s="67"/>
      <c r="AC83" s="74" t="n">
        <v>0.0868268031278052</v>
      </c>
      <c r="AD83" s="75" t="n">
        <v>0.0961439153942159</v>
      </c>
      <c r="AE83" s="4" t="n">
        <v>-0.00931711226641076</v>
      </c>
      <c r="AF83" s="67"/>
      <c r="AG83" s="74" t="n">
        <v>0.0857000937796257</v>
      </c>
      <c r="AH83" s="75" t="n">
        <v>0.0951050131891415</v>
      </c>
      <c r="AI83" s="4" t="n">
        <v>-0.00940491940951582</v>
      </c>
      <c r="AJ83" s="67"/>
      <c r="AK83" s="74" t="n">
        <v>0.0828895997909498</v>
      </c>
      <c r="AL83" s="75" t="n">
        <v>0.0928120248662183</v>
      </c>
      <c r="AM83" s="4" t="n">
        <v>-0.00992242507526851</v>
      </c>
      <c r="AN83" s="67"/>
      <c r="AO83" s="74" t="n">
        <v>0.0838060950083309</v>
      </c>
      <c r="AP83" s="75" t="n">
        <v>0.0980832004489128</v>
      </c>
      <c r="AQ83" s="4" t="n">
        <v>-0.0142771054405819</v>
      </c>
      <c r="AR83" s="67"/>
      <c r="AS83" s="74" t="n">
        <v>0.0828880712164379</v>
      </c>
      <c r="AT83" s="75" t="n">
        <v>0.0980105155199659</v>
      </c>
      <c r="AU83" s="4" t="n">
        <v>-0.015122444303528</v>
      </c>
      <c r="AV83" s="67"/>
      <c r="AW83" s="74" t="n">
        <v>0.0720317417577572</v>
      </c>
      <c r="AX83" s="75" t="n">
        <v>0.0965167379846946</v>
      </c>
      <c r="AY83" s="4" t="n">
        <v>-0.0244849962269375</v>
      </c>
      <c r="AZ83" s="67"/>
    </row>
    <row r="84" s="47" customFormat="true" ht="15" hidden="false" customHeight="true" outlineLevel="1" collapsed="false">
      <c r="B84" s="51"/>
      <c r="C84" s="2" t="s">
        <v>60</v>
      </c>
      <c r="D84" s="2" t="s">
        <v>22</v>
      </c>
      <c r="E84" s="82" t="n">
        <v>0.501870740044213</v>
      </c>
      <c r="F84" s="83" t="n">
        <v>0.528262190617922</v>
      </c>
      <c r="G84" s="61" t="n">
        <v>-0.0263914505737087</v>
      </c>
      <c r="H84" s="65"/>
      <c r="I84" s="82" t="n">
        <v>0.456107049009518</v>
      </c>
      <c r="J84" s="83" t="n">
        <v>0.516756557498207</v>
      </c>
      <c r="K84" s="61" t="n">
        <v>-0.0606495084886891</v>
      </c>
      <c r="L84" s="65"/>
      <c r="M84" s="82" t="n">
        <v>0.473026266310657</v>
      </c>
      <c r="N84" s="83" t="n">
        <v>0.556460684984279</v>
      </c>
      <c r="O84" s="61" t="n">
        <v>-0.0834344186736215</v>
      </c>
      <c r="P84" s="65"/>
      <c r="Q84" s="82" t="n">
        <v>0.452689754315499</v>
      </c>
      <c r="R84" s="83" t="n">
        <v>0.53265370050824</v>
      </c>
      <c r="S84" s="61" t="n">
        <v>-0.0799639461927417</v>
      </c>
      <c r="T84" s="65"/>
      <c r="U84" s="74" t="n">
        <v>0.502287518355265</v>
      </c>
      <c r="V84" s="75" t="n">
        <v>0.50998185448395</v>
      </c>
      <c r="W84" s="4" t="n">
        <v>-0.00769433612868531</v>
      </c>
      <c r="X84" s="67"/>
      <c r="Y84" s="74" t="n">
        <v>0.545741896226709</v>
      </c>
      <c r="Z84" s="75" t="n">
        <v>0.521829220208869</v>
      </c>
      <c r="AA84" s="4" t="n">
        <v>0.0239126760178404</v>
      </c>
      <c r="AB84" s="67"/>
      <c r="AC84" s="74" t="n">
        <v>0.528896708734007</v>
      </c>
      <c r="AD84" s="75" t="n">
        <v>0.506767374016146</v>
      </c>
      <c r="AE84" s="4" t="n">
        <v>0.0221293347178617</v>
      </c>
      <c r="AF84" s="67"/>
      <c r="AG84" s="74" t="n">
        <v>0.551018003480705</v>
      </c>
      <c r="AH84" s="75" t="n">
        <v>0.517619784346222</v>
      </c>
      <c r="AI84" s="4" t="n">
        <v>0.0333982191344833</v>
      </c>
      <c r="AJ84" s="67"/>
      <c r="AK84" s="74" t="n">
        <v>0.570075047840271</v>
      </c>
      <c r="AL84" s="75" t="n">
        <v>0.524458153267686</v>
      </c>
      <c r="AM84" s="4" t="n">
        <v>0.0456168945725849</v>
      </c>
      <c r="AN84" s="67"/>
      <c r="AO84" s="74" t="n">
        <v>0.547571831871608</v>
      </c>
      <c r="AP84" s="75" t="n">
        <v>0.510135953610168</v>
      </c>
      <c r="AQ84" s="4" t="n">
        <v>0.0374358782614402</v>
      </c>
      <c r="AR84" s="67"/>
      <c r="AS84" s="74" t="n">
        <v>0.551962857677219</v>
      </c>
      <c r="AT84" s="75" t="n">
        <v>0.496250345483471</v>
      </c>
      <c r="AU84" s="4" t="n">
        <v>0.0557125121937481</v>
      </c>
      <c r="AV84" s="67"/>
      <c r="AW84" s="74" t="n">
        <v>0.597720925925877</v>
      </c>
      <c r="AX84" s="75" t="n">
        <v>0.488814742221293</v>
      </c>
      <c r="AY84" s="4" t="n">
        <v>0.108906183704584</v>
      </c>
      <c r="AZ84" s="67"/>
    </row>
    <row r="85" s="47" customFormat="true" ht="15" hidden="false" customHeight="true" outlineLevel="1" collapsed="false">
      <c r="B85" s="51"/>
      <c r="C85" s="2" t="s">
        <v>60</v>
      </c>
      <c r="D85" s="2" t="s">
        <v>23</v>
      </c>
      <c r="E85" s="82" t="n">
        <v>0.40805932627926</v>
      </c>
      <c r="F85" s="83" t="n">
        <v>0.372369356481778</v>
      </c>
      <c r="G85" s="61" t="n">
        <v>0.0356899697974823</v>
      </c>
      <c r="H85" s="65"/>
      <c r="I85" s="82" t="n">
        <v>0.454374400933802</v>
      </c>
      <c r="J85" s="83" t="n">
        <v>0.38286186426926</v>
      </c>
      <c r="K85" s="61" t="n">
        <v>0.0715125366645418</v>
      </c>
      <c r="L85" s="65"/>
      <c r="M85" s="82" t="n">
        <v>0.442884033247843</v>
      </c>
      <c r="N85" s="83" t="n">
        <v>0.356489211659895</v>
      </c>
      <c r="O85" s="61" t="n">
        <v>0.0863948215879483</v>
      </c>
      <c r="P85" s="65"/>
      <c r="Q85" s="82" t="n">
        <v>0.461193621779665</v>
      </c>
      <c r="R85" s="83" t="n">
        <v>0.374575749096946</v>
      </c>
      <c r="S85" s="61" t="n">
        <v>0.0866178726827195</v>
      </c>
      <c r="T85" s="65"/>
      <c r="U85" s="74" t="n">
        <v>0.399234512308989</v>
      </c>
      <c r="V85" s="75" t="n">
        <v>0.39282361343129</v>
      </c>
      <c r="W85" s="4" t="n">
        <v>0.00641089887769841</v>
      </c>
      <c r="X85" s="67"/>
      <c r="Y85" s="74" t="n">
        <v>0.365719066964661</v>
      </c>
      <c r="Z85" s="75" t="n">
        <v>0.385416267376857</v>
      </c>
      <c r="AA85" s="4" t="n">
        <v>-0.0196972004121957</v>
      </c>
      <c r="AB85" s="67"/>
      <c r="AC85" s="74" t="n">
        <v>0.384276488138187</v>
      </c>
      <c r="AD85" s="75" t="n">
        <v>0.397088710589638</v>
      </c>
      <c r="AE85" s="4" t="n">
        <v>-0.012812222451451</v>
      </c>
      <c r="AF85" s="67"/>
      <c r="AG85" s="74" t="n">
        <v>0.363281902739669</v>
      </c>
      <c r="AH85" s="75" t="n">
        <v>0.387275202464636</v>
      </c>
      <c r="AI85" s="4" t="n">
        <v>-0.0239932997249676</v>
      </c>
      <c r="AJ85" s="67"/>
      <c r="AK85" s="74" t="n">
        <v>0.347035352368779</v>
      </c>
      <c r="AL85" s="75" t="n">
        <v>0.382729821866096</v>
      </c>
      <c r="AM85" s="4" t="n">
        <v>-0.0356944694973164</v>
      </c>
      <c r="AN85" s="67"/>
      <c r="AO85" s="74" t="n">
        <v>0.368622073120061</v>
      </c>
      <c r="AP85" s="75" t="n">
        <v>0.391780845940919</v>
      </c>
      <c r="AQ85" s="4" t="n">
        <v>-0.0231587728208584</v>
      </c>
      <c r="AR85" s="67"/>
      <c r="AS85" s="74" t="n">
        <v>0.365149071106343</v>
      </c>
      <c r="AT85" s="75" t="n">
        <v>0.405739138996563</v>
      </c>
      <c r="AU85" s="4" t="n">
        <v>-0.04059006789022</v>
      </c>
      <c r="AV85" s="67"/>
      <c r="AW85" s="74" t="n">
        <v>0.330247332316366</v>
      </c>
      <c r="AX85" s="75" t="n">
        <v>0.414668519794012</v>
      </c>
      <c r="AY85" s="4" t="n">
        <v>-0.0844211874776465</v>
      </c>
      <c r="AZ85" s="67"/>
    </row>
    <row r="86" customFormat="false" ht="15" hidden="false" customHeight="true" outlineLevel="0" collapsed="false">
      <c r="B86" s="56"/>
      <c r="C86" s="2" t="s">
        <v>61</v>
      </c>
      <c r="E86" s="74" t="n">
        <v>0.00920452019150136</v>
      </c>
      <c r="F86" s="75" t="n">
        <v>0.019061307979785</v>
      </c>
      <c r="G86" s="4" t="n">
        <v>-0.0098567877882836</v>
      </c>
      <c r="H86" s="67"/>
      <c r="I86" s="74" t="n">
        <v>0.0071609695513961</v>
      </c>
      <c r="J86" s="75" t="n">
        <v>0.0186462977100587</v>
      </c>
      <c r="K86" s="4" t="n">
        <v>-0.0114853281586626</v>
      </c>
      <c r="L86" s="67"/>
      <c r="M86" s="74" t="n">
        <v>0.00697572886722418</v>
      </c>
      <c r="N86" s="75" t="n">
        <v>0.0182713498859729</v>
      </c>
      <c r="O86" s="4" t="n">
        <v>-0.0112956210187487</v>
      </c>
      <c r="P86" s="67"/>
      <c r="Q86" s="74" t="n">
        <v>0.00672180457217922</v>
      </c>
      <c r="R86" s="75" t="n">
        <v>0.0180475821067015</v>
      </c>
      <c r="S86" s="4" t="n">
        <v>-0.0113257775345222</v>
      </c>
      <c r="T86" s="67"/>
      <c r="U86" s="74" t="n">
        <v>0.00683724774825719</v>
      </c>
      <c r="V86" s="75" t="n">
        <v>0.0182073939145204</v>
      </c>
      <c r="W86" s="4" t="n">
        <v>-0.0113701461662632</v>
      </c>
      <c r="X86" s="67"/>
      <c r="Y86" s="74" t="n">
        <v>0.00669647671912429</v>
      </c>
      <c r="Z86" s="75" t="n">
        <v>0.0174627421460155</v>
      </c>
      <c r="AA86" s="4" t="n">
        <v>-0.0107662654268912</v>
      </c>
      <c r="AB86" s="67"/>
      <c r="AC86" s="74" t="n">
        <v>0.0066166971736612</v>
      </c>
      <c r="AD86" s="75" t="n">
        <v>0.0169365201287493</v>
      </c>
      <c r="AE86" s="4" t="n">
        <v>-0.0103198229550881</v>
      </c>
      <c r="AF86" s="67"/>
      <c r="AG86" s="74" t="n">
        <v>0.00665652222047393</v>
      </c>
      <c r="AH86" s="75" t="n">
        <v>0.0169149186278256</v>
      </c>
      <c r="AI86" s="4" t="n">
        <v>-0.0102583964073517</v>
      </c>
      <c r="AJ86" s="67"/>
      <c r="AK86" s="74" t="n">
        <v>0.00564008732473456</v>
      </c>
      <c r="AL86" s="75" t="n">
        <v>0.0162575787139429</v>
      </c>
      <c r="AM86" s="4" t="n">
        <v>-0.0106174913892084</v>
      </c>
      <c r="AN86" s="67"/>
      <c r="AO86" s="74" t="n">
        <v>0.00558044515882581</v>
      </c>
      <c r="AP86" s="75" t="n">
        <v>0.015734827342902</v>
      </c>
      <c r="AQ86" s="4" t="n">
        <v>-0.0101543821840762</v>
      </c>
      <c r="AR86" s="67"/>
      <c r="AS86" s="74" t="n">
        <v>0.00562438960707221</v>
      </c>
      <c r="AT86" s="75" t="n">
        <v>0.0141332524597885</v>
      </c>
      <c r="AU86" s="4" t="n">
        <v>-0.00850886285271628</v>
      </c>
      <c r="AV86" s="67"/>
      <c r="AW86" s="74" t="n">
        <v>0.00547611930849529</v>
      </c>
      <c r="AX86" s="75" t="n">
        <v>0.0124270544130634</v>
      </c>
      <c r="AY86" s="4" t="n">
        <v>-0.00695093510456815</v>
      </c>
      <c r="AZ86" s="67"/>
    </row>
    <row r="87" s="47" customFormat="true" ht="15" hidden="false" customHeight="true" outlineLevel="1" collapsed="false">
      <c r="B87" s="51"/>
      <c r="C87" s="2" t="s">
        <v>62</v>
      </c>
      <c r="D87" s="2" t="s">
        <v>21</v>
      </c>
      <c r="E87" s="82" t="n">
        <v>0.027945793973521</v>
      </c>
      <c r="F87" s="83" t="n">
        <v>0.019339786697619</v>
      </c>
      <c r="G87" s="61" t="n">
        <v>0.00860600727590196</v>
      </c>
      <c r="H87" s="65"/>
      <c r="I87" s="82" t="n">
        <v>0.0354647859619701</v>
      </c>
      <c r="J87" s="83" t="n">
        <v>0.0194126072734037</v>
      </c>
      <c r="K87" s="61" t="n">
        <v>0.0160521786885664</v>
      </c>
      <c r="L87" s="65"/>
      <c r="M87" s="82" t="n">
        <v>0.0360825339308934</v>
      </c>
      <c r="N87" s="83" t="n">
        <v>0.0196366745103371</v>
      </c>
      <c r="O87" s="61" t="n">
        <v>0.0164458594205563</v>
      </c>
      <c r="P87" s="65"/>
      <c r="Q87" s="82" t="n">
        <v>0.0372644757770467</v>
      </c>
      <c r="R87" s="83" t="n">
        <v>0.0196586898427604</v>
      </c>
      <c r="S87" s="61" t="n">
        <v>0.0176057859342863</v>
      </c>
      <c r="T87" s="65"/>
      <c r="U87" s="74" t="n">
        <v>0.0362923490186401</v>
      </c>
      <c r="V87" s="75" t="n">
        <v>0.0191924935726609</v>
      </c>
      <c r="W87" s="4" t="n">
        <v>0.0170998554459792</v>
      </c>
      <c r="X87" s="67"/>
      <c r="Y87" s="74" t="n">
        <v>0.0362658902162186</v>
      </c>
      <c r="Z87" s="75" t="n">
        <v>0.0196637449568214</v>
      </c>
      <c r="AA87" s="4" t="n">
        <v>0.0166021452593972</v>
      </c>
      <c r="AB87" s="67"/>
      <c r="AC87" s="74" t="n">
        <v>0.0362386600750177</v>
      </c>
      <c r="AD87" s="75" t="n">
        <v>0.0199661691200529</v>
      </c>
      <c r="AE87" s="4" t="n">
        <v>0.0162724909549648</v>
      </c>
      <c r="AF87" s="67"/>
      <c r="AG87" s="74" t="n">
        <v>0.0355595901447882</v>
      </c>
      <c r="AH87" s="75" t="n">
        <v>0.0197157428529316</v>
      </c>
      <c r="AI87" s="4" t="n">
        <v>0.0158438472918566</v>
      </c>
      <c r="AJ87" s="67"/>
      <c r="AK87" s="74" t="n">
        <v>0.0418443776797911</v>
      </c>
      <c r="AL87" s="75" t="n">
        <v>0.0201497533652933</v>
      </c>
      <c r="AM87" s="4" t="n">
        <v>0.0216946243144977</v>
      </c>
      <c r="AN87" s="67"/>
      <c r="AO87" s="74" t="n">
        <v>0.0421409052103996</v>
      </c>
      <c r="AP87" s="75" t="n">
        <v>0.0210422684591147</v>
      </c>
      <c r="AQ87" s="4" t="n">
        <v>0.0210986367512849</v>
      </c>
      <c r="AR87" s="67"/>
      <c r="AS87" s="74" t="n">
        <v>0.0413493617133981</v>
      </c>
      <c r="AT87" s="75" t="n">
        <v>0.0233187324954202</v>
      </c>
      <c r="AU87" s="4" t="n">
        <v>0.0180306292179779</v>
      </c>
      <c r="AV87" s="67"/>
      <c r="AW87" s="74" t="n">
        <v>0.0355039106832205</v>
      </c>
      <c r="AX87" s="75" t="n">
        <v>0.0208496970520536</v>
      </c>
      <c r="AY87" s="4" t="n">
        <v>0.0146542136311669</v>
      </c>
      <c r="AZ87" s="67"/>
    </row>
    <row r="88" s="47" customFormat="true" ht="15" hidden="false" customHeight="true" outlineLevel="1" collapsed="false">
      <c r="B88" s="51"/>
      <c r="C88" s="2" t="s">
        <v>62</v>
      </c>
      <c r="D88" s="2" t="s">
        <v>22</v>
      </c>
      <c r="E88" s="82" t="n">
        <v>0.397351127931749</v>
      </c>
      <c r="F88" s="83" t="n">
        <v>0.267629609090238</v>
      </c>
      <c r="G88" s="61" t="n">
        <v>0.12972151884151</v>
      </c>
      <c r="H88" s="65"/>
      <c r="I88" s="82" t="n">
        <v>0.507704127135203</v>
      </c>
      <c r="J88" s="83" t="n">
        <v>0.267754184323829</v>
      </c>
      <c r="K88" s="61" t="n">
        <v>0.239949942811373</v>
      </c>
      <c r="L88" s="65"/>
      <c r="M88" s="82" t="n">
        <v>0.521716013641777</v>
      </c>
      <c r="N88" s="83" t="n">
        <v>0.245643888084031</v>
      </c>
      <c r="O88" s="61" t="n">
        <v>0.276072125557746</v>
      </c>
      <c r="P88" s="65"/>
      <c r="Q88" s="82" t="n">
        <v>0.543315864198295</v>
      </c>
      <c r="R88" s="83" t="n">
        <v>0.246004452712903</v>
      </c>
      <c r="S88" s="61" t="n">
        <v>0.297311411485392</v>
      </c>
      <c r="T88" s="65"/>
      <c r="U88" s="74" t="n">
        <v>0.542690501019246</v>
      </c>
      <c r="V88" s="75" t="n">
        <v>0.239902658200905</v>
      </c>
      <c r="W88" s="4" t="n">
        <v>0.302787842818341</v>
      </c>
      <c r="X88" s="67"/>
      <c r="Y88" s="74" t="n">
        <v>0.544752995506874</v>
      </c>
      <c r="Z88" s="75" t="n">
        <v>0.244449893027979</v>
      </c>
      <c r="AA88" s="4" t="n">
        <v>0.300303102478895</v>
      </c>
      <c r="AB88" s="67"/>
      <c r="AC88" s="74" t="n">
        <v>0.550612192985028</v>
      </c>
      <c r="AD88" s="75" t="n">
        <v>0.250336261041988</v>
      </c>
      <c r="AE88" s="4" t="n">
        <v>0.30027593194304</v>
      </c>
      <c r="AF88" s="67"/>
      <c r="AG88" s="74" t="n">
        <v>0.551879925804951</v>
      </c>
      <c r="AH88" s="75" t="n">
        <v>0.247480057741538</v>
      </c>
      <c r="AI88" s="4" t="n">
        <v>0.304399868063413</v>
      </c>
      <c r="AJ88" s="67"/>
      <c r="AK88" s="74" t="n">
        <v>0.659928680504418</v>
      </c>
      <c r="AL88" s="75" t="n">
        <v>0.244289678519085</v>
      </c>
      <c r="AM88" s="4" t="n">
        <v>0.415639001985333</v>
      </c>
      <c r="AN88" s="67"/>
      <c r="AO88" s="74" t="n">
        <v>0.668781474381359</v>
      </c>
      <c r="AP88" s="75" t="n">
        <v>0.254557498505566</v>
      </c>
      <c r="AQ88" s="4" t="n">
        <v>0.414223975875793</v>
      </c>
      <c r="AR88" s="67"/>
      <c r="AS88" s="74" t="n">
        <v>0.665530839051779</v>
      </c>
      <c r="AT88" s="75" t="n">
        <v>0.280481066781708</v>
      </c>
      <c r="AU88" s="4" t="n">
        <v>0.385049772270071</v>
      </c>
      <c r="AV88" s="67"/>
      <c r="AW88" s="74" t="n">
        <v>0.652824642117534</v>
      </c>
      <c r="AX88" s="75" t="n">
        <v>0.296973347500458</v>
      </c>
      <c r="AY88" s="4" t="n">
        <v>0.355851294617076</v>
      </c>
      <c r="AZ88" s="67"/>
    </row>
    <row r="89" s="47" customFormat="true" ht="15" hidden="false" customHeight="true" outlineLevel="1" collapsed="false">
      <c r="B89" s="51"/>
      <c r="C89" s="2" t="s">
        <v>62</v>
      </c>
      <c r="D89" s="2" t="s">
        <v>23</v>
      </c>
      <c r="E89" s="82" t="n">
        <v>0.57470307809473</v>
      </c>
      <c r="F89" s="83" t="n">
        <v>0.713030604212143</v>
      </c>
      <c r="G89" s="61" t="n">
        <v>-0.138327526117412</v>
      </c>
      <c r="H89" s="65"/>
      <c r="I89" s="82" t="n">
        <v>0.456831086902827</v>
      </c>
      <c r="J89" s="83" t="n">
        <v>0.712833208402767</v>
      </c>
      <c r="K89" s="61" t="n">
        <v>-0.25600212149994</v>
      </c>
      <c r="L89" s="65"/>
      <c r="M89" s="82" t="n">
        <v>0.44220145242733</v>
      </c>
      <c r="N89" s="83" t="n">
        <v>0.734719437405632</v>
      </c>
      <c r="O89" s="61" t="n">
        <v>-0.292517984978303</v>
      </c>
      <c r="P89" s="65"/>
      <c r="Q89" s="82" t="n">
        <v>0.419419660024658</v>
      </c>
      <c r="R89" s="83" t="n">
        <v>0.734336857444336</v>
      </c>
      <c r="S89" s="61" t="n">
        <v>-0.314917197419678</v>
      </c>
      <c r="T89" s="65"/>
      <c r="U89" s="74" t="n">
        <v>0.421017149962114</v>
      </c>
      <c r="V89" s="75" t="n">
        <v>0.740904848226434</v>
      </c>
      <c r="W89" s="4" t="n">
        <v>-0.31988769826432</v>
      </c>
      <c r="X89" s="67"/>
      <c r="Y89" s="74" t="n">
        <v>0.418981114276907</v>
      </c>
      <c r="Z89" s="75" t="n">
        <v>0.7358863620152</v>
      </c>
      <c r="AA89" s="4" t="n">
        <v>-0.316905247738293</v>
      </c>
      <c r="AB89" s="67"/>
      <c r="AC89" s="74" t="n">
        <v>0.413149146939954</v>
      </c>
      <c r="AD89" s="75" t="n">
        <v>0.729697569837959</v>
      </c>
      <c r="AE89" s="4" t="n">
        <v>-0.316548422898005</v>
      </c>
      <c r="AF89" s="67"/>
      <c r="AG89" s="74" t="n">
        <v>0.412560484050261</v>
      </c>
      <c r="AH89" s="75" t="n">
        <v>0.73280419940553</v>
      </c>
      <c r="AI89" s="4" t="n">
        <v>-0.320243715355269</v>
      </c>
      <c r="AJ89" s="67"/>
      <c r="AK89" s="74" t="n">
        <v>0.298226941815791</v>
      </c>
      <c r="AL89" s="75" t="n">
        <v>0.735560568115622</v>
      </c>
      <c r="AM89" s="4" t="n">
        <v>-0.437333626299831</v>
      </c>
      <c r="AN89" s="67"/>
      <c r="AO89" s="74" t="n">
        <v>0.289077620408241</v>
      </c>
      <c r="AP89" s="75" t="n">
        <v>0.72440023303532</v>
      </c>
      <c r="AQ89" s="4" t="n">
        <v>-0.435322612627078</v>
      </c>
      <c r="AR89" s="67"/>
      <c r="AS89" s="74" t="n">
        <v>0.293119799234823</v>
      </c>
      <c r="AT89" s="75" t="n">
        <v>0.696200200722872</v>
      </c>
      <c r="AU89" s="4" t="n">
        <v>-0.403080401488049</v>
      </c>
      <c r="AV89" s="67"/>
      <c r="AW89" s="74" t="n">
        <v>0.311671447199246</v>
      </c>
      <c r="AX89" s="75" t="n">
        <v>0.682176955447489</v>
      </c>
      <c r="AY89" s="4" t="n">
        <v>-0.370505508248243</v>
      </c>
      <c r="AZ89" s="67"/>
    </row>
    <row r="90" customFormat="false" ht="15" hidden="false" customHeight="true" outlineLevel="0" collapsed="false">
      <c r="B90" s="56"/>
      <c r="C90" s="2" t="s">
        <v>63</v>
      </c>
      <c r="E90" s="74" t="n">
        <v>0.063459763353049</v>
      </c>
      <c r="F90" s="75" t="n">
        <v>0.0674200711796811</v>
      </c>
      <c r="G90" s="4" t="n">
        <v>-0.00396030782663208</v>
      </c>
      <c r="H90" s="67"/>
      <c r="I90" s="74" t="n">
        <v>0.0637412688681376</v>
      </c>
      <c r="J90" s="75" t="n">
        <v>0.0666345368042296</v>
      </c>
      <c r="K90" s="4" t="n">
        <v>-0.00289326793609207</v>
      </c>
      <c r="L90" s="67"/>
      <c r="M90" s="74" t="n">
        <v>0.0586068125416088</v>
      </c>
      <c r="N90" s="75" t="n">
        <v>0.0600047904407672</v>
      </c>
      <c r="O90" s="4" t="n">
        <v>-0.00139797789915834</v>
      </c>
      <c r="P90" s="67"/>
      <c r="Q90" s="74" t="n">
        <v>0.0586760297307946</v>
      </c>
      <c r="R90" s="75" t="n">
        <v>0.0608248656891735</v>
      </c>
      <c r="S90" s="4" t="n">
        <v>-0.00214883595837886</v>
      </c>
      <c r="T90" s="67"/>
      <c r="U90" s="74" t="n">
        <v>0.0595863161875854</v>
      </c>
      <c r="V90" s="75" t="n">
        <v>0.0617378585830113</v>
      </c>
      <c r="W90" s="4" t="n">
        <v>-0.00215154239542596</v>
      </c>
      <c r="X90" s="67"/>
      <c r="Y90" s="74" t="n">
        <v>0.0590830340471941</v>
      </c>
      <c r="Z90" s="75" t="n">
        <v>0.0591341983245429</v>
      </c>
      <c r="AA90" s="4" t="n">
        <v>-5.11642773487891E-005</v>
      </c>
      <c r="AB90" s="67"/>
      <c r="AC90" s="74" t="n">
        <v>0.0591126057810727</v>
      </c>
      <c r="AD90" s="75" t="n">
        <v>0.0590541771116984</v>
      </c>
      <c r="AE90" s="4" t="n">
        <v>5.84286693743469E-005</v>
      </c>
      <c r="AF90" s="67"/>
      <c r="AG90" s="74" t="n">
        <v>0.0587951436918255</v>
      </c>
      <c r="AH90" s="75" t="n">
        <v>0.058674356734463</v>
      </c>
      <c r="AI90" s="4" t="n">
        <v>0.000120786957362548</v>
      </c>
      <c r="AJ90" s="67"/>
      <c r="AK90" s="74" t="n">
        <v>0.0569321519767963</v>
      </c>
      <c r="AL90" s="75" t="n">
        <v>0.0565840542302743</v>
      </c>
      <c r="AM90" s="4" t="n">
        <v>0.00034809774652194</v>
      </c>
      <c r="AN90" s="67"/>
      <c r="AO90" s="74" t="n">
        <v>0.0570211947729812</v>
      </c>
      <c r="AP90" s="75" t="n">
        <v>0.0573839949125667</v>
      </c>
      <c r="AQ90" s="4" t="n">
        <v>-0.000362800139585576</v>
      </c>
      <c r="AR90" s="67"/>
      <c r="AS90" s="74" t="n">
        <v>0.0583908767816587</v>
      </c>
      <c r="AT90" s="75" t="n">
        <v>0.0573057317391616</v>
      </c>
      <c r="AU90" s="4" t="n">
        <v>0.00108514504249714</v>
      </c>
      <c r="AV90" s="67"/>
      <c r="AW90" s="74" t="n">
        <v>0.056334296423145</v>
      </c>
      <c r="AX90" s="75" t="n">
        <v>0.0557907935975147</v>
      </c>
      <c r="AY90" s="4" t="n">
        <v>0.000543502825630385</v>
      </c>
      <c r="AZ90" s="67"/>
    </row>
    <row r="91" s="47" customFormat="true" ht="15" hidden="false" customHeight="true" outlineLevel="1" collapsed="false">
      <c r="B91" s="51"/>
      <c r="C91" s="2" t="s">
        <v>64</v>
      </c>
      <c r="D91" s="2" t="s">
        <v>21</v>
      </c>
      <c r="E91" s="82" t="n">
        <v>0.035682873668738</v>
      </c>
      <c r="F91" s="83" t="n">
        <v>0.0440586885185038</v>
      </c>
      <c r="G91" s="61" t="n">
        <v>-0.00837581484976582</v>
      </c>
      <c r="H91" s="65"/>
      <c r="I91" s="82" t="n">
        <v>0.0350730313904054</v>
      </c>
      <c r="J91" s="83" t="n">
        <v>0.0433318854923352</v>
      </c>
      <c r="K91" s="61" t="n">
        <v>-0.00825885410192975</v>
      </c>
      <c r="L91" s="65"/>
      <c r="M91" s="82" t="n">
        <v>0.0363636126269594</v>
      </c>
      <c r="N91" s="83" t="n">
        <v>0.0475135560588142</v>
      </c>
      <c r="O91" s="61" t="n">
        <v>-0.0111499434318547</v>
      </c>
      <c r="P91" s="65"/>
      <c r="Q91" s="82" t="n">
        <v>0.0363443437297352</v>
      </c>
      <c r="R91" s="83" t="n">
        <v>0.0466984613066487</v>
      </c>
      <c r="S91" s="61" t="n">
        <v>-0.0103541175769135</v>
      </c>
      <c r="T91" s="65"/>
      <c r="U91" s="74" t="n">
        <v>0.0362759383738062</v>
      </c>
      <c r="V91" s="75" t="n">
        <v>0.0465499141915339</v>
      </c>
      <c r="W91" s="4" t="n">
        <v>-0.0102739758177277</v>
      </c>
      <c r="X91" s="67"/>
      <c r="Y91" s="74" t="n">
        <v>0.0368027570471464</v>
      </c>
      <c r="Z91" s="75" t="n">
        <v>0.0471947584622046</v>
      </c>
      <c r="AA91" s="4" t="n">
        <v>-0.0103920014150581</v>
      </c>
      <c r="AB91" s="67"/>
      <c r="AC91" s="74" t="n">
        <v>0.0377179393238378</v>
      </c>
      <c r="AD91" s="75" t="n">
        <v>0.0468158150398092</v>
      </c>
      <c r="AE91" s="4" t="n">
        <v>-0.00909787571597144</v>
      </c>
      <c r="AF91" s="67"/>
      <c r="AG91" s="74" t="n">
        <v>0.0374288447117183</v>
      </c>
      <c r="AH91" s="75" t="n">
        <v>0.0470109289788549</v>
      </c>
      <c r="AI91" s="4" t="n">
        <v>-0.00958208426713664</v>
      </c>
      <c r="AJ91" s="67"/>
      <c r="AK91" s="74" t="n">
        <v>0.0398294538365237</v>
      </c>
      <c r="AL91" s="75" t="n">
        <v>0.046549778227129</v>
      </c>
      <c r="AM91" s="4" t="n">
        <v>-0.00672032439060528</v>
      </c>
      <c r="AN91" s="67"/>
      <c r="AO91" s="74" t="n">
        <v>0.0403074762999897</v>
      </c>
      <c r="AP91" s="75" t="n">
        <v>0.0463985900576438</v>
      </c>
      <c r="AQ91" s="4" t="n">
        <v>-0.00609111375765408</v>
      </c>
      <c r="AR91" s="67"/>
      <c r="AS91" s="74" t="n">
        <v>0.0391597121994254</v>
      </c>
      <c r="AT91" s="75" t="n">
        <v>0.0465338775427482</v>
      </c>
      <c r="AU91" s="4" t="n">
        <v>-0.00737416534332281</v>
      </c>
      <c r="AV91" s="67"/>
      <c r="AW91" s="74" t="n">
        <v>0.0405924725858032</v>
      </c>
      <c r="AX91" s="75" t="n">
        <v>0.0416251351203446</v>
      </c>
      <c r="AY91" s="4" t="n">
        <v>-0.00103266253454137</v>
      </c>
      <c r="AZ91" s="67"/>
    </row>
    <row r="92" s="47" customFormat="true" ht="15" hidden="false" customHeight="true" outlineLevel="1" collapsed="false">
      <c r="B92" s="51"/>
      <c r="C92" s="2" t="s">
        <v>64</v>
      </c>
      <c r="D92" s="2" t="s">
        <v>22</v>
      </c>
      <c r="E92" s="82" t="n">
        <v>0.947889635622848</v>
      </c>
      <c r="F92" s="83" t="n">
        <v>0.93794620604399</v>
      </c>
      <c r="G92" s="61" t="n">
        <v>0.00994342957885785</v>
      </c>
      <c r="H92" s="65"/>
      <c r="I92" s="82" t="n">
        <v>0.947935041215072</v>
      </c>
      <c r="J92" s="83" t="n">
        <v>0.937941113145014</v>
      </c>
      <c r="K92" s="61" t="n">
        <v>0.00999392807005783</v>
      </c>
      <c r="L92" s="65"/>
      <c r="M92" s="82" t="n">
        <v>0.944625682971682</v>
      </c>
      <c r="N92" s="83" t="n">
        <v>0.932373733390099</v>
      </c>
      <c r="O92" s="61" t="n">
        <v>0.012251949581583</v>
      </c>
      <c r="P92" s="65"/>
      <c r="Q92" s="82" t="n">
        <v>0.943628412386355</v>
      </c>
      <c r="R92" s="83" t="n">
        <v>0.931774471472934</v>
      </c>
      <c r="S92" s="61" t="n">
        <v>0.011853940913421</v>
      </c>
      <c r="T92" s="65"/>
      <c r="U92" s="74" t="n">
        <v>0.943662463017788</v>
      </c>
      <c r="V92" s="75" t="n">
        <v>0.93371384918068</v>
      </c>
      <c r="W92" s="4" t="n">
        <v>0.00994861383710832</v>
      </c>
      <c r="X92" s="67"/>
      <c r="Y92" s="74" t="n">
        <v>0.942621886135733</v>
      </c>
      <c r="Z92" s="75" t="n">
        <v>0.932583346105887</v>
      </c>
      <c r="AA92" s="4" t="n">
        <v>0.0100385400298455</v>
      </c>
      <c r="AB92" s="67"/>
      <c r="AC92" s="74" t="n">
        <v>0.941777708481082</v>
      </c>
      <c r="AD92" s="75" t="n">
        <v>0.933059367657064</v>
      </c>
      <c r="AE92" s="4" t="n">
        <v>0.00871834082401801</v>
      </c>
      <c r="AF92" s="67"/>
      <c r="AG92" s="74" t="n">
        <v>0.942633902522775</v>
      </c>
      <c r="AH92" s="75" t="n">
        <v>0.933045818512082</v>
      </c>
      <c r="AI92" s="4" t="n">
        <v>0.00958808401069278</v>
      </c>
      <c r="AJ92" s="67"/>
      <c r="AK92" s="74" t="n">
        <v>0.938335319075353</v>
      </c>
      <c r="AL92" s="75" t="n">
        <v>0.934850943310388</v>
      </c>
      <c r="AM92" s="4" t="n">
        <v>0.00348437576496519</v>
      </c>
      <c r="AN92" s="67"/>
      <c r="AO92" s="74" t="n">
        <v>0.938679434893664</v>
      </c>
      <c r="AP92" s="75" t="n">
        <v>0.934624725794423</v>
      </c>
      <c r="AQ92" s="4" t="n">
        <v>0.00405470909924155</v>
      </c>
      <c r="AR92" s="67"/>
      <c r="AS92" s="74" t="n">
        <v>0.939561100107674</v>
      </c>
      <c r="AT92" s="75" t="n">
        <v>0.934902127458171</v>
      </c>
      <c r="AU92" s="4" t="n">
        <v>0.0046589726495031</v>
      </c>
      <c r="AV92" s="67"/>
      <c r="AW92" s="74" t="n">
        <v>0.937105250360509</v>
      </c>
      <c r="AX92" s="75" t="n">
        <v>0.940375266346979</v>
      </c>
      <c r="AY92" s="4" t="n">
        <v>-0.00327001598647003</v>
      </c>
      <c r="AZ92" s="67"/>
    </row>
    <row r="93" s="47" customFormat="true" ht="15" hidden="false" customHeight="true" outlineLevel="1" collapsed="false">
      <c r="B93" s="51"/>
      <c r="C93" s="2" t="s">
        <v>64</v>
      </c>
      <c r="D93" s="2" t="s">
        <v>23</v>
      </c>
      <c r="E93" s="82" t="n">
        <v>0.016427490708414</v>
      </c>
      <c r="F93" s="83" t="n">
        <v>0.017995105437506</v>
      </c>
      <c r="G93" s="61" t="n">
        <v>-0.00156761472909195</v>
      </c>
      <c r="H93" s="65"/>
      <c r="I93" s="82" t="n">
        <v>0.0169919273945227</v>
      </c>
      <c r="J93" s="83" t="n">
        <v>0.0187270013626508</v>
      </c>
      <c r="K93" s="61" t="n">
        <v>-0.00173507396812811</v>
      </c>
      <c r="L93" s="65"/>
      <c r="M93" s="82" t="n">
        <v>0.0190107044013586</v>
      </c>
      <c r="N93" s="83" t="n">
        <v>0.0201127105510868</v>
      </c>
      <c r="O93" s="61" t="n">
        <v>-0.0011020061497282</v>
      </c>
      <c r="P93" s="65"/>
      <c r="Q93" s="82" t="n">
        <v>0.0200272438839097</v>
      </c>
      <c r="R93" s="83" t="n">
        <v>0.0215270672204173</v>
      </c>
      <c r="S93" s="61" t="n">
        <v>-0.00149982333650763</v>
      </c>
      <c r="T93" s="65"/>
      <c r="U93" s="74" t="n">
        <v>0.020061598608406</v>
      </c>
      <c r="V93" s="75" t="n">
        <v>0.0197362366277866</v>
      </c>
      <c r="W93" s="4" t="n">
        <v>0.000325361980619342</v>
      </c>
      <c r="X93" s="67"/>
      <c r="Y93" s="74" t="n">
        <v>0.0205753568171209</v>
      </c>
      <c r="Z93" s="75" t="n">
        <v>0.0202218954319082</v>
      </c>
      <c r="AA93" s="4" t="n">
        <v>0.000353461385212681</v>
      </c>
      <c r="AB93" s="67"/>
      <c r="AC93" s="74" t="n">
        <v>0.0205043521950806</v>
      </c>
      <c r="AD93" s="75" t="n">
        <v>0.0201248173031272</v>
      </c>
      <c r="AE93" s="4" t="n">
        <v>0.00037953489195337</v>
      </c>
      <c r="AF93" s="67"/>
      <c r="AG93" s="74" t="n">
        <v>0.0199372527655068</v>
      </c>
      <c r="AH93" s="75" t="n">
        <v>0.0199432525090629</v>
      </c>
      <c r="AI93" s="4" t="n">
        <v>-5.99974355608435E-006</v>
      </c>
      <c r="AJ93" s="67"/>
      <c r="AK93" s="74" t="n">
        <v>0.0218352270881232</v>
      </c>
      <c r="AL93" s="75" t="n">
        <v>0.0185992784624832</v>
      </c>
      <c r="AM93" s="4" t="n">
        <v>0.00323594862564003</v>
      </c>
      <c r="AN93" s="67"/>
      <c r="AO93" s="74" t="n">
        <v>0.021013088806346</v>
      </c>
      <c r="AP93" s="75" t="n">
        <v>0.0189766841479335</v>
      </c>
      <c r="AQ93" s="4" t="n">
        <v>0.00203640465841249</v>
      </c>
      <c r="AR93" s="67"/>
      <c r="AS93" s="74" t="n">
        <v>0.0212791876929011</v>
      </c>
      <c r="AT93" s="75" t="n">
        <v>0.0185639949990815</v>
      </c>
      <c r="AU93" s="4" t="n">
        <v>0.0027151926938196</v>
      </c>
      <c r="AV93" s="67"/>
      <c r="AW93" s="74" t="n">
        <v>0.0223022770536883</v>
      </c>
      <c r="AX93" s="75" t="n">
        <v>0.0179995985326768</v>
      </c>
      <c r="AY93" s="4" t="n">
        <v>0.00430267852101148</v>
      </c>
      <c r="AZ93" s="67"/>
    </row>
    <row r="94" customFormat="false" ht="15" hidden="false" customHeight="true" outlineLevel="0" collapsed="false">
      <c r="B94" s="56"/>
      <c r="C94" s="2" t="s">
        <v>65</v>
      </c>
      <c r="E94" s="74" t="n">
        <v>0.0143268752065496</v>
      </c>
      <c r="F94" s="75" t="n">
        <v>0.0127381868049227</v>
      </c>
      <c r="G94" s="4" t="n">
        <v>0.00158868840162693</v>
      </c>
      <c r="H94" s="67"/>
      <c r="I94" s="74" t="n">
        <v>0.0136839370918514</v>
      </c>
      <c r="J94" s="75" t="n">
        <v>0.0121409611606547</v>
      </c>
      <c r="K94" s="4" t="n">
        <v>0.00154297593119671</v>
      </c>
      <c r="L94" s="67"/>
      <c r="M94" s="74" t="n">
        <v>0.013893880377791</v>
      </c>
      <c r="N94" s="75" t="n">
        <v>0.0133167230075854</v>
      </c>
      <c r="O94" s="4" t="n">
        <v>0.000577157370205684</v>
      </c>
      <c r="P94" s="67"/>
      <c r="Q94" s="74" t="n">
        <v>0.014150887083011</v>
      </c>
      <c r="R94" s="75" t="n">
        <v>0.0135131374943348</v>
      </c>
      <c r="S94" s="4" t="n">
        <v>0.000637749588676236</v>
      </c>
      <c r="T94" s="67"/>
      <c r="U94" s="74" t="n">
        <v>0.0139279299477741</v>
      </c>
      <c r="V94" s="75" t="n">
        <v>0.0130287517321876</v>
      </c>
      <c r="W94" s="4" t="n">
        <v>0.000899178215586459</v>
      </c>
      <c r="X94" s="67"/>
      <c r="Y94" s="74" t="n">
        <v>0.0137077394676153</v>
      </c>
      <c r="Z94" s="75" t="n">
        <v>0.012513014361494</v>
      </c>
      <c r="AA94" s="4" t="n">
        <v>0.00119472510612135</v>
      </c>
      <c r="AB94" s="67"/>
      <c r="AC94" s="74" t="n">
        <v>0.014126272403258</v>
      </c>
      <c r="AD94" s="75" t="n">
        <v>0.0133498627845272</v>
      </c>
      <c r="AE94" s="4" t="n">
        <v>0.00077640961873086</v>
      </c>
      <c r="AF94" s="67"/>
      <c r="AG94" s="74" t="n">
        <v>0.0139211658644964</v>
      </c>
      <c r="AH94" s="75" t="n">
        <v>0.0134911713775571</v>
      </c>
      <c r="AI94" s="4" t="n">
        <v>0.00042999448693931</v>
      </c>
      <c r="AJ94" s="67"/>
      <c r="AK94" s="74" t="n">
        <v>0.0143629602812377</v>
      </c>
      <c r="AL94" s="75" t="n">
        <v>0.0127183944424606</v>
      </c>
      <c r="AM94" s="4" t="n">
        <v>0.00164456583877711</v>
      </c>
      <c r="AN94" s="67"/>
      <c r="AO94" s="74" t="n">
        <v>0.014132404762493</v>
      </c>
      <c r="AP94" s="75" t="n">
        <v>0.0129952325666</v>
      </c>
      <c r="AQ94" s="4" t="n">
        <v>0.00113717219589292</v>
      </c>
      <c r="AR94" s="67"/>
      <c r="AS94" s="74" t="n">
        <v>0.01415524235982</v>
      </c>
      <c r="AT94" s="75" t="n">
        <v>0.012952685665737</v>
      </c>
      <c r="AU94" s="4" t="n">
        <v>0.001202556694083</v>
      </c>
      <c r="AV94" s="67"/>
      <c r="AW94" s="74" t="n">
        <v>0.015325339263165</v>
      </c>
      <c r="AX94" s="75" t="n">
        <v>0.014548438032267</v>
      </c>
      <c r="AY94" s="4" t="n">
        <v>0.000776901230897981</v>
      </c>
      <c r="AZ94" s="67"/>
    </row>
    <row r="95" s="47" customFormat="true" ht="15" hidden="false" customHeight="true" outlineLevel="1" collapsed="false">
      <c r="B95" s="51"/>
      <c r="C95" s="2" t="s">
        <v>66</v>
      </c>
      <c r="D95" s="2" t="s">
        <v>21</v>
      </c>
      <c r="E95" s="82" t="n">
        <v>0.0537928745249931</v>
      </c>
      <c r="F95" s="83" t="n">
        <v>0.0462851769304681</v>
      </c>
      <c r="G95" s="61" t="n">
        <v>0.007507697594525</v>
      </c>
      <c r="H95" s="65"/>
      <c r="I95" s="82" t="n">
        <v>0.0426900427065539</v>
      </c>
      <c r="J95" s="83" t="n">
        <v>0.0509208602547877</v>
      </c>
      <c r="K95" s="61" t="n">
        <v>-0.00823081754823379</v>
      </c>
      <c r="L95" s="65"/>
      <c r="M95" s="82" t="n">
        <v>0.0415429171644971</v>
      </c>
      <c r="N95" s="83" t="n">
        <v>0.0471779063434728</v>
      </c>
      <c r="O95" s="61" t="n">
        <v>-0.00563498917897567</v>
      </c>
      <c r="P95" s="65"/>
      <c r="Q95" s="82" t="n">
        <v>0.0403398684026295</v>
      </c>
      <c r="R95" s="83" t="n">
        <v>0.0452743116133957</v>
      </c>
      <c r="S95" s="61" t="n">
        <v>-0.00493444321076624</v>
      </c>
      <c r="T95" s="65"/>
      <c r="U95" s="74" t="n">
        <v>0.041395085330828</v>
      </c>
      <c r="V95" s="75" t="n">
        <v>0.0466283343766973</v>
      </c>
      <c r="W95" s="4" t="n">
        <v>-0.00523324904586931</v>
      </c>
      <c r="X95" s="67"/>
      <c r="Y95" s="74" t="n">
        <v>0.028588434650085</v>
      </c>
      <c r="Z95" s="75" t="n">
        <v>0.0470749456277176</v>
      </c>
      <c r="AA95" s="4" t="n">
        <v>-0.0184865109776326</v>
      </c>
      <c r="AB95" s="67"/>
      <c r="AC95" s="74" t="n">
        <v>0.0393314690432476</v>
      </c>
      <c r="AD95" s="75" t="n">
        <v>0.0423303277230267</v>
      </c>
      <c r="AE95" s="4" t="n">
        <v>-0.00299885867977914</v>
      </c>
      <c r="AF95" s="67"/>
      <c r="AG95" s="74" t="n">
        <v>0.0434565651566377</v>
      </c>
      <c r="AH95" s="75" t="n">
        <v>0.0542039133412561</v>
      </c>
      <c r="AI95" s="4" t="n">
        <v>-0.0107473481846185</v>
      </c>
      <c r="AJ95" s="67"/>
      <c r="AK95" s="74" t="n">
        <v>0.0431163708254356</v>
      </c>
      <c r="AL95" s="75" t="n">
        <v>0.0595247266546672</v>
      </c>
      <c r="AM95" s="4" t="n">
        <v>-0.0164083558292316</v>
      </c>
      <c r="AN95" s="67"/>
      <c r="AO95" s="74" t="n">
        <v>0.043964121259162</v>
      </c>
      <c r="AP95" s="75" t="n">
        <v>0.0593433184512632</v>
      </c>
      <c r="AQ95" s="4" t="n">
        <v>-0.0153791971921012</v>
      </c>
      <c r="AR95" s="67"/>
      <c r="AS95" s="74" t="n">
        <v>0.0425693413987629</v>
      </c>
      <c r="AT95" s="75" t="n">
        <v>0.0588147276648179</v>
      </c>
      <c r="AU95" s="4" t="n">
        <v>-0.016245386266055</v>
      </c>
      <c r="AV95" s="67"/>
      <c r="AW95" s="74" t="n">
        <v>0.0400974345122177</v>
      </c>
      <c r="AX95" s="75" t="n">
        <v>0.0518633799733309</v>
      </c>
      <c r="AY95" s="4" t="n">
        <v>-0.0117659454611131</v>
      </c>
      <c r="AZ95" s="67"/>
    </row>
    <row r="96" s="47" customFormat="true" ht="15" hidden="false" customHeight="true" outlineLevel="1" collapsed="false">
      <c r="B96" s="51"/>
      <c r="C96" s="2" t="s">
        <v>66</v>
      </c>
      <c r="D96" s="2" t="s">
        <v>22</v>
      </c>
      <c r="E96" s="82" t="n">
        <v>0.427989195906193</v>
      </c>
      <c r="F96" s="83" t="n">
        <v>0.495726896053493</v>
      </c>
      <c r="G96" s="61" t="n">
        <v>-0.0677377001472995</v>
      </c>
      <c r="H96" s="65"/>
      <c r="I96" s="82" t="n">
        <v>0.418708785305488</v>
      </c>
      <c r="J96" s="83" t="n">
        <v>0.462628755102838</v>
      </c>
      <c r="K96" s="61" t="n">
        <v>-0.0439199697973496</v>
      </c>
      <c r="L96" s="65"/>
      <c r="M96" s="82" t="n">
        <v>0.405804101001932</v>
      </c>
      <c r="N96" s="83" t="n">
        <v>0.522823055098156</v>
      </c>
      <c r="O96" s="61" t="n">
        <v>-0.117018954096224</v>
      </c>
      <c r="P96" s="65"/>
      <c r="Q96" s="82" t="n">
        <v>0.398979747715772</v>
      </c>
      <c r="R96" s="83" t="n">
        <v>0.503677900277902</v>
      </c>
      <c r="S96" s="61" t="n">
        <v>-0.10469815256213</v>
      </c>
      <c r="T96" s="65"/>
      <c r="U96" s="74" t="n">
        <v>0.395134821992144</v>
      </c>
      <c r="V96" s="75" t="n">
        <v>0.489128375240906</v>
      </c>
      <c r="W96" s="4" t="n">
        <v>-0.0939935532487627</v>
      </c>
      <c r="X96" s="67"/>
      <c r="Y96" s="74" t="n">
        <v>0.414664987222534</v>
      </c>
      <c r="Z96" s="75" t="n">
        <v>0.483790072884991</v>
      </c>
      <c r="AA96" s="4" t="n">
        <v>-0.0691250856624569</v>
      </c>
      <c r="AB96" s="67"/>
      <c r="AC96" s="74" t="n">
        <v>0.391832736958688</v>
      </c>
      <c r="AD96" s="75" t="n">
        <v>0.511500375375677</v>
      </c>
      <c r="AE96" s="4" t="n">
        <v>-0.119667638416989</v>
      </c>
      <c r="AF96" s="67"/>
      <c r="AG96" s="74" t="n">
        <v>0.390874130271689</v>
      </c>
      <c r="AH96" s="75" t="n">
        <v>0.498268989779084</v>
      </c>
      <c r="AI96" s="4" t="n">
        <v>-0.107394859507394</v>
      </c>
      <c r="AJ96" s="67"/>
      <c r="AK96" s="74" t="n">
        <v>0.381735147712963</v>
      </c>
      <c r="AL96" s="75" t="n">
        <v>0.449257280122062</v>
      </c>
      <c r="AM96" s="4" t="n">
        <v>-0.0675221324090995</v>
      </c>
      <c r="AN96" s="67"/>
      <c r="AO96" s="74" t="n">
        <v>0.382320833200837</v>
      </c>
      <c r="AP96" s="75" t="n">
        <v>0.444577287141758</v>
      </c>
      <c r="AQ96" s="4" t="n">
        <v>-0.0622564539409214</v>
      </c>
      <c r="AR96" s="67"/>
      <c r="AS96" s="74" t="n">
        <v>0.382797590827372</v>
      </c>
      <c r="AT96" s="75" t="n">
        <v>0.434259286067915</v>
      </c>
      <c r="AU96" s="4" t="n">
        <v>-0.0514616952405429</v>
      </c>
      <c r="AV96" s="67"/>
      <c r="AW96" s="74" t="n">
        <v>0.358860211342663</v>
      </c>
      <c r="AX96" s="75" t="n">
        <v>0.435048044856684</v>
      </c>
      <c r="AY96" s="4" t="n">
        <v>-0.0761878335140213</v>
      </c>
      <c r="AZ96" s="67"/>
    </row>
    <row r="97" s="47" customFormat="true" ht="15" hidden="false" customHeight="true" outlineLevel="1" collapsed="false">
      <c r="B97" s="51"/>
      <c r="C97" s="2" t="s">
        <v>66</v>
      </c>
      <c r="D97" s="2" t="s">
        <v>23</v>
      </c>
      <c r="E97" s="82" t="n">
        <v>0.518217929568813</v>
      </c>
      <c r="F97" s="83" t="n">
        <v>0.457987927016039</v>
      </c>
      <c r="G97" s="61" t="n">
        <v>0.0602300025527744</v>
      </c>
      <c r="H97" s="65"/>
      <c r="I97" s="82" t="n">
        <v>0.538601171987958</v>
      </c>
      <c r="J97" s="83" t="n">
        <v>0.486450384642374</v>
      </c>
      <c r="K97" s="61" t="n">
        <v>0.0521507873455834</v>
      </c>
      <c r="L97" s="65"/>
      <c r="M97" s="82" t="n">
        <v>0.552652981833571</v>
      </c>
      <c r="N97" s="83" t="n">
        <v>0.429999038558371</v>
      </c>
      <c r="O97" s="61" t="n">
        <v>0.1226539432752</v>
      </c>
      <c r="P97" s="65"/>
      <c r="Q97" s="82" t="n">
        <v>0.560680383881599</v>
      </c>
      <c r="R97" s="83" t="n">
        <v>0.451047788108703</v>
      </c>
      <c r="S97" s="61" t="n">
        <v>0.109632595772896</v>
      </c>
      <c r="T97" s="65"/>
      <c r="U97" s="74" t="n">
        <v>0.563470092677028</v>
      </c>
      <c r="V97" s="75" t="n">
        <v>0.464243290382396</v>
      </c>
      <c r="W97" s="4" t="n">
        <v>0.099226802294632</v>
      </c>
      <c r="X97" s="67"/>
      <c r="Y97" s="74" t="n">
        <v>0.556746578127381</v>
      </c>
      <c r="Z97" s="75" t="n">
        <v>0.469134981487291</v>
      </c>
      <c r="AA97" s="4" t="n">
        <v>0.0876115966400895</v>
      </c>
      <c r="AB97" s="67"/>
      <c r="AC97" s="74" t="n">
        <v>0.568835793998065</v>
      </c>
      <c r="AD97" s="75" t="n">
        <v>0.446169296901297</v>
      </c>
      <c r="AE97" s="4" t="n">
        <v>0.122666497096768</v>
      </c>
      <c r="AF97" s="67"/>
      <c r="AG97" s="74" t="n">
        <v>0.565669304571673</v>
      </c>
      <c r="AH97" s="75" t="n">
        <v>0.44752709687966</v>
      </c>
      <c r="AI97" s="4" t="n">
        <v>0.118142207692013</v>
      </c>
      <c r="AJ97" s="67"/>
      <c r="AK97" s="74" t="n">
        <v>0.575148481461602</v>
      </c>
      <c r="AL97" s="75" t="n">
        <v>0.491217993223271</v>
      </c>
      <c r="AM97" s="4" t="n">
        <v>0.0839304882383312</v>
      </c>
      <c r="AN97" s="67"/>
      <c r="AO97" s="74" t="n">
        <v>0.573715045540001</v>
      </c>
      <c r="AP97" s="75" t="n">
        <v>0.496079394406979</v>
      </c>
      <c r="AQ97" s="4" t="n">
        <v>0.0776356511330227</v>
      </c>
      <c r="AR97" s="67"/>
      <c r="AS97" s="74" t="n">
        <v>0.574633067773865</v>
      </c>
      <c r="AT97" s="75" t="n">
        <v>0.506925986267267</v>
      </c>
      <c r="AU97" s="4" t="n">
        <v>0.0677070815065979</v>
      </c>
      <c r="AV97" s="67"/>
      <c r="AW97" s="74" t="n">
        <v>0.60104235414512</v>
      </c>
      <c r="AX97" s="75" t="n">
        <v>0.513088575169985</v>
      </c>
      <c r="AY97" s="4" t="n">
        <v>0.0879537789751343</v>
      </c>
      <c r="AZ97" s="67"/>
    </row>
    <row r="98" customFormat="false" ht="15" hidden="false" customHeight="true" outlineLevel="0" collapsed="false">
      <c r="B98" s="56"/>
      <c r="C98" s="2" t="s">
        <v>67</v>
      </c>
      <c r="E98" s="74" t="n">
        <v>0.000451850417447151</v>
      </c>
      <c r="F98" s="75" t="n">
        <v>0.00111616356768499</v>
      </c>
      <c r="G98" s="4" t="n">
        <v>-0.000664313150237836</v>
      </c>
      <c r="H98" s="67"/>
      <c r="I98" s="74" t="n">
        <v>0.00044732103668591</v>
      </c>
      <c r="J98" s="75" t="n">
        <v>0.00125828407996815</v>
      </c>
      <c r="K98" s="4" t="n">
        <v>-0.000810963043282243</v>
      </c>
      <c r="L98" s="67"/>
      <c r="M98" s="74" t="n">
        <v>0.000450427398779731</v>
      </c>
      <c r="N98" s="75" t="n">
        <v>0.00113136869488421</v>
      </c>
      <c r="O98" s="4" t="n">
        <v>-0.000680941296104478</v>
      </c>
      <c r="P98" s="67"/>
      <c r="Q98" s="74" t="n">
        <v>0.000463159226160578</v>
      </c>
      <c r="R98" s="75" t="n">
        <v>0.00121191582282907</v>
      </c>
      <c r="S98" s="4" t="n">
        <v>-0.000748756596668491</v>
      </c>
      <c r="T98" s="67"/>
      <c r="U98" s="74" t="n">
        <v>0.000466345150871947</v>
      </c>
      <c r="V98" s="75" t="n">
        <v>0.00125568708095092</v>
      </c>
      <c r="W98" s="4" t="n">
        <v>-0.000789341930078977</v>
      </c>
      <c r="X98" s="67"/>
      <c r="Y98" s="74" t="n">
        <v>0.000544008924018164</v>
      </c>
      <c r="Z98" s="75" t="n">
        <v>0.000984062581907052</v>
      </c>
      <c r="AA98" s="4" t="n">
        <v>-0.000440053657888888</v>
      </c>
      <c r="AB98" s="67"/>
      <c r="AC98" s="74" t="n">
        <v>0.000413082667378337</v>
      </c>
      <c r="AD98" s="75" t="n">
        <v>0.000732799217697639</v>
      </c>
      <c r="AE98" s="4" t="n">
        <v>-0.000319716550319302</v>
      </c>
      <c r="AF98" s="67"/>
      <c r="AG98" s="74" t="n">
        <v>0.000414705608652714</v>
      </c>
      <c r="AH98" s="75" t="n">
        <v>0.000646025769272007</v>
      </c>
      <c r="AI98" s="4" t="n">
        <v>-0.000231320160619293</v>
      </c>
      <c r="AJ98" s="67"/>
      <c r="AK98" s="74" t="n">
        <v>0.000423055801354798</v>
      </c>
      <c r="AL98" s="75" t="n">
        <v>0.000503502982594812</v>
      </c>
      <c r="AM98" s="4" t="n">
        <v>-8.04471812400134E-005</v>
      </c>
      <c r="AN98" s="67"/>
      <c r="AO98" s="74" t="n">
        <v>0.000426651312335661</v>
      </c>
      <c r="AP98" s="75" t="n">
        <v>0.000450633104853219</v>
      </c>
      <c r="AQ98" s="4" t="n">
        <v>-2.39817925175577E-005</v>
      </c>
      <c r="AR98" s="67"/>
      <c r="AS98" s="74" t="n">
        <v>0.000425644408186208</v>
      </c>
      <c r="AT98" s="75" t="n">
        <v>0.000443958975880915</v>
      </c>
      <c r="AU98" s="4" t="n">
        <v>-1.83145676947071E-005</v>
      </c>
      <c r="AV98" s="67"/>
      <c r="AW98" s="74" t="n">
        <v>0.000448180514768828</v>
      </c>
      <c r="AX98" s="75" t="n">
        <v>0.000524147207087917</v>
      </c>
      <c r="AY98" s="4" t="n">
        <v>-7.59666923190897E-005</v>
      </c>
      <c r="AZ98" s="67"/>
    </row>
    <row r="99" s="47" customFormat="true" ht="15" hidden="false" customHeight="true" outlineLevel="1" collapsed="false">
      <c r="B99" s="51"/>
      <c r="C99" s="2" t="s">
        <v>68</v>
      </c>
      <c r="D99" s="2" t="s">
        <v>21</v>
      </c>
      <c r="E99" s="76" t="s">
        <v>36</v>
      </c>
      <c r="F99" s="77" t="s">
        <v>36</v>
      </c>
      <c r="G99" s="78" t="s">
        <v>36</v>
      </c>
      <c r="H99" s="65"/>
      <c r="I99" s="76" t="s">
        <v>36</v>
      </c>
      <c r="J99" s="77" t="s">
        <v>36</v>
      </c>
      <c r="K99" s="78" t="s">
        <v>36</v>
      </c>
      <c r="L99" s="65"/>
      <c r="M99" s="76" t="s">
        <v>36</v>
      </c>
      <c r="N99" s="77" t="s">
        <v>36</v>
      </c>
      <c r="O99" s="78" t="s">
        <v>36</v>
      </c>
      <c r="P99" s="65"/>
      <c r="Q99" s="76" t="s">
        <v>36</v>
      </c>
      <c r="R99" s="77" t="s">
        <v>36</v>
      </c>
      <c r="S99" s="78" t="s">
        <v>36</v>
      </c>
      <c r="T99" s="65"/>
      <c r="U99" s="79" t="s">
        <v>36</v>
      </c>
      <c r="V99" s="80" t="s">
        <v>36</v>
      </c>
      <c r="W99" s="81" t="s">
        <v>36</v>
      </c>
      <c r="X99" s="67"/>
      <c r="Y99" s="79" t="s">
        <v>36</v>
      </c>
      <c r="Z99" s="80" t="s">
        <v>36</v>
      </c>
      <c r="AA99" s="81" t="s">
        <v>36</v>
      </c>
      <c r="AB99" s="67"/>
      <c r="AC99" s="79" t="s">
        <v>36</v>
      </c>
      <c r="AD99" s="80" t="s">
        <v>36</v>
      </c>
      <c r="AE99" s="81" t="s">
        <v>36</v>
      </c>
      <c r="AF99" s="67"/>
      <c r="AG99" s="79" t="s">
        <v>36</v>
      </c>
      <c r="AH99" s="80" t="s">
        <v>36</v>
      </c>
      <c r="AI99" s="81" t="s">
        <v>36</v>
      </c>
      <c r="AJ99" s="67"/>
      <c r="AK99" s="79" t="s">
        <v>36</v>
      </c>
      <c r="AL99" s="80" t="s">
        <v>36</v>
      </c>
      <c r="AM99" s="81" t="s">
        <v>36</v>
      </c>
      <c r="AN99" s="67"/>
      <c r="AO99" s="79" t="s">
        <v>36</v>
      </c>
      <c r="AP99" s="80" t="s">
        <v>36</v>
      </c>
      <c r="AQ99" s="81" t="s">
        <v>36</v>
      </c>
      <c r="AR99" s="67"/>
      <c r="AS99" s="79" t="s">
        <v>36</v>
      </c>
      <c r="AT99" s="80" t="s">
        <v>36</v>
      </c>
      <c r="AU99" s="81" t="s">
        <v>36</v>
      </c>
      <c r="AV99" s="67"/>
      <c r="AW99" s="79" t="s">
        <v>36</v>
      </c>
      <c r="AX99" s="80" t="s">
        <v>36</v>
      </c>
      <c r="AY99" s="81" t="s">
        <v>36</v>
      </c>
      <c r="AZ99" s="67"/>
    </row>
    <row r="100" s="47" customFormat="true" ht="15" hidden="false" customHeight="true" outlineLevel="1" collapsed="false">
      <c r="B100" s="51"/>
      <c r="C100" s="2" t="s">
        <v>68</v>
      </c>
      <c r="D100" s="2" t="s">
        <v>22</v>
      </c>
      <c r="E100" s="76" t="s">
        <v>36</v>
      </c>
      <c r="F100" s="77" t="s">
        <v>36</v>
      </c>
      <c r="G100" s="78" t="s">
        <v>36</v>
      </c>
      <c r="H100" s="65"/>
      <c r="I100" s="76" t="s">
        <v>36</v>
      </c>
      <c r="J100" s="77" t="s">
        <v>36</v>
      </c>
      <c r="K100" s="78" t="s">
        <v>36</v>
      </c>
      <c r="L100" s="65"/>
      <c r="M100" s="76" t="s">
        <v>36</v>
      </c>
      <c r="N100" s="77" t="s">
        <v>36</v>
      </c>
      <c r="O100" s="78" t="s">
        <v>36</v>
      </c>
      <c r="P100" s="65"/>
      <c r="Q100" s="76" t="s">
        <v>36</v>
      </c>
      <c r="R100" s="77" t="s">
        <v>36</v>
      </c>
      <c r="S100" s="78" t="s">
        <v>36</v>
      </c>
      <c r="T100" s="65"/>
      <c r="U100" s="79" t="s">
        <v>36</v>
      </c>
      <c r="V100" s="80" t="s">
        <v>36</v>
      </c>
      <c r="W100" s="81" t="s">
        <v>36</v>
      </c>
      <c r="X100" s="67"/>
      <c r="Y100" s="79" t="s">
        <v>36</v>
      </c>
      <c r="Z100" s="80" t="s">
        <v>36</v>
      </c>
      <c r="AA100" s="81" t="s">
        <v>36</v>
      </c>
      <c r="AB100" s="67"/>
      <c r="AC100" s="79" t="s">
        <v>36</v>
      </c>
      <c r="AD100" s="80" t="s">
        <v>36</v>
      </c>
      <c r="AE100" s="81" t="s">
        <v>36</v>
      </c>
      <c r="AF100" s="67"/>
      <c r="AG100" s="79" t="s">
        <v>36</v>
      </c>
      <c r="AH100" s="80" t="s">
        <v>36</v>
      </c>
      <c r="AI100" s="81" t="s">
        <v>36</v>
      </c>
      <c r="AJ100" s="67"/>
      <c r="AK100" s="79" t="s">
        <v>36</v>
      </c>
      <c r="AL100" s="80" t="s">
        <v>36</v>
      </c>
      <c r="AM100" s="81" t="s">
        <v>36</v>
      </c>
      <c r="AN100" s="67"/>
      <c r="AO100" s="79" t="s">
        <v>36</v>
      </c>
      <c r="AP100" s="80" t="s">
        <v>36</v>
      </c>
      <c r="AQ100" s="81" t="s">
        <v>36</v>
      </c>
      <c r="AR100" s="67"/>
      <c r="AS100" s="79" t="s">
        <v>36</v>
      </c>
      <c r="AT100" s="80" t="s">
        <v>36</v>
      </c>
      <c r="AU100" s="81" t="s">
        <v>36</v>
      </c>
      <c r="AV100" s="67"/>
      <c r="AW100" s="79" t="s">
        <v>36</v>
      </c>
      <c r="AX100" s="80" t="s">
        <v>36</v>
      </c>
      <c r="AY100" s="81" t="s">
        <v>36</v>
      </c>
      <c r="AZ100" s="67"/>
    </row>
    <row r="101" s="47" customFormat="true" ht="15" hidden="false" customHeight="true" outlineLevel="1" collapsed="false">
      <c r="B101" s="51"/>
      <c r="C101" s="2" t="s">
        <v>68</v>
      </c>
      <c r="D101" s="2" t="s">
        <v>23</v>
      </c>
      <c r="E101" s="76" t="s">
        <v>36</v>
      </c>
      <c r="F101" s="77" t="s">
        <v>36</v>
      </c>
      <c r="G101" s="78" t="s">
        <v>36</v>
      </c>
      <c r="H101" s="65"/>
      <c r="I101" s="76" t="s">
        <v>36</v>
      </c>
      <c r="J101" s="77" t="s">
        <v>36</v>
      </c>
      <c r="K101" s="78" t="s">
        <v>36</v>
      </c>
      <c r="L101" s="65"/>
      <c r="M101" s="76" t="s">
        <v>36</v>
      </c>
      <c r="N101" s="77" t="s">
        <v>36</v>
      </c>
      <c r="O101" s="78" t="s">
        <v>36</v>
      </c>
      <c r="P101" s="65"/>
      <c r="Q101" s="76" t="s">
        <v>36</v>
      </c>
      <c r="R101" s="77" t="s">
        <v>36</v>
      </c>
      <c r="S101" s="78" t="s">
        <v>36</v>
      </c>
      <c r="T101" s="65"/>
      <c r="U101" s="79" t="s">
        <v>36</v>
      </c>
      <c r="V101" s="80" t="s">
        <v>36</v>
      </c>
      <c r="W101" s="81" t="s">
        <v>36</v>
      </c>
      <c r="X101" s="67"/>
      <c r="Y101" s="79" t="s">
        <v>36</v>
      </c>
      <c r="Z101" s="80" t="s">
        <v>36</v>
      </c>
      <c r="AA101" s="81" t="s">
        <v>36</v>
      </c>
      <c r="AB101" s="67"/>
      <c r="AC101" s="79" t="s">
        <v>36</v>
      </c>
      <c r="AD101" s="80" t="s">
        <v>36</v>
      </c>
      <c r="AE101" s="81" t="s">
        <v>36</v>
      </c>
      <c r="AF101" s="67"/>
      <c r="AG101" s="79" t="s">
        <v>36</v>
      </c>
      <c r="AH101" s="80" t="s">
        <v>36</v>
      </c>
      <c r="AI101" s="81" t="s">
        <v>36</v>
      </c>
      <c r="AJ101" s="67"/>
      <c r="AK101" s="79" t="s">
        <v>36</v>
      </c>
      <c r="AL101" s="80" t="s">
        <v>36</v>
      </c>
      <c r="AM101" s="81" t="s">
        <v>36</v>
      </c>
      <c r="AN101" s="67"/>
      <c r="AO101" s="79" t="s">
        <v>36</v>
      </c>
      <c r="AP101" s="80" t="s">
        <v>36</v>
      </c>
      <c r="AQ101" s="81" t="s">
        <v>36</v>
      </c>
      <c r="AR101" s="67"/>
      <c r="AS101" s="79" t="s">
        <v>36</v>
      </c>
      <c r="AT101" s="80" t="s">
        <v>36</v>
      </c>
      <c r="AU101" s="81" t="s">
        <v>36</v>
      </c>
      <c r="AV101" s="67"/>
      <c r="AW101" s="79" t="s">
        <v>36</v>
      </c>
      <c r="AX101" s="80" t="s">
        <v>36</v>
      </c>
      <c r="AY101" s="81" t="s">
        <v>36</v>
      </c>
      <c r="AZ101" s="67"/>
    </row>
    <row r="102" customFormat="false" ht="15" hidden="false" customHeight="true" outlineLevel="0" collapsed="false">
      <c r="B102" s="56"/>
      <c r="C102" s="2" t="s">
        <v>69</v>
      </c>
      <c r="E102" s="74" t="n">
        <v>0.0969252780996925</v>
      </c>
      <c r="F102" s="75" t="n">
        <v>0.078798841617347</v>
      </c>
      <c r="G102" s="4" t="n">
        <v>0.0181264364823455</v>
      </c>
      <c r="H102" s="67"/>
      <c r="I102" s="74" t="n">
        <v>0.0989457186575094</v>
      </c>
      <c r="J102" s="75" t="n">
        <v>0.0823643043345848</v>
      </c>
      <c r="K102" s="4" t="n">
        <v>0.0165814143229245</v>
      </c>
      <c r="L102" s="67"/>
      <c r="M102" s="74" t="n">
        <v>0.0979631005481292</v>
      </c>
      <c r="N102" s="75" t="n">
        <v>0.0821894468734598</v>
      </c>
      <c r="O102" s="4" t="n">
        <v>0.0157736536746694</v>
      </c>
      <c r="P102" s="67"/>
      <c r="Q102" s="74" t="n">
        <v>0.097325226095543</v>
      </c>
      <c r="R102" s="75" t="n">
        <v>0.0819410570578657</v>
      </c>
      <c r="S102" s="4" t="n">
        <v>0.0153841690376773</v>
      </c>
      <c r="T102" s="67"/>
      <c r="U102" s="74" t="n">
        <v>0.0967241238528913</v>
      </c>
      <c r="V102" s="75" t="n">
        <v>0.0820159908969946</v>
      </c>
      <c r="W102" s="4" t="n">
        <v>0.0147081329558967</v>
      </c>
      <c r="X102" s="67"/>
      <c r="Y102" s="74" t="n">
        <v>0.096475435918738</v>
      </c>
      <c r="Z102" s="75" t="n">
        <v>0.0816672557063113</v>
      </c>
      <c r="AA102" s="4" t="n">
        <v>0.0148081802124267</v>
      </c>
      <c r="AB102" s="67"/>
      <c r="AC102" s="74" t="n">
        <v>0.0937959622389655</v>
      </c>
      <c r="AD102" s="75" t="n">
        <v>0.0819328861510637</v>
      </c>
      <c r="AE102" s="4" t="n">
        <v>0.0118630760879018</v>
      </c>
      <c r="AF102" s="67"/>
      <c r="AG102" s="74" t="n">
        <v>0.0945247044803119</v>
      </c>
      <c r="AH102" s="75" t="n">
        <v>0.0827711416403234</v>
      </c>
      <c r="AI102" s="4" t="n">
        <v>0.0117535628399885</v>
      </c>
      <c r="AJ102" s="67"/>
      <c r="AK102" s="74" t="n">
        <v>0.0995820396792514</v>
      </c>
      <c r="AL102" s="75" t="n">
        <v>0.101432583184924</v>
      </c>
      <c r="AM102" s="4" t="n">
        <v>-0.00185054350567233</v>
      </c>
      <c r="AN102" s="67"/>
      <c r="AO102" s="74" t="n">
        <v>0.100204979814352</v>
      </c>
      <c r="AP102" s="75" t="n">
        <v>0.087275471167977</v>
      </c>
      <c r="AQ102" s="4" t="n">
        <v>0.0129295086463745</v>
      </c>
      <c r="AR102" s="67"/>
      <c r="AS102" s="74" t="n">
        <v>0.100308579157332</v>
      </c>
      <c r="AT102" s="75" t="n">
        <v>0.0853768567882522</v>
      </c>
      <c r="AU102" s="4" t="n">
        <v>0.0149317223690799</v>
      </c>
      <c r="AV102" s="67"/>
      <c r="AW102" s="74" t="n">
        <v>0.101169438662604</v>
      </c>
      <c r="AX102" s="75" t="n">
        <v>0.0999993095068002</v>
      </c>
      <c r="AY102" s="4" t="n">
        <v>0.00117012915580365</v>
      </c>
      <c r="AZ102" s="67"/>
    </row>
    <row r="103" s="47" customFormat="true" ht="15" hidden="false" customHeight="true" outlineLevel="1" collapsed="false">
      <c r="B103" s="51"/>
      <c r="C103" s="2" t="s">
        <v>70</v>
      </c>
      <c r="D103" s="2" t="s">
        <v>21</v>
      </c>
      <c r="E103" s="76" t="s">
        <v>36</v>
      </c>
      <c r="F103" s="77" t="s">
        <v>36</v>
      </c>
      <c r="G103" s="78" t="s">
        <v>36</v>
      </c>
      <c r="H103" s="28"/>
      <c r="I103" s="76" t="s">
        <v>36</v>
      </c>
      <c r="J103" s="77" t="s">
        <v>36</v>
      </c>
      <c r="K103" s="78" t="s">
        <v>36</v>
      </c>
      <c r="L103" s="28"/>
      <c r="M103" s="76" t="s">
        <v>36</v>
      </c>
      <c r="N103" s="77" t="s">
        <v>36</v>
      </c>
      <c r="O103" s="78" t="s">
        <v>36</v>
      </c>
      <c r="P103" s="28"/>
      <c r="Q103" s="76" t="s">
        <v>36</v>
      </c>
      <c r="R103" s="77" t="s">
        <v>36</v>
      </c>
      <c r="S103" s="78" t="s">
        <v>36</v>
      </c>
      <c r="T103" s="28"/>
      <c r="U103" s="79" t="s">
        <v>36</v>
      </c>
      <c r="V103" s="80" t="s">
        <v>36</v>
      </c>
      <c r="W103" s="81" t="s">
        <v>36</v>
      </c>
      <c r="X103" s="32"/>
      <c r="Y103" s="79" t="s">
        <v>36</v>
      </c>
      <c r="Z103" s="80" t="s">
        <v>36</v>
      </c>
      <c r="AA103" s="81" t="s">
        <v>36</v>
      </c>
      <c r="AB103" s="32"/>
      <c r="AC103" s="79" t="s">
        <v>36</v>
      </c>
      <c r="AD103" s="80" t="s">
        <v>36</v>
      </c>
      <c r="AE103" s="81" t="s">
        <v>36</v>
      </c>
      <c r="AF103" s="32"/>
      <c r="AG103" s="79" t="s">
        <v>36</v>
      </c>
      <c r="AH103" s="80" t="s">
        <v>36</v>
      </c>
      <c r="AI103" s="81" t="s">
        <v>36</v>
      </c>
      <c r="AJ103" s="32"/>
      <c r="AK103" s="79" t="s">
        <v>36</v>
      </c>
      <c r="AL103" s="80" t="s">
        <v>36</v>
      </c>
      <c r="AM103" s="81" t="s">
        <v>36</v>
      </c>
      <c r="AN103" s="32"/>
      <c r="AO103" s="79" t="s">
        <v>36</v>
      </c>
      <c r="AP103" s="80" t="s">
        <v>36</v>
      </c>
      <c r="AQ103" s="81" t="s">
        <v>36</v>
      </c>
      <c r="AR103" s="32"/>
      <c r="AS103" s="79" t="s">
        <v>36</v>
      </c>
      <c r="AT103" s="80" t="s">
        <v>36</v>
      </c>
      <c r="AU103" s="81" t="s">
        <v>36</v>
      </c>
      <c r="AV103" s="32"/>
      <c r="AW103" s="79" t="s">
        <v>36</v>
      </c>
      <c r="AX103" s="80" t="s">
        <v>36</v>
      </c>
      <c r="AY103" s="81" t="s">
        <v>36</v>
      </c>
      <c r="AZ103" s="32"/>
    </row>
    <row r="104" s="47" customFormat="true" ht="15" hidden="false" customHeight="true" outlineLevel="1" collapsed="false">
      <c r="B104" s="51"/>
      <c r="C104" s="2" t="s">
        <v>70</v>
      </c>
      <c r="D104" s="2" t="s">
        <v>22</v>
      </c>
      <c r="E104" s="76" t="s">
        <v>36</v>
      </c>
      <c r="F104" s="77" t="s">
        <v>36</v>
      </c>
      <c r="G104" s="78" t="s">
        <v>36</v>
      </c>
      <c r="H104" s="28"/>
      <c r="I104" s="76" t="s">
        <v>36</v>
      </c>
      <c r="J104" s="77" t="s">
        <v>36</v>
      </c>
      <c r="K104" s="78" t="s">
        <v>36</v>
      </c>
      <c r="L104" s="28"/>
      <c r="M104" s="76" t="s">
        <v>36</v>
      </c>
      <c r="N104" s="77" t="s">
        <v>36</v>
      </c>
      <c r="O104" s="78" t="s">
        <v>36</v>
      </c>
      <c r="P104" s="28"/>
      <c r="Q104" s="76" t="s">
        <v>36</v>
      </c>
      <c r="R104" s="77" t="s">
        <v>36</v>
      </c>
      <c r="S104" s="78" t="s">
        <v>36</v>
      </c>
      <c r="T104" s="28"/>
      <c r="U104" s="79" t="s">
        <v>36</v>
      </c>
      <c r="V104" s="80" t="s">
        <v>36</v>
      </c>
      <c r="W104" s="81" t="s">
        <v>36</v>
      </c>
      <c r="X104" s="32"/>
      <c r="Y104" s="79" t="s">
        <v>36</v>
      </c>
      <c r="Z104" s="80" t="s">
        <v>36</v>
      </c>
      <c r="AA104" s="81" t="s">
        <v>36</v>
      </c>
      <c r="AB104" s="32"/>
      <c r="AC104" s="79" t="s">
        <v>36</v>
      </c>
      <c r="AD104" s="80" t="s">
        <v>36</v>
      </c>
      <c r="AE104" s="81" t="s">
        <v>36</v>
      </c>
      <c r="AF104" s="32"/>
      <c r="AG104" s="79" t="s">
        <v>36</v>
      </c>
      <c r="AH104" s="80" t="s">
        <v>36</v>
      </c>
      <c r="AI104" s="81" t="s">
        <v>36</v>
      </c>
      <c r="AJ104" s="32"/>
      <c r="AK104" s="79" t="s">
        <v>36</v>
      </c>
      <c r="AL104" s="80" t="s">
        <v>36</v>
      </c>
      <c r="AM104" s="81" t="s">
        <v>36</v>
      </c>
      <c r="AN104" s="32"/>
      <c r="AO104" s="79" t="s">
        <v>36</v>
      </c>
      <c r="AP104" s="80" t="s">
        <v>36</v>
      </c>
      <c r="AQ104" s="81" t="s">
        <v>36</v>
      </c>
      <c r="AR104" s="32"/>
      <c r="AS104" s="79" t="s">
        <v>36</v>
      </c>
      <c r="AT104" s="80" t="s">
        <v>36</v>
      </c>
      <c r="AU104" s="81" t="s">
        <v>36</v>
      </c>
      <c r="AV104" s="32"/>
      <c r="AW104" s="79" t="s">
        <v>36</v>
      </c>
      <c r="AX104" s="80" t="s">
        <v>36</v>
      </c>
      <c r="AY104" s="81" t="s">
        <v>36</v>
      </c>
      <c r="AZ104" s="32"/>
    </row>
    <row r="105" s="47" customFormat="true" ht="15" hidden="false" customHeight="true" outlineLevel="1" collapsed="false">
      <c r="B105" s="51"/>
      <c r="C105" s="2" t="s">
        <v>70</v>
      </c>
      <c r="D105" s="2" t="s">
        <v>23</v>
      </c>
      <c r="E105" s="76" t="s">
        <v>36</v>
      </c>
      <c r="F105" s="77" t="s">
        <v>36</v>
      </c>
      <c r="G105" s="78" t="s">
        <v>36</v>
      </c>
      <c r="H105" s="28"/>
      <c r="I105" s="76" t="s">
        <v>36</v>
      </c>
      <c r="J105" s="77" t="s">
        <v>36</v>
      </c>
      <c r="K105" s="78" t="s">
        <v>36</v>
      </c>
      <c r="L105" s="28"/>
      <c r="M105" s="76" t="s">
        <v>36</v>
      </c>
      <c r="N105" s="77" t="s">
        <v>36</v>
      </c>
      <c r="O105" s="78" t="s">
        <v>36</v>
      </c>
      <c r="P105" s="28"/>
      <c r="Q105" s="76" t="s">
        <v>36</v>
      </c>
      <c r="R105" s="77" t="s">
        <v>36</v>
      </c>
      <c r="S105" s="78" t="s">
        <v>36</v>
      </c>
      <c r="T105" s="28"/>
      <c r="U105" s="79" t="s">
        <v>36</v>
      </c>
      <c r="V105" s="80" t="s">
        <v>36</v>
      </c>
      <c r="W105" s="81" t="s">
        <v>36</v>
      </c>
      <c r="X105" s="32"/>
      <c r="Y105" s="79" t="s">
        <v>36</v>
      </c>
      <c r="Z105" s="80" t="s">
        <v>36</v>
      </c>
      <c r="AA105" s="81" t="s">
        <v>36</v>
      </c>
      <c r="AB105" s="32"/>
      <c r="AC105" s="79" t="s">
        <v>36</v>
      </c>
      <c r="AD105" s="80" t="s">
        <v>36</v>
      </c>
      <c r="AE105" s="81" t="s">
        <v>36</v>
      </c>
      <c r="AF105" s="32"/>
      <c r="AG105" s="79" t="s">
        <v>36</v>
      </c>
      <c r="AH105" s="80" t="s">
        <v>36</v>
      </c>
      <c r="AI105" s="81" t="s">
        <v>36</v>
      </c>
      <c r="AJ105" s="32"/>
      <c r="AK105" s="79" t="s">
        <v>36</v>
      </c>
      <c r="AL105" s="80" t="s">
        <v>36</v>
      </c>
      <c r="AM105" s="81" t="s">
        <v>36</v>
      </c>
      <c r="AN105" s="32"/>
      <c r="AO105" s="79" t="s">
        <v>36</v>
      </c>
      <c r="AP105" s="80" t="s">
        <v>36</v>
      </c>
      <c r="AQ105" s="81" t="s">
        <v>36</v>
      </c>
      <c r="AR105" s="32"/>
      <c r="AS105" s="79" t="s">
        <v>36</v>
      </c>
      <c r="AT105" s="80" t="s">
        <v>36</v>
      </c>
      <c r="AU105" s="81" t="s">
        <v>36</v>
      </c>
      <c r="AV105" s="32"/>
      <c r="AW105" s="79" t="s">
        <v>36</v>
      </c>
      <c r="AX105" s="80" t="s">
        <v>36</v>
      </c>
      <c r="AY105" s="81" t="s">
        <v>36</v>
      </c>
      <c r="AZ105" s="32"/>
    </row>
    <row r="107" customFormat="false" ht="15.75" hidden="false" customHeight="true" outlineLevel="0" collapsed="false">
      <c r="A107" s="85"/>
      <c r="E107" s="1"/>
      <c r="F107" s="1"/>
      <c r="G107" s="86"/>
      <c r="I107" s="1"/>
      <c r="J107" s="1"/>
      <c r="K107" s="86"/>
      <c r="M107" s="1"/>
      <c r="N107" s="1"/>
      <c r="O107" s="86"/>
      <c r="Q107" s="1"/>
      <c r="R107" s="1"/>
      <c r="S107" s="86"/>
      <c r="U107" s="1"/>
      <c r="V107" s="1"/>
      <c r="W107" s="86"/>
      <c r="Y107" s="1"/>
      <c r="Z107" s="1"/>
      <c r="AA107" s="86"/>
      <c r="AC107" s="1"/>
      <c r="AD107" s="1"/>
      <c r="AE107" s="86"/>
      <c r="AG107" s="1"/>
      <c r="AH107" s="1"/>
      <c r="AI107" s="86"/>
      <c r="AK107" s="1"/>
      <c r="AL107" s="1"/>
      <c r="AM107" s="86"/>
      <c r="AO107" s="1"/>
      <c r="AP107" s="1"/>
      <c r="AQ107" s="86"/>
      <c r="AS107" s="1"/>
      <c r="AT107" s="1"/>
      <c r="AU107" s="86"/>
      <c r="AW107" s="1"/>
      <c r="AX107" s="1"/>
      <c r="AY107" s="86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2">
    <dataValidation allowBlank="true" errorStyle="stop" operator="between" showDropDown="false" showErrorMessage="true" showInputMessage="false" sqref="Q10:R10 AW10:AX10 Q14:R27 AW14:AX27 Q31:R46 AW31:AX46 Q47:Q55 AW47:AW55 R51:R54 AX51:AX54 Q61:R61 AW61:AX61 Q65:R78 AW65:AX78 Q82:R105 AW82:AX105" type="decimal">
      <formula1>-99999999999999</formula1>
      <formula2>999999999999999</formula2>
    </dataValidation>
    <dataValidation allowBlank="true" errorStyle="stop" operator="between" showDropDown="false" showErrorMessage="true" showInputMessage="false" sqref="R47:R50 AX47:AX5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49"/>
    <col collapsed="false" customWidth="true" hidden="false" outlineLevel="1" max="6" min="6" style="3" width="11.49"/>
    <col collapsed="false" customWidth="true" hidden="false" outlineLevel="1" max="7" min="7" style="4" width="9.7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75"/>
    <col collapsed="false" customWidth="true" hidden="false" outlineLevel="1" max="12" min="12" style="3" width="4.99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1.62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1.62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1.62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1.62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1.62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1.62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1.62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1.62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1.62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87" t="s">
        <v>71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1" customFormat="true" ht="15" hidden="false" customHeight="true" outlineLevel="0" collapsed="false">
      <c r="A2" s="87"/>
      <c r="D2" s="12" t="s">
        <v>14</v>
      </c>
      <c r="F2" s="9" t="n">
        <v>69</v>
      </c>
      <c r="G2" s="10"/>
      <c r="H2" s="9"/>
      <c r="J2" s="9" t="n">
        <v>68</v>
      </c>
      <c r="K2" s="10"/>
      <c r="L2" s="9"/>
      <c r="M2" s="88"/>
      <c r="N2" s="9" t="n">
        <v>67</v>
      </c>
      <c r="O2" s="89"/>
      <c r="P2" s="9"/>
      <c r="Q2" s="88"/>
      <c r="R2" s="9" t="n">
        <v>67</v>
      </c>
      <c r="S2" s="89"/>
      <c r="T2" s="9"/>
      <c r="U2" s="88"/>
      <c r="V2" s="9" t="n">
        <v>67</v>
      </c>
      <c r="W2" s="89"/>
      <c r="X2" s="9"/>
      <c r="Y2" s="88"/>
      <c r="Z2" s="9" t="n">
        <v>67</v>
      </c>
      <c r="AA2" s="89"/>
      <c r="AB2" s="9"/>
      <c r="AC2" s="88"/>
      <c r="AD2" s="9" t="n">
        <v>67</v>
      </c>
      <c r="AE2" s="89"/>
      <c r="AF2" s="9"/>
      <c r="AG2" s="88"/>
      <c r="AH2" s="9" t="n">
        <v>67</v>
      </c>
      <c r="AI2" s="89"/>
      <c r="AJ2" s="9"/>
      <c r="AK2" s="88"/>
      <c r="AL2" s="9" t="n">
        <v>67</v>
      </c>
      <c r="AM2" s="89"/>
      <c r="AN2" s="9"/>
      <c r="AO2" s="88"/>
      <c r="AP2" s="9" t="n">
        <v>67</v>
      </c>
      <c r="AQ2" s="89"/>
      <c r="AR2" s="9"/>
      <c r="AS2" s="88"/>
      <c r="AT2" s="9" t="n">
        <v>67</v>
      </c>
      <c r="AU2" s="89"/>
      <c r="AV2" s="9"/>
      <c r="AW2" s="88"/>
      <c r="AX2" s="9" t="n">
        <v>67</v>
      </c>
      <c r="AY2" s="89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72</v>
      </c>
      <c r="B5" s="20"/>
      <c r="C5" s="20"/>
      <c r="D5" s="20"/>
      <c r="E5" s="21" t="n">
        <v>135182278.849079</v>
      </c>
      <c r="F5" s="22" t="n">
        <v>137210762.992112</v>
      </c>
      <c r="G5" s="23" t="n">
        <v>-0.0147837101026057</v>
      </c>
      <c r="H5" s="23"/>
      <c r="I5" s="21" t="n">
        <v>135457744.390689</v>
      </c>
      <c r="J5" s="22" t="n">
        <v>137271853.203303</v>
      </c>
      <c r="K5" s="23" t="n">
        <v>-0.013215446359035</v>
      </c>
      <c r="L5" s="23"/>
      <c r="M5" s="21" t="n">
        <v>135680925.366503</v>
      </c>
      <c r="N5" s="22" t="n">
        <v>136707190.72034</v>
      </c>
      <c r="O5" s="23" t="n">
        <v>-0.00750703272029905</v>
      </c>
      <c r="P5" s="23"/>
      <c r="Q5" s="21" t="n">
        <v>135697719.43459</v>
      </c>
      <c r="R5" s="22" t="n">
        <v>136449577.522586</v>
      </c>
      <c r="S5" s="23" t="n">
        <v>-0.00551015328626182</v>
      </c>
      <c r="T5" s="23"/>
      <c r="U5" s="21" t="n">
        <v>135475694.8157</v>
      </c>
      <c r="V5" s="22" t="n">
        <v>136278366.046465</v>
      </c>
      <c r="W5" s="23" t="n">
        <v>-0.0058899387632155</v>
      </c>
      <c r="X5" s="23"/>
      <c r="Y5" s="21" t="n">
        <v>135424627.679642</v>
      </c>
      <c r="Z5" s="22" t="n">
        <v>135973389.277006</v>
      </c>
      <c r="AA5" s="23" t="n">
        <v>-0.00403580141880451</v>
      </c>
      <c r="AB5" s="23"/>
      <c r="AC5" s="21" t="n">
        <v>135139706.535536</v>
      </c>
      <c r="AD5" s="22" t="n">
        <v>136550220.298788</v>
      </c>
      <c r="AE5" s="23" t="n">
        <v>-0.0103296337432903</v>
      </c>
      <c r="AF5" s="23"/>
      <c r="AG5" s="21" t="n">
        <v>134983959.543916</v>
      </c>
      <c r="AH5" s="22" t="n">
        <v>136206311.791168</v>
      </c>
      <c r="AI5" s="23" t="n">
        <v>-0.00897427021682986</v>
      </c>
      <c r="AJ5" s="23"/>
      <c r="AK5" s="21" t="n">
        <v>134476521.748043</v>
      </c>
      <c r="AL5" s="22" t="n">
        <v>135650312.683816</v>
      </c>
      <c r="AM5" s="23" t="n">
        <v>-0.00865306472613242</v>
      </c>
      <c r="AN5" s="23"/>
      <c r="AO5" s="21" t="n">
        <v>132962288.508221</v>
      </c>
      <c r="AP5" s="22" t="n">
        <v>135478855.88123</v>
      </c>
      <c r="AQ5" s="23" t="n">
        <v>-0.0185753515309815</v>
      </c>
      <c r="AR5" s="23"/>
      <c r="AS5" s="21" t="n">
        <v>133086131.780909</v>
      </c>
      <c r="AT5" s="22" t="n">
        <v>135822442.579284</v>
      </c>
      <c r="AU5" s="23" t="n">
        <v>-0.0201462346458469</v>
      </c>
      <c r="AV5" s="23"/>
      <c r="AW5" s="21" t="n">
        <v>132944943.51051</v>
      </c>
      <c r="AX5" s="22" t="n">
        <v>136620641.70138</v>
      </c>
      <c r="AY5" s="23" t="n">
        <v>-0.0269044131625732</v>
      </c>
      <c r="AZ5" s="23"/>
    </row>
    <row r="6" s="24" customFormat="true" ht="15" hidden="false" customHeight="true" outlineLevel="1" collapsed="false">
      <c r="B6" s="25"/>
      <c r="C6" s="2" t="s">
        <v>73</v>
      </c>
      <c r="D6" s="2" t="s">
        <v>21</v>
      </c>
      <c r="E6" s="30" t="n">
        <v>11454251</v>
      </c>
      <c r="F6" s="31" t="n">
        <v>13594522</v>
      </c>
      <c r="G6" s="32" t="n">
        <v>-0.157436282055375</v>
      </c>
      <c r="H6" s="33"/>
      <c r="I6" s="30" t="n">
        <v>11169553</v>
      </c>
      <c r="J6" s="31" t="n">
        <v>13484923</v>
      </c>
      <c r="K6" s="32" t="n">
        <v>-0.171700646714853</v>
      </c>
      <c r="L6" s="33"/>
      <c r="M6" s="30" t="n">
        <v>11006124</v>
      </c>
      <c r="N6" s="31" t="n">
        <v>13310973</v>
      </c>
      <c r="O6" s="32" t="n">
        <v>-0.173154058685267</v>
      </c>
      <c r="P6" s="33"/>
      <c r="Q6" s="30" t="n">
        <v>10785719</v>
      </c>
      <c r="R6" s="31" t="n">
        <v>13028230</v>
      </c>
      <c r="S6" s="32" t="n">
        <v>-0.172127065610601</v>
      </c>
      <c r="T6" s="33"/>
      <c r="U6" s="30" t="n">
        <v>10622286</v>
      </c>
      <c r="V6" s="31" t="n">
        <v>12899456</v>
      </c>
      <c r="W6" s="32" t="n">
        <v>-0.176532250662354</v>
      </c>
      <c r="X6" s="33"/>
      <c r="Y6" s="30" t="n">
        <v>10404494</v>
      </c>
      <c r="Z6" s="31" t="n">
        <v>12759161</v>
      </c>
      <c r="AA6" s="32" t="n">
        <v>-0.184547165757999</v>
      </c>
      <c r="AB6" s="33"/>
      <c r="AC6" s="30" t="n">
        <v>10111319</v>
      </c>
      <c r="AD6" s="31" t="n">
        <v>12657086</v>
      </c>
      <c r="AE6" s="32" t="n">
        <v>-0.201133736469832</v>
      </c>
      <c r="AF6" s="33"/>
      <c r="AG6" s="30" t="n">
        <v>9968453</v>
      </c>
      <c r="AH6" s="31" t="n">
        <v>12560939</v>
      </c>
      <c r="AI6" s="32" t="n">
        <v>-0.206392690864911</v>
      </c>
      <c r="AJ6" s="33"/>
      <c r="AK6" s="30" t="n">
        <v>9657537</v>
      </c>
      <c r="AL6" s="31" t="n">
        <v>12337650</v>
      </c>
      <c r="AM6" s="32" t="n">
        <v>-0.217230428809376</v>
      </c>
      <c r="AN6" s="33"/>
      <c r="AO6" s="30" t="n">
        <v>9545372</v>
      </c>
      <c r="AP6" s="31" t="n">
        <v>12200835</v>
      </c>
      <c r="AQ6" s="32" t="n">
        <v>-0.217646005375862</v>
      </c>
      <c r="AR6" s="33"/>
      <c r="AS6" s="30" t="n">
        <v>9429582</v>
      </c>
      <c r="AT6" s="31" t="n">
        <v>12122984.1744216</v>
      </c>
      <c r="AU6" s="32" t="n">
        <v>-0.222173198914539</v>
      </c>
      <c r="AV6" s="33"/>
      <c r="AW6" s="30" t="n">
        <v>9110765</v>
      </c>
      <c r="AX6" s="31" t="n">
        <v>11652073</v>
      </c>
      <c r="AY6" s="32" t="n">
        <v>-0.218099217195086</v>
      </c>
      <c r="AZ6" s="33"/>
    </row>
    <row r="7" s="24" customFormat="true" ht="15" hidden="false" customHeight="true" outlineLevel="1" collapsed="false">
      <c r="B7" s="25"/>
      <c r="C7" s="2" t="s">
        <v>73</v>
      </c>
      <c r="D7" s="2" t="s">
        <v>22</v>
      </c>
      <c r="E7" s="36" t="n">
        <v>283958</v>
      </c>
      <c r="F7" s="37" t="n">
        <v>422787.595586189</v>
      </c>
      <c r="G7" s="32" t="n">
        <v>-0.32836723933138</v>
      </c>
      <c r="H7" s="33"/>
      <c r="I7" s="36" t="n">
        <v>280522</v>
      </c>
      <c r="J7" s="37" t="n">
        <v>417462.232615285</v>
      </c>
      <c r="K7" s="32" t="n">
        <v>-0.328030231040045</v>
      </c>
      <c r="L7" s="33"/>
      <c r="M7" s="36" t="n">
        <v>279444</v>
      </c>
      <c r="N7" s="37" t="n">
        <v>404476.031368864</v>
      </c>
      <c r="O7" s="32" t="n">
        <v>-0.309120990298782</v>
      </c>
      <c r="P7" s="33"/>
      <c r="Q7" s="36" t="n">
        <v>271473</v>
      </c>
      <c r="R7" s="37" t="n">
        <v>398041.884396914</v>
      </c>
      <c r="S7" s="32" t="n">
        <v>-0.31797880916146</v>
      </c>
      <c r="T7" s="33"/>
      <c r="U7" s="36" t="n">
        <v>266392</v>
      </c>
      <c r="V7" s="37" t="n">
        <v>393274.615920321</v>
      </c>
      <c r="W7" s="32" t="n">
        <v>-0.322631084702472</v>
      </c>
      <c r="X7" s="33"/>
      <c r="Y7" s="36" t="n">
        <v>259905</v>
      </c>
      <c r="Z7" s="37" t="n">
        <v>383287.293193056</v>
      </c>
      <c r="AA7" s="32" t="n">
        <v>-0.321905514177612</v>
      </c>
      <c r="AB7" s="33"/>
      <c r="AC7" s="36" t="n">
        <v>254640</v>
      </c>
      <c r="AD7" s="37" t="n">
        <v>376086.937977211</v>
      </c>
      <c r="AE7" s="32" t="n">
        <v>-0.322922509966486</v>
      </c>
      <c r="AF7" s="33"/>
      <c r="AG7" s="36" t="n">
        <v>252879</v>
      </c>
      <c r="AH7" s="37" t="n">
        <v>371261.239719722</v>
      </c>
      <c r="AI7" s="32" t="n">
        <v>-0.318865066035692</v>
      </c>
      <c r="AJ7" s="33"/>
      <c r="AK7" s="36" t="n">
        <v>252438</v>
      </c>
      <c r="AL7" s="37" t="n">
        <v>362173.176656811</v>
      </c>
      <c r="AM7" s="32" t="n">
        <v>-0.302990899739642</v>
      </c>
      <c r="AN7" s="33"/>
      <c r="AO7" s="36" t="n">
        <v>246050</v>
      </c>
      <c r="AP7" s="37" t="n">
        <v>354333.326698852</v>
      </c>
      <c r="AQ7" s="32" t="n">
        <v>-0.305597352943553</v>
      </c>
      <c r="AR7" s="33"/>
      <c r="AS7" s="36" t="n">
        <v>243811</v>
      </c>
      <c r="AT7" s="37" t="n">
        <v>349743.232103049</v>
      </c>
      <c r="AU7" s="32" t="n">
        <v>-0.302885724095547</v>
      </c>
      <c r="AV7" s="33"/>
      <c r="AW7" s="36" t="n">
        <v>230244</v>
      </c>
      <c r="AX7" s="37" t="n">
        <v>288618.115860337</v>
      </c>
      <c r="AY7" s="32" t="n">
        <v>-0.202253817943238</v>
      </c>
      <c r="AZ7" s="33"/>
    </row>
    <row r="8" s="24" customFormat="true" ht="15" hidden="false" customHeight="true" outlineLevel="1" collapsed="false">
      <c r="B8" s="25"/>
      <c r="C8" s="2" t="s">
        <v>73</v>
      </c>
      <c r="D8" s="2" t="s">
        <v>23</v>
      </c>
      <c r="E8" s="36" t="n">
        <v>123444069.849079</v>
      </c>
      <c r="F8" s="37" t="n">
        <v>123193453.396526</v>
      </c>
      <c r="G8" s="32" t="n">
        <v>0.00203433255293815</v>
      </c>
      <c r="H8" s="33"/>
      <c r="I8" s="36" t="n">
        <v>124007669.390689</v>
      </c>
      <c r="J8" s="37" t="n">
        <v>123369467.970687</v>
      </c>
      <c r="K8" s="32" t="n">
        <v>0.00517309047772949</v>
      </c>
      <c r="L8" s="33"/>
      <c r="M8" s="36" t="n">
        <v>124395357.366503</v>
      </c>
      <c r="N8" s="37" t="n">
        <v>122991741.688972</v>
      </c>
      <c r="O8" s="32" t="n">
        <v>0.0114122758020669</v>
      </c>
      <c r="P8" s="33"/>
      <c r="Q8" s="36" t="n">
        <v>124640527.43459</v>
      </c>
      <c r="R8" s="37" t="n">
        <v>123023305.638189</v>
      </c>
      <c r="S8" s="32" t="n">
        <v>0.0131456538906386</v>
      </c>
      <c r="T8" s="33"/>
      <c r="U8" s="36" t="n">
        <v>124587016.8157</v>
      </c>
      <c r="V8" s="37" t="n">
        <v>122985635.430545</v>
      </c>
      <c r="W8" s="32" t="n">
        <v>0.0130208815000996</v>
      </c>
      <c r="X8" s="33"/>
      <c r="Y8" s="36" t="n">
        <v>124760228.679642</v>
      </c>
      <c r="Z8" s="37" t="n">
        <v>122830940.983813</v>
      </c>
      <c r="AA8" s="32" t="n">
        <v>0.0157068543184367</v>
      </c>
      <c r="AB8" s="33"/>
      <c r="AC8" s="36" t="n">
        <v>124773747.535536</v>
      </c>
      <c r="AD8" s="37" t="n">
        <v>123517047.360811</v>
      </c>
      <c r="AE8" s="32" t="n">
        <v>0.0101743055033859</v>
      </c>
      <c r="AF8" s="33"/>
      <c r="AG8" s="36" t="n">
        <v>124762627.543916</v>
      </c>
      <c r="AH8" s="37" t="n">
        <v>123274111.551448</v>
      </c>
      <c r="AI8" s="32" t="n">
        <v>0.0120748466465062</v>
      </c>
      <c r="AJ8" s="33"/>
      <c r="AK8" s="36" t="n">
        <v>124566546.748043</v>
      </c>
      <c r="AL8" s="37" t="n">
        <v>122950489.507159</v>
      </c>
      <c r="AM8" s="32" t="n">
        <v>0.0131439675218987</v>
      </c>
      <c r="AN8" s="33"/>
      <c r="AO8" s="36" t="n">
        <v>123170866.508221</v>
      </c>
      <c r="AP8" s="37" t="n">
        <v>122923687.554531</v>
      </c>
      <c r="AQ8" s="32" t="n">
        <v>0.00201083256292792</v>
      </c>
      <c r="AR8" s="33"/>
      <c r="AS8" s="36" t="n">
        <v>123412738.780909</v>
      </c>
      <c r="AT8" s="37" t="n">
        <v>123349715.172759</v>
      </c>
      <c r="AU8" s="32" t="n">
        <v>0.000510934363018228</v>
      </c>
      <c r="AV8" s="33"/>
      <c r="AW8" s="36" t="n">
        <v>123603934.51051</v>
      </c>
      <c r="AX8" s="37" t="n">
        <v>124679950.58552</v>
      </c>
      <c r="AY8" s="32" t="n">
        <v>-0.0086302253887357</v>
      </c>
      <c r="AZ8" s="33"/>
    </row>
    <row r="9" customFormat="false" ht="15" hidden="false" customHeight="true" outlineLevel="0" collapsed="false">
      <c r="E9" s="36"/>
      <c r="F9" s="37"/>
      <c r="G9" s="32"/>
      <c r="I9" s="36"/>
      <c r="J9" s="37"/>
      <c r="K9" s="32"/>
      <c r="M9" s="36"/>
      <c r="N9" s="37"/>
      <c r="O9" s="32"/>
      <c r="Q9" s="36"/>
      <c r="R9" s="37"/>
      <c r="S9" s="32"/>
      <c r="U9" s="36"/>
      <c r="V9" s="37"/>
      <c r="W9" s="32"/>
      <c r="Y9" s="36"/>
      <c r="Z9" s="37"/>
      <c r="AA9" s="32"/>
      <c r="AC9" s="36"/>
      <c r="AD9" s="37"/>
      <c r="AE9" s="32"/>
      <c r="AG9" s="36"/>
      <c r="AH9" s="37"/>
      <c r="AI9" s="32"/>
      <c r="AK9" s="36"/>
      <c r="AL9" s="37"/>
      <c r="AM9" s="32"/>
      <c r="AO9" s="36"/>
      <c r="AP9" s="37"/>
      <c r="AQ9" s="32"/>
      <c r="AS9" s="36"/>
      <c r="AT9" s="37"/>
      <c r="AU9" s="32"/>
      <c r="AW9" s="36"/>
      <c r="AX9" s="37"/>
      <c r="AY9" s="32"/>
    </row>
    <row r="10" s="42" customFormat="true" ht="15" hidden="false" customHeight="true" outlineLevel="0" collapsed="false">
      <c r="A10" s="1"/>
      <c r="B10" s="38" t="s">
        <v>74</v>
      </c>
      <c r="C10" s="38"/>
      <c r="D10" s="38"/>
      <c r="E10" s="39" t="n">
        <v>134783723.060459</v>
      </c>
      <c r="F10" s="40" t="n">
        <v>136810464.259052</v>
      </c>
      <c r="G10" s="41" t="n">
        <v>-0.0148142264524101</v>
      </c>
      <c r="H10" s="41"/>
      <c r="I10" s="39" t="n">
        <v>135046433.653637</v>
      </c>
      <c r="J10" s="40" t="n">
        <v>136876017.301675</v>
      </c>
      <c r="K10" s="41" t="n">
        <v>-0.0133667218268422</v>
      </c>
      <c r="L10" s="41"/>
      <c r="M10" s="39" t="n">
        <v>135269515.661494</v>
      </c>
      <c r="N10" s="40" t="n">
        <v>136321487.496196</v>
      </c>
      <c r="O10" s="41" t="n">
        <v>-0.00771684533394949</v>
      </c>
      <c r="P10" s="41"/>
      <c r="Q10" s="39" t="n">
        <v>135291624.502793</v>
      </c>
      <c r="R10" s="40" t="n">
        <v>136068177.084303</v>
      </c>
      <c r="S10" s="41" t="n">
        <v>-0.00570708447889516</v>
      </c>
      <c r="T10" s="41"/>
      <c r="U10" s="39" t="n">
        <v>135077053.580902</v>
      </c>
      <c r="V10" s="40" t="n">
        <v>135900955.200828</v>
      </c>
      <c r="W10" s="41" t="n">
        <v>-0.00606251529806298</v>
      </c>
      <c r="X10" s="41"/>
      <c r="Y10" s="39" t="n">
        <v>135031324.504105</v>
      </c>
      <c r="Z10" s="40" t="n">
        <v>135606398.214919</v>
      </c>
      <c r="AA10" s="41" t="n">
        <v>-0.00424075647154751</v>
      </c>
      <c r="AB10" s="41"/>
      <c r="AC10" s="39" t="n">
        <v>134746184.510552</v>
      </c>
      <c r="AD10" s="40" t="n">
        <v>136193089.267243</v>
      </c>
      <c r="AE10" s="41" t="n">
        <v>-0.010623921995424</v>
      </c>
      <c r="AF10" s="41"/>
      <c r="AG10" s="39" t="n">
        <v>134603419.779774</v>
      </c>
      <c r="AH10" s="40" t="n">
        <v>135859462.572526</v>
      </c>
      <c r="AI10" s="41" t="n">
        <v>-0.0092451623830202</v>
      </c>
      <c r="AJ10" s="41"/>
      <c r="AK10" s="39" t="n">
        <v>134104756.558711</v>
      </c>
      <c r="AL10" s="40" t="n">
        <v>135317009.219261</v>
      </c>
      <c r="AM10" s="41" t="n">
        <v>-0.0089586125760827</v>
      </c>
      <c r="AN10" s="41"/>
      <c r="AO10" s="39" t="n">
        <v>132596155.995781</v>
      </c>
      <c r="AP10" s="40" t="n">
        <v>135161541.894222</v>
      </c>
      <c r="AQ10" s="41" t="n">
        <v>-0.0189801467376664</v>
      </c>
      <c r="AR10" s="41"/>
      <c r="AS10" s="39" t="n">
        <v>132722897.062944</v>
      </c>
      <c r="AT10" s="40" t="n">
        <v>135515396.040921</v>
      </c>
      <c r="AU10" s="41" t="n">
        <v>-0.0206065071538707</v>
      </c>
      <c r="AV10" s="41"/>
      <c r="AW10" s="39" t="n">
        <v>132596787.974909</v>
      </c>
      <c r="AX10" s="40" t="n">
        <v>136326351.847397</v>
      </c>
      <c r="AY10" s="41" t="n">
        <v>-0.0273576151781914</v>
      </c>
      <c r="AZ10" s="41"/>
    </row>
    <row r="11" s="43" customFormat="true" ht="15" hidden="false" customHeight="true" outlineLevel="1" collapsed="false">
      <c r="B11" s="44"/>
      <c r="C11" s="2" t="s">
        <v>75</v>
      </c>
      <c r="D11" s="2" t="s">
        <v>21</v>
      </c>
      <c r="E11" s="30" t="n">
        <v>11418981</v>
      </c>
      <c r="F11" s="31" t="n">
        <v>13536788</v>
      </c>
      <c r="G11" s="32" t="n">
        <v>-0.156448265275337</v>
      </c>
      <c r="H11" s="33"/>
      <c r="I11" s="30" t="n">
        <v>11135425</v>
      </c>
      <c r="J11" s="31" t="n">
        <v>13428262</v>
      </c>
      <c r="K11" s="32" t="n">
        <v>-0.17074711530055</v>
      </c>
      <c r="L11" s="33"/>
      <c r="M11" s="30" t="n">
        <v>10972966</v>
      </c>
      <c r="N11" s="31" t="n">
        <v>13255400</v>
      </c>
      <c r="O11" s="32" t="n">
        <v>-0.172188994673869</v>
      </c>
      <c r="P11" s="33"/>
      <c r="Q11" s="30" t="n">
        <v>10753397</v>
      </c>
      <c r="R11" s="31" t="n">
        <v>12973808</v>
      </c>
      <c r="S11" s="32" t="n">
        <v>-0.171145665174018</v>
      </c>
      <c r="T11" s="33"/>
      <c r="U11" s="30" t="n">
        <v>10590835</v>
      </c>
      <c r="V11" s="31" t="n">
        <v>12845997</v>
      </c>
      <c r="W11" s="32" t="n">
        <v>-0.175553676370935</v>
      </c>
      <c r="X11" s="33"/>
      <c r="Y11" s="30" t="n">
        <v>10373827</v>
      </c>
      <c r="Z11" s="31" t="n">
        <v>12706761</v>
      </c>
      <c r="AA11" s="32" t="n">
        <v>-0.183597849994975</v>
      </c>
      <c r="AB11" s="33"/>
      <c r="AC11" s="30" t="n">
        <v>10081400</v>
      </c>
      <c r="AD11" s="31" t="n">
        <v>12605593</v>
      </c>
      <c r="AE11" s="32" t="n">
        <v>-0.200243891739167</v>
      </c>
      <c r="AF11" s="33"/>
      <c r="AG11" s="30" t="n">
        <v>9939277</v>
      </c>
      <c r="AH11" s="31" t="n">
        <v>12510338</v>
      </c>
      <c r="AI11" s="32" t="n">
        <v>-0.20551491094805</v>
      </c>
      <c r="AJ11" s="33"/>
      <c r="AK11" s="30" t="n">
        <v>9629055</v>
      </c>
      <c r="AL11" s="31" t="n">
        <v>12288205</v>
      </c>
      <c r="AM11" s="32" t="n">
        <v>-0.216398570824624</v>
      </c>
      <c r="AN11" s="33"/>
      <c r="AO11" s="30" t="n">
        <v>9517461</v>
      </c>
      <c r="AP11" s="31" t="n">
        <v>12158763</v>
      </c>
      <c r="AQ11" s="32" t="n">
        <v>-0.21723443412788</v>
      </c>
      <c r="AR11" s="33"/>
      <c r="AS11" s="30" t="n">
        <v>9402329</v>
      </c>
      <c r="AT11" s="31" t="n">
        <v>12084428.1744216</v>
      </c>
      <c r="AU11" s="32" t="n">
        <v>-0.221946718182215</v>
      </c>
      <c r="AV11" s="33"/>
      <c r="AW11" s="30" t="n">
        <v>9085364</v>
      </c>
      <c r="AX11" s="31" t="n">
        <v>11616016</v>
      </c>
      <c r="AY11" s="32" t="n">
        <v>-0.21785885969854</v>
      </c>
      <c r="AZ11" s="33"/>
    </row>
    <row r="12" s="43" customFormat="true" ht="15" hidden="false" customHeight="true" outlineLevel="1" collapsed="false">
      <c r="B12" s="44"/>
      <c r="C12" s="2" t="s">
        <v>75</v>
      </c>
      <c r="D12" s="2" t="s">
        <v>22</v>
      </c>
      <c r="E12" s="36" t="n">
        <v>108748</v>
      </c>
      <c r="F12" s="37" t="n">
        <v>181661.255275876</v>
      </c>
      <c r="G12" s="32" t="n">
        <v>-0.401369324268666</v>
      </c>
      <c r="H12" s="33"/>
      <c r="I12" s="36" t="n">
        <v>107612</v>
      </c>
      <c r="J12" s="37" t="n">
        <v>181482.47207339</v>
      </c>
      <c r="K12" s="32" t="n">
        <v>-0.407039154963226</v>
      </c>
      <c r="L12" s="33"/>
      <c r="M12" s="36" t="n">
        <v>106489</v>
      </c>
      <c r="N12" s="37" t="n">
        <v>177034.141937108</v>
      </c>
      <c r="O12" s="32" t="n">
        <v>-0.398483259585991</v>
      </c>
      <c r="P12" s="33"/>
      <c r="Q12" s="36" t="n">
        <v>104692</v>
      </c>
      <c r="R12" s="37" t="n">
        <v>174977.012573795</v>
      </c>
      <c r="S12" s="32" t="n">
        <v>-0.401681406831384</v>
      </c>
      <c r="T12" s="33"/>
      <c r="U12" s="36" t="n">
        <v>103208</v>
      </c>
      <c r="V12" s="37" t="n">
        <v>173460.177476988</v>
      </c>
      <c r="W12" s="32" t="n">
        <v>-0.405004644286774</v>
      </c>
      <c r="X12" s="33"/>
      <c r="Y12" s="36" t="n">
        <v>99845</v>
      </c>
      <c r="Z12" s="37" t="n">
        <v>170917.793321247</v>
      </c>
      <c r="AA12" s="32" t="n">
        <v>-0.415830276884414</v>
      </c>
      <c r="AB12" s="33"/>
      <c r="AC12" s="36" t="n">
        <v>98372</v>
      </c>
      <c r="AD12" s="37" t="n">
        <v>169867.977629954</v>
      </c>
      <c r="AE12" s="32" t="n">
        <v>-0.420891439501936</v>
      </c>
      <c r="AF12" s="33"/>
      <c r="AG12" s="36" t="n">
        <v>97153</v>
      </c>
      <c r="AH12" s="37" t="n">
        <v>168594.57587344</v>
      </c>
      <c r="AI12" s="32" t="n">
        <v>-0.423747771856371</v>
      </c>
      <c r="AJ12" s="33"/>
      <c r="AK12" s="36" t="n">
        <v>95687</v>
      </c>
      <c r="AL12" s="37" t="n">
        <v>166799.436703538</v>
      </c>
      <c r="AM12" s="32" t="n">
        <v>-0.426334993144671</v>
      </c>
      <c r="AN12" s="33"/>
      <c r="AO12" s="36" t="n">
        <v>94431</v>
      </c>
      <c r="AP12" s="37" t="n">
        <v>165270.816854833</v>
      </c>
      <c r="AQ12" s="32" t="n">
        <v>-0.428628708945366</v>
      </c>
      <c r="AR12" s="33"/>
      <c r="AS12" s="36" t="n">
        <v>93243</v>
      </c>
      <c r="AT12" s="37" t="n">
        <v>164925.188630998</v>
      </c>
      <c r="AU12" s="32" t="n">
        <v>-0.434634571141093</v>
      </c>
      <c r="AV12" s="33"/>
      <c r="AW12" s="36" t="n">
        <v>85993</v>
      </c>
      <c r="AX12" s="37" t="n">
        <v>109882.438062331</v>
      </c>
      <c r="AY12" s="32" t="n">
        <v>-0.217409064483802</v>
      </c>
      <c r="AZ12" s="33"/>
    </row>
    <row r="13" s="43" customFormat="true" ht="15" hidden="false" customHeight="true" outlineLevel="1" collapsed="false">
      <c r="B13" s="44"/>
      <c r="C13" s="2" t="s">
        <v>75</v>
      </c>
      <c r="D13" s="2" t="s">
        <v>23</v>
      </c>
      <c r="E13" s="36" t="n">
        <v>123255994.060459</v>
      </c>
      <c r="F13" s="37" t="n">
        <v>123092015.003776</v>
      </c>
      <c r="G13" s="32" t="n">
        <v>0.00133216648275563</v>
      </c>
      <c r="H13" s="33"/>
      <c r="I13" s="36" t="n">
        <v>123803396.653637</v>
      </c>
      <c r="J13" s="37" t="n">
        <v>123266272.829601</v>
      </c>
      <c r="K13" s="32" t="n">
        <v>0.00435742731329573</v>
      </c>
      <c r="L13" s="33"/>
      <c r="M13" s="36" t="n">
        <v>124190060.661494</v>
      </c>
      <c r="N13" s="37" t="n">
        <v>122889053.354259</v>
      </c>
      <c r="O13" s="32" t="n">
        <v>0.0105868445701549</v>
      </c>
      <c r="P13" s="33"/>
      <c r="Q13" s="36" t="n">
        <v>124433535.502793</v>
      </c>
      <c r="R13" s="37" t="n">
        <v>122919392.071729</v>
      </c>
      <c r="S13" s="32" t="n">
        <v>0.0123181819039659</v>
      </c>
      <c r="T13" s="33"/>
      <c r="U13" s="36" t="n">
        <v>124383010.580902</v>
      </c>
      <c r="V13" s="37" t="n">
        <v>122881498.023351</v>
      </c>
      <c r="W13" s="32" t="n">
        <v>0.0122191915113636</v>
      </c>
      <c r="X13" s="33"/>
      <c r="Y13" s="36" t="n">
        <v>124557652.504105</v>
      </c>
      <c r="Z13" s="37" t="n">
        <v>122728719.421597</v>
      </c>
      <c r="AA13" s="32" t="n">
        <v>0.0149022420434889</v>
      </c>
      <c r="AB13" s="33"/>
      <c r="AC13" s="36" t="n">
        <v>124566412.510552</v>
      </c>
      <c r="AD13" s="37" t="n">
        <v>123417628.289613</v>
      </c>
      <c r="AE13" s="32" t="n">
        <v>0.00930810482148578</v>
      </c>
      <c r="AF13" s="33"/>
      <c r="AG13" s="36" t="n">
        <v>124566989.779774</v>
      </c>
      <c r="AH13" s="37" t="n">
        <v>123180529.996653</v>
      </c>
      <c r="AI13" s="32" t="n">
        <v>0.0112555107788404</v>
      </c>
      <c r="AJ13" s="33"/>
      <c r="AK13" s="36" t="n">
        <v>124380014.558711</v>
      </c>
      <c r="AL13" s="37" t="n">
        <v>122862004.782557</v>
      </c>
      <c r="AM13" s="32" t="n">
        <v>0.0123554045763829</v>
      </c>
      <c r="AN13" s="33"/>
      <c r="AO13" s="36" t="n">
        <v>122984263.995781</v>
      </c>
      <c r="AP13" s="37" t="n">
        <v>122837508.077368</v>
      </c>
      <c r="AQ13" s="32" t="n">
        <v>0.00119471585438573</v>
      </c>
      <c r="AR13" s="33"/>
      <c r="AS13" s="36" t="n">
        <v>123227325.062944</v>
      </c>
      <c r="AT13" s="37" t="n">
        <v>123266042.677868</v>
      </c>
      <c r="AU13" s="32" t="n">
        <v>-0.000314097979323531</v>
      </c>
      <c r="AV13" s="33"/>
      <c r="AW13" s="36" t="n">
        <v>123425430.974909</v>
      </c>
      <c r="AX13" s="37" t="n">
        <v>124600453.409334</v>
      </c>
      <c r="AY13" s="32" t="n">
        <v>-0.00943032230039569</v>
      </c>
      <c r="AZ13" s="33"/>
    </row>
    <row r="14" customFormat="false" ht="15" hidden="false" customHeight="true" outlineLevel="0" collapsed="false">
      <c r="C14" s="2" t="s">
        <v>76</v>
      </c>
      <c r="E14" s="45" t="n">
        <v>134570287.691709</v>
      </c>
      <c r="F14" s="46" t="n">
        <v>136583480.098558</v>
      </c>
      <c r="G14" s="32" t="n">
        <v>-0.014739647909071</v>
      </c>
      <c r="H14" s="32"/>
      <c r="I14" s="45" t="n">
        <v>134833989.218711</v>
      </c>
      <c r="J14" s="46" t="n">
        <v>136649024.333622</v>
      </c>
      <c r="K14" s="32" t="n">
        <v>-0.0132824593791468</v>
      </c>
      <c r="L14" s="32"/>
      <c r="M14" s="45" t="n">
        <v>135058575.361351</v>
      </c>
      <c r="N14" s="46" t="n">
        <v>136096111.71782</v>
      </c>
      <c r="O14" s="32" t="n">
        <v>-0.00762355620137028</v>
      </c>
      <c r="P14" s="32"/>
      <c r="Q14" s="45" t="n">
        <v>135081695.23954</v>
      </c>
      <c r="R14" s="46" t="n">
        <v>135843811.0086</v>
      </c>
      <c r="S14" s="32" t="n">
        <v>-0.0056102354858976</v>
      </c>
      <c r="T14" s="32"/>
      <c r="U14" s="45" t="n">
        <v>134868579.837933</v>
      </c>
      <c r="V14" s="46" t="n">
        <v>135677185.428289</v>
      </c>
      <c r="W14" s="32" t="n">
        <v>-0.00595977568228249</v>
      </c>
      <c r="X14" s="32"/>
      <c r="Y14" s="45" t="n">
        <v>134824139.852389</v>
      </c>
      <c r="Z14" s="46" t="n">
        <v>135384214.237478</v>
      </c>
      <c r="AA14" s="32" t="n">
        <v>-0.00413692532946063</v>
      </c>
      <c r="AB14" s="32"/>
      <c r="AC14" s="45" t="n">
        <v>134540323.248923</v>
      </c>
      <c r="AD14" s="46" t="n">
        <v>135971849.558327</v>
      </c>
      <c r="AE14" s="32" t="n">
        <v>-0.0105281079433275</v>
      </c>
      <c r="AF14" s="32"/>
      <c r="AG14" s="45" t="n">
        <v>134398271.173114</v>
      </c>
      <c r="AH14" s="46" t="n">
        <v>135638855.16575</v>
      </c>
      <c r="AI14" s="32" t="n">
        <v>-0.00914622871978862</v>
      </c>
      <c r="AJ14" s="32"/>
      <c r="AK14" s="45" t="n">
        <v>133901025.930822</v>
      </c>
      <c r="AL14" s="46" t="n">
        <v>135098091.039748</v>
      </c>
      <c r="AM14" s="32" t="n">
        <v>-0.00886071075996441</v>
      </c>
      <c r="AN14" s="32"/>
      <c r="AO14" s="45" t="n">
        <v>132392716.330343</v>
      </c>
      <c r="AP14" s="46" t="n">
        <v>134942686.879841</v>
      </c>
      <c r="AQ14" s="32" t="n">
        <v>-0.0188966931699603</v>
      </c>
      <c r="AR14" s="32"/>
      <c r="AS14" s="45" t="n">
        <v>132520365.348341</v>
      </c>
      <c r="AT14" s="46" t="n">
        <v>135297831.657272</v>
      </c>
      <c r="AU14" s="32" t="n">
        <v>-0.0205285352685246</v>
      </c>
      <c r="AV14" s="32"/>
      <c r="AW14" s="45" t="n">
        <v>132400728.181311</v>
      </c>
      <c r="AX14" s="46" t="n">
        <v>136111365.31761</v>
      </c>
      <c r="AY14" s="32" t="n">
        <v>-0.0272617729433592</v>
      </c>
      <c r="AZ14" s="32"/>
    </row>
    <row r="15" s="47" customFormat="true" ht="15" hidden="false" customHeight="true" outlineLevel="1" collapsed="false">
      <c r="B15" s="48"/>
      <c r="C15" s="2" t="s">
        <v>77</v>
      </c>
      <c r="D15" s="2" t="s">
        <v>21</v>
      </c>
      <c r="E15" s="49" t="n">
        <v>11267209</v>
      </c>
      <c r="F15" s="50" t="n">
        <v>13372529</v>
      </c>
      <c r="G15" s="32" t="n">
        <v>-0.157436188771772</v>
      </c>
      <c r="H15" s="32"/>
      <c r="I15" s="49" t="n">
        <v>10984770</v>
      </c>
      <c r="J15" s="50" t="n">
        <v>13264982</v>
      </c>
      <c r="K15" s="32" t="n">
        <v>-0.171897104722796</v>
      </c>
      <c r="L15" s="32"/>
      <c r="M15" s="49" t="n">
        <v>10823474</v>
      </c>
      <c r="N15" s="50" t="n">
        <v>13093114</v>
      </c>
      <c r="O15" s="32" t="n">
        <v>-0.173346081001051</v>
      </c>
      <c r="P15" s="32"/>
      <c r="Q15" s="49" t="n">
        <v>10605068</v>
      </c>
      <c r="R15" s="50" t="n">
        <v>12812430</v>
      </c>
      <c r="S15" s="32" t="n">
        <v>-0.172282853447785</v>
      </c>
      <c r="T15" s="32"/>
      <c r="U15" s="49" t="n">
        <v>10443802</v>
      </c>
      <c r="V15" s="50" t="n">
        <v>12685450</v>
      </c>
      <c r="W15" s="32" t="n">
        <v>-0.176710167948319</v>
      </c>
      <c r="X15" s="32"/>
      <c r="Y15" s="49" t="n">
        <v>10227807</v>
      </c>
      <c r="Z15" s="50" t="n">
        <v>12547191</v>
      </c>
      <c r="AA15" s="32" t="n">
        <v>-0.184852848737219</v>
      </c>
      <c r="AB15" s="32"/>
      <c r="AC15" s="49" t="n">
        <v>9936566</v>
      </c>
      <c r="AD15" s="50" t="n">
        <v>12446691</v>
      </c>
      <c r="AE15" s="32" t="n">
        <v>-0.20167006636543</v>
      </c>
      <c r="AF15" s="32"/>
      <c r="AG15" s="49" t="n">
        <v>9795387</v>
      </c>
      <c r="AH15" s="50" t="n">
        <v>12352266</v>
      </c>
      <c r="AI15" s="32" t="n">
        <v>-0.206996756708445</v>
      </c>
      <c r="AJ15" s="32"/>
      <c r="AK15" s="49" t="n">
        <v>9486202</v>
      </c>
      <c r="AL15" s="50" t="n">
        <v>12131152</v>
      </c>
      <c r="AM15" s="32" t="n">
        <v>-0.218029582021559</v>
      </c>
      <c r="AN15" s="32"/>
      <c r="AO15" s="49" t="n">
        <v>9375211</v>
      </c>
      <c r="AP15" s="50" t="n">
        <v>12002529</v>
      </c>
      <c r="AQ15" s="32" t="n">
        <v>-0.218897034116727</v>
      </c>
      <c r="AR15" s="32"/>
      <c r="AS15" s="49" t="n">
        <v>9260937</v>
      </c>
      <c r="AT15" s="50" t="n">
        <v>11929259.048554</v>
      </c>
      <c r="AU15" s="32" t="n">
        <v>-0.223678774825285</v>
      </c>
      <c r="AV15" s="32"/>
      <c r="AW15" s="49" t="n">
        <v>8950056</v>
      </c>
      <c r="AX15" s="50" t="n">
        <v>11463068</v>
      </c>
      <c r="AY15" s="32" t="n">
        <v>-0.21922682479071</v>
      </c>
      <c r="AZ15" s="32"/>
    </row>
    <row r="16" s="47" customFormat="true" ht="15" hidden="false" customHeight="true" outlineLevel="1" collapsed="false">
      <c r="B16" s="48"/>
      <c r="C16" s="2" t="s">
        <v>78</v>
      </c>
      <c r="D16" s="2" t="s">
        <v>22</v>
      </c>
      <c r="E16" s="49" t="n">
        <v>95062</v>
      </c>
      <c r="F16" s="50" t="n">
        <v>168679.2473416</v>
      </c>
      <c r="G16" s="32" t="n">
        <v>-0.436433340211166</v>
      </c>
      <c r="H16" s="32"/>
      <c r="I16" s="49" t="n">
        <v>93876</v>
      </c>
      <c r="J16" s="50" t="n">
        <v>168117.086459596</v>
      </c>
      <c r="K16" s="32" t="n">
        <v>-0.441603456394888</v>
      </c>
      <c r="L16" s="32"/>
      <c r="M16" s="49" t="n">
        <v>92650</v>
      </c>
      <c r="N16" s="50" t="n">
        <v>163965.161097128</v>
      </c>
      <c r="O16" s="32" t="n">
        <v>-0.434940938794207</v>
      </c>
      <c r="P16" s="32"/>
      <c r="Q16" s="49" t="n">
        <v>90756</v>
      </c>
      <c r="R16" s="50" t="n">
        <v>161926.885244862</v>
      </c>
      <c r="S16" s="32" t="n">
        <v>-0.439524820953847</v>
      </c>
      <c r="T16" s="32"/>
      <c r="U16" s="49" t="n">
        <v>89234</v>
      </c>
      <c r="V16" s="50" t="n">
        <v>160319.214480515</v>
      </c>
      <c r="W16" s="32" t="n">
        <v>-0.443397971421291</v>
      </c>
      <c r="X16" s="32"/>
      <c r="Y16" s="49" t="n">
        <v>85810</v>
      </c>
      <c r="Z16" s="50" t="n">
        <v>157738.930202695</v>
      </c>
      <c r="AA16" s="32" t="n">
        <v>-0.455999860720915</v>
      </c>
      <c r="AB16" s="32"/>
      <c r="AC16" s="49" t="n">
        <v>84254</v>
      </c>
      <c r="AD16" s="50" t="n">
        <v>156598.411504734</v>
      </c>
      <c r="AE16" s="32" t="n">
        <v>-0.461974108227444</v>
      </c>
      <c r="AF16" s="32"/>
      <c r="AG16" s="49" t="n">
        <v>82923</v>
      </c>
      <c r="AH16" s="50" t="n">
        <v>155245.591365838</v>
      </c>
      <c r="AI16" s="32" t="n">
        <v>-0.46585922814007</v>
      </c>
      <c r="AJ16" s="32"/>
      <c r="AK16" s="49" t="n">
        <v>81376</v>
      </c>
      <c r="AL16" s="50" t="n">
        <v>153411.230375157</v>
      </c>
      <c r="AM16" s="32" t="n">
        <v>-0.469556434682126</v>
      </c>
      <c r="AN16" s="32"/>
      <c r="AO16" s="49" t="n">
        <v>80080</v>
      </c>
      <c r="AP16" s="50" t="n">
        <v>151773.076527781</v>
      </c>
      <c r="AQ16" s="32" t="n">
        <v>-0.472370186912948</v>
      </c>
      <c r="AR16" s="32"/>
      <c r="AS16" s="49" t="n">
        <v>78836</v>
      </c>
      <c r="AT16" s="50" t="n">
        <v>151355.879397144</v>
      </c>
      <c r="AU16" s="32" t="n">
        <v>-0.47913486866842</v>
      </c>
      <c r="AV16" s="32"/>
      <c r="AW16" s="49" t="n">
        <v>71542</v>
      </c>
      <c r="AX16" s="50" t="n">
        <v>96331</v>
      </c>
      <c r="AY16" s="32" t="n">
        <v>-0.257331492458295</v>
      </c>
      <c r="AZ16" s="32"/>
    </row>
    <row r="17" s="47" customFormat="true" ht="15" hidden="false" customHeight="true" outlineLevel="1" collapsed="false">
      <c r="B17" s="48"/>
      <c r="C17" s="2" t="s">
        <v>79</v>
      </c>
      <c r="D17" s="2" t="s">
        <v>23</v>
      </c>
      <c r="E17" s="49" t="n">
        <v>123208016.691709</v>
      </c>
      <c r="F17" s="50" t="n">
        <v>123042271.851216</v>
      </c>
      <c r="G17" s="32" t="n">
        <v>0.00134705608080503</v>
      </c>
      <c r="H17" s="32"/>
      <c r="I17" s="49" t="n">
        <v>123755343.218711</v>
      </c>
      <c r="J17" s="50" t="n">
        <v>123215925.247163</v>
      </c>
      <c r="K17" s="32" t="n">
        <v>0.00437782673356706</v>
      </c>
      <c r="L17" s="32"/>
      <c r="M17" s="49" t="n">
        <v>124142451.361351</v>
      </c>
      <c r="N17" s="50" t="n">
        <v>122839032.556723</v>
      </c>
      <c r="O17" s="32" t="n">
        <v>0.0106107869583431</v>
      </c>
      <c r="P17" s="32"/>
      <c r="Q17" s="49" t="n">
        <v>124385871.23954</v>
      </c>
      <c r="R17" s="50" t="n">
        <v>122869454.123355</v>
      </c>
      <c r="S17" s="32" t="n">
        <v>0.0123416932792949</v>
      </c>
      <c r="T17" s="32"/>
      <c r="U17" s="49" t="n">
        <v>124335543.837933</v>
      </c>
      <c r="V17" s="50" t="n">
        <v>122831416.213809</v>
      </c>
      <c r="W17" s="32" t="n">
        <v>0.0122454635018313</v>
      </c>
      <c r="X17" s="32"/>
      <c r="Y17" s="49" t="n">
        <v>124510522.852389</v>
      </c>
      <c r="Z17" s="50" t="n">
        <v>122679284.307275</v>
      </c>
      <c r="AA17" s="32" t="n">
        <v>0.0149270396828192</v>
      </c>
      <c r="AB17" s="32"/>
      <c r="AC17" s="49" t="n">
        <v>124519503.248923</v>
      </c>
      <c r="AD17" s="50" t="n">
        <v>123368560.146823</v>
      </c>
      <c r="AE17" s="32" t="n">
        <v>0.00932930643537548</v>
      </c>
      <c r="AF17" s="32"/>
      <c r="AG17" s="49" t="n">
        <v>124519961.173114</v>
      </c>
      <c r="AH17" s="50" t="n">
        <v>123131343.574384</v>
      </c>
      <c r="AI17" s="32" t="n">
        <v>0.0112775314425993</v>
      </c>
      <c r="AJ17" s="32"/>
      <c r="AK17" s="49" t="n">
        <v>124333447.930822</v>
      </c>
      <c r="AL17" s="50" t="n">
        <v>122813527.809373</v>
      </c>
      <c r="AM17" s="32" t="n">
        <v>0.0123758363476684</v>
      </c>
      <c r="AN17" s="32"/>
      <c r="AO17" s="49" t="n">
        <v>122937425.330343</v>
      </c>
      <c r="AP17" s="50" t="n">
        <v>122788384.803314</v>
      </c>
      <c r="AQ17" s="32" t="n">
        <v>0.00121379988235966</v>
      </c>
      <c r="AR17" s="32"/>
      <c r="AS17" s="49" t="n">
        <v>123180592.348341</v>
      </c>
      <c r="AT17" s="50" t="n">
        <v>123217216.729321</v>
      </c>
      <c r="AU17" s="32" t="n">
        <v>-0.000297234282288199</v>
      </c>
      <c r="AV17" s="32"/>
      <c r="AW17" s="49" t="n">
        <v>123379130.181311</v>
      </c>
      <c r="AX17" s="50" t="n">
        <v>124551966.31761</v>
      </c>
      <c r="AY17" s="32" t="n">
        <v>-0.00941644014923491</v>
      </c>
      <c r="AZ17" s="32"/>
    </row>
    <row r="18" customFormat="false" ht="15" hidden="false" customHeight="true" outlineLevel="0" collapsed="false">
      <c r="C18" s="2" t="s">
        <v>80</v>
      </c>
      <c r="E18" s="45" t="n">
        <v>139593.665410209</v>
      </c>
      <c r="F18" s="46" t="n">
        <v>154616.010392141</v>
      </c>
      <c r="G18" s="32" t="n">
        <v>-0.097159051923742</v>
      </c>
      <c r="H18" s="32"/>
      <c r="I18" s="45" t="n">
        <v>138628.712005717</v>
      </c>
      <c r="J18" s="46" t="n">
        <v>153885.273202707</v>
      </c>
      <c r="K18" s="32" t="n">
        <v>-0.0991424382558901</v>
      </c>
      <c r="L18" s="32"/>
      <c r="M18" s="45" t="n">
        <v>137261.600478984</v>
      </c>
      <c r="N18" s="46" t="n">
        <v>152690.13344128</v>
      </c>
      <c r="O18" s="32" t="n">
        <v>-0.101044727740901</v>
      </c>
      <c r="P18" s="32"/>
      <c r="Q18" s="45" t="n">
        <v>135922.936120345</v>
      </c>
      <c r="R18" s="46" t="n">
        <v>151487.6808564</v>
      </c>
      <c r="S18" s="32" t="n">
        <v>-0.102745943749771</v>
      </c>
      <c r="T18" s="32"/>
      <c r="U18" s="45" t="n">
        <v>134372.881045267</v>
      </c>
      <c r="V18" s="46" t="n">
        <v>150424.711000412</v>
      </c>
      <c r="W18" s="32" t="n">
        <v>-0.106710060125035</v>
      </c>
      <c r="X18" s="32"/>
      <c r="Y18" s="45" t="n">
        <v>133058.369579448</v>
      </c>
      <c r="Z18" s="46" t="n">
        <v>149178.756671869</v>
      </c>
      <c r="AA18" s="32" t="n">
        <v>-0.108060875771202</v>
      </c>
      <c r="AB18" s="32"/>
      <c r="AC18" s="45" t="n">
        <v>131687.293172707</v>
      </c>
      <c r="AD18" s="46" t="n">
        <v>148207.063035877</v>
      </c>
      <c r="AE18" s="32" t="n">
        <v>-0.111464120027607</v>
      </c>
      <c r="AF18" s="32"/>
      <c r="AG18" s="45" t="n">
        <v>130606.957676118</v>
      </c>
      <c r="AH18" s="46" t="n">
        <v>147149.513856043</v>
      </c>
      <c r="AI18" s="32" t="n">
        <v>-0.11242005322633</v>
      </c>
      <c r="AJ18" s="32"/>
      <c r="AK18" s="45" t="n">
        <v>129321.636833329</v>
      </c>
      <c r="AL18" s="46" t="n">
        <v>145842.659720332</v>
      </c>
      <c r="AM18" s="32" t="n">
        <v>-0.113279769572797</v>
      </c>
      <c r="AN18" s="32"/>
      <c r="AO18" s="45" t="n">
        <v>128507.389754388</v>
      </c>
      <c r="AP18" s="46" t="n">
        <v>144916.1477147</v>
      </c>
      <c r="AQ18" s="32" t="n">
        <v>-0.11322932757374</v>
      </c>
      <c r="AR18" s="32"/>
      <c r="AS18" s="45" t="n">
        <v>127432.096882209</v>
      </c>
      <c r="AT18" s="46" t="n">
        <v>143678.532672949</v>
      </c>
      <c r="AU18" s="32" t="n">
        <v>-0.113074900533131</v>
      </c>
      <c r="AV18" s="32"/>
      <c r="AW18" s="45" t="n">
        <v>123490.337896057</v>
      </c>
      <c r="AX18" s="46" t="n">
        <v>141348.759833597</v>
      </c>
      <c r="AY18" s="32" t="n">
        <v>-0.126342968686559</v>
      </c>
      <c r="AZ18" s="32"/>
    </row>
    <row r="19" s="47" customFormat="true" ht="15" hidden="false" customHeight="true" outlineLevel="1" collapsed="false">
      <c r="B19" s="48"/>
      <c r="C19" s="2" t="s">
        <v>78</v>
      </c>
      <c r="D19" s="2" t="s">
        <v>21</v>
      </c>
      <c r="E19" s="49" t="n">
        <v>130968</v>
      </c>
      <c r="F19" s="50" t="n">
        <v>146038</v>
      </c>
      <c r="G19" s="32" t="n">
        <v>-0.103192319807173</v>
      </c>
      <c r="H19" s="32"/>
      <c r="I19" s="49" t="n">
        <v>129725</v>
      </c>
      <c r="J19" s="50" t="n">
        <v>144828</v>
      </c>
      <c r="K19" s="32" t="n">
        <v>-0.10428232109813</v>
      </c>
      <c r="L19" s="32"/>
      <c r="M19" s="49" t="n">
        <v>128374</v>
      </c>
      <c r="N19" s="50" t="n">
        <v>143608</v>
      </c>
      <c r="O19" s="32" t="n">
        <v>-0.106080441201047</v>
      </c>
      <c r="P19" s="32"/>
      <c r="Q19" s="49" t="n">
        <v>127017</v>
      </c>
      <c r="R19" s="50" t="n">
        <v>142393</v>
      </c>
      <c r="S19" s="32" t="n">
        <v>-0.107982836234927</v>
      </c>
      <c r="T19" s="32"/>
      <c r="U19" s="49" t="n">
        <v>125479</v>
      </c>
      <c r="V19" s="50" t="n">
        <v>141296</v>
      </c>
      <c r="W19" s="32" t="n">
        <v>-0.111942305514664</v>
      </c>
      <c r="X19" s="32"/>
      <c r="Y19" s="49" t="n">
        <v>124178</v>
      </c>
      <c r="Z19" s="50" t="n">
        <v>140061</v>
      </c>
      <c r="AA19" s="32" t="n">
        <v>-0.113400589743041</v>
      </c>
      <c r="AB19" s="32"/>
      <c r="AC19" s="49" t="n">
        <v>122802</v>
      </c>
      <c r="AD19" s="50" t="n">
        <v>139054</v>
      </c>
      <c r="AE19" s="32" t="n">
        <v>-0.116875458454989</v>
      </c>
      <c r="AF19" s="32"/>
      <c r="AG19" s="49" t="n">
        <v>121562</v>
      </c>
      <c r="AH19" s="50" t="n">
        <v>138006</v>
      </c>
      <c r="AI19" s="32" t="n">
        <v>-0.119154239670739</v>
      </c>
      <c r="AJ19" s="32"/>
      <c r="AK19" s="49" t="n">
        <v>120304</v>
      </c>
      <c r="AL19" s="50" t="n">
        <v>136718</v>
      </c>
      <c r="AM19" s="32" t="n">
        <v>-0.120057344314575</v>
      </c>
      <c r="AN19" s="32"/>
      <c r="AO19" s="49" t="n">
        <v>119562</v>
      </c>
      <c r="AP19" s="50" t="n">
        <v>135772</v>
      </c>
      <c r="AQ19" s="32" t="n">
        <v>-0.119391332528062</v>
      </c>
      <c r="AR19" s="32"/>
      <c r="AS19" s="49" t="n">
        <v>118546</v>
      </c>
      <c r="AT19" s="50" t="n">
        <v>134525.125867569</v>
      </c>
      <c r="AU19" s="32" t="n">
        <v>-0.118781720251274</v>
      </c>
      <c r="AV19" s="32"/>
      <c r="AW19" s="49" t="n">
        <v>114685</v>
      </c>
      <c r="AX19" s="50" t="n">
        <v>132255</v>
      </c>
      <c r="AY19" s="32" t="n">
        <v>-0.132849419681676</v>
      </c>
      <c r="AZ19" s="32"/>
    </row>
    <row r="20" s="47" customFormat="true" ht="15" hidden="false" customHeight="true" outlineLevel="1" collapsed="false">
      <c r="B20" s="48"/>
      <c r="C20" s="2" t="s">
        <v>78</v>
      </c>
      <c r="D20" s="2" t="s">
        <v>22</v>
      </c>
      <c r="E20" s="49" t="n">
        <v>7173</v>
      </c>
      <c r="F20" s="50" t="n">
        <v>7223.71764438184</v>
      </c>
      <c r="G20" s="32" t="n">
        <v>-0.00702098931306959</v>
      </c>
      <c r="H20" s="32"/>
      <c r="I20" s="49" t="n">
        <v>7142</v>
      </c>
      <c r="J20" s="50" t="n">
        <v>7240.42826808392</v>
      </c>
      <c r="K20" s="32" t="n">
        <v>-0.0135942605104993</v>
      </c>
      <c r="L20" s="32"/>
      <c r="M20" s="49" t="n">
        <v>7135</v>
      </c>
      <c r="N20" s="50" t="n">
        <v>7268.03476300898</v>
      </c>
      <c r="O20" s="32" t="n">
        <v>-0.0183040900803153</v>
      </c>
      <c r="P20" s="32"/>
      <c r="Q20" s="49" t="n">
        <v>7143</v>
      </c>
      <c r="R20" s="50" t="n">
        <v>7250.13139965676</v>
      </c>
      <c r="S20" s="32" t="n">
        <v>-0.0147764769700353</v>
      </c>
      <c r="T20" s="32"/>
      <c r="U20" s="49" t="n">
        <v>7118</v>
      </c>
      <c r="V20" s="50" t="n">
        <v>7255.3079582884</v>
      </c>
      <c r="W20" s="32" t="n">
        <v>-0.0189251730013109</v>
      </c>
      <c r="X20" s="32"/>
      <c r="Y20" s="49" t="n">
        <v>7106</v>
      </c>
      <c r="Z20" s="50" t="n">
        <v>7249.06992087036</v>
      </c>
      <c r="AA20" s="32" t="n">
        <v>-0.0197363140971305</v>
      </c>
      <c r="AB20" s="32"/>
      <c r="AC20" s="49" t="n">
        <v>7107</v>
      </c>
      <c r="AD20" s="50" t="n">
        <v>7280.87881222288</v>
      </c>
      <c r="AE20" s="32" t="n">
        <v>-0.0238815693417369</v>
      </c>
      <c r="AF20" s="32"/>
      <c r="AG20" s="49" t="n">
        <v>7114</v>
      </c>
      <c r="AH20" s="50" t="n">
        <v>7276.97302903589</v>
      </c>
      <c r="AI20" s="32" t="n">
        <v>-0.0223957170633465</v>
      </c>
      <c r="AJ20" s="32"/>
      <c r="AK20" s="49" t="n">
        <v>7110</v>
      </c>
      <c r="AL20" s="50" t="n">
        <v>7246.46818048721</v>
      </c>
      <c r="AM20" s="32" t="n">
        <v>-0.0188323714516099</v>
      </c>
      <c r="AN20" s="32"/>
      <c r="AO20" s="49" t="n">
        <v>7084</v>
      </c>
      <c r="AP20" s="50" t="n">
        <v>7236.04116501469</v>
      </c>
      <c r="AQ20" s="32" t="n">
        <v>-0.0210116500925652</v>
      </c>
      <c r="AR20" s="32"/>
      <c r="AS20" s="49" t="n">
        <v>7063</v>
      </c>
      <c r="AT20" s="50" t="n">
        <v>7218.10945657765</v>
      </c>
      <c r="AU20" s="32" t="n">
        <v>-0.0214889310713209</v>
      </c>
      <c r="AV20" s="32"/>
      <c r="AW20" s="49" t="n">
        <v>7018</v>
      </c>
      <c r="AX20" s="50" t="n">
        <v>7121.35996100912</v>
      </c>
      <c r="AY20" s="32" t="n">
        <v>-0.0145140761841884</v>
      </c>
      <c r="AZ20" s="32"/>
    </row>
    <row r="21" s="47" customFormat="true" ht="15" hidden="false" customHeight="true" outlineLevel="1" collapsed="false">
      <c r="B21" s="48"/>
      <c r="C21" s="2" t="s">
        <v>78</v>
      </c>
      <c r="D21" s="2" t="s">
        <v>23</v>
      </c>
      <c r="E21" s="49" t="n">
        <v>1452.66541020936</v>
      </c>
      <c r="F21" s="50" t="n">
        <v>1354.2927477594</v>
      </c>
      <c r="G21" s="32" t="n">
        <v>0.0726376646502121</v>
      </c>
      <c r="H21" s="32"/>
      <c r="I21" s="49" t="n">
        <v>1761.71200571715</v>
      </c>
      <c r="J21" s="50" t="n">
        <v>1816.84493462342</v>
      </c>
      <c r="K21" s="32" t="n">
        <v>-0.0303454234621822</v>
      </c>
      <c r="L21" s="32"/>
      <c r="M21" s="49" t="n">
        <v>1752.60047898436</v>
      </c>
      <c r="N21" s="50" t="n">
        <v>1814.09867827142</v>
      </c>
      <c r="O21" s="32" t="n">
        <v>-0.0339001400660624</v>
      </c>
      <c r="P21" s="32"/>
      <c r="Q21" s="49" t="n">
        <v>1762.93612034499</v>
      </c>
      <c r="R21" s="50" t="n">
        <v>1844.5494567432</v>
      </c>
      <c r="S21" s="32" t="n">
        <v>-0.0442456753327211</v>
      </c>
      <c r="T21" s="32"/>
      <c r="U21" s="49" t="n">
        <v>1775.88104526736</v>
      </c>
      <c r="V21" s="50" t="n">
        <v>1873.40304212404</v>
      </c>
      <c r="W21" s="32" t="n">
        <v>-0.0520560683760311</v>
      </c>
      <c r="X21" s="32"/>
      <c r="Y21" s="49" t="n">
        <v>1774.36957944763</v>
      </c>
      <c r="Z21" s="50" t="n">
        <v>1868.68675099842</v>
      </c>
      <c r="AA21" s="32" t="n">
        <v>-0.0504724355221082</v>
      </c>
      <c r="AB21" s="32"/>
      <c r="AC21" s="49" t="n">
        <v>1778.29317270666</v>
      </c>
      <c r="AD21" s="50" t="n">
        <v>1872.18422365393</v>
      </c>
      <c r="AE21" s="32" t="n">
        <v>-0.0501505406150773</v>
      </c>
      <c r="AF21" s="32"/>
      <c r="AG21" s="49" t="n">
        <v>1930.95767611798</v>
      </c>
      <c r="AH21" s="50" t="n">
        <v>1866.54082700693</v>
      </c>
      <c r="AI21" s="32" t="n">
        <v>0.0345113528614017</v>
      </c>
      <c r="AJ21" s="32"/>
      <c r="AK21" s="49" t="n">
        <v>1907.63683332865</v>
      </c>
      <c r="AL21" s="50" t="n">
        <v>1878.19153984444</v>
      </c>
      <c r="AM21" s="32" t="n">
        <v>0.0156774710457106</v>
      </c>
      <c r="AN21" s="32"/>
      <c r="AO21" s="49" t="n">
        <v>1861.38975438771</v>
      </c>
      <c r="AP21" s="50" t="n">
        <v>1908.10654968532</v>
      </c>
      <c r="AQ21" s="32" t="n">
        <v>-0.0244833263138893</v>
      </c>
      <c r="AR21" s="32"/>
      <c r="AS21" s="49" t="n">
        <v>1823.09688220909</v>
      </c>
      <c r="AT21" s="50" t="n">
        <v>1935.29734880236</v>
      </c>
      <c r="AU21" s="32" t="n">
        <v>-0.0579758281913155</v>
      </c>
      <c r="AV21" s="32"/>
      <c r="AW21" s="49" t="n">
        <v>1787.33789605728</v>
      </c>
      <c r="AX21" s="50" t="n">
        <v>1972.39987258832</v>
      </c>
      <c r="AY21" s="32" t="n">
        <v>-0.0938257901467948</v>
      </c>
      <c r="AZ21" s="32"/>
    </row>
    <row r="22" customFormat="false" ht="15" hidden="false" customHeight="true" outlineLevel="0" collapsed="false">
      <c r="C22" s="2" t="s">
        <v>81</v>
      </c>
      <c r="E22" s="45" t="n">
        <v>73841.7033397051</v>
      </c>
      <c r="F22" s="46" t="n">
        <v>72368.1501024094</v>
      </c>
      <c r="G22" s="32" t="n">
        <v>0.0203619027874895</v>
      </c>
      <c r="H22" s="32"/>
      <c r="I22" s="45" t="n">
        <v>73815.7229204098</v>
      </c>
      <c r="J22" s="46" t="n">
        <v>73107.6948495643</v>
      </c>
      <c r="K22" s="32" t="n">
        <v>0.00968472706330485</v>
      </c>
      <c r="L22" s="32"/>
      <c r="M22" s="45" t="n">
        <v>73678.6996641607</v>
      </c>
      <c r="N22" s="46" t="n">
        <v>72685.6449351769</v>
      </c>
      <c r="O22" s="32" t="n">
        <v>0.0136623225929884</v>
      </c>
      <c r="P22" s="32"/>
      <c r="Q22" s="45" t="n">
        <v>74006.327132834</v>
      </c>
      <c r="R22" s="46" t="n">
        <v>72878.3948460995</v>
      </c>
      <c r="S22" s="32" t="n">
        <v>0.0154769090224405</v>
      </c>
      <c r="T22" s="32"/>
      <c r="U22" s="45" t="n">
        <v>74100.8619232598</v>
      </c>
      <c r="V22" s="46" t="n">
        <v>73345.0615384713</v>
      </c>
      <c r="W22" s="32" t="n">
        <v>0.0103047208487522</v>
      </c>
      <c r="X22" s="32"/>
      <c r="Y22" s="45" t="n">
        <v>74126.2821366056</v>
      </c>
      <c r="Z22" s="46" t="n">
        <v>73005.220769198</v>
      </c>
      <c r="AA22" s="32" t="n">
        <v>0.0153559068186619</v>
      </c>
      <c r="AB22" s="32"/>
      <c r="AC22" s="45" t="n">
        <v>74173.9684562608</v>
      </c>
      <c r="AD22" s="46" t="n">
        <v>73032.6458801634</v>
      </c>
      <c r="AE22" s="32" t="n">
        <v>0.0156275671289541</v>
      </c>
      <c r="AF22" s="32"/>
      <c r="AG22" s="45" t="n">
        <v>74541.6489834743</v>
      </c>
      <c r="AH22" s="46" t="n">
        <v>73457.892920162</v>
      </c>
      <c r="AI22" s="32" t="n">
        <v>0.0147534324798856</v>
      </c>
      <c r="AJ22" s="32"/>
      <c r="AK22" s="45" t="n">
        <v>74408.9910558012</v>
      </c>
      <c r="AL22" s="46" t="n">
        <v>73075.5197918211</v>
      </c>
      <c r="AM22" s="32" t="n">
        <v>0.0182478519178366</v>
      </c>
      <c r="AN22" s="32"/>
      <c r="AO22" s="45" t="n">
        <v>74932.2756834487</v>
      </c>
      <c r="AP22" s="46" t="n">
        <v>73938.8666663239</v>
      </c>
      <c r="AQ22" s="32" t="n">
        <v>0.0134355456326897</v>
      </c>
      <c r="AR22" s="32"/>
      <c r="AS22" s="45" t="n">
        <v>75099.6177206601</v>
      </c>
      <c r="AT22" s="46" t="n">
        <v>73885.8509755832</v>
      </c>
      <c r="AU22" s="32" t="n">
        <v>0.0164275937686357</v>
      </c>
      <c r="AV22" s="32"/>
      <c r="AW22" s="45" t="n">
        <v>72569.4557018726</v>
      </c>
      <c r="AX22" s="46" t="n">
        <v>73637.7699528364</v>
      </c>
      <c r="AY22" s="32" t="n">
        <v>-0.0145076942396282</v>
      </c>
      <c r="AZ22" s="32"/>
    </row>
    <row r="23" s="47" customFormat="true" ht="15" hidden="false" customHeight="true" outlineLevel="1" collapsed="false">
      <c r="B23" s="48"/>
      <c r="C23" s="2" t="s">
        <v>79</v>
      </c>
      <c r="D23" s="2" t="s">
        <v>21</v>
      </c>
      <c r="E23" s="49" t="n">
        <v>20804</v>
      </c>
      <c r="F23" s="50" t="n">
        <v>18221</v>
      </c>
      <c r="G23" s="32" t="n">
        <v>0.1417595082597</v>
      </c>
      <c r="H23" s="32"/>
      <c r="I23" s="49" t="n">
        <v>20930</v>
      </c>
      <c r="J23" s="50" t="n">
        <v>18452</v>
      </c>
      <c r="K23" s="32" t="n">
        <v>0.134294385432473</v>
      </c>
      <c r="L23" s="32"/>
      <c r="M23" s="49" t="n">
        <v>21118</v>
      </c>
      <c r="N23" s="50" t="n">
        <v>18678</v>
      </c>
      <c r="O23" s="32" t="n">
        <v>0.130634971624371</v>
      </c>
      <c r="P23" s="32"/>
      <c r="Q23" s="49" t="n">
        <v>21312</v>
      </c>
      <c r="R23" s="50" t="n">
        <v>18985</v>
      </c>
      <c r="S23" s="32" t="n">
        <v>0.122570450355544</v>
      </c>
      <c r="T23" s="32"/>
      <c r="U23" s="49" t="n">
        <v>21554</v>
      </c>
      <c r="V23" s="50" t="n">
        <v>19251</v>
      </c>
      <c r="W23" s="32" t="n">
        <v>0.119630149083165</v>
      </c>
      <c r="X23" s="32"/>
      <c r="Y23" s="49" t="n">
        <v>21842</v>
      </c>
      <c r="Z23" s="50" t="n">
        <v>19509</v>
      </c>
      <c r="AA23" s="32" t="n">
        <v>0.119585832180019</v>
      </c>
      <c r="AB23" s="32"/>
      <c r="AC23" s="49" t="n">
        <v>22032</v>
      </c>
      <c r="AD23" s="50" t="n">
        <v>19848</v>
      </c>
      <c r="AE23" s="32" t="n">
        <v>0.110036275695284</v>
      </c>
      <c r="AF23" s="32"/>
      <c r="AG23" s="49" t="n">
        <v>22328</v>
      </c>
      <c r="AH23" s="50" t="n">
        <v>20066</v>
      </c>
      <c r="AI23" s="32" t="n">
        <v>0.112727997607894</v>
      </c>
      <c r="AJ23" s="32"/>
      <c r="AK23" s="49" t="n">
        <v>22549</v>
      </c>
      <c r="AL23" s="50" t="n">
        <v>20335</v>
      </c>
      <c r="AM23" s="32" t="n">
        <v>0.108876321612983</v>
      </c>
      <c r="AN23" s="32"/>
      <c r="AO23" s="49" t="n">
        <v>22688</v>
      </c>
      <c r="AP23" s="50" t="n">
        <v>20462</v>
      </c>
      <c r="AQ23" s="32" t="n">
        <v>0.108787019841658</v>
      </c>
      <c r="AR23" s="32"/>
      <c r="AS23" s="49" t="n">
        <v>22846</v>
      </c>
      <c r="AT23" s="50" t="n">
        <v>20644</v>
      </c>
      <c r="AU23" s="32" t="n">
        <v>0.10666537492734</v>
      </c>
      <c r="AV23" s="32"/>
      <c r="AW23" s="49" t="n">
        <v>20623</v>
      </c>
      <c r="AX23" s="50" t="n">
        <v>20693</v>
      </c>
      <c r="AY23" s="32" t="n">
        <v>-0.00338278644952399</v>
      </c>
      <c r="AZ23" s="32"/>
    </row>
    <row r="24" s="47" customFormat="true" ht="15" hidden="false" customHeight="true" outlineLevel="1" collapsed="false">
      <c r="B24" s="48"/>
      <c r="C24" s="2" t="s">
        <v>79</v>
      </c>
      <c r="D24" s="2" t="s">
        <v>22</v>
      </c>
      <c r="E24" s="49" t="n">
        <v>6513</v>
      </c>
      <c r="F24" s="50" t="n">
        <v>5758.2902898942</v>
      </c>
      <c r="G24" s="32" t="n">
        <v>0.13106489463206</v>
      </c>
      <c r="H24" s="32"/>
      <c r="I24" s="49" t="n">
        <v>6594</v>
      </c>
      <c r="J24" s="50" t="n">
        <v>6124.95734571007</v>
      </c>
      <c r="K24" s="32" t="n">
        <v>0.0765789258301445</v>
      </c>
      <c r="L24" s="32"/>
      <c r="M24" s="49" t="n">
        <v>6704</v>
      </c>
      <c r="N24" s="50" t="n">
        <v>5800.94607697053</v>
      </c>
      <c r="O24" s="32" t="n">
        <v>0.155673559286227</v>
      </c>
      <c r="P24" s="32"/>
      <c r="Q24" s="49" t="n">
        <v>6793</v>
      </c>
      <c r="R24" s="50" t="n">
        <v>5799.99592927557</v>
      </c>
      <c r="S24" s="32" t="n">
        <v>0.171207718562737</v>
      </c>
      <c r="T24" s="32"/>
      <c r="U24" s="49" t="n">
        <v>6856</v>
      </c>
      <c r="V24" s="50" t="n">
        <v>5885.6550381845</v>
      </c>
      <c r="W24" s="32" t="n">
        <v>0.164866094856081</v>
      </c>
      <c r="X24" s="32"/>
      <c r="Y24" s="49" t="n">
        <v>6929</v>
      </c>
      <c r="Z24" s="50" t="n">
        <v>5929.79319768193</v>
      </c>
      <c r="AA24" s="32" t="n">
        <v>0.168506180402494</v>
      </c>
      <c r="AB24" s="32"/>
      <c r="AC24" s="49" t="n">
        <v>7011</v>
      </c>
      <c r="AD24" s="50" t="n">
        <v>5988.68731299752</v>
      </c>
      <c r="AE24" s="32" t="n">
        <v>0.170707307556984</v>
      </c>
      <c r="AF24" s="32"/>
      <c r="AG24" s="49" t="n">
        <v>7116</v>
      </c>
      <c r="AH24" s="50" t="n">
        <v>6072.01147856599</v>
      </c>
      <c r="AI24" s="32" t="n">
        <v>0.171934543457181</v>
      </c>
      <c r="AJ24" s="32"/>
      <c r="AK24" s="49" t="n">
        <v>7201</v>
      </c>
      <c r="AL24" s="50" t="n">
        <v>6141.73814789343</v>
      </c>
      <c r="AM24" s="32" t="n">
        <v>0.172469393288916</v>
      </c>
      <c r="AN24" s="32"/>
      <c r="AO24" s="49" t="n">
        <v>7267</v>
      </c>
      <c r="AP24" s="50" t="n">
        <v>6261.69916203721</v>
      </c>
      <c r="AQ24" s="32" t="n">
        <v>0.16054761047251</v>
      </c>
      <c r="AR24" s="32"/>
      <c r="AS24" s="49" t="n">
        <v>7344</v>
      </c>
      <c r="AT24" s="50" t="n">
        <v>6351.19977727624</v>
      </c>
      <c r="AU24" s="32" t="n">
        <v>0.156316957037924</v>
      </c>
      <c r="AV24" s="32"/>
      <c r="AW24" s="49" t="n">
        <v>7433</v>
      </c>
      <c r="AX24" s="50" t="n">
        <v>6430.07810132152</v>
      </c>
      <c r="AY24" s="32" t="n">
        <v>0.155973517409121</v>
      </c>
      <c r="AZ24" s="32"/>
    </row>
    <row r="25" s="47" customFormat="true" ht="15" hidden="false" customHeight="true" outlineLevel="1" collapsed="false">
      <c r="B25" s="48"/>
      <c r="C25" s="2" t="s">
        <v>79</v>
      </c>
      <c r="D25" s="2" t="s">
        <v>23</v>
      </c>
      <c r="E25" s="49" t="n">
        <v>46524.7033397051</v>
      </c>
      <c r="F25" s="50" t="n">
        <v>48388.8598125152</v>
      </c>
      <c r="G25" s="32" t="n">
        <v>-0.0385244967546838</v>
      </c>
      <c r="H25" s="32"/>
      <c r="I25" s="49" t="n">
        <v>46291.7229204098</v>
      </c>
      <c r="J25" s="50" t="n">
        <v>48530.7375038543</v>
      </c>
      <c r="K25" s="32" t="n">
        <v>-0.0461360098487417</v>
      </c>
      <c r="L25" s="32"/>
      <c r="M25" s="49" t="n">
        <v>45856.6996641607</v>
      </c>
      <c r="N25" s="50" t="n">
        <v>48206.6988582064</v>
      </c>
      <c r="O25" s="32" t="n">
        <v>-0.0487483949265619</v>
      </c>
      <c r="P25" s="32"/>
      <c r="Q25" s="49" t="n">
        <v>45901.327132834</v>
      </c>
      <c r="R25" s="50" t="n">
        <v>48093.3989168239</v>
      </c>
      <c r="S25" s="32" t="n">
        <v>-0.0455794731368638</v>
      </c>
      <c r="T25" s="32"/>
      <c r="U25" s="49" t="n">
        <v>45690.8619232598</v>
      </c>
      <c r="V25" s="50" t="n">
        <v>48208.4065002868</v>
      </c>
      <c r="W25" s="32" t="n">
        <v>-0.0522221073001454</v>
      </c>
      <c r="X25" s="32"/>
      <c r="Y25" s="49" t="n">
        <v>45355.2821366056</v>
      </c>
      <c r="Z25" s="50" t="n">
        <v>47566.4275715161</v>
      </c>
      <c r="AA25" s="32" t="n">
        <v>-0.046485421499985</v>
      </c>
      <c r="AB25" s="32"/>
      <c r="AC25" s="49" t="n">
        <v>45130.9684562608</v>
      </c>
      <c r="AD25" s="50" t="n">
        <v>47195.9585671659</v>
      </c>
      <c r="AE25" s="32" t="n">
        <v>-0.0437535368196063</v>
      </c>
      <c r="AF25" s="32"/>
      <c r="AG25" s="49" t="n">
        <v>45097.6489834743</v>
      </c>
      <c r="AH25" s="50" t="n">
        <v>47319.881441596</v>
      </c>
      <c r="AI25" s="32" t="n">
        <v>-0.0469619193967023</v>
      </c>
      <c r="AJ25" s="32"/>
      <c r="AK25" s="49" t="n">
        <v>44658.9910558012</v>
      </c>
      <c r="AL25" s="50" t="n">
        <v>46598.7816439277</v>
      </c>
      <c r="AM25" s="32" t="n">
        <v>-0.0416274958205752</v>
      </c>
      <c r="AN25" s="32"/>
      <c r="AO25" s="49" t="n">
        <v>44977.2756834487</v>
      </c>
      <c r="AP25" s="50" t="n">
        <v>47215.1675042867</v>
      </c>
      <c r="AQ25" s="32" t="n">
        <v>-0.0473977312615666</v>
      </c>
      <c r="AR25" s="32"/>
      <c r="AS25" s="49" t="n">
        <v>44909.6177206601</v>
      </c>
      <c r="AT25" s="50" t="n">
        <v>46890.651198307</v>
      </c>
      <c r="AU25" s="32" t="n">
        <v>-0.0422479412637897</v>
      </c>
      <c r="AV25" s="32"/>
      <c r="AW25" s="49" t="n">
        <v>44513.4557018726</v>
      </c>
      <c r="AX25" s="50" t="n">
        <v>46514.6918515149</v>
      </c>
      <c r="AY25" s="32" t="n">
        <v>-0.0430237430365161</v>
      </c>
      <c r="AZ25" s="32"/>
    </row>
    <row r="26" customFormat="false" ht="15" hidden="false" customHeight="true" outlineLevel="0" collapsed="false">
      <c r="E26" s="45"/>
      <c r="F26" s="46"/>
      <c r="G26" s="32"/>
      <c r="H26" s="32"/>
      <c r="I26" s="45"/>
      <c r="J26" s="46"/>
      <c r="K26" s="32"/>
      <c r="L26" s="32"/>
      <c r="M26" s="45"/>
      <c r="N26" s="46"/>
      <c r="O26" s="32"/>
      <c r="P26" s="32"/>
      <c r="Q26" s="45"/>
      <c r="R26" s="46"/>
      <c r="S26" s="32"/>
      <c r="T26" s="32"/>
      <c r="U26" s="45"/>
      <c r="V26" s="46"/>
      <c r="W26" s="32"/>
      <c r="X26" s="32"/>
      <c r="Y26" s="45"/>
      <c r="Z26" s="46"/>
      <c r="AA26" s="32"/>
      <c r="AB26" s="32"/>
      <c r="AC26" s="45"/>
      <c r="AD26" s="46"/>
      <c r="AE26" s="32"/>
      <c r="AF26" s="32"/>
      <c r="AG26" s="45"/>
      <c r="AH26" s="46"/>
      <c r="AI26" s="32"/>
      <c r="AJ26" s="32"/>
      <c r="AK26" s="45"/>
      <c r="AL26" s="46"/>
      <c r="AM26" s="32"/>
      <c r="AN26" s="32"/>
      <c r="AO26" s="45"/>
      <c r="AP26" s="46"/>
      <c r="AQ26" s="32"/>
      <c r="AR26" s="32"/>
      <c r="AS26" s="45"/>
      <c r="AT26" s="46"/>
      <c r="AU26" s="32"/>
      <c r="AV26" s="32"/>
      <c r="AW26" s="45"/>
      <c r="AX26" s="46"/>
      <c r="AY26" s="32"/>
      <c r="AZ26" s="32"/>
    </row>
    <row r="27" s="42" customFormat="true" ht="15" hidden="false" customHeight="true" outlineLevel="0" collapsed="false">
      <c r="A27" s="1"/>
      <c r="B27" s="38" t="s">
        <v>82</v>
      </c>
      <c r="E27" s="39" t="n">
        <v>398555.788619997</v>
      </c>
      <c r="F27" s="40" t="n">
        <v>400298.733059772</v>
      </c>
      <c r="G27" s="41" t="n">
        <v>-0.00435410930844696</v>
      </c>
      <c r="H27" s="41"/>
      <c r="I27" s="39" t="n">
        <v>411310.737051918</v>
      </c>
      <c r="J27" s="40" t="n">
        <v>395835.901627962</v>
      </c>
      <c r="K27" s="41" t="n">
        <v>0.0390940674161</v>
      </c>
      <c r="L27" s="41"/>
      <c r="M27" s="39" t="n">
        <v>411409.70500865</v>
      </c>
      <c r="N27" s="40" t="n">
        <v>385703.224144328</v>
      </c>
      <c r="O27" s="41" t="n">
        <v>0.066648343221271</v>
      </c>
      <c r="P27" s="41"/>
      <c r="Q27" s="39" t="n">
        <v>406094.931797159</v>
      </c>
      <c r="R27" s="40" t="n">
        <v>381400.438282868</v>
      </c>
      <c r="S27" s="41" t="n">
        <v>0.0647468933844699</v>
      </c>
      <c r="T27" s="41"/>
      <c r="U27" s="39" t="n">
        <v>398641.23479846</v>
      </c>
      <c r="V27" s="40" t="n">
        <v>377410.845636804</v>
      </c>
      <c r="W27" s="41" t="n">
        <v>0.0562527267223441</v>
      </c>
      <c r="X27" s="41"/>
      <c r="Y27" s="39" t="n">
        <v>393303.175536827</v>
      </c>
      <c r="Z27" s="40" t="n">
        <v>366991.062087472</v>
      </c>
      <c r="AA27" s="41" t="n">
        <v>0.0716968781192907</v>
      </c>
      <c r="AB27" s="41"/>
      <c r="AC27" s="39" t="n">
        <v>393522.024983412</v>
      </c>
      <c r="AD27" s="40" t="n">
        <v>357131.031544489</v>
      </c>
      <c r="AE27" s="41" t="n">
        <v>0.101898155647641</v>
      </c>
      <c r="AF27" s="41"/>
      <c r="AG27" s="39" t="n">
        <v>380539.764142607</v>
      </c>
      <c r="AH27" s="40" t="n">
        <v>346849.21864146</v>
      </c>
      <c r="AI27" s="41" t="n">
        <v>0.0971331163238769</v>
      </c>
      <c r="AJ27" s="41"/>
      <c r="AK27" s="39" t="n">
        <v>371765.189332146</v>
      </c>
      <c r="AL27" s="40" t="n">
        <v>333303.464555749</v>
      </c>
      <c r="AM27" s="41" t="n">
        <v>0.115395514498062</v>
      </c>
      <c r="AN27" s="41"/>
      <c r="AO27" s="39" t="n">
        <v>366132.512439795</v>
      </c>
      <c r="AP27" s="40" t="n">
        <v>317313.98700724</v>
      </c>
      <c r="AQ27" s="41" t="n">
        <v>0.15384927053796</v>
      </c>
      <c r="AR27" s="41"/>
      <c r="AS27" s="39" t="n">
        <v>363234.717965403</v>
      </c>
      <c r="AT27" s="40" t="n">
        <v>307046.538362867</v>
      </c>
      <c r="AU27" s="41" t="n">
        <v>0.182995645878714</v>
      </c>
      <c r="AV27" s="41"/>
      <c r="AW27" s="39" t="n">
        <v>348155.535601596</v>
      </c>
      <c r="AX27" s="40" t="n">
        <v>294289.853983612</v>
      </c>
      <c r="AY27" s="41" t="n">
        <v>0.183036149187065</v>
      </c>
      <c r="AZ27" s="41"/>
    </row>
    <row r="28" s="24" customFormat="true" ht="15" hidden="false" customHeight="true" outlineLevel="1" collapsed="false">
      <c r="B28" s="25"/>
      <c r="C28" s="2" t="s">
        <v>83</v>
      </c>
      <c r="D28" s="2" t="s">
        <v>21</v>
      </c>
      <c r="E28" s="30" t="n">
        <v>35270</v>
      </c>
      <c r="F28" s="31" t="n">
        <v>57734</v>
      </c>
      <c r="G28" s="32" t="n">
        <v>-0.389094814147643</v>
      </c>
      <c r="H28" s="33"/>
      <c r="I28" s="30" t="n">
        <v>34128</v>
      </c>
      <c r="J28" s="31" t="n">
        <v>56661</v>
      </c>
      <c r="K28" s="32" t="n">
        <v>-0.397680944565045</v>
      </c>
      <c r="L28" s="33"/>
      <c r="M28" s="30" t="n">
        <v>33158</v>
      </c>
      <c r="N28" s="31" t="n">
        <v>55573</v>
      </c>
      <c r="O28" s="32" t="n">
        <v>-0.403343350188041</v>
      </c>
      <c r="P28" s="33"/>
      <c r="Q28" s="30" t="n">
        <v>32322</v>
      </c>
      <c r="R28" s="31" t="n">
        <v>54422</v>
      </c>
      <c r="S28" s="32" t="n">
        <v>-0.40608577413546</v>
      </c>
      <c r="T28" s="33"/>
      <c r="U28" s="30" t="n">
        <v>31451</v>
      </c>
      <c r="V28" s="31" t="n">
        <v>53459</v>
      </c>
      <c r="W28" s="32" t="n">
        <v>-0.411679979049365</v>
      </c>
      <c r="X28" s="33"/>
      <c r="Y28" s="30" t="n">
        <v>30667</v>
      </c>
      <c r="Z28" s="31" t="n">
        <v>52400</v>
      </c>
      <c r="AA28" s="32" t="n">
        <v>-0.414751908396947</v>
      </c>
      <c r="AB28" s="33"/>
      <c r="AC28" s="30" t="n">
        <v>29919</v>
      </c>
      <c r="AD28" s="31" t="n">
        <v>51493</v>
      </c>
      <c r="AE28" s="32" t="n">
        <v>-0.418969568679238</v>
      </c>
      <c r="AF28" s="33"/>
      <c r="AG28" s="30" t="n">
        <v>29176</v>
      </c>
      <c r="AH28" s="31" t="n">
        <v>50601</v>
      </c>
      <c r="AI28" s="32" t="n">
        <v>-0.423410604533507</v>
      </c>
      <c r="AJ28" s="33"/>
      <c r="AK28" s="30" t="n">
        <v>28482</v>
      </c>
      <c r="AL28" s="31" t="n">
        <v>49445</v>
      </c>
      <c r="AM28" s="32" t="n">
        <v>-0.423966022853676</v>
      </c>
      <c r="AN28" s="33"/>
      <c r="AO28" s="30" t="n">
        <v>27911</v>
      </c>
      <c r="AP28" s="31" t="n">
        <v>42072</v>
      </c>
      <c r="AQ28" s="32" t="n">
        <v>-0.336589655828104</v>
      </c>
      <c r="AR28" s="33"/>
      <c r="AS28" s="30" t="n">
        <v>27253</v>
      </c>
      <c r="AT28" s="31" t="n">
        <v>38556</v>
      </c>
      <c r="AU28" s="32" t="n">
        <v>-0.293158003942318</v>
      </c>
      <c r="AV28" s="33"/>
      <c r="AW28" s="30" t="n">
        <v>25401</v>
      </c>
      <c r="AX28" s="31" t="n">
        <v>36057</v>
      </c>
      <c r="AY28" s="32" t="n">
        <v>-0.295532074215825</v>
      </c>
      <c r="AZ28" s="33"/>
    </row>
    <row r="29" s="24" customFormat="true" ht="15" hidden="false" customHeight="true" outlineLevel="1" collapsed="false">
      <c r="B29" s="25"/>
      <c r="C29" s="2" t="s">
        <v>83</v>
      </c>
      <c r="D29" s="2" t="s">
        <v>22</v>
      </c>
      <c r="E29" s="36" t="n">
        <v>175210</v>
      </c>
      <c r="F29" s="37" t="n">
        <v>241126.340310313</v>
      </c>
      <c r="G29" s="32" t="n">
        <v>-0.273368476564955</v>
      </c>
      <c r="H29" s="33"/>
      <c r="I29" s="36" t="n">
        <v>172910</v>
      </c>
      <c r="J29" s="37" t="n">
        <v>235979.760541895</v>
      </c>
      <c r="K29" s="32" t="n">
        <v>-0.267267669045278</v>
      </c>
      <c r="L29" s="33"/>
      <c r="M29" s="36" t="n">
        <v>172955</v>
      </c>
      <c r="N29" s="37" t="n">
        <v>227441.889431757</v>
      </c>
      <c r="O29" s="32" t="n">
        <v>-0.239564002778412</v>
      </c>
      <c r="P29" s="33"/>
      <c r="Q29" s="36" t="n">
        <v>166781</v>
      </c>
      <c r="R29" s="37" t="n">
        <v>223064.87182312</v>
      </c>
      <c r="S29" s="32" t="n">
        <v>-0.252320642704112</v>
      </c>
      <c r="T29" s="33"/>
      <c r="U29" s="36" t="n">
        <v>163184</v>
      </c>
      <c r="V29" s="37" t="n">
        <v>219814.438443333</v>
      </c>
      <c r="W29" s="32" t="n">
        <v>-0.257628383487338</v>
      </c>
      <c r="X29" s="33"/>
      <c r="Y29" s="36" t="n">
        <v>160060</v>
      </c>
      <c r="Z29" s="37" t="n">
        <v>212369.499871808</v>
      </c>
      <c r="AA29" s="32" t="n">
        <v>-0.246313618026052</v>
      </c>
      <c r="AB29" s="33"/>
      <c r="AC29" s="36" t="n">
        <v>156268</v>
      </c>
      <c r="AD29" s="37" t="n">
        <v>206218.960347257</v>
      </c>
      <c r="AE29" s="32" t="n">
        <v>-0.242222927819748</v>
      </c>
      <c r="AF29" s="33"/>
      <c r="AG29" s="36" t="n">
        <v>155726</v>
      </c>
      <c r="AH29" s="37" t="n">
        <v>202666.663846282</v>
      </c>
      <c r="AI29" s="32" t="n">
        <v>-0.231615120885819</v>
      </c>
      <c r="AJ29" s="33"/>
      <c r="AK29" s="36" t="n">
        <v>156751</v>
      </c>
      <c r="AL29" s="37" t="n">
        <v>195373.739953274</v>
      </c>
      <c r="AM29" s="32" t="n">
        <v>-0.197686444260681</v>
      </c>
      <c r="AN29" s="33"/>
      <c r="AO29" s="36" t="n">
        <v>151619</v>
      </c>
      <c r="AP29" s="37" t="n">
        <v>189062.509844019</v>
      </c>
      <c r="AQ29" s="32" t="n">
        <v>-0.198048306218462</v>
      </c>
      <c r="AR29" s="33"/>
      <c r="AS29" s="36" t="n">
        <v>150568</v>
      </c>
      <c r="AT29" s="37" t="n">
        <v>184818.043472051</v>
      </c>
      <c r="AU29" s="32" t="n">
        <v>-0.185317639060662</v>
      </c>
      <c r="AV29" s="33"/>
      <c r="AW29" s="36" t="n">
        <v>144251</v>
      </c>
      <c r="AX29" s="37" t="n">
        <v>178735.677798006</v>
      </c>
      <c r="AY29" s="32" t="n">
        <v>-0.192936733297189</v>
      </c>
      <c r="AZ29" s="33"/>
    </row>
    <row r="30" s="24" customFormat="true" ht="15" hidden="false" customHeight="true" outlineLevel="1" collapsed="false">
      <c r="B30" s="25"/>
      <c r="C30" s="2" t="s">
        <v>83</v>
      </c>
      <c r="D30" s="2" t="s">
        <v>23</v>
      </c>
      <c r="E30" s="36" t="n">
        <v>188075.788619997</v>
      </c>
      <c r="F30" s="37" t="n">
        <v>101438.392749459</v>
      </c>
      <c r="G30" s="32" t="n">
        <v>0.85408880722827</v>
      </c>
      <c r="H30" s="33"/>
      <c r="I30" s="36" t="n">
        <v>204272.737051918</v>
      </c>
      <c r="J30" s="37" t="n">
        <v>103195.141086067</v>
      </c>
      <c r="K30" s="32" t="n">
        <v>0.979480185811763</v>
      </c>
      <c r="L30" s="33"/>
      <c r="M30" s="36" t="n">
        <v>205296.70500865</v>
      </c>
      <c r="N30" s="37" t="n">
        <v>102688.334712572</v>
      </c>
      <c r="O30" s="32" t="n">
        <v>0.999221290161956</v>
      </c>
      <c r="P30" s="33"/>
      <c r="Q30" s="36" t="n">
        <v>206991.931797159</v>
      </c>
      <c r="R30" s="37" t="n">
        <v>103913.566459748</v>
      </c>
      <c r="S30" s="32" t="n">
        <v>0.991962540111059</v>
      </c>
      <c r="T30" s="33"/>
      <c r="U30" s="36" t="n">
        <v>204006.23479846</v>
      </c>
      <c r="V30" s="37" t="n">
        <v>104137.407193471</v>
      </c>
      <c r="W30" s="32" t="n">
        <v>0.959010122265172</v>
      </c>
      <c r="X30" s="33"/>
      <c r="Y30" s="36" t="n">
        <v>202576.175536827</v>
      </c>
      <c r="Z30" s="37" t="n">
        <v>102221.562215664</v>
      </c>
      <c r="AA30" s="32" t="n">
        <v>0.981736251588851</v>
      </c>
      <c r="AB30" s="33"/>
      <c r="AC30" s="36" t="n">
        <v>207335.024983412</v>
      </c>
      <c r="AD30" s="37" t="n">
        <v>99419.0711972316</v>
      </c>
      <c r="AE30" s="32" t="n">
        <v>1.08546531854127</v>
      </c>
      <c r="AF30" s="33"/>
      <c r="AG30" s="36" t="n">
        <v>195637.764142607</v>
      </c>
      <c r="AH30" s="37" t="n">
        <v>93581.5547951781</v>
      </c>
      <c r="AI30" s="32" t="n">
        <v>1.09055902705185</v>
      </c>
      <c r="AJ30" s="33"/>
      <c r="AK30" s="36" t="n">
        <v>186532.189332146</v>
      </c>
      <c r="AL30" s="37" t="n">
        <v>88484.7246024751</v>
      </c>
      <c r="AM30" s="32" t="n">
        <v>1.1080722143868</v>
      </c>
      <c r="AN30" s="33"/>
      <c r="AO30" s="36" t="n">
        <v>186602.512439795</v>
      </c>
      <c r="AP30" s="37" t="n">
        <v>86179.4771632201</v>
      </c>
      <c r="AQ30" s="32" t="n">
        <v>1.16527784319668</v>
      </c>
      <c r="AR30" s="33"/>
      <c r="AS30" s="36" t="n">
        <v>185413.717965403</v>
      </c>
      <c r="AT30" s="37" t="n">
        <v>83672.4948908155</v>
      </c>
      <c r="AU30" s="32" t="n">
        <v>1.21594585182801</v>
      </c>
      <c r="AV30" s="33"/>
      <c r="AW30" s="36" t="n">
        <v>178503.535601596</v>
      </c>
      <c r="AX30" s="37" t="n">
        <v>79497.1761856056</v>
      </c>
      <c r="AY30" s="32" t="n">
        <v>1.24540724798621</v>
      </c>
      <c r="AZ30" s="33"/>
    </row>
    <row r="31" customFormat="false" ht="15" hidden="false" customHeight="true" outlineLevel="0" collapsed="false">
      <c r="B31" s="1"/>
      <c r="C31" s="2" t="s">
        <v>84</v>
      </c>
      <c r="E31" s="45" t="n">
        <v>297343.389438729</v>
      </c>
      <c r="F31" s="46" t="n">
        <v>250949.872150548</v>
      </c>
      <c r="G31" s="32" t="n">
        <v>0.18487165142028</v>
      </c>
      <c r="H31" s="32"/>
      <c r="I31" s="45" t="n">
        <v>312078.866129856</v>
      </c>
      <c r="J31" s="46" t="n">
        <v>245825.662849261</v>
      </c>
      <c r="K31" s="32" t="n">
        <v>0.269512965052887</v>
      </c>
      <c r="L31" s="32"/>
      <c r="M31" s="45" t="n">
        <v>314576.407265273</v>
      </c>
      <c r="N31" s="46" t="n">
        <v>243761.122804346</v>
      </c>
      <c r="O31" s="32" t="n">
        <v>0.290510987339711</v>
      </c>
      <c r="P31" s="32"/>
      <c r="Q31" s="45" t="n">
        <v>311093.273725857</v>
      </c>
      <c r="R31" s="46" t="n">
        <v>239993.874136469</v>
      </c>
      <c r="S31" s="32" t="n">
        <v>0.296255060031068</v>
      </c>
      <c r="T31" s="32"/>
      <c r="U31" s="45" t="n">
        <v>304421.996270551</v>
      </c>
      <c r="V31" s="46" t="n">
        <v>236969.673212318</v>
      </c>
      <c r="W31" s="32" t="n">
        <v>0.28464538159614</v>
      </c>
      <c r="X31" s="32"/>
      <c r="Y31" s="45" t="n">
        <v>300660.513272178</v>
      </c>
      <c r="Z31" s="46" t="n">
        <v>234557.027963932</v>
      </c>
      <c r="AA31" s="32" t="n">
        <v>0.281822659001336</v>
      </c>
      <c r="AB31" s="32"/>
      <c r="AC31" s="45" t="n">
        <v>303965.388562912</v>
      </c>
      <c r="AD31" s="46" t="n">
        <v>230893.451675667</v>
      </c>
      <c r="AE31" s="32" t="n">
        <v>0.316474704487889</v>
      </c>
      <c r="AF31" s="32"/>
      <c r="AG31" s="45" t="n">
        <v>292615.499355374</v>
      </c>
      <c r="AH31" s="46" t="n">
        <v>223905.212037341</v>
      </c>
      <c r="AI31" s="32" t="n">
        <v>0.306872210310919</v>
      </c>
      <c r="AJ31" s="32"/>
      <c r="AK31" s="45" t="n">
        <v>285170.763529119</v>
      </c>
      <c r="AL31" s="46" t="n">
        <v>216760.96437744</v>
      </c>
      <c r="AM31" s="32" t="n">
        <v>0.315600178972071</v>
      </c>
      <c r="AN31" s="32"/>
      <c r="AO31" s="45" t="n">
        <v>280956.890714811</v>
      </c>
      <c r="AP31" s="46" t="n">
        <v>203747.95908059</v>
      </c>
      <c r="AQ31" s="32" t="n">
        <v>0.378943337555996</v>
      </c>
      <c r="AR31" s="32"/>
      <c r="AS31" s="45" t="n">
        <v>279364.500886737</v>
      </c>
      <c r="AT31" s="46" t="n">
        <v>195778.545192039</v>
      </c>
      <c r="AU31" s="32" t="n">
        <v>0.426941346472407</v>
      </c>
      <c r="AV31" s="32"/>
      <c r="AW31" s="45" t="n">
        <v>268515.667076716</v>
      </c>
      <c r="AX31" s="46" t="n">
        <v>187414.688141416</v>
      </c>
      <c r="AY31" s="32" t="n">
        <v>0.432735447469858</v>
      </c>
      <c r="AZ31" s="32"/>
    </row>
    <row r="32" s="47" customFormat="true" ht="15" hidden="false" customHeight="true" outlineLevel="1" collapsed="false">
      <c r="B32" s="51"/>
      <c r="C32" s="2" t="s">
        <v>85</v>
      </c>
      <c r="D32" s="2" t="s">
        <v>21</v>
      </c>
      <c r="E32" s="52" t="s">
        <v>36</v>
      </c>
      <c r="F32" s="53" t="s">
        <v>36</v>
      </c>
      <c r="G32" s="55" t="s">
        <v>36</v>
      </c>
      <c r="H32" s="32"/>
      <c r="I32" s="52" t="s">
        <v>36</v>
      </c>
      <c r="J32" s="53" t="s">
        <v>36</v>
      </c>
      <c r="K32" s="55" t="s">
        <v>36</v>
      </c>
      <c r="L32" s="32"/>
      <c r="M32" s="52" t="s">
        <v>36</v>
      </c>
      <c r="N32" s="53" t="s">
        <v>36</v>
      </c>
      <c r="O32" s="55" t="s">
        <v>36</v>
      </c>
      <c r="P32" s="32"/>
      <c r="Q32" s="52" t="s">
        <v>36</v>
      </c>
      <c r="R32" s="53" t="s">
        <v>36</v>
      </c>
      <c r="S32" s="55" t="s">
        <v>36</v>
      </c>
      <c r="T32" s="32"/>
      <c r="U32" s="52" t="s">
        <v>36</v>
      </c>
      <c r="V32" s="53" t="s">
        <v>36</v>
      </c>
      <c r="W32" s="55" t="s">
        <v>36</v>
      </c>
      <c r="X32" s="32"/>
      <c r="Y32" s="52" t="s">
        <v>36</v>
      </c>
      <c r="Z32" s="53" t="s">
        <v>36</v>
      </c>
      <c r="AA32" s="55" t="s">
        <v>36</v>
      </c>
      <c r="AB32" s="32"/>
      <c r="AC32" s="52" t="s">
        <v>36</v>
      </c>
      <c r="AD32" s="53" t="s">
        <v>36</v>
      </c>
      <c r="AE32" s="55" t="s">
        <v>36</v>
      </c>
      <c r="AF32" s="32"/>
      <c r="AG32" s="52" t="s">
        <v>36</v>
      </c>
      <c r="AH32" s="53" t="s">
        <v>36</v>
      </c>
      <c r="AI32" s="55" t="s">
        <v>36</v>
      </c>
      <c r="AJ32" s="32"/>
      <c r="AK32" s="52" t="s">
        <v>36</v>
      </c>
      <c r="AL32" s="53" t="s">
        <v>36</v>
      </c>
      <c r="AM32" s="55" t="s">
        <v>36</v>
      </c>
      <c r="AN32" s="32"/>
      <c r="AO32" s="52" t="s">
        <v>36</v>
      </c>
      <c r="AP32" s="53" t="s">
        <v>36</v>
      </c>
      <c r="AQ32" s="55" t="s">
        <v>36</v>
      </c>
      <c r="AR32" s="32"/>
      <c r="AS32" s="52" t="s">
        <v>36</v>
      </c>
      <c r="AT32" s="53" t="s">
        <v>36</v>
      </c>
      <c r="AU32" s="55" t="s">
        <v>36</v>
      </c>
      <c r="AV32" s="32"/>
      <c r="AW32" s="52" t="s">
        <v>36</v>
      </c>
      <c r="AX32" s="53" t="s">
        <v>36</v>
      </c>
      <c r="AY32" s="55" t="s">
        <v>36</v>
      </c>
      <c r="AZ32" s="32"/>
    </row>
    <row r="33" s="47" customFormat="true" ht="15" hidden="false" customHeight="true" outlineLevel="1" collapsed="false">
      <c r="B33" s="51"/>
      <c r="C33" s="2" t="s">
        <v>85</v>
      </c>
      <c r="D33" s="2" t="s">
        <v>22</v>
      </c>
      <c r="E33" s="49" t="n">
        <v>117762</v>
      </c>
      <c r="F33" s="50" t="n">
        <v>146635.429489083</v>
      </c>
      <c r="G33" s="32" t="n">
        <v>-0.19690622920863</v>
      </c>
      <c r="H33" s="32"/>
      <c r="I33" s="49" t="n">
        <v>116281</v>
      </c>
      <c r="J33" s="50" t="n">
        <v>141817.609940583</v>
      </c>
      <c r="K33" s="32" t="n">
        <v>-0.180066565437692</v>
      </c>
      <c r="L33" s="32"/>
      <c r="M33" s="49" t="n">
        <v>117496</v>
      </c>
      <c r="N33" s="50" t="n">
        <v>139885.091309726</v>
      </c>
      <c r="O33" s="32" t="n">
        <v>-0.160053448870782</v>
      </c>
      <c r="P33" s="32"/>
      <c r="Q33" s="49" t="n">
        <v>112189</v>
      </c>
      <c r="R33" s="50" t="n">
        <v>136639.856436781</v>
      </c>
      <c r="S33" s="32" t="n">
        <v>-0.178943809474024</v>
      </c>
      <c r="T33" s="32"/>
      <c r="U33" s="49" t="n">
        <v>108281</v>
      </c>
      <c r="V33" s="50" t="n">
        <v>134280.828401845</v>
      </c>
      <c r="W33" s="32" t="n">
        <v>-0.193622788236299</v>
      </c>
      <c r="X33" s="32"/>
      <c r="Y33" s="49" t="n">
        <v>107269</v>
      </c>
      <c r="Z33" s="50" t="n">
        <v>133214.864842473</v>
      </c>
      <c r="AA33" s="32" t="n">
        <v>-0.194767039497835</v>
      </c>
      <c r="AB33" s="32"/>
      <c r="AC33" s="49" t="n">
        <v>103976</v>
      </c>
      <c r="AD33" s="50" t="n">
        <v>130948.046077066</v>
      </c>
      <c r="AE33" s="32" t="n">
        <v>-0.205975170192249</v>
      </c>
      <c r="AF33" s="32"/>
      <c r="AG33" s="49" t="n">
        <v>103846</v>
      </c>
      <c r="AH33" s="50" t="n">
        <v>129927.15181171</v>
      </c>
      <c r="AI33" s="32" t="n">
        <v>-0.200736731684127</v>
      </c>
      <c r="AJ33" s="32"/>
      <c r="AK33" s="49" t="n">
        <v>105269</v>
      </c>
      <c r="AL33" s="50" t="n">
        <v>128286.552427798</v>
      </c>
      <c r="AM33" s="32" t="n">
        <v>-0.179422955814118</v>
      </c>
      <c r="AN33" s="32"/>
      <c r="AO33" s="49" t="n">
        <v>100697</v>
      </c>
      <c r="AP33" s="50" t="n">
        <v>123759.496990941</v>
      </c>
      <c r="AQ33" s="32" t="n">
        <v>-0.186349310975539</v>
      </c>
      <c r="AR33" s="32"/>
      <c r="AS33" s="49" t="n">
        <v>99926</v>
      </c>
      <c r="AT33" s="50" t="n">
        <v>120860.810768509</v>
      </c>
      <c r="AU33" s="32" t="n">
        <v>-0.173214217539932</v>
      </c>
      <c r="AV33" s="32"/>
      <c r="AW33" s="49" t="n">
        <v>96347</v>
      </c>
      <c r="AX33" s="50" t="n">
        <v>118215</v>
      </c>
      <c r="AY33" s="32" t="n">
        <v>-0.184984984984985</v>
      </c>
      <c r="AZ33" s="32"/>
    </row>
    <row r="34" s="47" customFormat="true" ht="15" hidden="false" customHeight="true" outlineLevel="1" collapsed="false">
      <c r="B34" s="51"/>
      <c r="C34" s="2" t="s">
        <v>85</v>
      </c>
      <c r="D34" s="2" t="s">
        <v>23</v>
      </c>
      <c r="E34" s="49" t="n">
        <v>150377.389438729</v>
      </c>
      <c r="F34" s="50" t="n">
        <v>54822.4426614651</v>
      </c>
      <c r="G34" s="32" t="n">
        <v>1.74298958853998</v>
      </c>
      <c r="H34" s="32"/>
      <c r="I34" s="49" t="n">
        <v>167594.866129856</v>
      </c>
      <c r="J34" s="50" t="n">
        <v>55467.0529086774</v>
      </c>
      <c r="K34" s="32" t="n">
        <v>2.02152101727469</v>
      </c>
      <c r="L34" s="32"/>
      <c r="M34" s="49" t="n">
        <v>169730.407265273</v>
      </c>
      <c r="N34" s="50" t="n">
        <v>56292.0314946197</v>
      </c>
      <c r="O34" s="32" t="n">
        <v>2.01517644253957</v>
      </c>
      <c r="P34" s="32"/>
      <c r="Q34" s="49" t="n">
        <v>172313.273725857</v>
      </c>
      <c r="R34" s="50" t="n">
        <v>56786.0176996873</v>
      </c>
      <c r="S34" s="32" t="n">
        <v>2.03443137423608</v>
      </c>
      <c r="T34" s="32"/>
      <c r="U34" s="49" t="n">
        <v>170329.996270551</v>
      </c>
      <c r="V34" s="50" t="n">
        <v>56991.8448104728</v>
      </c>
      <c r="W34" s="32" t="n">
        <v>1.9886731485353</v>
      </c>
      <c r="X34" s="32"/>
      <c r="Y34" s="49" t="n">
        <v>168236.513272178</v>
      </c>
      <c r="Z34" s="50" t="n">
        <v>56578.1631214593</v>
      </c>
      <c r="AA34" s="32" t="n">
        <v>1.97352377649687</v>
      </c>
      <c r="AB34" s="32"/>
      <c r="AC34" s="49" t="n">
        <v>175496.388562912</v>
      </c>
      <c r="AD34" s="50" t="n">
        <v>55999.4055986009</v>
      </c>
      <c r="AE34" s="32" t="n">
        <v>2.1338973456407</v>
      </c>
      <c r="AF34" s="32"/>
      <c r="AG34" s="49" t="n">
        <v>164921.499355374</v>
      </c>
      <c r="AH34" s="50" t="n">
        <v>50853.0602256305</v>
      </c>
      <c r="AI34" s="32" t="n">
        <v>2.24309881497067</v>
      </c>
      <c r="AJ34" s="32"/>
      <c r="AK34" s="49" t="n">
        <v>156680.763529119</v>
      </c>
      <c r="AL34" s="50" t="n">
        <v>46381.4119496421</v>
      </c>
      <c r="AM34" s="32" t="n">
        <v>2.37809387302036</v>
      </c>
      <c r="AN34" s="32"/>
      <c r="AO34" s="49" t="n">
        <v>157552.890714811</v>
      </c>
      <c r="AP34" s="50" t="n">
        <v>45150.4620896484</v>
      </c>
      <c r="AQ34" s="32" t="n">
        <v>2.48950782390625</v>
      </c>
      <c r="AR34" s="32"/>
      <c r="AS34" s="49" t="n">
        <v>157311.500886737</v>
      </c>
      <c r="AT34" s="50" t="n">
        <v>43543.73442353</v>
      </c>
      <c r="AU34" s="32" t="n">
        <v>2.61272414893587</v>
      </c>
      <c r="AV34" s="32"/>
      <c r="AW34" s="49" t="n">
        <v>151261.667076716</v>
      </c>
      <c r="AX34" s="50" t="n">
        <v>39327.6881414162</v>
      </c>
      <c r="AY34" s="32" t="n">
        <v>2.84618761552428</v>
      </c>
      <c r="AZ34" s="32"/>
    </row>
    <row r="35" customFormat="false" ht="15" hidden="false" customHeight="true" outlineLevel="0" collapsed="false">
      <c r="B35" s="56"/>
      <c r="C35" s="2" t="s">
        <v>86</v>
      </c>
      <c r="E35" s="45" t="n">
        <v>49142</v>
      </c>
      <c r="F35" s="46" t="n">
        <v>75781.566548873</v>
      </c>
      <c r="G35" s="32" t="n">
        <v>-0.351530956168512</v>
      </c>
      <c r="H35" s="32"/>
      <c r="I35" s="45" t="n">
        <v>48336</v>
      </c>
      <c r="J35" s="46" t="n">
        <v>74335.7395106466</v>
      </c>
      <c r="K35" s="32" t="n">
        <v>-0.349760958615644</v>
      </c>
      <c r="L35" s="32"/>
      <c r="M35" s="45" t="n">
        <v>47304</v>
      </c>
      <c r="N35" s="46" t="n">
        <v>69218.4031522518</v>
      </c>
      <c r="O35" s="32" t="n">
        <v>-0.316597929947173</v>
      </c>
      <c r="P35" s="32"/>
      <c r="Q35" s="45" t="n">
        <v>46368</v>
      </c>
      <c r="R35" s="46" t="n">
        <v>68072.594137009</v>
      </c>
      <c r="S35" s="32" t="n">
        <v>-0.318844821652079</v>
      </c>
      <c r="T35" s="32"/>
      <c r="U35" s="45" t="n">
        <v>46587</v>
      </c>
      <c r="V35" s="46" t="n">
        <v>66866.5880915122</v>
      </c>
      <c r="W35" s="32" t="n">
        <v>-0.303284325854311</v>
      </c>
      <c r="X35" s="32"/>
      <c r="Y35" s="45" t="n">
        <v>45101</v>
      </c>
      <c r="Z35" s="46" t="n">
        <v>65187.3159348445</v>
      </c>
      <c r="AA35" s="32" t="n">
        <v>-0.308132274611843</v>
      </c>
      <c r="AB35" s="32"/>
      <c r="AC35" s="45" t="n">
        <v>44501</v>
      </c>
      <c r="AD35" s="46" t="n">
        <v>64430.6247444372</v>
      </c>
      <c r="AE35" s="32" t="n">
        <v>-0.309319129272573</v>
      </c>
      <c r="AF35" s="32"/>
      <c r="AG35" s="45" t="n">
        <v>43812</v>
      </c>
      <c r="AH35" s="46" t="n">
        <v>63337.7855744811</v>
      </c>
      <c r="AI35" s="32" t="n">
        <v>-0.308280205842057</v>
      </c>
      <c r="AJ35" s="32"/>
      <c r="AK35" s="45" t="n">
        <v>43181</v>
      </c>
      <c r="AL35" s="46" t="n">
        <v>60382.2549277267</v>
      </c>
      <c r="AM35" s="32" t="n">
        <v>-0.284872682352048</v>
      </c>
      <c r="AN35" s="32"/>
      <c r="AO35" s="45" t="n">
        <v>42451</v>
      </c>
      <c r="AP35" s="46" t="n">
        <v>59266.9747845208</v>
      </c>
      <c r="AQ35" s="32" t="n">
        <v>-0.283732632645066</v>
      </c>
      <c r="AR35" s="32"/>
      <c r="AS35" s="45" t="n">
        <v>41949</v>
      </c>
      <c r="AT35" s="46" t="n">
        <v>58005.4881789856</v>
      </c>
      <c r="AU35" s="32" t="n">
        <v>-0.276809810296581</v>
      </c>
      <c r="AV35" s="32"/>
      <c r="AW35" s="45" t="n">
        <v>38661</v>
      </c>
      <c r="AX35" s="46" t="n">
        <v>54078.3957945979</v>
      </c>
      <c r="AY35" s="32" t="n">
        <v>-0.285093438295705</v>
      </c>
      <c r="AZ35" s="32"/>
    </row>
    <row r="36" s="47" customFormat="true" ht="15" hidden="false" customHeight="true" outlineLevel="1" collapsed="false">
      <c r="B36" s="51"/>
      <c r="C36" s="2" t="s">
        <v>87</v>
      </c>
      <c r="D36" s="2" t="s">
        <v>21</v>
      </c>
      <c r="E36" s="49" t="n">
        <v>3912</v>
      </c>
      <c r="F36" s="50" t="n">
        <v>5894</v>
      </c>
      <c r="G36" s="32" t="n">
        <v>-0.336274177129284</v>
      </c>
      <c r="H36" s="32"/>
      <c r="I36" s="49" t="n">
        <v>3825</v>
      </c>
      <c r="J36" s="50" t="n">
        <v>5792</v>
      </c>
      <c r="K36" s="32" t="n">
        <v>-0.33960635359116</v>
      </c>
      <c r="L36" s="32"/>
      <c r="M36" s="49" t="n">
        <v>3738</v>
      </c>
      <c r="N36" s="50" t="n">
        <v>5678</v>
      </c>
      <c r="O36" s="32" t="n">
        <v>-0.341669601972526</v>
      </c>
      <c r="P36" s="32"/>
      <c r="Q36" s="49" t="n">
        <v>3640</v>
      </c>
      <c r="R36" s="50" t="n">
        <v>5575</v>
      </c>
      <c r="S36" s="32" t="n">
        <v>-0.347085201793722</v>
      </c>
      <c r="T36" s="32"/>
      <c r="U36" s="49" t="n">
        <v>3548</v>
      </c>
      <c r="V36" s="50" t="n">
        <v>5470</v>
      </c>
      <c r="W36" s="32" t="n">
        <v>-0.351371115173675</v>
      </c>
      <c r="X36" s="32"/>
      <c r="Y36" s="49" t="n">
        <v>3435</v>
      </c>
      <c r="Z36" s="50" t="n">
        <v>5352</v>
      </c>
      <c r="AA36" s="32" t="n">
        <v>-0.358183856502242</v>
      </c>
      <c r="AB36" s="32"/>
      <c r="AC36" s="49" t="n">
        <v>3359</v>
      </c>
      <c r="AD36" s="50" t="n">
        <v>5250</v>
      </c>
      <c r="AE36" s="32" t="n">
        <v>-0.360190476190476</v>
      </c>
      <c r="AF36" s="32"/>
      <c r="AG36" s="49" t="n">
        <v>3263</v>
      </c>
      <c r="AH36" s="50" t="n">
        <v>5174</v>
      </c>
      <c r="AI36" s="32" t="n">
        <v>-0.369346733668342</v>
      </c>
      <c r="AJ36" s="32"/>
      <c r="AK36" s="49" t="n">
        <v>3180</v>
      </c>
      <c r="AL36" s="50" t="n">
        <v>5067</v>
      </c>
      <c r="AM36" s="32" t="n">
        <v>-0.372409709887507</v>
      </c>
      <c r="AN36" s="32"/>
      <c r="AO36" s="49" t="n">
        <v>3124</v>
      </c>
      <c r="AP36" s="50" t="n">
        <v>4988</v>
      </c>
      <c r="AQ36" s="32" t="n">
        <v>-0.373696872493986</v>
      </c>
      <c r="AR36" s="32"/>
      <c r="AS36" s="49" t="n">
        <v>3055</v>
      </c>
      <c r="AT36" s="50" t="n">
        <v>4916</v>
      </c>
      <c r="AU36" s="32" t="n">
        <v>-0.378559804719284</v>
      </c>
      <c r="AV36" s="32"/>
      <c r="AW36" s="49" t="n">
        <v>2524</v>
      </c>
      <c r="AX36" s="50" t="n">
        <v>3998</v>
      </c>
      <c r="AY36" s="32" t="n">
        <v>-0.368684342171086</v>
      </c>
      <c r="AZ36" s="32"/>
    </row>
    <row r="37" s="47" customFormat="true" ht="15" hidden="false" customHeight="true" outlineLevel="1" collapsed="false">
      <c r="B37" s="51"/>
      <c r="C37" s="2" t="s">
        <v>87</v>
      </c>
      <c r="D37" s="2" t="s">
        <v>22</v>
      </c>
      <c r="E37" s="49" t="n">
        <v>37552</v>
      </c>
      <c r="F37" s="50" t="n">
        <v>61109.5668069605</v>
      </c>
      <c r="G37" s="32" t="n">
        <v>-0.385497198521742</v>
      </c>
      <c r="H37" s="32"/>
      <c r="I37" s="49" t="n">
        <v>36827</v>
      </c>
      <c r="J37" s="50" t="n">
        <v>59588.4316964355</v>
      </c>
      <c r="K37" s="32" t="n">
        <v>-0.381977357826604</v>
      </c>
      <c r="L37" s="32"/>
      <c r="M37" s="49" t="n">
        <v>35972</v>
      </c>
      <c r="N37" s="50" t="n">
        <v>54589.3466848987</v>
      </c>
      <c r="O37" s="32" t="n">
        <v>-0.341043588456224</v>
      </c>
      <c r="P37" s="32"/>
      <c r="Q37" s="49" t="n">
        <v>35205</v>
      </c>
      <c r="R37" s="50" t="n">
        <v>53554.9813987575</v>
      </c>
      <c r="S37" s="32" t="n">
        <v>-0.34263818079084</v>
      </c>
      <c r="T37" s="32"/>
      <c r="U37" s="49" t="n">
        <v>35598</v>
      </c>
      <c r="V37" s="50" t="n">
        <v>52403.3352004258</v>
      </c>
      <c r="W37" s="32" t="n">
        <v>-0.320692092137854</v>
      </c>
      <c r="X37" s="32"/>
      <c r="Y37" s="49" t="n">
        <v>34280</v>
      </c>
      <c r="Z37" s="50" t="n">
        <v>50896.2158008267</v>
      </c>
      <c r="AA37" s="32" t="n">
        <v>-0.326472519407951</v>
      </c>
      <c r="AB37" s="32"/>
      <c r="AC37" s="49" t="n">
        <v>33815</v>
      </c>
      <c r="AD37" s="50" t="n">
        <v>50316.8713691452</v>
      </c>
      <c r="AE37" s="32" t="n">
        <v>-0.327959010966336</v>
      </c>
      <c r="AF37" s="32"/>
      <c r="AG37" s="49" t="n">
        <v>33457</v>
      </c>
      <c r="AH37" s="50" t="n">
        <v>49525.8659074531</v>
      </c>
      <c r="AI37" s="32" t="n">
        <v>-0.324454012323182</v>
      </c>
      <c r="AJ37" s="32"/>
      <c r="AK37" s="49" t="n">
        <v>33004</v>
      </c>
      <c r="AL37" s="50" t="n">
        <v>47047.6589074526</v>
      </c>
      <c r="AM37" s="32" t="n">
        <v>-0.298498570036776</v>
      </c>
      <c r="AN37" s="32"/>
      <c r="AO37" s="49" t="n">
        <v>32440</v>
      </c>
      <c r="AP37" s="50" t="n">
        <v>46136.5577259522</v>
      </c>
      <c r="AQ37" s="32" t="n">
        <v>-0.296869953049136</v>
      </c>
      <c r="AR37" s="32"/>
      <c r="AS37" s="49" t="n">
        <v>32074</v>
      </c>
      <c r="AT37" s="50" t="n">
        <v>45073.8097234268</v>
      </c>
      <c r="AU37" s="32" t="n">
        <v>-0.288411603172524</v>
      </c>
      <c r="AV37" s="32"/>
      <c r="AW37" s="49" t="n">
        <v>29396</v>
      </c>
      <c r="AX37" s="50" t="n">
        <v>42129</v>
      </c>
      <c r="AY37" s="32" t="n">
        <v>-0.30223836312279</v>
      </c>
      <c r="AZ37" s="32"/>
    </row>
    <row r="38" s="47" customFormat="true" ht="15" hidden="false" customHeight="true" outlineLevel="1" collapsed="false">
      <c r="B38" s="51"/>
      <c r="C38" s="2" t="s">
        <v>87</v>
      </c>
      <c r="D38" s="2" t="s">
        <v>23</v>
      </c>
      <c r="E38" s="49" t="n">
        <v>7678</v>
      </c>
      <c r="F38" s="50" t="n">
        <v>8777.99974191249</v>
      </c>
      <c r="G38" s="32" t="n">
        <v>-0.125313257490804</v>
      </c>
      <c r="H38" s="32"/>
      <c r="I38" s="49" t="n">
        <v>7684</v>
      </c>
      <c r="J38" s="50" t="n">
        <v>8955.30781421107</v>
      </c>
      <c r="K38" s="32" t="n">
        <v>-0.141961375374908</v>
      </c>
      <c r="L38" s="32"/>
      <c r="M38" s="49" t="n">
        <v>7594</v>
      </c>
      <c r="N38" s="50" t="n">
        <v>8951.0564673531</v>
      </c>
      <c r="O38" s="32" t="n">
        <v>-0.151608524904591</v>
      </c>
      <c r="P38" s="32"/>
      <c r="Q38" s="49" t="n">
        <v>7523</v>
      </c>
      <c r="R38" s="50" t="n">
        <v>8942.61273825144</v>
      </c>
      <c r="S38" s="32" t="n">
        <v>-0.158746976952176</v>
      </c>
      <c r="T38" s="32"/>
      <c r="U38" s="49" t="n">
        <v>7441</v>
      </c>
      <c r="V38" s="50" t="n">
        <v>8993.25289108636</v>
      </c>
      <c r="W38" s="32" t="n">
        <v>-0.172601939463403</v>
      </c>
      <c r="X38" s="32"/>
      <c r="Y38" s="49" t="n">
        <v>7386</v>
      </c>
      <c r="Z38" s="50" t="n">
        <v>8939.10013401781</v>
      </c>
      <c r="AA38" s="32" t="n">
        <v>-0.173742335440172</v>
      </c>
      <c r="AB38" s="32"/>
      <c r="AC38" s="49" t="n">
        <v>7327</v>
      </c>
      <c r="AD38" s="50" t="n">
        <v>8863.75337529203</v>
      </c>
      <c r="AE38" s="32" t="n">
        <v>-0.173375015100914</v>
      </c>
      <c r="AF38" s="32"/>
      <c r="AG38" s="49" t="n">
        <v>7092</v>
      </c>
      <c r="AH38" s="50" t="n">
        <v>8637.91966702802</v>
      </c>
      <c r="AI38" s="32" t="n">
        <v>-0.178968979409357</v>
      </c>
      <c r="AJ38" s="32"/>
      <c r="AK38" s="49" t="n">
        <v>6997</v>
      </c>
      <c r="AL38" s="50" t="n">
        <v>8267.59602027408</v>
      </c>
      <c r="AM38" s="32" t="n">
        <v>-0.153683854068133</v>
      </c>
      <c r="AN38" s="32"/>
      <c r="AO38" s="49" t="n">
        <v>6887</v>
      </c>
      <c r="AP38" s="50" t="n">
        <v>8142.41705856861</v>
      </c>
      <c r="AQ38" s="32" t="n">
        <v>-0.154182357589689</v>
      </c>
      <c r="AR38" s="32"/>
      <c r="AS38" s="49" t="n">
        <v>6820</v>
      </c>
      <c r="AT38" s="50" t="n">
        <v>8015.67845555877</v>
      </c>
      <c r="AU38" s="32" t="n">
        <v>-0.149167467506082</v>
      </c>
      <c r="AV38" s="32"/>
      <c r="AW38" s="49" t="n">
        <v>6741</v>
      </c>
      <c r="AX38" s="50" t="n">
        <v>7951.39579459788</v>
      </c>
      <c r="AY38" s="32" t="n">
        <v>-0.152224317071503</v>
      </c>
      <c r="AZ38" s="32"/>
    </row>
    <row r="39" customFormat="false" ht="15" hidden="false" customHeight="true" outlineLevel="0" collapsed="false">
      <c r="B39" s="56"/>
      <c r="C39" s="2" t="s">
        <v>88</v>
      </c>
      <c r="E39" s="45" t="n">
        <v>14818</v>
      </c>
      <c r="F39" s="46" t="n">
        <v>13700.0739517896</v>
      </c>
      <c r="G39" s="32" t="n">
        <v>0.0816000010032345</v>
      </c>
      <c r="H39" s="32"/>
      <c r="I39" s="45" t="n">
        <v>14688</v>
      </c>
      <c r="J39" s="46" t="n">
        <v>13734.0795252884</v>
      </c>
      <c r="K39" s="32" t="n">
        <v>0.0694564548687225</v>
      </c>
      <c r="L39" s="32"/>
      <c r="M39" s="45" t="n">
        <v>14390</v>
      </c>
      <c r="N39" s="46" t="n">
        <v>13866.4626447174</v>
      </c>
      <c r="O39" s="32" t="n">
        <v>0.0377556532402358</v>
      </c>
      <c r="P39" s="32"/>
      <c r="Q39" s="45" t="n">
        <v>14263</v>
      </c>
      <c r="R39" s="46" t="n">
        <v>13949.7433849109</v>
      </c>
      <c r="S39" s="32" t="n">
        <v>0.0224560844200166</v>
      </c>
      <c r="T39" s="32"/>
      <c r="U39" s="45" t="n">
        <v>14200</v>
      </c>
      <c r="V39" s="46" t="n">
        <v>13920.1215344513</v>
      </c>
      <c r="W39" s="32" t="n">
        <v>0.0201060360612507</v>
      </c>
      <c r="X39" s="32"/>
      <c r="Y39" s="45" t="n">
        <v>14086</v>
      </c>
      <c r="Z39" s="46" t="n">
        <v>13348.7402756133</v>
      </c>
      <c r="AA39" s="32" t="n">
        <v>0.0552306591606734</v>
      </c>
      <c r="AB39" s="32"/>
      <c r="AC39" s="45" t="n">
        <v>14015</v>
      </c>
      <c r="AD39" s="46" t="n">
        <v>13320.8853111539</v>
      </c>
      <c r="AE39" s="32" t="n">
        <v>0.0521072490778783</v>
      </c>
      <c r="AF39" s="32"/>
      <c r="AG39" s="45" t="n">
        <v>13978</v>
      </c>
      <c r="AH39" s="46" t="n">
        <v>13322.5457671069</v>
      </c>
      <c r="AI39" s="32" t="n">
        <v>0.0491988726742785</v>
      </c>
      <c r="AJ39" s="32"/>
      <c r="AK39" s="45" t="n">
        <v>13957</v>
      </c>
      <c r="AL39" s="46" t="n">
        <v>13205.2418823305</v>
      </c>
      <c r="AM39" s="32" t="n">
        <v>0.0569287654378648</v>
      </c>
      <c r="AN39" s="32"/>
      <c r="AO39" s="45" t="n">
        <v>13883</v>
      </c>
      <c r="AP39" s="46" t="n">
        <v>13071.4716313572</v>
      </c>
      <c r="AQ39" s="32" t="n">
        <v>0.0620839329747738</v>
      </c>
      <c r="AR39" s="32"/>
      <c r="AS39" s="45" t="n">
        <v>13854</v>
      </c>
      <c r="AT39" s="46" t="n">
        <v>12946.4514466458</v>
      </c>
      <c r="AU39" s="32" t="n">
        <v>0.0701001781912461</v>
      </c>
      <c r="AV39" s="32"/>
      <c r="AW39" s="45" t="n">
        <v>13525</v>
      </c>
      <c r="AX39" s="46" t="n">
        <v>11881</v>
      </c>
      <c r="AY39" s="32" t="n">
        <v>0.138372190893022</v>
      </c>
      <c r="AZ39" s="32"/>
    </row>
    <row r="40" s="47" customFormat="true" ht="15" hidden="false" customHeight="true" outlineLevel="1" collapsed="false">
      <c r="B40" s="51"/>
      <c r="C40" s="2" t="s">
        <v>89</v>
      </c>
      <c r="D40" s="2" t="s">
        <v>21</v>
      </c>
      <c r="E40" s="49" t="n">
        <v>1668</v>
      </c>
      <c r="F40" s="50" t="n">
        <v>2091</v>
      </c>
      <c r="G40" s="32" t="n">
        <v>-0.202295552367288</v>
      </c>
      <c r="H40" s="32"/>
      <c r="I40" s="49" t="n">
        <v>1624</v>
      </c>
      <c r="J40" s="50" t="n">
        <v>2064</v>
      </c>
      <c r="K40" s="32" t="n">
        <v>-0.213178294573643</v>
      </c>
      <c r="L40" s="32"/>
      <c r="M40" s="49" t="n">
        <v>1588</v>
      </c>
      <c r="N40" s="50" t="n">
        <v>2040</v>
      </c>
      <c r="O40" s="32" t="n">
        <v>-0.22156862745098</v>
      </c>
      <c r="P40" s="32"/>
      <c r="Q40" s="49" t="n">
        <v>1570</v>
      </c>
      <c r="R40" s="50" t="n">
        <v>1995</v>
      </c>
      <c r="S40" s="32" t="n">
        <v>-0.213032581453634</v>
      </c>
      <c r="T40" s="32"/>
      <c r="U40" s="49" t="n">
        <v>1569</v>
      </c>
      <c r="V40" s="50" t="n">
        <v>1988</v>
      </c>
      <c r="W40" s="32" t="n">
        <v>-0.210764587525151</v>
      </c>
      <c r="X40" s="32"/>
      <c r="Y40" s="49" t="n">
        <v>1547</v>
      </c>
      <c r="Z40" s="50" t="n">
        <v>1956</v>
      </c>
      <c r="AA40" s="32" t="n">
        <v>-0.209100204498978</v>
      </c>
      <c r="AB40" s="32"/>
      <c r="AC40" s="49" t="n">
        <v>1525</v>
      </c>
      <c r="AD40" s="50" t="n">
        <v>1944</v>
      </c>
      <c r="AE40" s="32" t="n">
        <v>-0.215534979423868</v>
      </c>
      <c r="AF40" s="32"/>
      <c r="AG40" s="49" t="n">
        <v>1516</v>
      </c>
      <c r="AH40" s="50" t="n">
        <v>1935</v>
      </c>
      <c r="AI40" s="32" t="n">
        <v>-0.216537467700258</v>
      </c>
      <c r="AJ40" s="32"/>
      <c r="AK40" s="49" t="n">
        <v>1536</v>
      </c>
      <c r="AL40" s="50" t="n">
        <v>1899</v>
      </c>
      <c r="AM40" s="32" t="n">
        <v>-0.191153238546604</v>
      </c>
      <c r="AN40" s="32"/>
      <c r="AO40" s="49" t="n">
        <v>1526</v>
      </c>
      <c r="AP40" s="50" t="n">
        <v>1844</v>
      </c>
      <c r="AQ40" s="32" t="n">
        <v>-0.172451193058568</v>
      </c>
      <c r="AR40" s="32"/>
      <c r="AS40" s="49" t="n">
        <v>1509</v>
      </c>
      <c r="AT40" s="50" t="n">
        <v>1827</v>
      </c>
      <c r="AU40" s="32" t="n">
        <v>-0.174055829228243</v>
      </c>
      <c r="AV40" s="32"/>
      <c r="AW40" s="49" t="n">
        <v>1404</v>
      </c>
      <c r="AX40" s="50" t="n">
        <v>1733</v>
      </c>
      <c r="AY40" s="32" t="n">
        <v>-0.189844200807848</v>
      </c>
      <c r="AZ40" s="32"/>
    </row>
    <row r="41" s="47" customFormat="true" ht="15" hidden="false" customHeight="true" outlineLevel="1" collapsed="false">
      <c r="B41" s="51"/>
      <c r="C41" s="2" t="s">
        <v>89</v>
      </c>
      <c r="D41" s="2" t="s">
        <v>22</v>
      </c>
      <c r="E41" s="49" t="n">
        <v>13064</v>
      </c>
      <c r="F41" s="50" t="n">
        <v>11519.0739517896</v>
      </c>
      <c r="G41" s="32" t="n">
        <v>0.134118945210036</v>
      </c>
      <c r="H41" s="32"/>
      <c r="I41" s="49" t="n">
        <v>12982</v>
      </c>
      <c r="J41" s="50" t="n">
        <v>11574.0795252884</v>
      </c>
      <c r="K41" s="32" t="n">
        <v>0.121644271722468</v>
      </c>
      <c r="L41" s="32"/>
      <c r="M41" s="49" t="n">
        <v>12721</v>
      </c>
      <c r="N41" s="50" t="n">
        <v>11728.4626447174</v>
      </c>
      <c r="O41" s="32" t="n">
        <v>0.0846263815939834</v>
      </c>
      <c r="P41" s="32"/>
      <c r="Q41" s="49" t="n">
        <v>12614</v>
      </c>
      <c r="R41" s="50" t="n">
        <v>11847.7433849109</v>
      </c>
      <c r="S41" s="32" t="n">
        <v>0.0646753217211829</v>
      </c>
      <c r="T41" s="32"/>
      <c r="U41" s="49" t="n">
        <v>12554</v>
      </c>
      <c r="V41" s="50" t="n">
        <v>11827.1215344513</v>
      </c>
      <c r="W41" s="32" t="n">
        <v>0.0614586113308585</v>
      </c>
      <c r="X41" s="32"/>
      <c r="Y41" s="49" t="n">
        <v>12462</v>
      </c>
      <c r="Z41" s="50" t="n">
        <v>11285.7402756133</v>
      </c>
      <c r="AA41" s="32" t="n">
        <v>0.104225305178116</v>
      </c>
      <c r="AB41" s="32"/>
      <c r="AC41" s="49" t="n">
        <v>12417</v>
      </c>
      <c r="AD41" s="50" t="n">
        <v>11265.8853111539</v>
      </c>
      <c r="AE41" s="32" t="n">
        <v>0.102177028884403</v>
      </c>
      <c r="AF41" s="32"/>
      <c r="AG41" s="49" t="n">
        <v>12395</v>
      </c>
      <c r="AH41" s="50" t="n">
        <v>11276.5457671069</v>
      </c>
      <c r="AI41" s="32" t="n">
        <v>0.099184116837943</v>
      </c>
      <c r="AJ41" s="32"/>
      <c r="AK41" s="49" t="n">
        <v>12351</v>
      </c>
      <c r="AL41" s="50" t="n">
        <v>11201.2418823305</v>
      </c>
      <c r="AM41" s="32" t="n">
        <v>0.102645593207228</v>
      </c>
      <c r="AN41" s="32"/>
      <c r="AO41" s="49" t="n">
        <v>12290</v>
      </c>
      <c r="AP41" s="50" t="n">
        <v>11125.4716313572</v>
      </c>
      <c r="AQ41" s="32" t="n">
        <v>0.10467226983534</v>
      </c>
      <c r="AR41" s="32"/>
      <c r="AS41" s="49" t="n">
        <v>12282</v>
      </c>
      <c r="AT41" s="50" t="n">
        <v>11022.4514466458</v>
      </c>
      <c r="AU41" s="32" t="n">
        <v>0.114271181819311</v>
      </c>
      <c r="AV41" s="32"/>
      <c r="AW41" s="49" t="n">
        <v>12059</v>
      </c>
      <c r="AX41" s="50" t="n">
        <v>10058</v>
      </c>
      <c r="AY41" s="32" t="n">
        <v>0.198946112547226</v>
      </c>
      <c r="AZ41" s="32"/>
    </row>
    <row r="42" s="47" customFormat="true" ht="15" hidden="false" customHeight="true" outlineLevel="1" collapsed="false">
      <c r="B42" s="51"/>
      <c r="C42" s="2" t="s">
        <v>89</v>
      </c>
      <c r="D42" s="2" t="s">
        <v>23</v>
      </c>
      <c r="E42" s="49" t="n">
        <v>86</v>
      </c>
      <c r="F42" s="50" t="n">
        <v>90</v>
      </c>
      <c r="G42" s="32" t="n">
        <v>-0.0444444444444444</v>
      </c>
      <c r="H42" s="32"/>
      <c r="I42" s="49" t="n">
        <v>82</v>
      </c>
      <c r="J42" s="50" t="n">
        <v>96</v>
      </c>
      <c r="K42" s="32" t="n">
        <v>-0.145833333333333</v>
      </c>
      <c r="L42" s="32"/>
      <c r="M42" s="49" t="n">
        <v>81</v>
      </c>
      <c r="N42" s="50" t="n">
        <v>98</v>
      </c>
      <c r="O42" s="32" t="n">
        <v>-0.173469387755102</v>
      </c>
      <c r="P42" s="32"/>
      <c r="Q42" s="49" t="n">
        <v>79</v>
      </c>
      <c r="R42" s="50" t="n">
        <v>107</v>
      </c>
      <c r="S42" s="32" t="n">
        <v>-0.261682242990654</v>
      </c>
      <c r="T42" s="32"/>
      <c r="U42" s="49" t="n">
        <v>77</v>
      </c>
      <c r="V42" s="50" t="n">
        <v>105</v>
      </c>
      <c r="W42" s="32" t="n">
        <v>-0.266666666666667</v>
      </c>
      <c r="X42" s="32"/>
      <c r="Y42" s="49" t="n">
        <v>77</v>
      </c>
      <c r="Z42" s="50" t="n">
        <v>107</v>
      </c>
      <c r="AA42" s="32" t="n">
        <v>-0.280373831775701</v>
      </c>
      <c r="AB42" s="32"/>
      <c r="AC42" s="49" t="n">
        <v>73</v>
      </c>
      <c r="AD42" s="50" t="n">
        <v>111</v>
      </c>
      <c r="AE42" s="32" t="n">
        <v>-0.342342342342342</v>
      </c>
      <c r="AF42" s="32"/>
      <c r="AG42" s="49" t="n">
        <v>67</v>
      </c>
      <c r="AH42" s="50" t="n">
        <v>111</v>
      </c>
      <c r="AI42" s="32" t="n">
        <v>-0.396396396396396</v>
      </c>
      <c r="AJ42" s="32"/>
      <c r="AK42" s="49" t="n">
        <v>70</v>
      </c>
      <c r="AL42" s="50" t="n">
        <v>105</v>
      </c>
      <c r="AM42" s="32" t="n">
        <v>-0.333333333333333</v>
      </c>
      <c r="AN42" s="32"/>
      <c r="AO42" s="49" t="n">
        <v>67</v>
      </c>
      <c r="AP42" s="50" t="n">
        <v>102</v>
      </c>
      <c r="AQ42" s="32" t="n">
        <v>-0.343137254901961</v>
      </c>
      <c r="AR42" s="32"/>
      <c r="AS42" s="49" t="n">
        <v>63</v>
      </c>
      <c r="AT42" s="50" t="n">
        <v>97</v>
      </c>
      <c r="AU42" s="32" t="n">
        <v>-0.350515463917526</v>
      </c>
      <c r="AV42" s="32"/>
      <c r="AW42" s="49" t="n">
        <v>62</v>
      </c>
      <c r="AX42" s="50" t="n">
        <v>90</v>
      </c>
      <c r="AY42" s="32" t="n">
        <v>-0.311111111111111</v>
      </c>
      <c r="AZ42" s="32"/>
    </row>
    <row r="43" customFormat="false" ht="15" hidden="false" customHeight="true" outlineLevel="0" collapsed="false">
      <c r="B43" s="56"/>
      <c r="C43" s="2" t="s">
        <v>90</v>
      </c>
      <c r="E43" s="45" t="n">
        <v>1118</v>
      </c>
      <c r="F43" s="46" t="n">
        <v>736.215691945804</v>
      </c>
      <c r="G43" s="32" t="n">
        <v>0.518576705483073</v>
      </c>
      <c r="H43" s="32"/>
      <c r="I43" s="45" t="n">
        <v>1129</v>
      </c>
      <c r="J43" s="46" t="n">
        <v>750.217111072326</v>
      </c>
      <c r="K43" s="32" t="n">
        <v>0.504897693397394</v>
      </c>
      <c r="L43" s="32"/>
      <c r="M43" s="45" t="n">
        <v>1119</v>
      </c>
      <c r="N43" s="46" t="n">
        <v>876.215059607523</v>
      </c>
      <c r="O43" s="32" t="n">
        <v>0.277083733873767</v>
      </c>
      <c r="P43" s="32"/>
      <c r="Q43" s="45" t="n">
        <v>1154</v>
      </c>
      <c r="R43" s="46" t="n">
        <v>867.178483288001</v>
      </c>
      <c r="S43" s="32" t="n">
        <v>0.330752575438085</v>
      </c>
      <c r="T43" s="32"/>
      <c r="U43" s="45" t="n">
        <v>1169</v>
      </c>
      <c r="V43" s="46" t="n">
        <v>840.242632411628</v>
      </c>
      <c r="W43" s="32" t="n">
        <v>0.391264802459245</v>
      </c>
      <c r="X43" s="32"/>
      <c r="Y43" s="45" t="n">
        <v>1169</v>
      </c>
      <c r="Z43" s="46" t="n">
        <v>877.332734996474</v>
      </c>
      <c r="AA43" s="32" t="n">
        <v>0.332447717233186</v>
      </c>
      <c r="AB43" s="32"/>
      <c r="AC43" s="45" t="n">
        <v>1192</v>
      </c>
      <c r="AD43" s="46" t="n">
        <v>869.297948361269</v>
      </c>
      <c r="AE43" s="32" t="n">
        <v>0.371221457783333</v>
      </c>
      <c r="AF43" s="32"/>
      <c r="AG43" s="45" t="n">
        <v>1173</v>
      </c>
      <c r="AH43" s="46" t="n">
        <v>885.26986837778</v>
      </c>
      <c r="AI43" s="32" t="n">
        <v>0.32501968258501</v>
      </c>
      <c r="AJ43" s="32"/>
      <c r="AK43" s="45" t="n">
        <v>1176</v>
      </c>
      <c r="AL43" s="46" t="n">
        <v>906.266576771915</v>
      </c>
      <c r="AM43" s="32" t="n">
        <v>0.297631436645125</v>
      </c>
      <c r="AN43" s="32"/>
      <c r="AO43" s="45" t="n">
        <v>1159</v>
      </c>
      <c r="AP43" s="46" t="n">
        <v>928.273454606192</v>
      </c>
      <c r="AQ43" s="32" t="n">
        <v>0.248554501099776</v>
      </c>
      <c r="AR43" s="32"/>
      <c r="AS43" s="45" t="n">
        <v>1168</v>
      </c>
      <c r="AT43" s="46" t="n">
        <v>966.313847994719</v>
      </c>
      <c r="AU43" s="32" t="n">
        <v>0.208717025450704</v>
      </c>
      <c r="AV43" s="32"/>
      <c r="AW43" s="45" t="n">
        <v>1165</v>
      </c>
      <c r="AX43" s="46" t="n">
        <v>1054</v>
      </c>
      <c r="AY43" s="32" t="n">
        <v>0.105313092979127</v>
      </c>
      <c r="AZ43" s="32"/>
    </row>
    <row r="44" s="47" customFormat="true" ht="15" hidden="false" customHeight="true" outlineLevel="1" collapsed="false">
      <c r="B44" s="51"/>
      <c r="C44" s="2" t="s">
        <v>91</v>
      </c>
      <c r="D44" s="2" t="s">
        <v>21</v>
      </c>
      <c r="E44" s="49" t="n">
        <v>484</v>
      </c>
      <c r="F44" s="50" t="n">
        <v>255</v>
      </c>
      <c r="G44" s="32" t="n">
        <v>0.898039215686275</v>
      </c>
      <c r="H44" s="32"/>
      <c r="I44" s="49" t="n">
        <v>474</v>
      </c>
      <c r="J44" s="50" t="n">
        <v>262</v>
      </c>
      <c r="K44" s="32" t="n">
        <v>0.809160305343512</v>
      </c>
      <c r="L44" s="32"/>
      <c r="M44" s="49" t="n">
        <v>480</v>
      </c>
      <c r="N44" s="50" t="n">
        <v>268</v>
      </c>
      <c r="O44" s="32" t="n">
        <v>0.791044776119403</v>
      </c>
      <c r="P44" s="32"/>
      <c r="Q44" s="49" t="n">
        <v>519</v>
      </c>
      <c r="R44" s="50" t="n">
        <v>281</v>
      </c>
      <c r="S44" s="32" t="n">
        <v>0.846975088967972</v>
      </c>
      <c r="T44" s="32"/>
      <c r="U44" s="49" t="n">
        <v>521</v>
      </c>
      <c r="V44" s="50" t="n">
        <v>301</v>
      </c>
      <c r="W44" s="32" t="n">
        <v>0.730897009966777</v>
      </c>
      <c r="X44" s="32"/>
      <c r="Y44" s="49" t="n">
        <v>528</v>
      </c>
      <c r="Z44" s="50" t="n">
        <v>325</v>
      </c>
      <c r="AA44" s="32" t="n">
        <v>0.624615384615385</v>
      </c>
      <c r="AB44" s="32"/>
      <c r="AC44" s="49" t="n">
        <v>540</v>
      </c>
      <c r="AD44" s="50" t="n">
        <v>351</v>
      </c>
      <c r="AE44" s="32" t="n">
        <v>0.538461538461538</v>
      </c>
      <c r="AF44" s="32"/>
      <c r="AG44" s="49" t="n">
        <v>547</v>
      </c>
      <c r="AH44" s="50" t="n">
        <v>365</v>
      </c>
      <c r="AI44" s="32" t="n">
        <v>0.498630136986301</v>
      </c>
      <c r="AJ44" s="32"/>
      <c r="AK44" s="49" t="n">
        <v>543</v>
      </c>
      <c r="AL44" s="50" t="n">
        <v>384</v>
      </c>
      <c r="AM44" s="32" t="n">
        <v>0.4140625</v>
      </c>
      <c r="AN44" s="32"/>
      <c r="AO44" s="49" t="n">
        <v>552</v>
      </c>
      <c r="AP44" s="50" t="n">
        <v>400</v>
      </c>
      <c r="AQ44" s="32" t="n">
        <v>0.38</v>
      </c>
      <c r="AR44" s="32"/>
      <c r="AS44" s="49" t="n">
        <v>560</v>
      </c>
      <c r="AT44" s="50" t="n">
        <v>437</v>
      </c>
      <c r="AU44" s="32" t="n">
        <v>0.281464530892449</v>
      </c>
      <c r="AV44" s="32"/>
      <c r="AW44" s="49" t="n">
        <v>564</v>
      </c>
      <c r="AX44" s="50" t="n">
        <v>452</v>
      </c>
      <c r="AY44" s="32" t="n">
        <v>0.247787610619469</v>
      </c>
      <c r="AZ44" s="32"/>
    </row>
    <row r="45" s="47" customFormat="true" ht="15" hidden="false" customHeight="true" outlineLevel="1" collapsed="false">
      <c r="B45" s="51"/>
      <c r="C45" s="2" t="s">
        <v>91</v>
      </c>
      <c r="D45" s="2" t="s">
        <v>22</v>
      </c>
      <c r="E45" s="49" t="n">
        <v>450</v>
      </c>
      <c r="F45" s="50" t="n">
        <v>318.215691945804</v>
      </c>
      <c r="G45" s="32" t="n">
        <v>0.414135164888854</v>
      </c>
      <c r="H45" s="32"/>
      <c r="I45" s="49" t="n">
        <v>465</v>
      </c>
      <c r="J45" s="50" t="n">
        <v>326.217111072326</v>
      </c>
      <c r="K45" s="32" t="n">
        <v>0.425431052563348</v>
      </c>
      <c r="L45" s="32"/>
      <c r="M45" s="49" t="n">
        <v>446</v>
      </c>
      <c r="N45" s="50" t="n">
        <v>445.215059607523</v>
      </c>
      <c r="O45" s="32" t="n">
        <v>0.0017630589431752</v>
      </c>
      <c r="P45" s="32"/>
      <c r="Q45" s="49" t="n">
        <v>441</v>
      </c>
      <c r="R45" s="50" t="n">
        <v>423.178483288002</v>
      </c>
      <c r="S45" s="32" t="n">
        <v>0.0421134755565296</v>
      </c>
      <c r="T45" s="32"/>
      <c r="U45" s="49" t="n">
        <v>454</v>
      </c>
      <c r="V45" s="50" t="n">
        <v>372.242632411628</v>
      </c>
      <c r="W45" s="32" t="n">
        <v>0.219634615892045</v>
      </c>
      <c r="X45" s="32"/>
      <c r="Y45" s="49" t="n">
        <v>457</v>
      </c>
      <c r="Z45" s="50" t="n">
        <v>382.332734996474</v>
      </c>
      <c r="AA45" s="32" t="n">
        <v>0.195293936848526</v>
      </c>
      <c r="AB45" s="32"/>
      <c r="AC45" s="49" t="n">
        <v>449</v>
      </c>
      <c r="AD45" s="50" t="n">
        <v>351.297948361269</v>
      </c>
      <c r="AE45" s="32" t="n">
        <v>0.27811734197279</v>
      </c>
      <c r="AF45" s="32"/>
      <c r="AG45" s="49" t="n">
        <v>437</v>
      </c>
      <c r="AH45" s="50" t="n">
        <v>351.26986837778</v>
      </c>
      <c r="AI45" s="32" t="n">
        <v>0.244057744030636</v>
      </c>
      <c r="AJ45" s="32"/>
      <c r="AK45" s="49" t="n">
        <v>440</v>
      </c>
      <c r="AL45" s="50" t="n">
        <v>352.266576771915</v>
      </c>
      <c r="AM45" s="32" t="n">
        <v>0.249054065906713</v>
      </c>
      <c r="AN45" s="32"/>
      <c r="AO45" s="49" t="n">
        <v>417</v>
      </c>
      <c r="AP45" s="50" t="n">
        <v>356.273454606192</v>
      </c>
      <c r="AQ45" s="32" t="n">
        <v>0.170449256347015</v>
      </c>
      <c r="AR45" s="32"/>
      <c r="AS45" s="49" t="n">
        <v>420</v>
      </c>
      <c r="AT45" s="50" t="n">
        <v>362.313847994719</v>
      </c>
      <c r="AU45" s="32" t="n">
        <v>0.159215973456588</v>
      </c>
      <c r="AV45" s="32"/>
      <c r="AW45" s="49" t="n">
        <v>402</v>
      </c>
      <c r="AX45" s="50" t="n">
        <v>412</v>
      </c>
      <c r="AY45" s="32" t="n">
        <v>-0.0242718446601942</v>
      </c>
      <c r="AZ45" s="32"/>
    </row>
    <row r="46" s="47" customFormat="true" ht="15" hidden="false" customHeight="true" outlineLevel="1" collapsed="false">
      <c r="B46" s="51"/>
      <c r="C46" s="2" t="s">
        <v>91</v>
      </c>
      <c r="D46" s="2" t="s">
        <v>23</v>
      </c>
      <c r="E46" s="49" t="n">
        <v>184</v>
      </c>
      <c r="F46" s="50" t="n">
        <v>163</v>
      </c>
      <c r="G46" s="32" t="n">
        <v>0.128834355828221</v>
      </c>
      <c r="H46" s="32"/>
      <c r="I46" s="49" t="n">
        <v>190</v>
      </c>
      <c r="J46" s="50" t="n">
        <v>162</v>
      </c>
      <c r="K46" s="32" t="n">
        <v>0.17283950617284</v>
      </c>
      <c r="L46" s="32"/>
      <c r="M46" s="49" t="n">
        <v>193</v>
      </c>
      <c r="N46" s="50" t="n">
        <v>163</v>
      </c>
      <c r="O46" s="32" t="n">
        <v>0.184049079754601</v>
      </c>
      <c r="P46" s="32"/>
      <c r="Q46" s="49" t="n">
        <v>194</v>
      </c>
      <c r="R46" s="50" t="n">
        <v>163</v>
      </c>
      <c r="S46" s="32" t="n">
        <v>0.190184049079755</v>
      </c>
      <c r="T46" s="32"/>
      <c r="U46" s="49" t="n">
        <v>194</v>
      </c>
      <c r="V46" s="50" t="n">
        <v>167</v>
      </c>
      <c r="W46" s="32" t="n">
        <v>0.161676646706587</v>
      </c>
      <c r="X46" s="32"/>
      <c r="Y46" s="49" t="n">
        <v>184</v>
      </c>
      <c r="Z46" s="50" t="n">
        <v>170</v>
      </c>
      <c r="AA46" s="32" t="n">
        <v>0.0823529411764706</v>
      </c>
      <c r="AB46" s="32"/>
      <c r="AC46" s="49" t="n">
        <v>203</v>
      </c>
      <c r="AD46" s="50" t="n">
        <v>167</v>
      </c>
      <c r="AE46" s="32" t="n">
        <v>0.215568862275449</v>
      </c>
      <c r="AF46" s="32"/>
      <c r="AG46" s="49" t="n">
        <v>189</v>
      </c>
      <c r="AH46" s="50" t="n">
        <v>169</v>
      </c>
      <c r="AI46" s="32" t="n">
        <v>0.118343195266272</v>
      </c>
      <c r="AJ46" s="32"/>
      <c r="AK46" s="49" t="n">
        <v>193</v>
      </c>
      <c r="AL46" s="50" t="n">
        <v>170</v>
      </c>
      <c r="AM46" s="32" t="n">
        <v>0.135294117647059</v>
      </c>
      <c r="AN46" s="32"/>
      <c r="AO46" s="49" t="n">
        <v>190</v>
      </c>
      <c r="AP46" s="50" t="n">
        <v>172</v>
      </c>
      <c r="AQ46" s="32" t="n">
        <v>0.104651162790698</v>
      </c>
      <c r="AR46" s="32"/>
      <c r="AS46" s="49" t="n">
        <v>188</v>
      </c>
      <c r="AT46" s="50" t="n">
        <v>167</v>
      </c>
      <c r="AU46" s="32" t="n">
        <v>0.125748502994012</v>
      </c>
      <c r="AV46" s="32"/>
      <c r="AW46" s="49" t="n">
        <v>199</v>
      </c>
      <c r="AX46" s="50" t="n">
        <v>190</v>
      </c>
      <c r="AY46" s="32" t="n">
        <v>0.0473684210526316</v>
      </c>
      <c r="AZ46" s="32"/>
    </row>
    <row r="47" customFormat="false" ht="15" hidden="false" customHeight="true" outlineLevel="0" collapsed="false">
      <c r="B47" s="56"/>
      <c r="C47" s="2" t="s">
        <v>92</v>
      </c>
      <c r="E47" s="45" t="n">
        <v>5530.67678296697</v>
      </c>
      <c r="F47" s="46" t="n">
        <v>19438.0917508558</v>
      </c>
      <c r="G47" s="32" t="n">
        <v>-0.715472235965576</v>
      </c>
      <c r="H47" s="32"/>
      <c r="I47" s="45" t="n">
        <v>5400.42049811054</v>
      </c>
      <c r="J47" s="46" t="n">
        <v>21961.6395743452</v>
      </c>
      <c r="K47" s="32" t="n">
        <v>-0.75409757182159</v>
      </c>
      <c r="L47" s="32"/>
      <c r="M47" s="45" t="n">
        <v>5316</v>
      </c>
      <c r="N47" s="46" t="n">
        <v>19364.51769705</v>
      </c>
      <c r="O47" s="32" t="n">
        <v>-0.725477283598452</v>
      </c>
      <c r="P47" s="32"/>
      <c r="Q47" s="45" t="n">
        <v>5370.29334027264</v>
      </c>
      <c r="R47" s="46" t="n">
        <v>20451.5666113629</v>
      </c>
      <c r="S47" s="32" t="n">
        <v>-0.7374140845871</v>
      </c>
      <c r="T47" s="32"/>
      <c r="U47" s="45" t="n">
        <v>5290.88032420877</v>
      </c>
      <c r="V47" s="46" t="n">
        <v>21328.1144329365</v>
      </c>
      <c r="W47" s="32" t="n">
        <v>-0.751929297789298</v>
      </c>
      <c r="X47" s="32"/>
      <c r="Y47" s="45" t="n">
        <v>6118.35014860095</v>
      </c>
      <c r="Z47" s="46" t="n">
        <v>16066.264426604</v>
      </c>
      <c r="AA47" s="32" t="n">
        <v>-0.619180290692241</v>
      </c>
      <c r="AB47" s="32"/>
      <c r="AC47" s="45" t="n">
        <v>4597.16404211185</v>
      </c>
      <c r="AD47" s="46" t="n">
        <v>11136.9737626456</v>
      </c>
      <c r="AE47" s="32" t="n">
        <v>-0.587216048085597</v>
      </c>
      <c r="AF47" s="32"/>
      <c r="AG47" s="45" t="n">
        <v>4544.95493806836</v>
      </c>
      <c r="AH47" s="46" t="n">
        <v>9421.33461315566</v>
      </c>
      <c r="AI47" s="32" t="n">
        <v>-0.517589054556886</v>
      </c>
      <c r="AJ47" s="32"/>
      <c r="AK47" s="45" t="n">
        <v>4547</v>
      </c>
      <c r="AL47" s="46" t="n">
        <v>6879.655879086</v>
      </c>
      <c r="AM47" s="32" t="n">
        <v>-0.33906577888252</v>
      </c>
      <c r="AN47" s="32"/>
      <c r="AO47" s="45" t="n">
        <v>4524.27184938786</v>
      </c>
      <c r="AP47" s="46" t="n">
        <v>5754.21775943382</v>
      </c>
      <c r="AQ47" s="32" t="n">
        <v>-0.213746848219206</v>
      </c>
      <c r="AR47" s="32"/>
      <c r="AS47" s="45" t="n">
        <v>4448</v>
      </c>
      <c r="AT47" s="46" t="n">
        <v>5549.81027273949</v>
      </c>
      <c r="AU47" s="32" t="n">
        <v>-0.19853116027255</v>
      </c>
      <c r="AV47" s="32"/>
      <c r="AW47" s="45" t="n">
        <v>4518.63114072314</v>
      </c>
      <c r="AX47" s="46" t="n">
        <v>6525.13227381612</v>
      </c>
      <c r="AY47" s="32" t="n">
        <v>-0.307503518533198</v>
      </c>
      <c r="AZ47" s="32"/>
    </row>
    <row r="48" s="47" customFormat="true" ht="15" hidden="false" customHeight="true" outlineLevel="1" collapsed="false">
      <c r="B48" s="51"/>
      <c r="C48" s="2" t="s">
        <v>93</v>
      </c>
      <c r="D48" s="2" t="s">
        <v>21</v>
      </c>
      <c r="E48" s="52" t="s">
        <v>36</v>
      </c>
      <c r="F48" s="53" t="s">
        <v>36</v>
      </c>
      <c r="G48" s="55" t="s">
        <v>36</v>
      </c>
      <c r="H48" s="32"/>
      <c r="I48" s="52" t="s">
        <v>36</v>
      </c>
      <c r="J48" s="53" t="s">
        <v>36</v>
      </c>
      <c r="K48" s="55" t="s">
        <v>36</v>
      </c>
      <c r="L48" s="32"/>
      <c r="M48" s="52" t="s">
        <v>36</v>
      </c>
      <c r="N48" s="53" t="s">
        <v>36</v>
      </c>
      <c r="O48" s="55" t="s">
        <v>36</v>
      </c>
      <c r="P48" s="32"/>
      <c r="Q48" s="52" t="s">
        <v>36</v>
      </c>
      <c r="R48" s="53" t="s">
        <v>36</v>
      </c>
      <c r="S48" s="55" t="s">
        <v>36</v>
      </c>
      <c r="T48" s="32"/>
      <c r="U48" s="52" t="s">
        <v>36</v>
      </c>
      <c r="V48" s="53" t="s">
        <v>36</v>
      </c>
      <c r="W48" s="55" t="s">
        <v>36</v>
      </c>
      <c r="X48" s="32"/>
      <c r="Y48" s="52" t="s">
        <v>36</v>
      </c>
      <c r="Z48" s="53" t="s">
        <v>36</v>
      </c>
      <c r="AA48" s="55" t="s">
        <v>36</v>
      </c>
      <c r="AB48" s="32"/>
      <c r="AC48" s="52" t="s">
        <v>36</v>
      </c>
      <c r="AD48" s="53" t="s">
        <v>36</v>
      </c>
      <c r="AE48" s="55" t="s">
        <v>36</v>
      </c>
      <c r="AF48" s="32"/>
      <c r="AG48" s="52" t="s">
        <v>36</v>
      </c>
      <c r="AH48" s="53" t="s">
        <v>36</v>
      </c>
      <c r="AI48" s="55" t="s">
        <v>36</v>
      </c>
      <c r="AJ48" s="32"/>
      <c r="AK48" s="52" t="s">
        <v>36</v>
      </c>
      <c r="AL48" s="53" t="s">
        <v>36</v>
      </c>
      <c r="AM48" s="55" t="s">
        <v>36</v>
      </c>
      <c r="AN48" s="32"/>
      <c r="AO48" s="52" t="s">
        <v>36</v>
      </c>
      <c r="AP48" s="53" t="s">
        <v>36</v>
      </c>
      <c r="AQ48" s="55" t="s">
        <v>36</v>
      </c>
      <c r="AR48" s="32"/>
      <c r="AS48" s="52" t="s">
        <v>36</v>
      </c>
      <c r="AT48" s="53" t="s">
        <v>36</v>
      </c>
      <c r="AU48" s="55" t="s">
        <v>36</v>
      </c>
      <c r="AV48" s="32"/>
      <c r="AW48" s="52" t="s">
        <v>36</v>
      </c>
      <c r="AX48" s="53" t="s">
        <v>36</v>
      </c>
      <c r="AY48" s="55" t="s">
        <v>36</v>
      </c>
      <c r="AZ48" s="32"/>
    </row>
    <row r="49" s="47" customFormat="true" ht="15" hidden="false" customHeight="true" outlineLevel="1" collapsed="false">
      <c r="B49" s="51"/>
      <c r="C49" s="2" t="s">
        <v>93</v>
      </c>
      <c r="D49" s="2" t="s">
        <v>22</v>
      </c>
      <c r="E49" s="52" t="s">
        <v>36</v>
      </c>
      <c r="F49" s="53" t="s">
        <v>36</v>
      </c>
      <c r="G49" s="55" t="s">
        <v>36</v>
      </c>
      <c r="H49" s="32"/>
      <c r="I49" s="52" t="s">
        <v>36</v>
      </c>
      <c r="J49" s="53" t="s">
        <v>36</v>
      </c>
      <c r="K49" s="55" t="s">
        <v>36</v>
      </c>
      <c r="L49" s="32"/>
      <c r="M49" s="52" t="s">
        <v>36</v>
      </c>
      <c r="N49" s="53" t="s">
        <v>36</v>
      </c>
      <c r="O49" s="55" t="s">
        <v>36</v>
      </c>
      <c r="P49" s="32"/>
      <c r="Q49" s="52" t="s">
        <v>36</v>
      </c>
      <c r="R49" s="53" t="s">
        <v>36</v>
      </c>
      <c r="S49" s="55" t="s">
        <v>36</v>
      </c>
      <c r="T49" s="32"/>
      <c r="U49" s="52" t="s">
        <v>36</v>
      </c>
      <c r="V49" s="53" t="s">
        <v>36</v>
      </c>
      <c r="W49" s="55" t="s">
        <v>36</v>
      </c>
      <c r="X49" s="32"/>
      <c r="Y49" s="52" t="s">
        <v>36</v>
      </c>
      <c r="Z49" s="53" t="s">
        <v>36</v>
      </c>
      <c r="AA49" s="55" t="s">
        <v>36</v>
      </c>
      <c r="AB49" s="32"/>
      <c r="AC49" s="52" t="s">
        <v>36</v>
      </c>
      <c r="AD49" s="53" t="s">
        <v>36</v>
      </c>
      <c r="AE49" s="55" t="s">
        <v>36</v>
      </c>
      <c r="AF49" s="32"/>
      <c r="AG49" s="52" t="s">
        <v>36</v>
      </c>
      <c r="AH49" s="53" t="s">
        <v>36</v>
      </c>
      <c r="AI49" s="55" t="s">
        <v>36</v>
      </c>
      <c r="AJ49" s="32"/>
      <c r="AK49" s="52" t="s">
        <v>36</v>
      </c>
      <c r="AL49" s="53" t="s">
        <v>36</v>
      </c>
      <c r="AM49" s="55" t="s">
        <v>36</v>
      </c>
      <c r="AN49" s="32"/>
      <c r="AO49" s="52" t="s">
        <v>36</v>
      </c>
      <c r="AP49" s="53" t="s">
        <v>36</v>
      </c>
      <c r="AQ49" s="55" t="s">
        <v>36</v>
      </c>
      <c r="AR49" s="32"/>
      <c r="AS49" s="52" t="s">
        <v>36</v>
      </c>
      <c r="AT49" s="53" t="s">
        <v>36</v>
      </c>
      <c r="AU49" s="55" t="s">
        <v>36</v>
      </c>
      <c r="AV49" s="32"/>
      <c r="AW49" s="52" t="s">
        <v>36</v>
      </c>
      <c r="AX49" s="53" t="s">
        <v>36</v>
      </c>
      <c r="AY49" s="55" t="s">
        <v>36</v>
      </c>
      <c r="AZ49" s="32"/>
    </row>
    <row r="50" s="47" customFormat="true" ht="15" hidden="false" customHeight="true" outlineLevel="1" collapsed="false">
      <c r="B50" s="51"/>
      <c r="C50" s="2" t="s">
        <v>93</v>
      </c>
      <c r="D50" s="2" t="s">
        <v>23</v>
      </c>
      <c r="E50" s="52" t="s">
        <v>36</v>
      </c>
      <c r="F50" s="53" t="s">
        <v>36</v>
      </c>
      <c r="G50" s="55" t="s">
        <v>36</v>
      </c>
      <c r="H50" s="32"/>
      <c r="I50" s="52" t="s">
        <v>36</v>
      </c>
      <c r="J50" s="53" t="s">
        <v>36</v>
      </c>
      <c r="K50" s="55" t="s">
        <v>36</v>
      </c>
      <c r="L50" s="32"/>
      <c r="M50" s="52" t="s">
        <v>36</v>
      </c>
      <c r="N50" s="53" t="s">
        <v>36</v>
      </c>
      <c r="O50" s="55" t="s">
        <v>36</v>
      </c>
      <c r="P50" s="32"/>
      <c r="Q50" s="52" t="s">
        <v>36</v>
      </c>
      <c r="R50" s="53" t="s">
        <v>36</v>
      </c>
      <c r="S50" s="55" t="s">
        <v>36</v>
      </c>
      <c r="T50" s="32"/>
      <c r="U50" s="52" t="s">
        <v>36</v>
      </c>
      <c r="V50" s="53" t="s">
        <v>36</v>
      </c>
      <c r="W50" s="55" t="s">
        <v>36</v>
      </c>
      <c r="X50" s="32"/>
      <c r="Y50" s="52" t="s">
        <v>36</v>
      </c>
      <c r="Z50" s="53" t="s">
        <v>36</v>
      </c>
      <c r="AA50" s="55" t="s">
        <v>36</v>
      </c>
      <c r="AB50" s="32"/>
      <c r="AC50" s="52" t="s">
        <v>36</v>
      </c>
      <c r="AD50" s="53" t="s">
        <v>36</v>
      </c>
      <c r="AE50" s="55" t="s">
        <v>36</v>
      </c>
      <c r="AF50" s="32"/>
      <c r="AG50" s="52" t="s">
        <v>36</v>
      </c>
      <c r="AH50" s="53" t="s">
        <v>36</v>
      </c>
      <c r="AI50" s="55" t="s">
        <v>36</v>
      </c>
      <c r="AJ50" s="32"/>
      <c r="AK50" s="52" t="s">
        <v>36</v>
      </c>
      <c r="AL50" s="53" t="s">
        <v>36</v>
      </c>
      <c r="AM50" s="55" t="s">
        <v>36</v>
      </c>
      <c r="AN50" s="32"/>
      <c r="AO50" s="52" t="s">
        <v>36</v>
      </c>
      <c r="AP50" s="53" t="s">
        <v>36</v>
      </c>
      <c r="AQ50" s="55" t="s">
        <v>36</v>
      </c>
      <c r="AR50" s="32"/>
      <c r="AS50" s="52" t="s">
        <v>36</v>
      </c>
      <c r="AT50" s="53" t="s">
        <v>36</v>
      </c>
      <c r="AU50" s="55" t="s">
        <v>36</v>
      </c>
      <c r="AV50" s="32"/>
      <c r="AW50" s="52" t="s">
        <v>36</v>
      </c>
      <c r="AX50" s="53" t="s">
        <v>36</v>
      </c>
      <c r="AY50" s="55" t="s">
        <v>36</v>
      </c>
      <c r="AZ50" s="32"/>
    </row>
    <row r="51" customFormat="false" ht="15" hidden="false" customHeight="true" outlineLevel="0" collapsed="false">
      <c r="B51" s="56"/>
      <c r="C51" s="2" t="s">
        <v>94</v>
      </c>
      <c r="E51" s="45" t="n">
        <v>30603.7223983016</v>
      </c>
      <c r="F51" s="46" t="n">
        <v>39692.9129657596</v>
      </c>
      <c r="G51" s="32" t="n">
        <v>-0.228987743361102</v>
      </c>
      <c r="H51" s="32"/>
      <c r="I51" s="45" t="n">
        <v>29678.4504239516</v>
      </c>
      <c r="J51" s="46" t="n">
        <v>39228.5630573489</v>
      </c>
      <c r="K51" s="32" t="n">
        <v>-0.243447934084045</v>
      </c>
      <c r="L51" s="32"/>
      <c r="M51" s="45" t="n">
        <v>28704.2977433776</v>
      </c>
      <c r="N51" s="46" t="n">
        <v>38616.5027863559</v>
      </c>
      <c r="O51" s="32" t="n">
        <v>-0.256683136166348</v>
      </c>
      <c r="P51" s="32"/>
      <c r="Q51" s="45" t="n">
        <v>27846.3647310296</v>
      </c>
      <c r="R51" s="46" t="n">
        <v>38065.4815298285</v>
      </c>
      <c r="S51" s="32" t="n">
        <v>-0.268461513899177</v>
      </c>
      <c r="T51" s="32"/>
      <c r="U51" s="45" t="n">
        <v>26972.3582036998</v>
      </c>
      <c r="V51" s="46" t="n">
        <v>37486.1057331739</v>
      </c>
      <c r="W51" s="32" t="n">
        <v>-0.280470518978709</v>
      </c>
      <c r="X51" s="32"/>
      <c r="Y51" s="45" t="n">
        <v>26168.3121160482</v>
      </c>
      <c r="Z51" s="46" t="n">
        <v>36954.3807514823</v>
      </c>
      <c r="AA51" s="32" t="n">
        <v>-0.291875236875711</v>
      </c>
      <c r="AB51" s="32"/>
      <c r="AC51" s="45" t="n">
        <v>25251.4723783874</v>
      </c>
      <c r="AD51" s="46" t="n">
        <v>36479.7981022239</v>
      </c>
      <c r="AE51" s="32" t="n">
        <v>-0.307795720041335</v>
      </c>
      <c r="AF51" s="32"/>
      <c r="AG51" s="45" t="n">
        <v>24416.3098491643</v>
      </c>
      <c r="AH51" s="46" t="n">
        <v>35977.0707809983</v>
      </c>
      <c r="AI51" s="32" t="n">
        <v>-0.321336914898031</v>
      </c>
      <c r="AJ51" s="32"/>
      <c r="AK51" s="45" t="n">
        <v>23733.4258030266</v>
      </c>
      <c r="AL51" s="46" t="n">
        <v>35169.0809123932</v>
      </c>
      <c r="AM51" s="32" t="n">
        <v>-0.325162182595929</v>
      </c>
      <c r="AN51" s="32"/>
      <c r="AO51" s="45" t="n">
        <v>23158.3498755963</v>
      </c>
      <c r="AP51" s="46" t="n">
        <v>34545.0902967319</v>
      </c>
      <c r="AQ51" s="32" t="n">
        <v>-0.329619645608882</v>
      </c>
      <c r="AR51" s="32"/>
      <c r="AS51" s="45" t="n">
        <v>22451.2170786657</v>
      </c>
      <c r="AT51" s="46" t="n">
        <v>33799.9294244622</v>
      </c>
      <c r="AU51" s="32" t="n">
        <v>-0.335761421370987</v>
      </c>
      <c r="AV51" s="32"/>
      <c r="AW51" s="45" t="n">
        <v>21770.237384157</v>
      </c>
      <c r="AX51" s="46" t="n">
        <v>33336.6377737818</v>
      </c>
      <c r="AY51" s="32" t="n">
        <v>-0.346957616665272</v>
      </c>
      <c r="AZ51" s="32"/>
    </row>
    <row r="52" s="47" customFormat="true" ht="15" hidden="false" customHeight="true" outlineLevel="1" collapsed="false">
      <c r="B52" s="51"/>
      <c r="C52" s="2" t="s">
        <v>95</v>
      </c>
      <c r="D52" s="2" t="s">
        <v>21</v>
      </c>
      <c r="E52" s="52" t="s">
        <v>36</v>
      </c>
      <c r="F52" s="53" t="s">
        <v>36</v>
      </c>
      <c r="G52" s="55" t="s">
        <v>36</v>
      </c>
      <c r="H52" s="32"/>
      <c r="I52" s="52" t="s">
        <v>36</v>
      </c>
      <c r="J52" s="53" t="s">
        <v>36</v>
      </c>
      <c r="K52" s="55" t="s">
        <v>36</v>
      </c>
      <c r="L52" s="32"/>
      <c r="M52" s="52" t="s">
        <v>36</v>
      </c>
      <c r="N52" s="53" t="s">
        <v>36</v>
      </c>
      <c r="O52" s="55" t="s">
        <v>36</v>
      </c>
      <c r="P52" s="32"/>
      <c r="Q52" s="52" t="s">
        <v>36</v>
      </c>
      <c r="R52" s="53" t="s">
        <v>36</v>
      </c>
      <c r="S52" s="55" t="s">
        <v>36</v>
      </c>
      <c r="T52" s="32"/>
      <c r="U52" s="52" t="s">
        <v>36</v>
      </c>
      <c r="V52" s="53" t="s">
        <v>36</v>
      </c>
      <c r="W52" s="55" t="s">
        <v>36</v>
      </c>
      <c r="X52" s="32"/>
      <c r="Y52" s="52" t="s">
        <v>36</v>
      </c>
      <c r="Z52" s="53" t="s">
        <v>36</v>
      </c>
      <c r="AA52" s="55" t="s">
        <v>36</v>
      </c>
      <c r="AB52" s="32"/>
      <c r="AC52" s="52" t="s">
        <v>36</v>
      </c>
      <c r="AD52" s="53" t="s">
        <v>36</v>
      </c>
      <c r="AE52" s="55" t="s">
        <v>36</v>
      </c>
      <c r="AF52" s="32"/>
      <c r="AG52" s="52" t="s">
        <v>36</v>
      </c>
      <c r="AH52" s="53" t="s">
        <v>36</v>
      </c>
      <c r="AI52" s="55" t="s">
        <v>36</v>
      </c>
      <c r="AJ52" s="32"/>
      <c r="AK52" s="52" t="s">
        <v>36</v>
      </c>
      <c r="AL52" s="53" t="s">
        <v>36</v>
      </c>
      <c r="AM52" s="55" t="s">
        <v>36</v>
      </c>
      <c r="AN52" s="32"/>
      <c r="AO52" s="52" t="s">
        <v>36</v>
      </c>
      <c r="AP52" s="53" t="s">
        <v>36</v>
      </c>
      <c r="AQ52" s="55" t="s">
        <v>36</v>
      </c>
      <c r="AR52" s="32"/>
      <c r="AS52" s="52" t="s">
        <v>36</v>
      </c>
      <c r="AT52" s="53" t="s">
        <v>36</v>
      </c>
      <c r="AU52" s="55" t="s">
        <v>36</v>
      </c>
      <c r="AV52" s="32"/>
      <c r="AW52" s="52" t="s">
        <v>36</v>
      </c>
      <c r="AX52" s="53" t="s">
        <v>36</v>
      </c>
      <c r="AY52" s="55" t="s">
        <v>36</v>
      </c>
      <c r="AZ52" s="32"/>
    </row>
    <row r="53" s="47" customFormat="true" ht="15" hidden="false" customHeight="true" outlineLevel="1" collapsed="false">
      <c r="B53" s="51"/>
      <c r="C53" s="2" t="s">
        <v>95</v>
      </c>
      <c r="D53" s="2" t="s">
        <v>22</v>
      </c>
      <c r="E53" s="52" t="s">
        <v>36</v>
      </c>
      <c r="F53" s="53" t="s">
        <v>36</v>
      </c>
      <c r="G53" s="55" t="s">
        <v>36</v>
      </c>
      <c r="H53" s="32"/>
      <c r="I53" s="52" t="s">
        <v>36</v>
      </c>
      <c r="J53" s="53" t="s">
        <v>36</v>
      </c>
      <c r="K53" s="55" t="s">
        <v>36</v>
      </c>
      <c r="L53" s="32"/>
      <c r="M53" s="52" t="s">
        <v>36</v>
      </c>
      <c r="N53" s="53" t="s">
        <v>36</v>
      </c>
      <c r="O53" s="55" t="s">
        <v>36</v>
      </c>
      <c r="P53" s="32"/>
      <c r="Q53" s="52" t="s">
        <v>36</v>
      </c>
      <c r="R53" s="53" t="s">
        <v>36</v>
      </c>
      <c r="S53" s="55" t="s">
        <v>36</v>
      </c>
      <c r="T53" s="32"/>
      <c r="U53" s="52" t="s">
        <v>36</v>
      </c>
      <c r="V53" s="53" t="s">
        <v>36</v>
      </c>
      <c r="W53" s="55" t="s">
        <v>36</v>
      </c>
      <c r="X53" s="32"/>
      <c r="Y53" s="52" t="s">
        <v>36</v>
      </c>
      <c r="Z53" s="53" t="s">
        <v>36</v>
      </c>
      <c r="AA53" s="55" t="s">
        <v>36</v>
      </c>
      <c r="AB53" s="32"/>
      <c r="AC53" s="52" t="s">
        <v>36</v>
      </c>
      <c r="AD53" s="53" t="s">
        <v>36</v>
      </c>
      <c r="AE53" s="55" t="s">
        <v>36</v>
      </c>
      <c r="AF53" s="32"/>
      <c r="AG53" s="52" t="s">
        <v>36</v>
      </c>
      <c r="AH53" s="53" t="s">
        <v>36</v>
      </c>
      <c r="AI53" s="55" t="s">
        <v>36</v>
      </c>
      <c r="AJ53" s="32"/>
      <c r="AK53" s="52" t="s">
        <v>36</v>
      </c>
      <c r="AL53" s="53" t="s">
        <v>36</v>
      </c>
      <c r="AM53" s="55" t="s">
        <v>36</v>
      </c>
      <c r="AN53" s="32"/>
      <c r="AO53" s="52" t="s">
        <v>36</v>
      </c>
      <c r="AP53" s="53" t="s">
        <v>36</v>
      </c>
      <c r="AQ53" s="55" t="s">
        <v>36</v>
      </c>
      <c r="AR53" s="32"/>
      <c r="AS53" s="52" t="s">
        <v>36</v>
      </c>
      <c r="AT53" s="53" t="s">
        <v>36</v>
      </c>
      <c r="AU53" s="55" t="s">
        <v>36</v>
      </c>
      <c r="AV53" s="32"/>
      <c r="AW53" s="52" t="s">
        <v>36</v>
      </c>
      <c r="AX53" s="53" t="s">
        <v>36</v>
      </c>
      <c r="AY53" s="55" t="s">
        <v>36</v>
      </c>
      <c r="AZ53" s="32"/>
    </row>
    <row r="54" s="47" customFormat="true" ht="15" hidden="false" customHeight="true" outlineLevel="1" collapsed="false">
      <c r="B54" s="51"/>
      <c r="C54" s="2" t="s">
        <v>95</v>
      </c>
      <c r="D54" s="2" t="s">
        <v>23</v>
      </c>
      <c r="E54" s="52" t="s">
        <v>36</v>
      </c>
      <c r="F54" s="53" t="s">
        <v>36</v>
      </c>
      <c r="G54" s="55" t="s">
        <v>36</v>
      </c>
      <c r="H54" s="32"/>
      <c r="I54" s="52" t="s">
        <v>36</v>
      </c>
      <c r="J54" s="53" t="s">
        <v>36</v>
      </c>
      <c r="K54" s="55" t="s">
        <v>36</v>
      </c>
      <c r="L54" s="32"/>
      <c r="M54" s="52" t="s">
        <v>36</v>
      </c>
      <c r="N54" s="53" t="s">
        <v>36</v>
      </c>
      <c r="O54" s="55" t="s">
        <v>36</v>
      </c>
      <c r="P54" s="32"/>
      <c r="Q54" s="52" t="s">
        <v>36</v>
      </c>
      <c r="R54" s="53" t="s">
        <v>36</v>
      </c>
      <c r="S54" s="55" t="s">
        <v>36</v>
      </c>
      <c r="T54" s="32"/>
      <c r="U54" s="52" t="s">
        <v>36</v>
      </c>
      <c r="V54" s="53" t="s">
        <v>36</v>
      </c>
      <c r="W54" s="55" t="s">
        <v>36</v>
      </c>
      <c r="X54" s="32"/>
      <c r="Y54" s="52" t="s">
        <v>36</v>
      </c>
      <c r="Z54" s="53" t="s">
        <v>36</v>
      </c>
      <c r="AA54" s="55" t="s">
        <v>36</v>
      </c>
      <c r="AB54" s="32"/>
      <c r="AC54" s="52" t="s">
        <v>36</v>
      </c>
      <c r="AD54" s="53" t="s">
        <v>36</v>
      </c>
      <c r="AE54" s="55" t="s">
        <v>36</v>
      </c>
      <c r="AF54" s="32"/>
      <c r="AG54" s="52" t="s">
        <v>36</v>
      </c>
      <c r="AH54" s="53" t="s">
        <v>36</v>
      </c>
      <c r="AI54" s="55" t="s">
        <v>36</v>
      </c>
      <c r="AJ54" s="32"/>
      <c r="AK54" s="52" t="s">
        <v>36</v>
      </c>
      <c r="AL54" s="53" t="s">
        <v>36</v>
      </c>
      <c r="AM54" s="55" t="s">
        <v>36</v>
      </c>
      <c r="AN54" s="32"/>
      <c r="AO54" s="52" t="s">
        <v>36</v>
      </c>
      <c r="AP54" s="53" t="s">
        <v>36</v>
      </c>
      <c r="AQ54" s="55" t="s">
        <v>36</v>
      </c>
      <c r="AR54" s="32"/>
      <c r="AS54" s="52" t="s">
        <v>36</v>
      </c>
      <c r="AT54" s="53" t="s">
        <v>36</v>
      </c>
      <c r="AU54" s="55" t="s">
        <v>36</v>
      </c>
      <c r="AV54" s="32"/>
      <c r="AW54" s="52" t="s">
        <v>36</v>
      </c>
      <c r="AX54" s="53" t="s">
        <v>36</v>
      </c>
      <c r="AY54" s="55" t="s">
        <v>36</v>
      </c>
      <c r="AZ54" s="32"/>
    </row>
    <row r="55" customFormat="false" ht="15" hidden="false" customHeight="true" outlineLevel="0" collapsed="false">
      <c r="E55" s="49"/>
      <c r="I55" s="49"/>
      <c r="M55" s="49"/>
      <c r="Q55" s="49"/>
      <c r="U55" s="49"/>
      <c r="Y55" s="49"/>
      <c r="AC55" s="49"/>
      <c r="AG55" s="49"/>
      <c r="AK55" s="49"/>
      <c r="AO55" s="49"/>
      <c r="AS55" s="49"/>
      <c r="AW55" s="49"/>
    </row>
    <row r="56" s="19" customFormat="true" ht="15" hidden="false" customHeight="true" outlineLevel="0" collapsed="false">
      <c r="A56" s="19" t="s">
        <v>96</v>
      </c>
      <c r="B56" s="20"/>
      <c r="C56" s="20"/>
      <c r="D56" s="20"/>
      <c r="E56" s="57" t="n">
        <v>1</v>
      </c>
      <c r="F56" s="23" t="n">
        <v>1</v>
      </c>
      <c r="G56" s="58" t="n">
        <v>0</v>
      </c>
      <c r="H56" s="23"/>
      <c r="I56" s="57" t="n">
        <v>1</v>
      </c>
      <c r="J56" s="23" t="n">
        <v>1</v>
      </c>
      <c r="K56" s="58" t="n">
        <v>0</v>
      </c>
      <c r="L56" s="23"/>
      <c r="M56" s="57" t="n">
        <v>1</v>
      </c>
      <c r="N56" s="23" t="n">
        <v>1</v>
      </c>
      <c r="O56" s="58" t="n">
        <v>0</v>
      </c>
      <c r="P56" s="23"/>
      <c r="Q56" s="57" t="n">
        <v>1</v>
      </c>
      <c r="R56" s="23" t="n">
        <v>1</v>
      </c>
      <c r="S56" s="58" t="n">
        <v>0</v>
      </c>
      <c r="T56" s="23"/>
      <c r="U56" s="57" t="n">
        <v>1</v>
      </c>
      <c r="V56" s="23" t="n">
        <v>1</v>
      </c>
      <c r="W56" s="58" t="n">
        <v>0</v>
      </c>
      <c r="X56" s="23"/>
      <c r="Y56" s="57" t="n">
        <v>1</v>
      </c>
      <c r="Z56" s="23" t="n">
        <v>1</v>
      </c>
      <c r="AA56" s="58" t="n">
        <v>0</v>
      </c>
      <c r="AB56" s="23"/>
      <c r="AC56" s="57" t="n">
        <v>1</v>
      </c>
      <c r="AD56" s="23" t="n">
        <v>1</v>
      </c>
      <c r="AE56" s="58" t="n">
        <v>0</v>
      </c>
      <c r="AF56" s="23"/>
      <c r="AG56" s="57" t="n">
        <v>1</v>
      </c>
      <c r="AH56" s="23" t="n">
        <v>1</v>
      </c>
      <c r="AI56" s="58" t="n">
        <v>0</v>
      </c>
      <c r="AJ56" s="23"/>
      <c r="AK56" s="57" t="n">
        <v>1</v>
      </c>
      <c r="AL56" s="23" t="n">
        <v>1</v>
      </c>
      <c r="AM56" s="58" t="n">
        <v>0</v>
      </c>
      <c r="AN56" s="23"/>
      <c r="AO56" s="57" t="n">
        <v>1</v>
      </c>
      <c r="AP56" s="23" t="n">
        <v>1</v>
      </c>
      <c r="AQ56" s="58" t="n">
        <v>0</v>
      </c>
      <c r="AR56" s="23"/>
      <c r="AS56" s="57" t="n">
        <v>1</v>
      </c>
      <c r="AT56" s="23" t="n">
        <v>1</v>
      </c>
      <c r="AU56" s="58" t="n">
        <v>0</v>
      </c>
      <c r="AV56" s="23"/>
      <c r="AW56" s="57" t="n">
        <v>1</v>
      </c>
      <c r="AX56" s="23" t="n">
        <v>1</v>
      </c>
      <c r="AY56" s="58" t="n">
        <v>0</v>
      </c>
      <c r="AZ56" s="23"/>
    </row>
    <row r="57" s="24" customFormat="true" ht="15" hidden="false" customHeight="true" outlineLevel="1" collapsed="false">
      <c r="B57" s="25"/>
      <c r="C57" s="2" t="s">
        <v>97</v>
      </c>
      <c r="D57" s="2" t="s">
        <v>21</v>
      </c>
      <c r="E57" s="62" t="n">
        <v>0.0847318975350888</v>
      </c>
      <c r="F57" s="63" t="n">
        <v>0.0990776649261947</v>
      </c>
      <c r="G57" s="4" t="n">
        <v>-0.0143457673911059</v>
      </c>
      <c r="H57" s="33"/>
      <c r="I57" s="62" t="n">
        <v>0.0824578398986523</v>
      </c>
      <c r="J57" s="63" t="n">
        <v>0.0982351639125068</v>
      </c>
      <c r="K57" s="4" t="n">
        <v>-0.0157773240138545</v>
      </c>
      <c r="L57" s="33"/>
      <c r="M57" s="62" t="n">
        <v>0.0811176955807911</v>
      </c>
      <c r="N57" s="63" t="n">
        <v>0.0973684919561402</v>
      </c>
      <c r="O57" s="4" t="n">
        <v>-0.0162507963753492</v>
      </c>
      <c r="P57" s="33"/>
      <c r="Q57" s="62" t="n">
        <v>0.0794834212759116</v>
      </c>
      <c r="R57" s="63" t="n">
        <v>0.0954801783673059</v>
      </c>
      <c r="S57" s="4" t="n">
        <v>-0.0159967570913944</v>
      </c>
      <c r="T57" s="33"/>
      <c r="U57" s="62" t="n">
        <v>0.0784073188511817</v>
      </c>
      <c r="V57" s="63" t="n">
        <v>0.0946552000454851</v>
      </c>
      <c r="W57" s="4" t="n">
        <v>-0.0162478811943034</v>
      </c>
      <c r="X57" s="33"/>
      <c r="Y57" s="62" t="n">
        <v>0.076828669779419</v>
      </c>
      <c r="Z57" s="63" t="n">
        <v>0.0938357208556958</v>
      </c>
      <c r="AA57" s="4" t="n">
        <v>-0.0170070510762768</v>
      </c>
      <c r="AB57" s="33"/>
      <c r="AC57" s="62" t="n">
        <v>0.0748212295202903</v>
      </c>
      <c r="AD57" s="63" t="n">
        <v>0.0926918021245576</v>
      </c>
      <c r="AE57" s="4" t="n">
        <v>-0.0178705726042673</v>
      </c>
      <c r="AF57" s="33"/>
      <c r="AG57" s="62" t="n">
        <v>0.0738491672172117</v>
      </c>
      <c r="AH57" s="63" t="n">
        <v>0.0922199480686218</v>
      </c>
      <c r="AI57" s="4" t="n">
        <v>-0.0183707808514101</v>
      </c>
      <c r="AJ57" s="33"/>
      <c r="AK57" s="62" t="n">
        <v>0.0718157851977647</v>
      </c>
      <c r="AL57" s="63" t="n">
        <v>0.0909518729142741</v>
      </c>
      <c r="AM57" s="4" t="n">
        <v>-0.0191360877165094</v>
      </c>
      <c r="AN57" s="33"/>
      <c r="AO57" s="62" t="n">
        <v>0.0717900700047731</v>
      </c>
      <c r="AP57" s="63" t="n">
        <v>0.0900571157073847</v>
      </c>
      <c r="AQ57" s="4" t="n">
        <v>-0.0182670457026116</v>
      </c>
      <c r="AR57" s="33"/>
      <c r="AS57" s="62" t="n">
        <v>0.0708532277091296</v>
      </c>
      <c r="AT57" s="63" t="n">
        <v>0.0892561195646663</v>
      </c>
      <c r="AU57" s="4" t="n">
        <v>-0.0184028918555367</v>
      </c>
      <c r="AV57" s="33"/>
      <c r="AW57" s="62" t="n">
        <v>0.0685303612113666</v>
      </c>
      <c r="AX57" s="63" t="n">
        <v>0.0852877929344574</v>
      </c>
      <c r="AY57" s="4" t="n">
        <v>-0.0167574317230908</v>
      </c>
      <c r="AZ57" s="33"/>
    </row>
    <row r="58" s="24" customFormat="true" ht="15" hidden="false" customHeight="true" outlineLevel="1" collapsed="false">
      <c r="B58" s="25"/>
      <c r="C58" s="2" t="s">
        <v>97</v>
      </c>
      <c r="D58" s="2" t="s">
        <v>22</v>
      </c>
      <c r="E58" s="66" t="n">
        <v>0.00210055639258025</v>
      </c>
      <c r="F58" s="67" t="n">
        <v>0.00308130052166895</v>
      </c>
      <c r="G58" s="4" t="n">
        <v>-0.000980744129088692</v>
      </c>
      <c r="H58" s="33"/>
      <c r="I58" s="66" t="n">
        <v>0.0020709188777787</v>
      </c>
      <c r="J58" s="67" t="n">
        <v>0.00304113496593518</v>
      </c>
      <c r="K58" s="4" t="n">
        <v>-0.000970216088156481</v>
      </c>
      <c r="L58" s="33"/>
      <c r="M58" s="66" t="n">
        <v>0.00205956732123667</v>
      </c>
      <c r="N58" s="67" t="n">
        <v>0.00295870341009563</v>
      </c>
      <c r="O58" s="4" t="n">
        <v>-0.00089913608885896</v>
      </c>
      <c r="P58" s="33"/>
      <c r="Q58" s="66" t="n">
        <v>0.00200057157283956</v>
      </c>
      <c r="R58" s="67" t="n">
        <v>0.00291713533763803</v>
      </c>
      <c r="S58" s="4" t="n">
        <v>-0.000916563764798472</v>
      </c>
      <c r="T58" s="33"/>
      <c r="U58" s="66" t="n">
        <v>0.00196634533125958</v>
      </c>
      <c r="V58" s="67" t="n">
        <v>0.00288581839751609</v>
      </c>
      <c r="W58" s="4" t="n">
        <v>-0.00091947306625651</v>
      </c>
      <c r="X58" s="33"/>
      <c r="Y58" s="66" t="n">
        <v>0.00191918563449793</v>
      </c>
      <c r="Z58" s="67" t="n">
        <v>0.00281884047482423</v>
      </c>
      <c r="AA58" s="4" t="n">
        <v>-0.000899654840326301</v>
      </c>
      <c r="AB58" s="33"/>
      <c r="AC58" s="66" t="n">
        <v>0.00188427225815413</v>
      </c>
      <c r="AD58" s="67" t="n">
        <v>0.00275420235246995</v>
      </c>
      <c r="AE58" s="4" t="n">
        <v>-0.000869930094315822</v>
      </c>
      <c r="AF58" s="33"/>
      <c r="AG58" s="66" t="n">
        <v>0.00187340037182512</v>
      </c>
      <c r="AH58" s="67" t="n">
        <v>0.00272572713288751</v>
      </c>
      <c r="AI58" s="4" t="n">
        <v>-0.000852326761062386</v>
      </c>
      <c r="AJ58" s="33"/>
      <c r="AK58" s="66" t="n">
        <v>0.00187719013489188</v>
      </c>
      <c r="AL58" s="67" t="n">
        <v>0.00266990299905162</v>
      </c>
      <c r="AM58" s="4" t="n">
        <v>-0.000792712864159742</v>
      </c>
      <c r="AN58" s="33"/>
      <c r="AO58" s="66" t="n">
        <v>0.00185052470712241</v>
      </c>
      <c r="AP58" s="67" t="n">
        <v>0.00261541422382166</v>
      </c>
      <c r="AQ58" s="4" t="n">
        <v>-0.00076488951669925</v>
      </c>
      <c r="AR58" s="33"/>
      <c r="AS58" s="66" t="n">
        <v>0.00183197901041537</v>
      </c>
      <c r="AT58" s="67" t="n">
        <v>0.00257500325764568</v>
      </c>
      <c r="AU58" s="4" t="n">
        <v>-0.00074302424723031</v>
      </c>
      <c r="AV58" s="33"/>
      <c r="AW58" s="66" t="n">
        <v>0.00173187481915623</v>
      </c>
      <c r="AX58" s="67" t="n">
        <v>0.00211255131191073</v>
      </c>
      <c r="AY58" s="4" t="n">
        <v>-0.000380676492754507</v>
      </c>
      <c r="AZ58" s="33"/>
    </row>
    <row r="59" s="24" customFormat="true" ht="15" hidden="false" customHeight="true" outlineLevel="1" collapsed="false">
      <c r="B59" s="25"/>
      <c r="C59" s="2" t="s">
        <v>97</v>
      </c>
      <c r="D59" s="2" t="s">
        <v>23</v>
      </c>
      <c r="E59" s="66" t="n">
        <v>0.913167546072331</v>
      </c>
      <c r="F59" s="67" t="n">
        <v>0.897841034552137</v>
      </c>
      <c r="G59" s="4" t="n">
        <v>0.0153265115201943</v>
      </c>
      <c r="H59" s="33"/>
      <c r="I59" s="66" t="n">
        <v>0.915471241223569</v>
      </c>
      <c r="J59" s="67" t="n">
        <v>0.898723701121558</v>
      </c>
      <c r="K59" s="4" t="n">
        <v>0.0167475401020111</v>
      </c>
      <c r="L59" s="33"/>
      <c r="M59" s="66" t="n">
        <v>0.916822737097972</v>
      </c>
      <c r="N59" s="67" t="n">
        <v>0.899672804633764</v>
      </c>
      <c r="O59" s="4" t="n">
        <v>0.0171499324642082</v>
      </c>
      <c r="P59" s="33"/>
      <c r="Q59" s="66" t="n">
        <v>0.918516007151249</v>
      </c>
      <c r="R59" s="67" t="n">
        <v>0.901602686295056</v>
      </c>
      <c r="S59" s="4" t="n">
        <v>0.0169133208561933</v>
      </c>
      <c r="T59" s="33"/>
      <c r="U59" s="66" t="n">
        <v>0.919626335817559</v>
      </c>
      <c r="V59" s="67" t="n">
        <v>0.902458981556999</v>
      </c>
      <c r="W59" s="4" t="n">
        <v>0.0171673542605599</v>
      </c>
      <c r="X59" s="33"/>
      <c r="Y59" s="66" t="n">
        <v>0.921252144586083</v>
      </c>
      <c r="Z59" s="67" t="n">
        <v>0.90334543866948</v>
      </c>
      <c r="AA59" s="4" t="n">
        <v>0.0179067059166029</v>
      </c>
      <c r="AB59" s="33"/>
      <c r="AC59" s="66" t="n">
        <v>0.923294498221555</v>
      </c>
      <c r="AD59" s="67" t="n">
        <v>0.904553995522973</v>
      </c>
      <c r="AE59" s="4" t="n">
        <v>0.0187405026985827</v>
      </c>
      <c r="AF59" s="33"/>
      <c r="AG59" s="66" t="n">
        <v>0.924277432410963</v>
      </c>
      <c r="AH59" s="67" t="n">
        <v>0.905054324798491</v>
      </c>
      <c r="AI59" s="4" t="n">
        <v>0.0192231076124726</v>
      </c>
      <c r="AJ59" s="33"/>
      <c r="AK59" s="66" t="n">
        <v>0.926307024667343</v>
      </c>
      <c r="AL59" s="67" t="n">
        <v>0.906378224086674</v>
      </c>
      <c r="AM59" s="4" t="n">
        <v>0.0199288005806691</v>
      </c>
      <c r="AN59" s="33"/>
      <c r="AO59" s="66" t="n">
        <v>0.926359405288105</v>
      </c>
      <c r="AP59" s="67" t="n">
        <v>0.907327470068794</v>
      </c>
      <c r="AQ59" s="4" t="n">
        <v>0.0190319352193109</v>
      </c>
      <c r="AR59" s="33"/>
      <c r="AS59" s="66" t="n">
        <v>0.927314793280455</v>
      </c>
      <c r="AT59" s="67" t="n">
        <v>0.908168877177688</v>
      </c>
      <c r="AU59" s="4" t="n">
        <v>0.0191459161027668</v>
      </c>
      <c r="AV59" s="33"/>
      <c r="AW59" s="66" t="n">
        <v>0.929737763969477</v>
      </c>
      <c r="AX59" s="67" t="n">
        <v>0.912599655753632</v>
      </c>
      <c r="AY59" s="4" t="n">
        <v>0.0171381082158453</v>
      </c>
      <c r="AZ59" s="33"/>
    </row>
    <row r="60" customFormat="false" ht="15" hidden="false" customHeight="true" outlineLevel="0" collapsed="false">
      <c r="E60" s="68"/>
      <c r="F60" s="32"/>
      <c r="H60" s="32"/>
      <c r="I60" s="68"/>
      <c r="J60" s="32"/>
      <c r="L60" s="32"/>
      <c r="M60" s="68"/>
      <c r="N60" s="32"/>
      <c r="P60" s="32"/>
      <c r="Q60" s="68"/>
      <c r="R60" s="32"/>
      <c r="T60" s="32"/>
      <c r="U60" s="68"/>
      <c r="V60" s="32"/>
      <c r="X60" s="32"/>
      <c r="Y60" s="68"/>
      <c r="Z60" s="32"/>
      <c r="AB60" s="32"/>
      <c r="AC60" s="68"/>
      <c r="AD60" s="32"/>
      <c r="AF60" s="32"/>
      <c r="AG60" s="68"/>
      <c r="AH60" s="32"/>
      <c r="AJ60" s="32"/>
      <c r="AK60" s="68"/>
      <c r="AL60" s="32"/>
      <c r="AN60" s="32"/>
      <c r="AO60" s="68"/>
      <c r="AP60" s="32"/>
      <c r="AR60" s="32"/>
      <c r="AS60" s="68"/>
      <c r="AT60" s="32"/>
      <c r="AV60" s="32"/>
      <c r="AW60" s="68"/>
      <c r="AX60" s="32"/>
      <c r="AZ60" s="32"/>
    </row>
    <row r="61" s="42" customFormat="true" ht="15" hidden="false" customHeight="true" outlineLevel="0" collapsed="false">
      <c r="A61" s="1"/>
      <c r="B61" s="38" t="s">
        <v>98</v>
      </c>
      <c r="C61" s="38"/>
      <c r="D61" s="38"/>
      <c r="E61" s="69" t="n">
        <v>0.997051715712938</v>
      </c>
      <c r="F61" s="70" t="n">
        <v>0.997082599612956</v>
      </c>
      <c r="G61" s="71" t="n">
        <v>-3.08839000183747E-005</v>
      </c>
      <c r="H61" s="41"/>
      <c r="I61" s="69" t="n">
        <v>0.996963549489902</v>
      </c>
      <c r="J61" s="70" t="n">
        <v>0.997116408845725</v>
      </c>
      <c r="K61" s="71" t="n">
        <v>-0.000152859355823654</v>
      </c>
      <c r="L61" s="41"/>
      <c r="M61" s="69" t="n">
        <v>0.996967814717527</v>
      </c>
      <c r="N61" s="70" t="n">
        <v>0.997178617875827</v>
      </c>
      <c r="O61" s="71" t="n">
        <v>-0.000210803158299688</v>
      </c>
      <c r="P61" s="41"/>
      <c r="Q61" s="69" t="n">
        <v>0.997007356251165</v>
      </c>
      <c r="R61" s="70" t="n">
        <v>0.997204825070127</v>
      </c>
      <c r="S61" s="71" t="n">
        <v>-0.000197468818962432</v>
      </c>
      <c r="T61" s="41"/>
      <c r="U61" s="69" t="n">
        <v>0.997057470453717</v>
      </c>
      <c r="V61" s="70" t="n">
        <v>0.997230588709083</v>
      </c>
      <c r="W61" s="71" t="n">
        <v>-0.000173118255366256</v>
      </c>
      <c r="X61" s="41"/>
      <c r="Y61" s="69" t="n">
        <v>0.997095778055471</v>
      </c>
      <c r="Z61" s="70" t="n">
        <v>0.997301008204334</v>
      </c>
      <c r="AA61" s="71" t="n">
        <v>-0.000205230148863089</v>
      </c>
      <c r="AB61" s="41"/>
      <c r="AC61" s="69" t="n">
        <v>0.997088035522114</v>
      </c>
      <c r="AD61" s="70" t="n">
        <v>0.997384617683054</v>
      </c>
      <c r="AE61" s="71" t="n">
        <v>-0.000296582160940306</v>
      </c>
      <c r="AF61" s="41"/>
      <c r="AG61" s="69" t="n">
        <v>0.997180851966201</v>
      </c>
      <c r="AH61" s="70" t="n">
        <v>0.997453501133095</v>
      </c>
      <c r="AI61" s="71" t="n">
        <v>-0.000272649166894179</v>
      </c>
      <c r="AJ61" s="41"/>
      <c r="AK61" s="69" t="n">
        <v>0.997235463971706</v>
      </c>
      <c r="AL61" s="70" t="n">
        <v>0.997542921516645</v>
      </c>
      <c r="AM61" s="71" t="n">
        <v>-0.000307457544939438</v>
      </c>
      <c r="AN61" s="41"/>
      <c r="AO61" s="69" t="n">
        <v>0.997246343180855</v>
      </c>
      <c r="AP61" s="70" t="n">
        <v>0.9976578338742</v>
      </c>
      <c r="AQ61" s="71" t="n">
        <v>-0.000411490693344452</v>
      </c>
      <c r="AR61" s="41"/>
      <c r="AS61" s="69" t="n">
        <v>0.997270679423132</v>
      </c>
      <c r="AT61" s="70" t="n">
        <v>0.997739353434293</v>
      </c>
      <c r="AU61" s="71" t="n">
        <v>-0.000468674011160575</v>
      </c>
      <c r="AV61" s="41"/>
      <c r="AW61" s="69" t="n">
        <v>0.997381205133431</v>
      </c>
      <c r="AX61" s="70" t="n">
        <v>0.997845934184478</v>
      </c>
      <c r="AY61" s="71" t="n">
        <v>-0.000464729051046886</v>
      </c>
      <c r="AZ61" s="41"/>
    </row>
    <row r="62" s="24" customFormat="true" ht="15" hidden="false" customHeight="true" outlineLevel="1" collapsed="false">
      <c r="B62" s="25"/>
      <c r="C62" s="2" t="s">
        <v>99</v>
      </c>
      <c r="D62" s="2" t="s">
        <v>21</v>
      </c>
      <c r="E62" s="62" t="n">
        <v>0.0847207714753349</v>
      </c>
      <c r="F62" s="63" t="n">
        <v>0.0989455600002053</v>
      </c>
      <c r="G62" s="4" t="n">
        <v>-0.0142247885248704</v>
      </c>
      <c r="H62" s="73"/>
      <c r="I62" s="62" t="n">
        <v>0.0824562685495257</v>
      </c>
      <c r="J62" s="63" t="n">
        <v>0.0981052945922888</v>
      </c>
      <c r="K62" s="4" t="n">
        <v>-0.0156490260427631</v>
      </c>
      <c r="L62" s="73"/>
      <c r="M62" s="62" t="n">
        <v>0.0811192820964877</v>
      </c>
      <c r="N62" s="63" t="n">
        <v>0.0972363216060849</v>
      </c>
      <c r="O62" s="4" t="n">
        <v>-0.0161170395095971</v>
      </c>
      <c r="P62" s="73"/>
      <c r="Q62" s="62" t="n">
        <v>0.0794830946817257</v>
      </c>
      <c r="R62" s="63" t="n">
        <v>0.0953478489828075</v>
      </c>
      <c r="S62" s="4" t="n">
        <v>-0.0158647543010818</v>
      </c>
      <c r="T62" s="73"/>
      <c r="U62" s="62" t="n">
        <v>0.0784058781209409</v>
      </c>
      <c r="V62" s="63" t="n">
        <v>0.0945246998523061</v>
      </c>
      <c r="W62" s="4" t="n">
        <v>-0.0161188217313652</v>
      </c>
      <c r="X62" s="73"/>
      <c r="Y62" s="62" t="n">
        <v>0.0768253369216163</v>
      </c>
      <c r="Z62" s="63" t="n">
        <v>0.0937032556521516</v>
      </c>
      <c r="AA62" s="4" t="n">
        <v>-0.0168779187305354</v>
      </c>
      <c r="AB62" s="73"/>
      <c r="AC62" s="62" t="n">
        <v>0.0748177029028269</v>
      </c>
      <c r="AD62" s="63" t="n">
        <v>0.0925567741199028</v>
      </c>
      <c r="AE62" s="4" t="n">
        <v>-0.0177390712170759</v>
      </c>
      <c r="AF62" s="73"/>
      <c r="AG62" s="62" t="n">
        <v>0.0738411922688279</v>
      </c>
      <c r="AH62" s="63" t="n">
        <v>0.092082934549528</v>
      </c>
      <c r="AI62" s="4" t="n">
        <v>-0.0182417422807002</v>
      </c>
      <c r="AJ62" s="73"/>
      <c r="AK62" s="62" t="n">
        <v>0.0718024867058642</v>
      </c>
      <c r="AL62" s="63" t="n">
        <v>0.0908104980364209</v>
      </c>
      <c r="AM62" s="4" t="n">
        <v>-0.0190080113305566</v>
      </c>
      <c r="AN62" s="73"/>
      <c r="AO62" s="62" t="n">
        <v>0.071777804782688</v>
      </c>
      <c r="AP62" s="63" t="n">
        <v>0.0899572676487773</v>
      </c>
      <c r="AQ62" s="4" t="n">
        <v>-0.0181794628660894</v>
      </c>
      <c r="AR62" s="73"/>
      <c r="AS62" s="62" t="n">
        <v>0.0708418005337913</v>
      </c>
      <c r="AT62" s="63" t="n">
        <v>0.0891738394859024</v>
      </c>
      <c r="AU62" s="4" t="n">
        <v>-0.018332038952111</v>
      </c>
      <c r="AV62" s="73"/>
      <c r="AW62" s="62" t="n">
        <v>0.068518733664342</v>
      </c>
      <c r="AX62" s="63" t="n">
        <v>0.0852074147264129</v>
      </c>
      <c r="AY62" s="4" t="n">
        <v>-0.0166886810620709</v>
      </c>
      <c r="AZ62" s="73"/>
    </row>
    <row r="63" s="24" customFormat="true" ht="15" hidden="false" customHeight="true" outlineLevel="1" collapsed="false">
      <c r="B63" s="25"/>
      <c r="C63" s="2" t="s">
        <v>99</v>
      </c>
      <c r="D63" s="2" t="s">
        <v>22</v>
      </c>
      <c r="E63" s="66" t="n">
        <v>0.000806833329208597</v>
      </c>
      <c r="F63" s="67" t="n">
        <v>0.00132783158261855</v>
      </c>
      <c r="G63" s="4" t="n">
        <v>-0.000520998253409951</v>
      </c>
      <c r="H63" s="73"/>
      <c r="I63" s="66" t="n">
        <v>0.000796851846350863</v>
      </c>
      <c r="J63" s="67" t="n">
        <v>0.00132588948488618</v>
      </c>
      <c r="K63" s="4" t="n">
        <v>-0.000529037638535321</v>
      </c>
      <c r="L63" s="73"/>
      <c r="M63" s="66" t="n">
        <v>0.000787235760246854</v>
      </c>
      <c r="N63" s="67" t="n">
        <v>0.00129865177668376</v>
      </c>
      <c r="O63" s="4" t="n">
        <v>-0.000511416016436904</v>
      </c>
      <c r="P63" s="73"/>
      <c r="Q63" s="66" t="n">
        <v>0.000773824694505302</v>
      </c>
      <c r="R63" s="67" t="n">
        <v>0.00128595103074972</v>
      </c>
      <c r="S63" s="4" t="n">
        <v>-0.000512126336244419</v>
      </c>
      <c r="T63" s="73"/>
      <c r="U63" s="66" t="n">
        <v>0.000764067598929269</v>
      </c>
      <c r="V63" s="67" t="n">
        <v>0.00127637202564659</v>
      </c>
      <c r="W63" s="4" t="n">
        <v>-0.000512304426717325</v>
      </c>
      <c r="X63" s="73"/>
      <c r="Y63" s="66" t="n">
        <v>0.000739421022245578</v>
      </c>
      <c r="Z63" s="67" t="n">
        <v>0.00126039623182355</v>
      </c>
      <c r="AA63" s="4" t="n">
        <v>-0.000520975209577973</v>
      </c>
      <c r="AB63" s="73"/>
      <c r="AC63" s="66" t="n">
        <v>0.000730054066891194</v>
      </c>
      <c r="AD63" s="67" t="n">
        <v>0.00124725842217025</v>
      </c>
      <c r="AE63" s="4" t="n">
        <v>-0.000517204355279056</v>
      </c>
      <c r="AF63" s="73"/>
      <c r="AG63" s="66" t="n">
        <v>0.000721772152289692</v>
      </c>
      <c r="AH63" s="67" t="n">
        <v>0.0012409483497216</v>
      </c>
      <c r="AI63" s="4" t="n">
        <v>-0.000519176197431908</v>
      </c>
      <c r="AJ63" s="73"/>
      <c r="AK63" s="66" t="n">
        <v>0.00071352428098334</v>
      </c>
      <c r="AL63" s="67" t="n">
        <v>0.00123265683793872</v>
      </c>
      <c r="AM63" s="4" t="n">
        <v>-0.000519132556955377</v>
      </c>
      <c r="AN63" s="73"/>
      <c r="AO63" s="66" t="n">
        <v>0.000712169966699523</v>
      </c>
      <c r="AP63" s="67" t="n">
        <v>0.00122276510417567</v>
      </c>
      <c r="AQ63" s="4" t="n">
        <v>-0.000510595137476148</v>
      </c>
      <c r="AR63" s="73"/>
      <c r="AS63" s="66" t="n">
        <v>0.00070253891425968</v>
      </c>
      <c r="AT63" s="67" t="n">
        <v>0.00121702178091407</v>
      </c>
      <c r="AU63" s="4" t="n">
        <v>-0.000514482866654394</v>
      </c>
      <c r="AV63" s="73"/>
      <c r="AW63" s="66" t="n">
        <v>0.00064853003842199</v>
      </c>
      <c r="AX63" s="67" t="n">
        <v>0.000806024928953816</v>
      </c>
      <c r="AY63" s="4" t="n">
        <v>-0.000157494890531826</v>
      </c>
      <c r="AZ63" s="73"/>
    </row>
    <row r="64" s="24" customFormat="true" ht="15" hidden="false" customHeight="true" outlineLevel="1" collapsed="false">
      <c r="B64" s="25"/>
      <c r="C64" s="2" t="s">
        <v>99</v>
      </c>
      <c r="D64" s="2" t="s">
        <v>23</v>
      </c>
      <c r="E64" s="66" t="n">
        <v>0.914472395195457</v>
      </c>
      <c r="F64" s="67" t="n">
        <v>0.899726608417176</v>
      </c>
      <c r="G64" s="4" t="n">
        <v>0.0147457867782801</v>
      </c>
      <c r="H64" s="73"/>
      <c r="I64" s="66" t="n">
        <v>0.916746879604124</v>
      </c>
      <c r="J64" s="67" t="n">
        <v>0.900568815922825</v>
      </c>
      <c r="K64" s="4" t="n">
        <v>0.0161780636812985</v>
      </c>
      <c r="L64" s="73"/>
      <c r="M64" s="66" t="n">
        <v>0.918093482143265</v>
      </c>
      <c r="N64" s="67" t="n">
        <v>0.901465026617231</v>
      </c>
      <c r="O64" s="4" t="n">
        <v>0.016628455526034</v>
      </c>
      <c r="P64" s="73"/>
      <c r="Q64" s="66" t="n">
        <v>0.919743080623769</v>
      </c>
      <c r="R64" s="67" t="n">
        <v>0.903366199986443</v>
      </c>
      <c r="S64" s="4" t="n">
        <v>0.0163768806373266</v>
      </c>
      <c r="T64" s="73"/>
      <c r="U64" s="66" t="n">
        <v>0.92083005428013</v>
      </c>
      <c r="V64" s="67" t="n">
        <v>0.904198928122047</v>
      </c>
      <c r="W64" s="4" t="n">
        <v>0.0166311261580825</v>
      </c>
      <c r="X64" s="73"/>
      <c r="Y64" s="66" t="n">
        <v>0.922435242056138</v>
      </c>
      <c r="Z64" s="67" t="n">
        <v>0.905036348116025</v>
      </c>
      <c r="AA64" s="4" t="n">
        <v>0.0173988939401134</v>
      </c>
      <c r="AB64" s="73"/>
      <c r="AC64" s="66" t="n">
        <v>0.924452243030282</v>
      </c>
      <c r="AD64" s="67" t="n">
        <v>0.906195967457927</v>
      </c>
      <c r="AE64" s="4" t="n">
        <v>0.0182562755723545</v>
      </c>
      <c r="AF64" s="73"/>
      <c r="AG64" s="66" t="n">
        <v>0.925437035578883</v>
      </c>
      <c r="AH64" s="67" t="n">
        <v>0.90667611710075</v>
      </c>
      <c r="AI64" s="4" t="n">
        <v>0.0187609184781323</v>
      </c>
      <c r="AJ64" s="73"/>
      <c r="AK64" s="66" t="n">
        <v>0.927483989013152</v>
      </c>
      <c r="AL64" s="67" t="n">
        <v>0.90795684512564</v>
      </c>
      <c r="AM64" s="4" t="n">
        <v>0.0195271438875121</v>
      </c>
      <c r="AN64" s="73"/>
      <c r="AO64" s="66" t="n">
        <v>0.927510025250613</v>
      </c>
      <c r="AP64" s="67" t="n">
        <v>0.908819967247047</v>
      </c>
      <c r="AQ64" s="4" t="n">
        <v>0.0186900580035657</v>
      </c>
      <c r="AR64" s="73"/>
      <c r="AS64" s="66" t="n">
        <v>0.928455660551949</v>
      </c>
      <c r="AT64" s="67" t="n">
        <v>0.909609138733184</v>
      </c>
      <c r="AU64" s="4" t="n">
        <v>0.0188465218187651</v>
      </c>
      <c r="AV64" s="73"/>
      <c r="AW64" s="66" t="n">
        <v>0.930832736297236</v>
      </c>
      <c r="AX64" s="67" t="n">
        <v>0.913986560344633</v>
      </c>
      <c r="AY64" s="4" t="n">
        <v>0.0168461759526027</v>
      </c>
      <c r="AZ64" s="73"/>
    </row>
    <row r="65" customFormat="false" ht="15" hidden="false" customHeight="true" outlineLevel="0" collapsed="false">
      <c r="C65" s="2" t="s">
        <v>100</v>
      </c>
      <c r="E65" s="74" t="n">
        <v>0.995472844794597</v>
      </c>
      <c r="F65" s="75" t="n">
        <v>0.995428325884389</v>
      </c>
      <c r="G65" s="4" t="n">
        <v>4.45189102077359E-005</v>
      </c>
      <c r="H65" s="67"/>
      <c r="I65" s="74" t="n">
        <v>0.995395204794058</v>
      </c>
      <c r="J65" s="75" t="n">
        <v>0.995462807158597</v>
      </c>
      <c r="K65" s="4" t="n">
        <v>-6.76023645389545E-005</v>
      </c>
      <c r="L65" s="67"/>
      <c r="M65" s="74" t="n">
        <v>0.99541313560863</v>
      </c>
      <c r="N65" s="75" t="n">
        <v>0.995530015653889</v>
      </c>
      <c r="O65" s="4" t="n">
        <v>-0.000116880045259005</v>
      </c>
      <c r="P65" s="67"/>
      <c r="Q65" s="74" t="n">
        <v>0.995460320205696</v>
      </c>
      <c r="R65" s="75" t="n">
        <v>0.995560510153393</v>
      </c>
      <c r="S65" s="4" t="n">
        <v>-0.000100189947696228</v>
      </c>
      <c r="T65" s="67"/>
      <c r="U65" s="74" t="n">
        <v>0.995518642819342</v>
      </c>
      <c r="V65" s="75" t="n">
        <v>0.995588583605627</v>
      </c>
      <c r="W65" s="4" t="n">
        <v>-6.99407862855273E-005</v>
      </c>
      <c r="X65" s="67"/>
      <c r="Y65" s="74" t="n">
        <v>0.995565889029628</v>
      </c>
      <c r="Z65" s="75" t="n">
        <v>0.995666982762868</v>
      </c>
      <c r="AA65" s="4" t="n">
        <v>-0.000101093733240187</v>
      </c>
      <c r="AB65" s="67"/>
      <c r="AC65" s="74" t="n">
        <v>0.995564713717543</v>
      </c>
      <c r="AD65" s="75" t="n">
        <v>0.995764410052251</v>
      </c>
      <c r="AE65" s="4" t="n">
        <v>-0.000199696334708066</v>
      </c>
      <c r="AF65" s="67"/>
      <c r="AG65" s="74" t="n">
        <v>0.995661052077735</v>
      </c>
      <c r="AH65" s="75" t="n">
        <v>0.995833844864049</v>
      </c>
      <c r="AI65" s="4" t="n">
        <v>-0.000172792786314324</v>
      </c>
      <c r="AJ65" s="67"/>
      <c r="AK65" s="74" t="n">
        <v>0.995720473657851</v>
      </c>
      <c r="AL65" s="75" t="n">
        <v>0.995929079460694</v>
      </c>
      <c r="AM65" s="4" t="n">
        <v>-0.00020860580284221</v>
      </c>
      <c r="AN65" s="67"/>
      <c r="AO65" s="74" t="n">
        <v>0.995716287796578</v>
      </c>
      <c r="AP65" s="75" t="n">
        <v>0.996042415638214</v>
      </c>
      <c r="AQ65" s="4" t="n">
        <v>-0.000326127841635993</v>
      </c>
      <c r="AR65" s="67"/>
      <c r="AS65" s="74" t="n">
        <v>0.995748870111428</v>
      </c>
      <c r="AT65" s="75" t="n">
        <v>0.996137524019971</v>
      </c>
      <c r="AU65" s="4" t="n">
        <v>-0.000388653908543035</v>
      </c>
      <c r="AV65" s="67"/>
      <c r="AW65" s="74" t="n">
        <v>0.995906460863955</v>
      </c>
      <c r="AX65" s="75" t="n">
        <v>0.996272332076413</v>
      </c>
      <c r="AY65" s="4" t="n">
        <v>-0.000365871212458235</v>
      </c>
      <c r="AZ65" s="67"/>
    </row>
    <row r="66" s="47" customFormat="true" ht="15" hidden="false" customHeight="true" outlineLevel="1" collapsed="false">
      <c r="B66" s="48"/>
      <c r="C66" s="2" t="s">
        <v>101</v>
      </c>
      <c r="D66" s="2" t="s">
        <v>21</v>
      </c>
      <c r="E66" s="74" t="n">
        <v>0.0837273159868123</v>
      </c>
      <c r="F66" s="75" t="n">
        <v>0.0979073676432206</v>
      </c>
      <c r="G66" s="4" t="n">
        <v>-0.0141800516564082</v>
      </c>
      <c r="H66" s="67"/>
      <c r="I66" s="74" t="n">
        <v>0.0814688496843468</v>
      </c>
      <c r="J66" s="75" t="n">
        <v>0.0970733751279054</v>
      </c>
      <c r="K66" s="4" t="n">
        <v>-0.0156045254435586</v>
      </c>
      <c r="L66" s="67"/>
      <c r="M66" s="74" t="n">
        <v>0.0801391097976686</v>
      </c>
      <c r="N66" s="75" t="n">
        <v>0.0962049086835569</v>
      </c>
      <c r="O66" s="4" t="n">
        <v>-0.0160657988858883</v>
      </c>
      <c r="P66" s="67"/>
      <c r="Q66" s="74" t="n">
        <v>0.0785085498164208</v>
      </c>
      <c r="R66" s="75" t="n">
        <v>0.094317362748229</v>
      </c>
      <c r="S66" s="4" t="n">
        <v>-0.0158088129318082</v>
      </c>
      <c r="T66" s="67"/>
      <c r="U66" s="74" t="n">
        <v>0.0774368797576866</v>
      </c>
      <c r="V66" s="75" t="n">
        <v>0.0934972962473838</v>
      </c>
      <c r="W66" s="4" t="n">
        <v>-0.0160604164896972</v>
      </c>
      <c r="X66" s="67"/>
      <c r="Y66" s="74" t="n">
        <v>0.07586035417098</v>
      </c>
      <c r="Z66" s="75" t="n">
        <v>0.0926783899487053</v>
      </c>
      <c r="AA66" s="4" t="n">
        <v>-0.0168180357777253</v>
      </c>
      <c r="AB66" s="67"/>
      <c r="AC66" s="74" t="n">
        <v>0.0738556721141185</v>
      </c>
      <c r="AD66" s="75" t="n">
        <v>0.091538734233815</v>
      </c>
      <c r="AE66" s="4" t="n">
        <v>-0.0176830621196965</v>
      </c>
      <c r="AF66" s="67"/>
      <c r="AG66" s="74" t="n">
        <v>0.0728832812691682</v>
      </c>
      <c r="AH66" s="75" t="n">
        <v>0.0910673124224293</v>
      </c>
      <c r="AI66" s="4" t="n">
        <v>-0.0181840311532611</v>
      </c>
      <c r="AJ66" s="67"/>
      <c r="AK66" s="74" t="n">
        <v>0.0708448791490285</v>
      </c>
      <c r="AL66" s="75" t="n">
        <v>0.0897951400100153</v>
      </c>
      <c r="AM66" s="4" t="n">
        <v>-0.0189502608609868</v>
      </c>
      <c r="AN66" s="67"/>
      <c r="AO66" s="74" t="n">
        <v>0.0708136463988488</v>
      </c>
      <c r="AP66" s="75" t="n">
        <v>0.0889453832402756</v>
      </c>
      <c r="AQ66" s="4" t="n">
        <v>-0.0181317368414268</v>
      </c>
      <c r="AR66" s="67"/>
      <c r="AS66" s="74" t="n">
        <v>0.0698831230630616</v>
      </c>
      <c r="AT66" s="75" t="n">
        <v>0.0881703638737716</v>
      </c>
      <c r="AU66" s="4" t="n">
        <v>-0.0182872408107101</v>
      </c>
      <c r="AV66" s="67"/>
      <c r="AW66" s="74" t="n">
        <v>0.0675982384911336</v>
      </c>
      <c r="AX66" s="75" t="n">
        <v>0.0842183014860766</v>
      </c>
      <c r="AY66" s="4" t="n">
        <v>-0.016620062994943</v>
      </c>
      <c r="AZ66" s="67"/>
    </row>
    <row r="67" s="47" customFormat="true" ht="15" hidden="false" customHeight="true" outlineLevel="1" collapsed="false">
      <c r="B67" s="48"/>
      <c r="C67" s="2" t="s">
        <v>102</v>
      </c>
      <c r="D67" s="2" t="s">
        <v>22</v>
      </c>
      <c r="E67" s="74" t="n">
        <v>0.000706411509038161</v>
      </c>
      <c r="F67" s="75" t="n">
        <v>0.00123499011168761</v>
      </c>
      <c r="G67" s="4" t="n">
        <v>-0.000528578602649444</v>
      </c>
      <c r="H67" s="67"/>
      <c r="I67" s="74" t="n">
        <v>0.000696233943265789</v>
      </c>
      <c r="J67" s="75" t="n">
        <v>0.00123028384051353</v>
      </c>
      <c r="K67" s="4" t="n">
        <v>-0.000534049897247742</v>
      </c>
      <c r="L67" s="67"/>
      <c r="M67" s="74" t="n">
        <v>0.000685998647269259</v>
      </c>
      <c r="N67" s="75" t="n">
        <v>0.00120477476562367</v>
      </c>
      <c r="O67" s="4" t="n">
        <v>-0.000518776118354406</v>
      </c>
      <c r="P67" s="67"/>
      <c r="Q67" s="74" t="n">
        <v>0.000671860090584905</v>
      </c>
      <c r="R67" s="75" t="n">
        <v>0.00119200782164902</v>
      </c>
      <c r="S67" s="4" t="n">
        <v>-0.000520147731064112</v>
      </c>
      <c r="T67" s="67"/>
      <c r="U67" s="74" t="n">
        <v>0.000661636684446661</v>
      </c>
      <c r="V67" s="75" t="n">
        <v>0.00118162249588565</v>
      </c>
      <c r="W67" s="4" t="n">
        <v>-0.000519985811438989</v>
      </c>
      <c r="X67" s="67"/>
      <c r="Y67" s="74" t="n">
        <v>0.000636458723889862</v>
      </c>
      <c r="Z67" s="75" t="n">
        <v>0.00116512055036199</v>
      </c>
      <c r="AA67" s="4" t="n">
        <v>-0.000528661826472126</v>
      </c>
      <c r="AB67" s="67"/>
      <c r="AC67" s="74" t="n">
        <v>0.00062623604556171</v>
      </c>
      <c r="AD67" s="75" t="n">
        <v>0.00115169729626689</v>
      </c>
      <c r="AE67" s="4" t="n">
        <v>-0.000525461250705178</v>
      </c>
      <c r="AF67" s="67"/>
      <c r="AG67" s="74" t="n">
        <v>0.000616994543725861</v>
      </c>
      <c r="AH67" s="75" t="n">
        <v>0.00114455102983676</v>
      </c>
      <c r="AI67" s="4" t="n">
        <v>-0.000527556486110896</v>
      </c>
      <c r="AJ67" s="67"/>
      <c r="AK67" s="74" t="n">
        <v>0.000607732460855392</v>
      </c>
      <c r="AL67" s="75" t="n">
        <v>0.00113555439010623</v>
      </c>
      <c r="AM67" s="4" t="n">
        <v>-0.000527821929250836</v>
      </c>
      <c r="AN67" s="67"/>
      <c r="AO67" s="74" t="n">
        <v>0.000604867112176975</v>
      </c>
      <c r="AP67" s="75" t="n">
        <v>0.00112472250284246</v>
      </c>
      <c r="AQ67" s="4" t="n">
        <v>-0.000519855390665482</v>
      </c>
      <c r="AR67" s="67"/>
      <c r="AS67" s="74" t="n">
        <v>0.000594897243097488</v>
      </c>
      <c r="AT67" s="75" t="n">
        <v>0.00111868665996473</v>
      </c>
      <c r="AU67" s="4" t="n">
        <v>-0.000523789416867237</v>
      </c>
      <c r="AV67" s="67"/>
      <c r="AW67" s="74" t="n">
        <v>0.000540344460205912</v>
      </c>
      <c r="AX67" s="75" t="n">
        <v>0.000707736637386714</v>
      </c>
      <c r="AY67" s="4" t="n">
        <v>-0.000167392177180803</v>
      </c>
      <c r="AZ67" s="67"/>
    </row>
    <row r="68" s="47" customFormat="true" ht="15" hidden="false" customHeight="true" outlineLevel="1" collapsed="false">
      <c r="B68" s="48"/>
      <c r="C68" s="2" t="s">
        <v>103</v>
      </c>
      <c r="D68" s="2" t="s">
        <v>23</v>
      </c>
      <c r="E68" s="74" t="n">
        <v>0.91556627250415</v>
      </c>
      <c r="F68" s="75" t="n">
        <v>0.900857642245092</v>
      </c>
      <c r="G68" s="4" t="n">
        <v>0.0147086302590576</v>
      </c>
      <c r="H68" s="67"/>
      <c r="I68" s="74" t="n">
        <v>0.917834916372388</v>
      </c>
      <c r="J68" s="75" t="n">
        <v>0.901696341031581</v>
      </c>
      <c r="K68" s="4" t="n">
        <v>0.0161385753408065</v>
      </c>
      <c r="L68" s="67"/>
      <c r="M68" s="74" t="n">
        <v>0.919174891555062</v>
      </c>
      <c r="N68" s="75" t="n">
        <v>0.902590316550819</v>
      </c>
      <c r="O68" s="4" t="n">
        <v>0.0165845750042427</v>
      </c>
      <c r="P68" s="67"/>
      <c r="Q68" s="74" t="n">
        <v>0.920819590092994</v>
      </c>
      <c r="R68" s="75" t="n">
        <v>0.904490629430122</v>
      </c>
      <c r="S68" s="4" t="n">
        <v>0.0163289606628723</v>
      </c>
      <c r="T68" s="67"/>
      <c r="U68" s="74" t="n">
        <v>0.921901483557867</v>
      </c>
      <c r="V68" s="75" t="n">
        <v>0.905321081256731</v>
      </c>
      <c r="W68" s="4" t="n">
        <v>0.0165804023011361</v>
      </c>
      <c r="X68" s="67"/>
      <c r="Y68" s="74" t="n">
        <v>0.92350318710513</v>
      </c>
      <c r="Z68" s="75" t="n">
        <v>0.906156489500933</v>
      </c>
      <c r="AA68" s="4" t="n">
        <v>0.0173466976041974</v>
      </c>
      <c r="AB68" s="67"/>
      <c r="AC68" s="74" t="n">
        <v>0.92551809184032</v>
      </c>
      <c r="AD68" s="75" t="n">
        <v>0.907309568469918</v>
      </c>
      <c r="AE68" s="4" t="n">
        <v>0.0182085233704016</v>
      </c>
      <c r="AF68" s="67"/>
      <c r="AG68" s="74" t="n">
        <v>0.926499724187106</v>
      </c>
      <c r="AH68" s="75" t="n">
        <v>0.907788136547734</v>
      </c>
      <c r="AI68" s="4" t="n">
        <v>0.018711587639372</v>
      </c>
      <c r="AJ68" s="67"/>
      <c r="AK68" s="74" t="n">
        <v>0.928547388390116</v>
      </c>
      <c r="AL68" s="75" t="n">
        <v>0.909069305599878</v>
      </c>
      <c r="AM68" s="4" t="n">
        <v>0.0194780827902378</v>
      </c>
      <c r="AN68" s="67"/>
      <c r="AO68" s="74" t="n">
        <v>0.928581486488974</v>
      </c>
      <c r="AP68" s="75" t="n">
        <v>0.909929894256882</v>
      </c>
      <c r="AQ68" s="4" t="n">
        <v>0.0186515922320925</v>
      </c>
      <c r="AR68" s="67"/>
      <c r="AS68" s="74" t="n">
        <v>0.929521979693841</v>
      </c>
      <c r="AT68" s="75" t="n">
        <v>0.910710949466264</v>
      </c>
      <c r="AU68" s="4" t="n">
        <v>0.0188110302275772</v>
      </c>
      <c r="AV68" s="67"/>
      <c r="AW68" s="74" t="n">
        <v>0.93186141704866</v>
      </c>
      <c r="AX68" s="75" t="n">
        <v>0.915073961876537</v>
      </c>
      <c r="AY68" s="4" t="n">
        <v>0.0167874551721238</v>
      </c>
      <c r="AZ68" s="67"/>
    </row>
    <row r="69" customFormat="false" ht="15" hidden="false" customHeight="true" outlineLevel="0" collapsed="false">
      <c r="C69" s="2" t="s">
        <v>104</v>
      </c>
      <c r="E69" s="74" t="n">
        <v>0.00103263287613353</v>
      </c>
      <c r="F69" s="75" t="n">
        <v>0.00112685045269393</v>
      </c>
      <c r="G69" s="4" t="n">
        <v>-9.42175765604038E-005</v>
      </c>
      <c r="H69" s="67"/>
      <c r="I69" s="74" t="n">
        <v>0.00102340927518978</v>
      </c>
      <c r="J69" s="75" t="n">
        <v>0.00112102568452106</v>
      </c>
      <c r="K69" s="4" t="n">
        <v>-9.76164093312872E-005</v>
      </c>
      <c r="L69" s="67"/>
      <c r="M69" s="74" t="n">
        <v>0.00101164994348477</v>
      </c>
      <c r="N69" s="75" t="n">
        <v>0.00111691369442033</v>
      </c>
      <c r="O69" s="4" t="n">
        <v>-0.000105263750935558</v>
      </c>
      <c r="P69" s="67"/>
      <c r="Q69" s="74" t="n">
        <v>0.00100165969396312</v>
      </c>
      <c r="R69" s="75" t="n">
        <v>0.00111020996625164</v>
      </c>
      <c r="S69" s="4" t="n">
        <v>-0.000108550272288519</v>
      </c>
      <c r="T69" s="67"/>
      <c r="U69" s="74" t="n">
        <v>0.000991859692825836</v>
      </c>
      <c r="V69" s="75" t="n">
        <v>0.00110380477374614</v>
      </c>
      <c r="W69" s="4" t="n">
        <v>-0.000111945080920306</v>
      </c>
      <c r="X69" s="67"/>
      <c r="Y69" s="74" t="n">
        <v>0.000982527121242731</v>
      </c>
      <c r="Z69" s="75" t="n">
        <v>0.0010971172923252</v>
      </c>
      <c r="AA69" s="4" t="n">
        <v>-0.000114590171082465</v>
      </c>
      <c r="AB69" s="67"/>
      <c r="AC69" s="74" t="n">
        <v>0.000974453005328073</v>
      </c>
      <c r="AD69" s="75" t="n">
        <v>0.00108536670765951</v>
      </c>
      <c r="AE69" s="4" t="n">
        <v>-0.000110913702331442</v>
      </c>
      <c r="AF69" s="67"/>
      <c r="AG69" s="74" t="n">
        <v>0.000967573911132944</v>
      </c>
      <c r="AH69" s="75" t="n">
        <v>0.00108034284109868</v>
      </c>
      <c r="AI69" s="4" t="n">
        <v>-0.000112768929965736</v>
      </c>
      <c r="AJ69" s="67"/>
      <c r="AK69" s="74" t="n">
        <v>0.000961667026721789</v>
      </c>
      <c r="AL69" s="75" t="n">
        <v>0.001075136922539</v>
      </c>
      <c r="AM69" s="4" t="n">
        <v>-0.000113469895817213</v>
      </c>
      <c r="AN69" s="67"/>
      <c r="AO69" s="74" t="n">
        <v>0.000966495020476746</v>
      </c>
      <c r="AP69" s="75" t="n">
        <v>0.00106965878012539</v>
      </c>
      <c r="AQ69" s="4" t="n">
        <v>-0.000103163759648647</v>
      </c>
      <c r="AR69" s="67"/>
      <c r="AS69" s="74" t="n">
        <v>0.000957515972377887</v>
      </c>
      <c r="AT69" s="75" t="n">
        <v>0.00105784088361597</v>
      </c>
      <c r="AU69" s="4" t="n">
        <v>-0.000100324911238085</v>
      </c>
      <c r="AV69" s="67"/>
      <c r="AW69" s="74" t="n">
        <v>0.000928883300373845</v>
      </c>
      <c r="AX69" s="75" t="n">
        <v>0.00103460764108071</v>
      </c>
      <c r="AY69" s="4" t="n">
        <v>-0.000105724340706862</v>
      </c>
      <c r="AZ69" s="67"/>
    </row>
    <row r="70" s="47" customFormat="true" ht="15" hidden="false" customHeight="true" outlineLevel="1" collapsed="false">
      <c r="B70" s="48"/>
      <c r="C70" s="2" t="s">
        <v>102</v>
      </c>
      <c r="D70" s="2" t="s">
        <v>21</v>
      </c>
      <c r="E70" s="74" t="n">
        <v>0.93820876194588</v>
      </c>
      <c r="F70" s="75" t="n">
        <v>0.944520555339738</v>
      </c>
      <c r="G70" s="4" t="n">
        <v>-0.0063117933938579</v>
      </c>
      <c r="H70" s="67"/>
      <c r="I70" s="74" t="n">
        <v>0.935772958740683</v>
      </c>
      <c r="J70" s="75" t="n">
        <v>0.94114269017298</v>
      </c>
      <c r="K70" s="4" t="n">
        <v>-0.00536973143229702</v>
      </c>
      <c r="L70" s="67"/>
      <c r="M70" s="74" t="n">
        <v>0.935250642219161</v>
      </c>
      <c r="N70" s="75" t="n">
        <v>0.940519185905531</v>
      </c>
      <c r="O70" s="4" t="n">
        <v>-0.00526854368637053</v>
      </c>
      <c r="P70" s="67"/>
      <c r="Q70" s="74" t="n">
        <v>0.934478047822188</v>
      </c>
      <c r="R70" s="75" t="n">
        <v>0.939964221480022</v>
      </c>
      <c r="S70" s="4" t="n">
        <v>-0.00548617365783344</v>
      </c>
      <c r="T70" s="67"/>
      <c r="U70" s="74" t="n">
        <v>0.93381193455046</v>
      </c>
      <c r="V70" s="75" t="n">
        <v>0.939313754105285</v>
      </c>
      <c r="W70" s="4" t="n">
        <v>-0.00550181955482487</v>
      </c>
      <c r="X70" s="67"/>
      <c r="Y70" s="74" t="n">
        <v>0.933259594210304</v>
      </c>
      <c r="Z70" s="75" t="n">
        <v>0.938880328035418</v>
      </c>
      <c r="AA70" s="4" t="n">
        <v>-0.00562073382511386</v>
      </c>
      <c r="AB70" s="67"/>
      <c r="AC70" s="74" t="n">
        <v>0.932527330780095</v>
      </c>
      <c r="AD70" s="75" t="n">
        <v>0.938241384395688</v>
      </c>
      <c r="AE70" s="4" t="n">
        <v>-0.00571405361559252</v>
      </c>
      <c r="AF70" s="67"/>
      <c r="AG70" s="74" t="n">
        <v>0.930746739399995</v>
      </c>
      <c r="AH70" s="75" t="n">
        <v>0.937862425661916</v>
      </c>
      <c r="AI70" s="4" t="n">
        <v>-0.00711568626192027</v>
      </c>
      <c r="AJ70" s="67"/>
      <c r="AK70" s="74" t="n">
        <v>0.930269697676726</v>
      </c>
      <c r="AL70" s="75" t="n">
        <v>0.937434905960786</v>
      </c>
      <c r="AM70" s="4" t="n">
        <v>-0.00716520828406009</v>
      </c>
      <c r="AN70" s="67"/>
      <c r="AO70" s="74" t="n">
        <v>0.930390075065062</v>
      </c>
      <c r="AP70" s="75" t="n">
        <v>0.936900422355262</v>
      </c>
      <c r="AQ70" s="4" t="n">
        <v>-0.00651034729019973</v>
      </c>
      <c r="AR70" s="67"/>
      <c r="AS70" s="74" t="n">
        <v>0.930267985071117</v>
      </c>
      <c r="AT70" s="75" t="n">
        <v>0.936292453471698</v>
      </c>
      <c r="AU70" s="4" t="n">
        <v>-0.00602446840058146</v>
      </c>
      <c r="AV70" s="67"/>
      <c r="AW70" s="74" t="n">
        <v>0.92869613893624</v>
      </c>
      <c r="AX70" s="75" t="n">
        <v>0.935664381885607</v>
      </c>
      <c r="AY70" s="4" t="n">
        <v>-0.00696824294936682</v>
      </c>
      <c r="AZ70" s="67"/>
    </row>
    <row r="71" s="47" customFormat="true" ht="15" hidden="false" customHeight="true" outlineLevel="1" collapsed="false">
      <c r="B71" s="48"/>
      <c r="C71" s="2" t="s">
        <v>102</v>
      </c>
      <c r="D71" s="2" t="s">
        <v>22</v>
      </c>
      <c r="E71" s="74" t="n">
        <v>0.0513848531659474</v>
      </c>
      <c r="F71" s="75" t="n">
        <v>0.0467203727871444</v>
      </c>
      <c r="G71" s="4" t="n">
        <v>0.00466448037880297</v>
      </c>
      <c r="H71" s="67"/>
      <c r="I71" s="74" t="n">
        <v>0.0515189090100286</v>
      </c>
      <c r="J71" s="75" t="n">
        <v>0.0470508198568577</v>
      </c>
      <c r="K71" s="4" t="n">
        <v>0.00446808915317089</v>
      </c>
      <c r="L71" s="67"/>
      <c r="M71" s="74" t="n">
        <v>0.0519810345726838</v>
      </c>
      <c r="N71" s="75" t="n">
        <v>0.0475998979056759</v>
      </c>
      <c r="O71" s="4" t="n">
        <v>0.0043811366670079</v>
      </c>
      <c r="P71" s="67"/>
      <c r="Q71" s="74" t="n">
        <v>0.0525518371209672</v>
      </c>
      <c r="R71" s="75" t="n">
        <v>0.0478595444769492</v>
      </c>
      <c r="S71" s="4" t="n">
        <v>0.00469229264401802</v>
      </c>
      <c r="T71" s="67"/>
      <c r="U71" s="74" t="n">
        <v>0.0529719981043057</v>
      </c>
      <c r="V71" s="75" t="n">
        <v>0.0482321548769238</v>
      </c>
      <c r="W71" s="4" t="n">
        <v>0.00473984322738192</v>
      </c>
      <c r="X71" s="67"/>
      <c r="Y71" s="74" t="n">
        <v>0.0534051335700239</v>
      </c>
      <c r="Z71" s="75" t="n">
        <v>0.0485931782955887</v>
      </c>
      <c r="AA71" s="4" t="n">
        <v>0.00481195527443518</v>
      </c>
      <c r="AB71" s="67"/>
      <c r="AC71" s="74" t="n">
        <v>0.053968760605317</v>
      </c>
      <c r="AD71" s="75" t="n">
        <v>0.0491263956189482</v>
      </c>
      <c r="AE71" s="4" t="n">
        <v>0.00484236498636875</v>
      </c>
      <c r="AF71" s="67"/>
      <c r="AG71" s="74" t="n">
        <v>0.0544687674116218</v>
      </c>
      <c r="AH71" s="75" t="n">
        <v>0.0494529192679154</v>
      </c>
      <c r="AI71" s="4" t="n">
        <v>0.00501584814370634</v>
      </c>
      <c r="AJ71" s="67"/>
      <c r="AK71" s="74" t="n">
        <v>0.054979198950006</v>
      </c>
      <c r="AL71" s="75" t="n">
        <v>0.0496868899290719</v>
      </c>
      <c r="AM71" s="4" t="n">
        <v>0.0052923090209341</v>
      </c>
      <c r="AN71" s="67"/>
      <c r="AO71" s="74" t="n">
        <v>0.0551252345374024</v>
      </c>
      <c r="AP71" s="75" t="n">
        <v>0.0499326077812975</v>
      </c>
      <c r="AQ71" s="4" t="n">
        <v>0.00519262675610488</v>
      </c>
      <c r="AR71" s="67"/>
      <c r="AS71" s="74" t="n">
        <v>0.0554255966338577</v>
      </c>
      <c r="AT71" s="75" t="n">
        <v>0.0502379118320202</v>
      </c>
      <c r="AU71" s="4" t="n">
        <v>0.00518768480183755</v>
      </c>
      <c r="AV71" s="67"/>
      <c r="AW71" s="74" t="n">
        <v>0.0568303570916382</v>
      </c>
      <c r="AX71" s="75" t="n">
        <v>0.0503814817292541</v>
      </c>
      <c r="AY71" s="4" t="n">
        <v>0.00644887536238413</v>
      </c>
      <c r="AZ71" s="67"/>
    </row>
    <row r="72" s="47" customFormat="true" ht="15" hidden="false" customHeight="true" outlineLevel="1" collapsed="false">
      <c r="B72" s="48"/>
      <c r="C72" s="2" t="s">
        <v>102</v>
      </c>
      <c r="D72" s="2" t="s">
        <v>23</v>
      </c>
      <c r="E72" s="74" t="n">
        <v>0.0104063848881721</v>
      </c>
      <c r="F72" s="75" t="n">
        <v>0.00875907187311717</v>
      </c>
      <c r="G72" s="4" t="n">
        <v>0.00164731301505495</v>
      </c>
      <c r="H72" s="67"/>
      <c r="I72" s="74" t="n">
        <v>0.0127081322492883</v>
      </c>
      <c r="J72" s="75" t="n">
        <v>0.0118064899701621</v>
      </c>
      <c r="K72" s="4" t="n">
        <v>0.000901642279126173</v>
      </c>
      <c r="L72" s="67"/>
      <c r="M72" s="74" t="n">
        <v>0.0127683232081553</v>
      </c>
      <c r="N72" s="75" t="n">
        <v>0.0118809161887927</v>
      </c>
      <c r="O72" s="4" t="n">
        <v>0.000887407019362666</v>
      </c>
      <c r="P72" s="67"/>
      <c r="Q72" s="74" t="n">
        <v>0.0129701150568445</v>
      </c>
      <c r="R72" s="75" t="n">
        <v>0.0121762340430289</v>
      </c>
      <c r="S72" s="4" t="n">
        <v>0.000793881013815518</v>
      </c>
      <c r="T72" s="67"/>
      <c r="U72" s="74" t="n">
        <v>0.0132160673452339</v>
      </c>
      <c r="V72" s="75" t="n">
        <v>0.0124540910177909</v>
      </c>
      <c r="W72" s="4" t="n">
        <v>0.000761976327442989</v>
      </c>
      <c r="X72" s="67"/>
      <c r="Y72" s="74" t="n">
        <v>0.0133352722196718</v>
      </c>
      <c r="Z72" s="75" t="n">
        <v>0.012526493668993</v>
      </c>
      <c r="AA72" s="4" t="n">
        <v>0.000808778550678766</v>
      </c>
      <c r="AB72" s="67"/>
      <c r="AC72" s="74" t="n">
        <v>0.0135039086145878</v>
      </c>
      <c r="AD72" s="75" t="n">
        <v>0.0126322199853641</v>
      </c>
      <c r="AE72" s="4" t="n">
        <v>0.00087168862922366</v>
      </c>
      <c r="AF72" s="67"/>
      <c r="AG72" s="74" t="n">
        <v>0.0147844931883829</v>
      </c>
      <c r="AH72" s="75" t="n">
        <v>0.0126846550701688</v>
      </c>
      <c r="AI72" s="4" t="n">
        <v>0.00209983811821408</v>
      </c>
      <c r="AJ72" s="67"/>
      <c r="AK72" s="74" t="n">
        <v>0.014751103373268</v>
      </c>
      <c r="AL72" s="75" t="n">
        <v>0.0128782041101422</v>
      </c>
      <c r="AM72" s="4" t="n">
        <v>0.00187289926312581</v>
      </c>
      <c r="AN72" s="67"/>
      <c r="AO72" s="74" t="n">
        <v>0.0144846903975353</v>
      </c>
      <c r="AP72" s="75" t="n">
        <v>0.0131669698634403</v>
      </c>
      <c r="AQ72" s="4" t="n">
        <v>0.00131772053409498</v>
      </c>
      <c r="AR72" s="67"/>
      <c r="AS72" s="74" t="n">
        <v>0.0143064182950254</v>
      </c>
      <c r="AT72" s="75" t="n">
        <v>0.0134696346962814</v>
      </c>
      <c r="AU72" s="4" t="n">
        <v>0.000836783598743975</v>
      </c>
      <c r="AV72" s="67"/>
      <c r="AW72" s="74" t="n">
        <v>0.0144735039721221</v>
      </c>
      <c r="AX72" s="75" t="n">
        <v>0.0139541363851393</v>
      </c>
      <c r="AY72" s="4" t="n">
        <v>0.000519367586982773</v>
      </c>
      <c r="AZ72" s="67"/>
    </row>
    <row r="73" customFormat="false" ht="15" hidden="false" customHeight="true" outlineLevel="0" collapsed="false">
      <c r="C73" s="2" t="s">
        <v>105</v>
      </c>
      <c r="E73" s="74" t="n">
        <v>0.000546238042207764</v>
      </c>
      <c r="F73" s="75" t="n">
        <v>0.000527423275873553</v>
      </c>
      <c r="G73" s="4" t="n">
        <v>1.8814766334211E-005</v>
      </c>
      <c r="H73" s="67"/>
      <c r="I73" s="74" t="n">
        <v>0.000544935420654204</v>
      </c>
      <c r="J73" s="75" t="n">
        <v>0.000532576002607689</v>
      </c>
      <c r="K73" s="4" t="n">
        <v>1.23594180465152E-005</v>
      </c>
      <c r="L73" s="67"/>
      <c r="M73" s="74" t="n">
        <v>0.000543029165412449</v>
      </c>
      <c r="N73" s="75" t="n">
        <v>0.000531688527517683</v>
      </c>
      <c r="O73" s="4" t="n">
        <v>1.13406378947655E-005</v>
      </c>
      <c r="P73" s="67"/>
      <c r="Q73" s="74" t="n">
        <v>0.000545376351505354</v>
      </c>
      <c r="R73" s="75" t="n">
        <v>0.0005341049504828</v>
      </c>
      <c r="S73" s="4" t="n">
        <v>1.12714010225541E-005</v>
      </c>
      <c r="T73" s="67"/>
      <c r="U73" s="74" t="n">
        <v>0.000546967941548967</v>
      </c>
      <c r="V73" s="75" t="n">
        <v>0.00053820032970944</v>
      </c>
      <c r="W73" s="4" t="n">
        <v>8.76761183952763E-006</v>
      </c>
      <c r="X73" s="67"/>
      <c r="Y73" s="74" t="n">
        <v>0.000547361904600965</v>
      </c>
      <c r="Z73" s="75" t="n">
        <v>0.000536908149141382</v>
      </c>
      <c r="AA73" s="4" t="n">
        <v>1.04537554595833E-005</v>
      </c>
      <c r="AB73" s="67"/>
      <c r="AC73" s="74" t="n">
        <v>0.000548868799243369</v>
      </c>
      <c r="AD73" s="75" t="n">
        <v>0.000534840923144316</v>
      </c>
      <c r="AE73" s="4" t="n">
        <v>1.40278760990531E-005</v>
      </c>
      <c r="AF73" s="67"/>
      <c r="AG73" s="74" t="n">
        <v>0.000552225977333423</v>
      </c>
      <c r="AH73" s="75" t="n">
        <v>0.000539313427947363</v>
      </c>
      <c r="AI73" s="4" t="n">
        <v>1.29125493860602E-005</v>
      </c>
      <c r="AJ73" s="67"/>
      <c r="AK73" s="74" t="n">
        <v>0.000553323287132715</v>
      </c>
      <c r="AL73" s="75" t="n">
        <v>0.000538705133412784</v>
      </c>
      <c r="AM73" s="4" t="n">
        <v>1.46181537199305E-005</v>
      </c>
      <c r="AN73" s="67"/>
      <c r="AO73" s="74" t="n">
        <v>0.000563560363800566</v>
      </c>
      <c r="AP73" s="75" t="n">
        <v>0.000545759455860359</v>
      </c>
      <c r="AQ73" s="4" t="n">
        <v>1.78009079402071E-005</v>
      </c>
      <c r="AR73" s="67"/>
      <c r="AS73" s="74" t="n">
        <v>0.00056429333932623</v>
      </c>
      <c r="AT73" s="75" t="n">
        <v>0.000543988530705843</v>
      </c>
      <c r="AU73" s="4" t="n">
        <v>2.03048086203873E-005</v>
      </c>
      <c r="AV73" s="67"/>
      <c r="AW73" s="74" t="n">
        <v>0.000545860969102111</v>
      </c>
      <c r="AX73" s="75" t="n">
        <v>0.000538994466983919</v>
      </c>
      <c r="AY73" s="4" t="n">
        <v>6.86650211819176E-006</v>
      </c>
      <c r="AZ73" s="67"/>
    </row>
    <row r="74" s="47" customFormat="true" ht="15" hidden="false" customHeight="true" outlineLevel="1" collapsed="false">
      <c r="B74" s="48"/>
      <c r="C74" s="2" t="s">
        <v>103</v>
      </c>
      <c r="D74" s="2" t="s">
        <v>21</v>
      </c>
      <c r="E74" s="74" t="n">
        <v>0.281737812903533</v>
      </c>
      <c r="F74" s="75" t="n">
        <v>0.251782033590953</v>
      </c>
      <c r="G74" s="4" t="n">
        <v>0.0299557793125793</v>
      </c>
      <c r="H74" s="67"/>
      <c r="I74" s="74" t="n">
        <v>0.283543927661148</v>
      </c>
      <c r="J74" s="75" t="n">
        <v>0.252394772369299</v>
      </c>
      <c r="K74" s="4" t="n">
        <v>0.0311491552918484</v>
      </c>
      <c r="L74" s="67"/>
      <c r="M74" s="74" t="n">
        <v>0.286622865173506</v>
      </c>
      <c r="N74" s="75" t="n">
        <v>0.256969584801202</v>
      </c>
      <c r="O74" s="4" t="n">
        <v>0.0296532803723044</v>
      </c>
      <c r="P74" s="67"/>
      <c r="Q74" s="74" t="n">
        <v>0.287975377588285</v>
      </c>
      <c r="R74" s="75" t="n">
        <v>0.260502444381376</v>
      </c>
      <c r="S74" s="4" t="n">
        <v>0.0274729332069085</v>
      </c>
      <c r="T74" s="67"/>
      <c r="U74" s="74" t="n">
        <v>0.290873809569472</v>
      </c>
      <c r="V74" s="75" t="n">
        <v>0.262471659252783</v>
      </c>
      <c r="W74" s="4" t="n">
        <v>0.0284021503166895</v>
      </c>
      <c r="X74" s="67"/>
      <c r="Y74" s="74" t="n">
        <v>0.294659321504185</v>
      </c>
      <c r="Z74" s="75" t="n">
        <v>0.267227463932705</v>
      </c>
      <c r="AA74" s="4" t="n">
        <v>0.0274318575714803</v>
      </c>
      <c r="AB74" s="67"/>
      <c r="AC74" s="74" t="n">
        <v>0.29703143108747</v>
      </c>
      <c r="AD74" s="75" t="n">
        <v>0.271768874875051</v>
      </c>
      <c r="AE74" s="4" t="n">
        <v>0.0252625562124195</v>
      </c>
      <c r="AF74" s="67"/>
      <c r="AG74" s="74" t="n">
        <v>0.299537242662154</v>
      </c>
      <c r="AH74" s="75" t="n">
        <v>0.273163293994953</v>
      </c>
      <c r="AI74" s="4" t="n">
        <v>0.0263739486672003</v>
      </c>
      <c r="AJ74" s="67"/>
      <c r="AK74" s="74" t="n">
        <v>0.303041335194156</v>
      </c>
      <c r="AL74" s="75" t="n">
        <v>0.27827376470165</v>
      </c>
      <c r="AM74" s="4" t="n">
        <v>0.0247675704925058</v>
      </c>
      <c r="AN74" s="67"/>
      <c r="AO74" s="74" t="n">
        <v>0.302780074314644</v>
      </c>
      <c r="AP74" s="75" t="n">
        <v>0.276742137424722</v>
      </c>
      <c r="AQ74" s="4" t="n">
        <v>0.0260379368899224</v>
      </c>
      <c r="AR74" s="67"/>
      <c r="AS74" s="74" t="n">
        <v>0.304209271543536</v>
      </c>
      <c r="AT74" s="75" t="n">
        <v>0.27940396878994</v>
      </c>
      <c r="AU74" s="4" t="n">
        <v>0.0248053027535959</v>
      </c>
      <c r="AV74" s="67"/>
      <c r="AW74" s="74" t="n">
        <v>0.284182922422937</v>
      </c>
      <c r="AX74" s="75" t="n">
        <v>0.281010682605591</v>
      </c>
      <c r="AY74" s="4" t="n">
        <v>0.00317223981734621</v>
      </c>
      <c r="AZ74" s="67"/>
    </row>
    <row r="75" s="47" customFormat="true" ht="15" hidden="false" customHeight="true" outlineLevel="1" collapsed="false">
      <c r="B75" s="48"/>
      <c r="C75" s="2" t="s">
        <v>103</v>
      </c>
      <c r="D75" s="2" t="s">
        <v>22</v>
      </c>
      <c r="E75" s="74" t="n">
        <v>0.0882021907056676</v>
      </c>
      <c r="F75" s="75" t="n">
        <v>0.0795694000986007</v>
      </c>
      <c r="G75" s="4" t="n">
        <v>0.00863279060706691</v>
      </c>
      <c r="H75" s="67"/>
      <c r="I75" s="74" t="n">
        <v>0.0893305618250172</v>
      </c>
      <c r="J75" s="75" t="n">
        <v>0.0837799271104575</v>
      </c>
      <c r="K75" s="4" t="n">
        <v>0.00555063471455967</v>
      </c>
      <c r="L75" s="67"/>
      <c r="M75" s="74" t="n">
        <v>0.0909896622844581</v>
      </c>
      <c r="N75" s="75" t="n">
        <v>0.0798086896270092</v>
      </c>
      <c r="O75" s="4" t="n">
        <v>0.0111809726574489</v>
      </c>
      <c r="P75" s="67"/>
      <c r="Q75" s="74" t="n">
        <v>0.0917894491346292</v>
      </c>
      <c r="R75" s="75" t="n">
        <v>0.0795845729248521</v>
      </c>
      <c r="S75" s="4" t="n">
        <v>0.0122048762097771</v>
      </c>
      <c r="T75" s="67"/>
      <c r="U75" s="74" t="n">
        <v>0.092522540521866</v>
      </c>
      <c r="V75" s="75" t="n">
        <v>0.0802460985747123</v>
      </c>
      <c r="W75" s="4" t="n">
        <v>0.0122764419471538</v>
      </c>
      <c r="X75" s="67"/>
      <c r="Y75" s="74" t="n">
        <v>0.0934756175580303</v>
      </c>
      <c r="Z75" s="75" t="n">
        <v>0.0812242348588829</v>
      </c>
      <c r="AA75" s="4" t="n">
        <v>0.0122513826991474</v>
      </c>
      <c r="AB75" s="67"/>
      <c r="AC75" s="74" t="n">
        <v>0.0945210313795503</v>
      </c>
      <c r="AD75" s="75" t="n">
        <v>0.0820001417287297</v>
      </c>
      <c r="AE75" s="4" t="n">
        <v>0.0125208896508206</v>
      </c>
      <c r="AF75" s="67"/>
      <c r="AG75" s="74" t="n">
        <v>0.09546341001361</v>
      </c>
      <c r="AH75" s="75" t="n">
        <v>0.0826597556394026</v>
      </c>
      <c r="AI75" s="4" t="n">
        <v>0.0128036543742074</v>
      </c>
      <c r="AJ75" s="67"/>
      <c r="AK75" s="74" t="n">
        <v>0.0967759392759376</v>
      </c>
      <c r="AL75" s="75" t="n">
        <v>0.0840464517445805</v>
      </c>
      <c r="AM75" s="4" t="n">
        <v>0.0127294875313571</v>
      </c>
      <c r="AN75" s="67"/>
      <c r="AO75" s="74" t="n">
        <v>0.0969809062078861</v>
      </c>
      <c r="AP75" s="75" t="n">
        <v>0.084687518815989</v>
      </c>
      <c r="AQ75" s="4" t="n">
        <v>0.0122933873918971</v>
      </c>
      <c r="AR75" s="67"/>
      <c r="AS75" s="74" t="n">
        <v>0.0977901116263559</v>
      </c>
      <c r="AT75" s="75" t="n">
        <v>0.0859596214080974</v>
      </c>
      <c r="AU75" s="4" t="n">
        <v>0.0118304902182584</v>
      </c>
      <c r="AV75" s="67"/>
      <c r="AW75" s="74" t="n">
        <v>0.102426012819167</v>
      </c>
      <c r="AX75" s="75" t="n">
        <v>0.0873203806340125</v>
      </c>
      <c r="AY75" s="4" t="n">
        <v>0.0151056321851549</v>
      </c>
      <c r="AZ75" s="67"/>
    </row>
    <row r="76" s="47" customFormat="true" ht="15" hidden="false" customHeight="true" outlineLevel="1" collapsed="false">
      <c r="B76" s="48"/>
      <c r="C76" s="2" t="s">
        <v>103</v>
      </c>
      <c r="D76" s="2" t="s">
        <v>23</v>
      </c>
      <c r="E76" s="74" t="n">
        <v>0.6300599963908</v>
      </c>
      <c r="F76" s="75" t="n">
        <v>0.668648566310446</v>
      </c>
      <c r="G76" s="4" t="n">
        <v>-0.0385885699196463</v>
      </c>
      <c r="H76" s="67"/>
      <c r="I76" s="74" t="n">
        <v>0.627125510513835</v>
      </c>
      <c r="J76" s="75" t="n">
        <v>0.663825300520243</v>
      </c>
      <c r="K76" s="4" t="n">
        <v>-0.0366997900064081</v>
      </c>
      <c r="L76" s="67"/>
      <c r="M76" s="74" t="n">
        <v>0.622387472542035</v>
      </c>
      <c r="N76" s="75" t="n">
        <v>0.663221725571789</v>
      </c>
      <c r="O76" s="4" t="n">
        <v>-0.0408342530297534</v>
      </c>
      <c r="P76" s="67"/>
      <c r="Q76" s="74" t="n">
        <v>0.620235173277086</v>
      </c>
      <c r="R76" s="75" t="n">
        <v>0.659912982693772</v>
      </c>
      <c r="S76" s="4" t="n">
        <v>-0.0396778094166855</v>
      </c>
      <c r="T76" s="67"/>
      <c r="U76" s="74" t="n">
        <v>0.616603649908662</v>
      </c>
      <c r="V76" s="75" t="n">
        <v>0.657282242172505</v>
      </c>
      <c r="W76" s="4" t="n">
        <v>-0.0406785922638432</v>
      </c>
      <c r="X76" s="67"/>
      <c r="Y76" s="74" t="n">
        <v>0.611865060937785</v>
      </c>
      <c r="Z76" s="75" t="n">
        <v>0.651548301208413</v>
      </c>
      <c r="AA76" s="4" t="n">
        <v>-0.0396832402706278</v>
      </c>
      <c r="AB76" s="67"/>
      <c r="AC76" s="74" t="n">
        <v>0.60844753753298</v>
      </c>
      <c r="AD76" s="75" t="n">
        <v>0.64623098339622</v>
      </c>
      <c r="AE76" s="4" t="n">
        <v>-0.0377834458632403</v>
      </c>
      <c r="AF76" s="67"/>
      <c r="AG76" s="74" t="n">
        <v>0.604999347324236</v>
      </c>
      <c r="AH76" s="75" t="n">
        <v>0.644176950365644</v>
      </c>
      <c r="AI76" s="4" t="n">
        <v>-0.0391776030414078</v>
      </c>
      <c r="AJ76" s="67"/>
      <c r="AK76" s="74" t="n">
        <v>0.600182725529907</v>
      </c>
      <c r="AL76" s="75" t="n">
        <v>0.63767978355377</v>
      </c>
      <c r="AM76" s="4" t="n">
        <v>-0.0374970580238631</v>
      </c>
      <c r="AN76" s="67"/>
      <c r="AO76" s="74" t="n">
        <v>0.60023901947747</v>
      </c>
      <c r="AP76" s="75" t="n">
        <v>0.638570343759289</v>
      </c>
      <c r="AQ76" s="4" t="n">
        <v>-0.0383313242818194</v>
      </c>
      <c r="AR76" s="67"/>
      <c r="AS76" s="74" t="n">
        <v>0.598000616830108</v>
      </c>
      <c r="AT76" s="75" t="n">
        <v>0.634636409801963</v>
      </c>
      <c r="AU76" s="4" t="n">
        <v>-0.0366357929718543</v>
      </c>
      <c r="AV76" s="67"/>
      <c r="AW76" s="74" t="n">
        <v>0.613391064757896</v>
      </c>
      <c r="AX76" s="75" t="n">
        <v>0.631668936760397</v>
      </c>
      <c r="AY76" s="4" t="n">
        <v>-0.0182778720025012</v>
      </c>
      <c r="AZ76" s="67"/>
    </row>
    <row r="77" customFormat="false" ht="15" hidden="false" customHeight="true" outlineLevel="0" collapsed="false">
      <c r="E77" s="74"/>
      <c r="F77" s="75"/>
      <c r="H77" s="67"/>
      <c r="I77" s="74"/>
      <c r="J77" s="75"/>
      <c r="L77" s="67"/>
      <c r="M77" s="74"/>
      <c r="N77" s="75"/>
      <c r="P77" s="67"/>
      <c r="Q77" s="74"/>
      <c r="R77" s="75"/>
      <c r="T77" s="67"/>
      <c r="U77" s="74"/>
      <c r="V77" s="75"/>
      <c r="X77" s="67"/>
      <c r="Y77" s="74"/>
      <c r="Z77" s="75"/>
      <c r="AB77" s="67"/>
      <c r="AC77" s="74"/>
      <c r="AD77" s="75"/>
      <c r="AF77" s="67"/>
      <c r="AG77" s="74"/>
      <c r="AH77" s="75"/>
      <c r="AJ77" s="67"/>
      <c r="AK77" s="74"/>
      <c r="AL77" s="75"/>
      <c r="AN77" s="67"/>
      <c r="AO77" s="74"/>
      <c r="AP77" s="75"/>
      <c r="AR77" s="67"/>
      <c r="AS77" s="74"/>
      <c r="AT77" s="75"/>
      <c r="AV77" s="67"/>
      <c r="AW77" s="74"/>
      <c r="AX77" s="75"/>
      <c r="AZ77" s="67"/>
    </row>
    <row r="78" s="42" customFormat="true" ht="15" hidden="false" customHeight="true" outlineLevel="0" collapsed="false">
      <c r="A78" s="1"/>
      <c r="B78" s="38" t="s">
        <v>106</v>
      </c>
      <c r="E78" s="69" t="n">
        <v>0.00294828428706217</v>
      </c>
      <c r="F78" s="70" t="n">
        <v>0.00291740038704387</v>
      </c>
      <c r="G78" s="71" t="n">
        <v>3.08839000183006E-005</v>
      </c>
      <c r="H78" s="84"/>
      <c r="I78" s="69" t="n">
        <v>0.00303645051009863</v>
      </c>
      <c r="J78" s="70" t="n">
        <v>0.00288359115427487</v>
      </c>
      <c r="K78" s="71" t="n">
        <v>0.000152859355823765</v>
      </c>
      <c r="L78" s="84"/>
      <c r="M78" s="69" t="n">
        <v>0.00303218528247317</v>
      </c>
      <c r="N78" s="70" t="n">
        <v>0.00282138212417337</v>
      </c>
      <c r="O78" s="71" t="n">
        <v>0.000210803158299801</v>
      </c>
      <c r="P78" s="84"/>
      <c r="Q78" s="69" t="n">
        <v>0.00299264374883549</v>
      </c>
      <c r="R78" s="70" t="n">
        <v>0.00279517492987281</v>
      </c>
      <c r="S78" s="71" t="n">
        <v>0.000197468818962675</v>
      </c>
      <c r="T78" s="84"/>
      <c r="U78" s="69" t="n">
        <v>0.00294252954628331</v>
      </c>
      <c r="V78" s="70" t="n">
        <v>0.00276941129091702</v>
      </c>
      <c r="W78" s="71" t="n">
        <v>0.000173118255366291</v>
      </c>
      <c r="X78" s="84"/>
      <c r="Y78" s="69" t="n">
        <v>0.00290422194452856</v>
      </c>
      <c r="Z78" s="70" t="n">
        <v>0.00269899179566551</v>
      </c>
      <c r="AA78" s="71" t="n">
        <v>0.000205230148863048</v>
      </c>
      <c r="AB78" s="84"/>
      <c r="AC78" s="69" t="n">
        <v>0.00291196447788595</v>
      </c>
      <c r="AD78" s="70" t="n">
        <v>0.00261538231694569</v>
      </c>
      <c r="AE78" s="71" t="n">
        <v>0.000296582160940253</v>
      </c>
      <c r="AF78" s="84"/>
      <c r="AG78" s="69" t="n">
        <v>0.00281914803379879</v>
      </c>
      <c r="AH78" s="70" t="n">
        <v>0.00254649886690458</v>
      </c>
      <c r="AI78" s="71" t="n">
        <v>0.000272649166894218</v>
      </c>
      <c r="AJ78" s="84"/>
      <c r="AK78" s="69" t="n">
        <v>0.00276453602829414</v>
      </c>
      <c r="AL78" s="70" t="n">
        <v>0.00245707848335475</v>
      </c>
      <c r="AM78" s="71" t="n">
        <v>0.000307457544939393</v>
      </c>
      <c r="AN78" s="84"/>
      <c r="AO78" s="69" t="n">
        <v>0.00275365681914506</v>
      </c>
      <c r="AP78" s="70" t="n">
        <v>0.00234216612580061</v>
      </c>
      <c r="AQ78" s="71" t="n">
        <v>0.000411490693344447</v>
      </c>
      <c r="AR78" s="84"/>
      <c r="AS78" s="69" t="n">
        <v>0.002729320576868</v>
      </c>
      <c r="AT78" s="70" t="n">
        <v>0.00226064656570754</v>
      </c>
      <c r="AU78" s="71" t="n">
        <v>0.000468674011160468</v>
      </c>
      <c r="AV78" s="84"/>
      <c r="AW78" s="69" t="n">
        <v>0.00261879486656874</v>
      </c>
      <c r="AX78" s="70" t="n">
        <v>0.00215406581552192</v>
      </c>
      <c r="AY78" s="71" t="n">
        <v>0.000464729051046819</v>
      </c>
      <c r="AZ78" s="84"/>
    </row>
    <row r="79" s="24" customFormat="true" ht="15" hidden="false" customHeight="true" outlineLevel="1" collapsed="false">
      <c r="B79" s="25"/>
      <c r="C79" s="2" t="s">
        <v>107</v>
      </c>
      <c r="D79" s="2" t="s">
        <v>21</v>
      </c>
      <c r="E79" s="62" t="n">
        <v>0.0884945119530761</v>
      </c>
      <c r="F79" s="63" t="n">
        <v>0.144227286353612</v>
      </c>
      <c r="G79" s="4" t="n">
        <v>-0.0557327744005363</v>
      </c>
      <c r="H79" s="73"/>
      <c r="I79" s="62" t="n">
        <v>0.0829737639348135</v>
      </c>
      <c r="J79" s="63" t="n">
        <v>0.14314265019158</v>
      </c>
      <c r="K79" s="4" t="n">
        <v>-0.0601688862567665</v>
      </c>
      <c r="L79" s="73"/>
      <c r="M79" s="62" t="n">
        <v>0.0805960569143667</v>
      </c>
      <c r="N79" s="63" t="n">
        <v>0.144082280160575</v>
      </c>
      <c r="O79" s="4" t="n">
        <v>-0.0634862232462079</v>
      </c>
      <c r="P79" s="73"/>
      <c r="Q79" s="62" t="n">
        <v>0.0795922270119455</v>
      </c>
      <c r="R79" s="63" t="n">
        <v>0.142689925174228</v>
      </c>
      <c r="S79" s="4" t="n">
        <v>-0.063097698162282</v>
      </c>
      <c r="T79" s="73"/>
      <c r="U79" s="62" t="n">
        <v>0.0788955011538147</v>
      </c>
      <c r="V79" s="63" t="n">
        <v>0.141646697804349</v>
      </c>
      <c r="W79" s="4" t="n">
        <v>-0.0627511966505339</v>
      </c>
      <c r="X79" s="73"/>
      <c r="Y79" s="62" t="n">
        <v>0.0779729275212234</v>
      </c>
      <c r="Z79" s="63" t="n">
        <v>0.142782768882558</v>
      </c>
      <c r="AA79" s="4" t="n">
        <v>-0.0648098413613344</v>
      </c>
      <c r="AB79" s="73"/>
      <c r="AC79" s="62" t="n">
        <v>0.0760287813655696</v>
      </c>
      <c r="AD79" s="63" t="n">
        <v>0.144185174212691</v>
      </c>
      <c r="AE79" s="4" t="n">
        <v>-0.068156392847121</v>
      </c>
      <c r="AF79" s="73"/>
      <c r="AG79" s="62" t="n">
        <v>0.0766700427897104</v>
      </c>
      <c r="AH79" s="63" t="n">
        <v>0.145887599799689</v>
      </c>
      <c r="AI79" s="4" t="n">
        <v>-0.0692175570099781</v>
      </c>
      <c r="AJ79" s="73"/>
      <c r="AK79" s="62" t="n">
        <v>0.0766128750547253</v>
      </c>
      <c r="AL79" s="63" t="n">
        <v>0.148348292946501</v>
      </c>
      <c r="AM79" s="4" t="n">
        <v>-0.0717354178917759</v>
      </c>
      <c r="AN79" s="73"/>
      <c r="AO79" s="62" t="n">
        <v>0.0762319626137806</v>
      </c>
      <c r="AP79" s="63" t="n">
        <v>0.132587915196566</v>
      </c>
      <c r="AQ79" s="4" t="n">
        <v>-0.0563559525827851</v>
      </c>
      <c r="AR79" s="73"/>
      <c r="AS79" s="62" t="n">
        <v>0.0750286210322984</v>
      </c>
      <c r="AT79" s="63" t="n">
        <v>0.12557054121364</v>
      </c>
      <c r="AU79" s="4" t="n">
        <v>-0.0505419201813421</v>
      </c>
      <c r="AV79" s="73"/>
      <c r="AW79" s="62" t="n">
        <v>0.0729587710162594</v>
      </c>
      <c r="AX79" s="63" t="n">
        <v>0.122522062897921</v>
      </c>
      <c r="AY79" s="4" t="n">
        <v>-0.0495632918816612</v>
      </c>
      <c r="AZ79" s="73"/>
    </row>
    <row r="80" s="24" customFormat="true" ht="15" hidden="false" customHeight="true" outlineLevel="1" collapsed="false">
      <c r="B80" s="25"/>
      <c r="C80" s="2" t="s">
        <v>107</v>
      </c>
      <c r="D80" s="2" t="s">
        <v>22</v>
      </c>
      <c r="E80" s="66" t="n">
        <v>0.439612232472313</v>
      </c>
      <c r="F80" s="67" t="n">
        <v>0.602365984191882</v>
      </c>
      <c r="G80" s="4" t="n">
        <v>-0.16275375171957</v>
      </c>
      <c r="H80" s="73"/>
      <c r="I80" s="66" t="n">
        <v>0.420387761426647</v>
      </c>
      <c r="J80" s="67" t="n">
        <v>0.59615552700343</v>
      </c>
      <c r="K80" s="4" t="n">
        <v>-0.175767765576783</v>
      </c>
      <c r="L80" s="73"/>
      <c r="M80" s="66" t="n">
        <v>0.420396013741007</v>
      </c>
      <c r="N80" s="67" t="n">
        <v>0.589681068744836</v>
      </c>
      <c r="O80" s="4" t="n">
        <v>-0.16928505500383</v>
      </c>
      <c r="P80" s="73"/>
      <c r="Q80" s="66" t="n">
        <v>0.410694610892868</v>
      </c>
      <c r="R80" s="67" t="n">
        <v>0.584857408206968</v>
      </c>
      <c r="S80" s="4" t="n">
        <v>-0.1741627973141</v>
      </c>
      <c r="T80" s="73"/>
      <c r="U80" s="66" t="n">
        <v>0.409350528132145</v>
      </c>
      <c r="V80" s="67" t="n">
        <v>0.582427455343634</v>
      </c>
      <c r="W80" s="4" t="n">
        <v>-0.173076927211489</v>
      </c>
      <c r="X80" s="73"/>
      <c r="Y80" s="66" t="n">
        <v>0.406963406236248</v>
      </c>
      <c r="Z80" s="67" t="n">
        <v>0.57867758049429</v>
      </c>
      <c r="AA80" s="4" t="n">
        <v>-0.171714174258042</v>
      </c>
      <c r="AB80" s="73"/>
      <c r="AC80" s="66" t="n">
        <v>0.397101026318888</v>
      </c>
      <c r="AD80" s="67" t="n">
        <v>0.577432208720199</v>
      </c>
      <c r="AE80" s="4" t="n">
        <v>-0.180331182401311</v>
      </c>
      <c r="AF80" s="73"/>
      <c r="AG80" s="66" t="n">
        <v>0.409223988328436</v>
      </c>
      <c r="AH80" s="67" t="n">
        <v>0.584307684590115</v>
      </c>
      <c r="AI80" s="4" t="n">
        <v>-0.175083696261679</v>
      </c>
      <c r="AJ80" s="73"/>
      <c r="AK80" s="66" t="n">
        <v>0.421639799792966</v>
      </c>
      <c r="AL80" s="67" t="n">
        <v>0.586173744739444</v>
      </c>
      <c r="AM80" s="4" t="n">
        <v>-0.164533944946478</v>
      </c>
      <c r="AN80" s="73"/>
      <c r="AO80" s="66" t="n">
        <v>0.41410963202819</v>
      </c>
      <c r="AP80" s="67" t="n">
        <v>0.595821544543846</v>
      </c>
      <c r="AQ80" s="4" t="n">
        <v>-0.181711912515656</v>
      </c>
      <c r="AR80" s="73"/>
      <c r="AS80" s="66" t="n">
        <v>0.414519847781569</v>
      </c>
      <c r="AT80" s="67" t="n">
        <v>0.601921925117533</v>
      </c>
      <c r="AU80" s="4" t="n">
        <v>-0.187402077335964</v>
      </c>
      <c r="AV80" s="73"/>
      <c r="AW80" s="66" t="n">
        <v>0.414329186955885</v>
      </c>
      <c r="AX80" s="67" t="n">
        <v>0.607345701452418</v>
      </c>
      <c r="AY80" s="4" t="n">
        <v>-0.193016514496532</v>
      </c>
      <c r="AZ80" s="73"/>
    </row>
    <row r="81" s="24" customFormat="true" ht="15" hidden="false" customHeight="true" outlineLevel="1" collapsed="false">
      <c r="B81" s="25"/>
      <c r="C81" s="2" t="s">
        <v>107</v>
      </c>
      <c r="D81" s="2" t="s">
        <v>23</v>
      </c>
      <c r="E81" s="66" t="n">
        <v>0.471893255574612</v>
      </c>
      <c r="F81" s="67" t="n">
        <v>0.253406729454505</v>
      </c>
      <c r="G81" s="4" t="n">
        <v>0.218486526120106</v>
      </c>
      <c r="H81" s="73"/>
      <c r="I81" s="66" t="n">
        <v>0.49663847463854</v>
      </c>
      <c r="J81" s="67" t="n">
        <v>0.260701822804991</v>
      </c>
      <c r="K81" s="4" t="n">
        <v>0.235936651833549</v>
      </c>
      <c r="L81" s="73"/>
      <c r="M81" s="66" t="n">
        <v>0.499007929344627</v>
      </c>
      <c r="N81" s="67" t="n">
        <v>0.266236651094589</v>
      </c>
      <c r="O81" s="4" t="n">
        <v>0.232771278250038</v>
      </c>
      <c r="P81" s="73"/>
      <c r="Q81" s="66" t="n">
        <v>0.509713162095186</v>
      </c>
      <c r="R81" s="67" t="n">
        <v>0.272452666618804</v>
      </c>
      <c r="S81" s="4" t="n">
        <v>0.237260495476382</v>
      </c>
      <c r="T81" s="73"/>
      <c r="U81" s="66" t="n">
        <v>0.51175397071404</v>
      </c>
      <c r="V81" s="67" t="n">
        <v>0.275925846852017</v>
      </c>
      <c r="W81" s="4" t="n">
        <v>0.235828123862023</v>
      </c>
      <c r="X81" s="73"/>
      <c r="Y81" s="66" t="n">
        <v>0.515063666242529</v>
      </c>
      <c r="Z81" s="67" t="n">
        <v>0.278539650623153</v>
      </c>
      <c r="AA81" s="4" t="n">
        <v>0.236524015619376</v>
      </c>
      <c r="AB81" s="73"/>
      <c r="AC81" s="66" t="n">
        <v>0.526870192315542</v>
      </c>
      <c r="AD81" s="67" t="n">
        <v>0.278382617067111</v>
      </c>
      <c r="AE81" s="4" t="n">
        <v>0.248487575248432</v>
      </c>
      <c r="AF81" s="73"/>
      <c r="AG81" s="66" t="n">
        <v>0.514105968881853</v>
      </c>
      <c r="AH81" s="67" t="n">
        <v>0.269804715610197</v>
      </c>
      <c r="AI81" s="4" t="n">
        <v>0.244301253271657</v>
      </c>
      <c r="AJ81" s="73"/>
      <c r="AK81" s="66" t="n">
        <v>0.501747325152309</v>
      </c>
      <c r="AL81" s="67" t="n">
        <v>0.265477962314055</v>
      </c>
      <c r="AM81" s="4" t="n">
        <v>0.236269362838254</v>
      </c>
      <c r="AN81" s="73"/>
      <c r="AO81" s="66" t="n">
        <v>0.50965840535803</v>
      </c>
      <c r="AP81" s="67" t="n">
        <v>0.271590540259588</v>
      </c>
      <c r="AQ81" s="4" t="n">
        <v>0.238067865098442</v>
      </c>
      <c r="AR81" s="73"/>
      <c r="AS81" s="66" t="n">
        <v>0.510451531186132</v>
      </c>
      <c r="AT81" s="67" t="n">
        <v>0.272507533668826</v>
      </c>
      <c r="AU81" s="4" t="n">
        <v>0.237943997517306</v>
      </c>
      <c r="AV81" s="73"/>
      <c r="AW81" s="66" t="n">
        <v>0.512712042027855</v>
      </c>
      <c r="AX81" s="67" t="n">
        <v>0.270132235649662</v>
      </c>
      <c r="AY81" s="4" t="n">
        <v>0.242579806378194</v>
      </c>
      <c r="AZ81" s="73"/>
    </row>
    <row r="82" customFormat="false" ht="15" hidden="false" customHeight="true" outlineLevel="0" collapsed="false">
      <c r="B82" s="1"/>
      <c r="C82" s="2" t="s">
        <v>108</v>
      </c>
      <c r="E82" s="74" t="n">
        <v>0.0021995737308933</v>
      </c>
      <c r="F82" s="75" t="n">
        <v>0.00182893722531792</v>
      </c>
      <c r="G82" s="4" t="n">
        <v>0.000370636505575383</v>
      </c>
      <c r="H82" s="67"/>
      <c r="I82" s="74" t="n">
        <v>0.00230388352865048</v>
      </c>
      <c r="J82" s="75" t="n">
        <v>0.00179079437709045</v>
      </c>
      <c r="K82" s="4" t="n">
        <v>0.00051308915156003</v>
      </c>
      <c r="L82" s="67"/>
      <c r="M82" s="74" t="n">
        <v>0.00231850133993069</v>
      </c>
      <c r="N82" s="75" t="n">
        <v>0.00178308925463185</v>
      </c>
      <c r="O82" s="4" t="n">
        <v>0.000535412085298844</v>
      </c>
      <c r="P82" s="67"/>
      <c r="Q82" s="74" t="n">
        <v>0.00229254607241805</v>
      </c>
      <c r="R82" s="75" t="n">
        <v>0.00175884659002879</v>
      </c>
      <c r="S82" s="4" t="n">
        <v>0.000533699482389259</v>
      </c>
      <c r="T82" s="67"/>
      <c r="U82" s="74" t="n">
        <v>0.00224705986328163</v>
      </c>
      <c r="V82" s="75" t="n">
        <v>0.00173886494303521</v>
      </c>
      <c r="W82" s="4" t="n">
        <v>0.000508194920246415</v>
      </c>
      <c r="X82" s="67"/>
      <c r="Y82" s="74" t="n">
        <v>0.00222013173248971</v>
      </c>
      <c r="Z82" s="75" t="n">
        <v>0.0017250215590794</v>
      </c>
      <c r="AA82" s="4" t="n">
        <v>0.000495110173410302</v>
      </c>
      <c r="AB82" s="67"/>
      <c r="AC82" s="74" t="n">
        <v>0.00224926778631847</v>
      </c>
      <c r="AD82" s="75" t="n">
        <v>0.00169090501040895</v>
      </c>
      <c r="AE82" s="4" t="n">
        <v>0.000558362775909516</v>
      </c>
      <c r="AF82" s="67"/>
      <c r="AG82" s="74" t="n">
        <v>0.00216777978912505</v>
      </c>
      <c r="AH82" s="75" t="n">
        <v>0.00164386810782039</v>
      </c>
      <c r="AI82" s="4" t="n">
        <v>0.000523911681304661</v>
      </c>
      <c r="AJ82" s="67"/>
      <c r="AK82" s="74" t="n">
        <v>0.00212059889579401</v>
      </c>
      <c r="AL82" s="75" t="n">
        <v>0.00159793929028887</v>
      </c>
      <c r="AM82" s="4" t="n">
        <v>0.000522659605505142</v>
      </c>
      <c r="AN82" s="67"/>
      <c r="AO82" s="74" t="n">
        <v>0.00211305697177016</v>
      </c>
      <c r="AP82" s="75" t="n">
        <v>0.00150390965258231</v>
      </c>
      <c r="AQ82" s="4" t="n">
        <v>0.000609147319187843</v>
      </c>
      <c r="AR82" s="67"/>
      <c r="AS82" s="74" t="n">
        <v>0.00209912555987904</v>
      </c>
      <c r="AT82" s="75" t="n">
        <v>0.00144143001314203</v>
      </c>
      <c r="AU82" s="4" t="n">
        <v>0.000657695546737013</v>
      </c>
      <c r="AV82" s="67"/>
      <c r="AW82" s="74" t="n">
        <v>0.00201975088323301</v>
      </c>
      <c r="AX82" s="75" t="n">
        <v>0.00137178896107851</v>
      </c>
      <c r="AY82" s="4" t="n">
        <v>0.000647961922154496</v>
      </c>
      <c r="AZ82" s="67"/>
    </row>
    <row r="83" s="47" customFormat="true" ht="15" hidden="false" customHeight="true" outlineLevel="1" collapsed="false">
      <c r="B83" s="51"/>
      <c r="C83" s="2" t="s">
        <v>109</v>
      </c>
      <c r="D83" s="2" t="s">
        <v>21</v>
      </c>
      <c r="E83" s="79" t="s">
        <v>36</v>
      </c>
      <c r="F83" s="80" t="s">
        <v>36</v>
      </c>
      <c r="G83" s="81" t="s">
        <v>36</v>
      </c>
      <c r="H83" s="67"/>
      <c r="I83" s="79" t="s">
        <v>36</v>
      </c>
      <c r="J83" s="80" t="s">
        <v>36</v>
      </c>
      <c r="K83" s="81" t="s">
        <v>36</v>
      </c>
      <c r="L83" s="67"/>
      <c r="M83" s="79" t="s">
        <v>36</v>
      </c>
      <c r="N83" s="80" t="s">
        <v>36</v>
      </c>
      <c r="O83" s="81" t="s">
        <v>36</v>
      </c>
      <c r="P83" s="67"/>
      <c r="Q83" s="79" t="s">
        <v>36</v>
      </c>
      <c r="R83" s="80" t="s">
        <v>36</v>
      </c>
      <c r="S83" s="81" t="s">
        <v>36</v>
      </c>
      <c r="T83" s="67"/>
      <c r="U83" s="79" t="s">
        <v>36</v>
      </c>
      <c r="V83" s="80" t="s">
        <v>36</v>
      </c>
      <c r="W83" s="81" t="s">
        <v>36</v>
      </c>
      <c r="X83" s="67"/>
      <c r="Y83" s="79" t="s">
        <v>36</v>
      </c>
      <c r="Z83" s="80" t="s">
        <v>36</v>
      </c>
      <c r="AA83" s="81" t="s">
        <v>36</v>
      </c>
      <c r="AB83" s="67"/>
      <c r="AC83" s="79" t="s">
        <v>36</v>
      </c>
      <c r="AD83" s="80" t="s">
        <v>36</v>
      </c>
      <c r="AE83" s="81" t="s">
        <v>36</v>
      </c>
      <c r="AF83" s="67"/>
      <c r="AG83" s="79" t="s">
        <v>36</v>
      </c>
      <c r="AH83" s="80" t="s">
        <v>36</v>
      </c>
      <c r="AI83" s="81" t="s">
        <v>36</v>
      </c>
      <c r="AJ83" s="67"/>
      <c r="AK83" s="79" t="s">
        <v>36</v>
      </c>
      <c r="AL83" s="80" t="s">
        <v>36</v>
      </c>
      <c r="AM83" s="81" t="s">
        <v>36</v>
      </c>
      <c r="AN83" s="67"/>
      <c r="AO83" s="79" t="s">
        <v>36</v>
      </c>
      <c r="AP83" s="80" t="s">
        <v>36</v>
      </c>
      <c r="AQ83" s="81" t="s">
        <v>36</v>
      </c>
      <c r="AR83" s="67"/>
      <c r="AS83" s="79" t="s">
        <v>36</v>
      </c>
      <c r="AT83" s="80" t="s">
        <v>36</v>
      </c>
      <c r="AU83" s="81" t="s">
        <v>36</v>
      </c>
      <c r="AV83" s="67"/>
      <c r="AW83" s="79" t="s">
        <v>36</v>
      </c>
      <c r="AX83" s="80" t="s">
        <v>36</v>
      </c>
      <c r="AY83" s="81" t="s">
        <v>36</v>
      </c>
      <c r="AZ83" s="67"/>
    </row>
    <row r="84" s="47" customFormat="true" ht="15" hidden="false" customHeight="true" outlineLevel="1" collapsed="false">
      <c r="B84" s="51"/>
      <c r="C84" s="2" t="s">
        <v>109</v>
      </c>
      <c r="D84" s="2" t="s">
        <v>22</v>
      </c>
      <c r="E84" s="74" t="n">
        <v>0.396047143413176</v>
      </c>
      <c r="F84" s="75" t="n">
        <v>0.58432159471719</v>
      </c>
      <c r="G84" s="4" t="n">
        <v>-0.188274451304014</v>
      </c>
      <c r="H84" s="67"/>
      <c r="I84" s="74" t="n">
        <v>0.37260132812587</v>
      </c>
      <c r="J84" s="75" t="n">
        <v>0.576903193494266</v>
      </c>
      <c r="K84" s="4" t="n">
        <v>-0.204301865368396</v>
      </c>
      <c r="L84" s="67"/>
      <c r="M84" s="74" t="n">
        <v>0.37350544187797</v>
      </c>
      <c r="N84" s="75" t="n">
        <v>0.573861367639024</v>
      </c>
      <c r="O84" s="4" t="n">
        <v>-0.200355925761054</v>
      </c>
      <c r="P84" s="67"/>
      <c r="Q84" s="74" t="n">
        <v>0.360628176419088</v>
      </c>
      <c r="R84" s="75" t="n">
        <v>0.569347267418515</v>
      </c>
      <c r="S84" s="4" t="n">
        <v>-0.208719090999426</v>
      </c>
      <c r="T84" s="67"/>
      <c r="U84" s="74" t="n">
        <v>0.355693745283001</v>
      </c>
      <c r="V84" s="75" t="n">
        <v>0.566658284081497</v>
      </c>
      <c r="W84" s="4" t="n">
        <v>-0.210964538798496</v>
      </c>
      <c r="X84" s="67"/>
      <c r="Y84" s="74" t="n">
        <v>0.356777811733771</v>
      </c>
      <c r="Z84" s="75" t="n">
        <v>0.567942329414906</v>
      </c>
      <c r="AA84" s="4" t="n">
        <v>-0.211164517681135</v>
      </c>
      <c r="AB84" s="67"/>
      <c r="AC84" s="74" t="n">
        <v>0.342065261086395</v>
      </c>
      <c r="AD84" s="75" t="n">
        <v>0.567136248892009</v>
      </c>
      <c r="AE84" s="4" t="n">
        <v>-0.225070987805614</v>
      </c>
      <c r="AF84" s="67"/>
      <c r="AG84" s="74" t="n">
        <v>0.354888924984392</v>
      </c>
      <c r="AH84" s="75" t="n">
        <v>0.580277478266304</v>
      </c>
      <c r="AI84" s="4" t="n">
        <v>-0.225388553281912</v>
      </c>
      <c r="AJ84" s="67"/>
      <c r="AK84" s="74" t="n">
        <v>0.369143732328124</v>
      </c>
      <c r="AL84" s="75" t="n">
        <v>0.591834202234016</v>
      </c>
      <c r="AM84" s="4" t="n">
        <v>-0.222690469905891</v>
      </c>
      <c r="AN84" s="67"/>
      <c r="AO84" s="74" t="n">
        <v>0.358407297802188</v>
      </c>
      <c r="AP84" s="75" t="n">
        <v>0.607414658529119</v>
      </c>
      <c r="AQ84" s="4" t="n">
        <v>-0.249007360726931</v>
      </c>
      <c r="AR84" s="67"/>
      <c r="AS84" s="74" t="n">
        <v>0.357690399756671</v>
      </c>
      <c r="AT84" s="75" t="n">
        <v>0.617334298045564</v>
      </c>
      <c r="AU84" s="4" t="n">
        <v>-0.259643898288892</v>
      </c>
      <c r="AV84" s="67"/>
      <c r="AW84" s="74" t="n">
        <v>0.358813327538439</v>
      </c>
      <c r="AX84" s="75" t="n">
        <v>0.630766996825774</v>
      </c>
      <c r="AY84" s="4" t="n">
        <v>-0.271953669287335</v>
      </c>
      <c r="AZ84" s="67"/>
    </row>
    <row r="85" s="47" customFormat="true" ht="15" hidden="false" customHeight="true" outlineLevel="1" collapsed="false">
      <c r="B85" s="51"/>
      <c r="C85" s="2" t="s">
        <v>109</v>
      </c>
      <c r="D85" s="2" t="s">
        <v>23</v>
      </c>
      <c r="E85" s="74" t="n">
        <v>0.505736447420553</v>
      </c>
      <c r="F85" s="75" t="n">
        <v>0.218459735371279</v>
      </c>
      <c r="G85" s="4" t="n">
        <v>0.287276712049274</v>
      </c>
      <c r="H85" s="67"/>
      <c r="I85" s="74" t="n">
        <v>0.537027284827803</v>
      </c>
      <c r="J85" s="75" t="n">
        <v>0.22563573007709</v>
      </c>
      <c r="K85" s="4" t="n">
        <v>0.311391554750713</v>
      </c>
      <c r="L85" s="67"/>
      <c r="M85" s="74" t="n">
        <v>0.539552246593446</v>
      </c>
      <c r="N85" s="75" t="n">
        <v>0.230931129816802</v>
      </c>
      <c r="O85" s="4" t="n">
        <v>0.308621116776644</v>
      </c>
      <c r="P85" s="67"/>
      <c r="Q85" s="74" t="n">
        <v>0.553895851434266</v>
      </c>
      <c r="R85" s="75" t="n">
        <v>0.236614446531235</v>
      </c>
      <c r="S85" s="4" t="n">
        <v>0.317281404903032</v>
      </c>
      <c r="T85" s="67"/>
      <c r="U85" s="74" t="n">
        <v>0.559519346030346</v>
      </c>
      <c r="V85" s="75" t="n">
        <v>0.240502694027897</v>
      </c>
      <c r="W85" s="4" t="n">
        <v>0.319016652002449</v>
      </c>
      <c r="X85" s="67"/>
      <c r="Y85" s="74" t="n">
        <v>0.559556396153289</v>
      </c>
      <c r="Z85" s="75" t="n">
        <v>0.241212824073467</v>
      </c>
      <c r="AA85" s="4" t="n">
        <v>0.318343572079821</v>
      </c>
      <c r="AB85" s="67"/>
      <c r="AC85" s="74" t="n">
        <v>0.577356485857236</v>
      </c>
      <c r="AD85" s="75" t="n">
        <v>0.242533537405221</v>
      </c>
      <c r="AE85" s="4" t="n">
        <v>0.334822948452016</v>
      </c>
      <c r="AF85" s="67"/>
      <c r="AG85" s="74" t="n">
        <v>0.563611632735425</v>
      </c>
      <c r="AH85" s="75" t="n">
        <v>0.227118697965592</v>
      </c>
      <c r="AI85" s="4" t="n">
        <v>0.336492934769834</v>
      </c>
      <c r="AJ85" s="67"/>
      <c r="AK85" s="74" t="n">
        <v>0.549427864168552</v>
      </c>
      <c r="AL85" s="75" t="n">
        <v>0.213974928940062</v>
      </c>
      <c r="AM85" s="4" t="n">
        <v>0.335452935228491</v>
      </c>
      <c r="AN85" s="67"/>
      <c r="AO85" s="74" t="n">
        <v>0.560772474075879</v>
      </c>
      <c r="AP85" s="75" t="n">
        <v>0.22159957966396</v>
      </c>
      <c r="AQ85" s="4" t="n">
        <v>0.339172894411919</v>
      </c>
      <c r="AR85" s="67"/>
      <c r="AS85" s="74" t="n">
        <v>0.563104833962122</v>
      </c>
      <c r="AT85" s="75" t="n">
        <v>0.222413208662972</v>
      </c>
      <c r="AU85" s="4" t="n">
        <v>0.34069162529915</v>
      </c>
      <c r="AV85" s="67"/>
      <c r="AW85" s="74" t="n">
        <v>0.563325293914786</v>
      </c>
      <c r="AX85" s="75" t="n">
        <v>0.209843148002044</v>
      </c>
      <c r="AY85" s="4" t="n">
        <v>0.353482145912742</v>
      </c>
      <c r="AZ85" s="67"/>
    </row>
    <row r="86" customFormat="false" ht="15" hidden="false" customHeight="true" outlineLevel="0" collapsed="false">
      <c r="B86" s="56"/>
      <c r="C86" s="2" t="s">
        <v>110</v>
      </c>
      <c r="E86" s="74" t="n">
        <v>0.000363523979758199</v>
      </c>
      <c r="F86" s="75" t="n">
        <v>0.000552300452940631</v>
      </c>
      <c r="G86" s="4" t="n">
        <v>-0.000188776473182431</v>
      </c>
      <c r="H86" s="67"/>
      <c r="I86" s="74" t="n">
        <v>0.000356834525906387</v>
      </c>
      <c r="J86" s="75" t="n">
        <v>0.000541522080280753</v>
      </c>
      <c r="K86" s="4" t="n">
        <v>-0.000184687554374367</v>
      </c>
      <c r="L86" s="67"/>
      <c r="M86" s="74" t="n">
        <v>0.000348641490115298</v>
      </c>
      <c r="N86" s="75" t="n">
        <v>0.000506325986127904</v>
      </c>
      <c r="O86" s="4" t="n">
        <v>-0.000157684496012606</v>
      </c>
      <c r="P86" s="67"/>
      <c r="Q86" s="74" t="n">
        <v>0.000341700657853358</v>
      </c>
      <c r="R86" s="75" t="n">
        <v>0.000498884609047188</v>
      </c>
      <c r="S86" s="4" t="n">
        <v>-0.000157183951193829</v>
      </c>
      <c r="T86" s="67"/>
      <c r="U86" s="74" t="n">
        <v>0.000343877180798935</v>
      </c>
      <c r="V86" s="75" t="n">
        <v>0.000490661797843346</v>
      </c>
      <c r="W86" s="4" t="n">
        <v>-0.000146784617044411</v>
      </c>
      <c r="X86" s="67"/>
      <c r="Y86" s="74" t="n">
        <v>0.000333033959721787</v>
      </c>
      <c r="Z86" s="75" t="n">
        <v>0.000479412304727099</v>
      </c>
      <c r="AA86" s="4" t="n">
        <v>-0.000146378345005312</v>
      </c>
      <c r="AB86" s="67"/>
      <c r="AC86" s="74" t="n">
        <v>0.000329296260446579</v>
      </c>
      <c r="AD86" s="75" t="n">
        <v>0.000471845630153181</v>
      </c>
      <c r="AE86" s="4" t="n">
        <v>-0.000142549369706602</v>
      </c>
      <c r="AF86" s="67"/>
      <c r="AG86" s="74" t="n">
        <v>0.000324571898379867</v>
      </c>
      <c r="AH86" s="75" t="n">
        <v>0.000465013586680116</v>
      </c>
      <c r="AI86" s="4" t="n">
        <v>-0.000140441688300249</v>
      </c>
      <c r="AJ86" s="67"/>
      <c r="AK86" s="74" t="n">
        <v>0.000321104378955491</v>
      </c>
      <c r="AL86" s="75" t="n">
        <v>0.000445131704697726</v>
      </c>
      <c r="AM86" s="4" t="n">
        <v>-0.000124027325742235</v>
      </c>
      <c r="AN86" s="67"/>
      <c r="AO86" s="74" t="n">
        <v>0.000319270978833787</v>
      </c>
      <c r="AP86" s="75" t="n">
        <v>0.000437462911824989</v>
      </c>
      <c r="AQ86" s="4" t="n">
        <v>-0.000118191932991202</v>
      </c>
      <c r="AR86" s="67"/>
      <c r="AS86" s="74" t="n">
        <v>0.000315201887970249</v>
      </c>
      <c r="AT86" s="75" t="n">
        <v>0.00042706851001539</v>
      </c>
      <c r="AU86" s="4" t="n">
        <v>-0.000111866622045141</v>
      </c>
      <c r="AV86" s="67"/>
      <c r="AW86" s="74" t="n">
        <v>0.000290804591578495</v>
      </c>
      <c r="AX86" s="75" t="n">
        <v>0.000395828881500939</v>
      </c>
      <c r="AY86" s="4" t="n">
        <v>-0.000105024289922445</v>
      </c>
      <c r="AZ86" s="67"/>
    </row>
    <row r="87" s="47" customFormat="true" ht="15" hidden="false" customHeight="true" outlineLevel="1" collapsed="false">
      <c r="B87" s="51"/>
      <c r="C87" s="2" t="s">
        <v>111</v>
      </c>
      <c r="D87" s="2" t="s">
        <v>21</v>
      </c>
      <c r="E87" s="74" t="n">
        <v>0.0796060396402263</v>
      </c>
      <c r="F87" s="75" t="n">
        <v>0.0777761699634283</v>
      </c>
      <c r="G87" s="4" t="n">
        <v>0.00182986967679799</v>
      </c>
      <c r="H87" s="67"/>
      <c r="I87" s="74" t="n">
        <v>0.0791335650446872</v>
      </c>
      <c r="J87" s="75" t="n">
        <v>0.0779167603380128</v>
      </c>
      <c r="K87" s="4" t="n">
        <v>0.00121680470667437</v>
      </c>
      <c r="L87" s="67"/>
      <c r="M87" s="74" t="n">
        <v>0.0790208016235414</v>
      </c>
      <c r="N87" s="75" t="n">
        <v>0.0820302078843216</v>
      </c>
      <c r="O87" s="4" t="n">
        <v>-0.00300940626078029</v>
      </c>
      <c r="P87" s="67"/>
      <c r="Q87" s="74" t="n">
        <v>0.0785024154589372</v>
      </c>
      <c r="R87" s="75" t="n">
        <v>0.0818978631661849</v>
      </c>
      <c r="S87" s="4" t="n">
        <v>-0.00339544770724769</v>
      </c>
      <c r="T87" s="67"/>
      <c r="U87" s="74" t="n">
        <v>0.0761585850129865</v>
      </c>
      <c r="V87" s="75" t="n">
        <v>0.081804682370123</v>
      </c>
      <c r="W87" s="4" t="n">
        <v>-0.00564609735713649</v>
      </c>
      <c r="X87" s="67"/>
      <c r="Y87" s="74" t="n">
        <v>0.0761623910778032</v>
      </c>
      <c r="Z87" s="75" t="n">
        <v>0.0821018617387068</v>
      </c>
      <c r="AA87" s="4" t="n">
        <v>-0.00593947066090364</v>
      </c>
      <c r="AB87" s="67"/>
      <c r="AC87" s="74" t="n">
        <v>0.0754814498550594</v>
      </c>
      <c r="AD87" s="75" t="n">
        <v>0.0814829907489493</v>
      </c>
      <c r="AE87" s="4" t="n">
        <v>-0.00600154089388985</v>
      </c>
      <c r="AF87" s="67"/>
      <c r="AG87" s="74" t="n">
        <v>0.0744773121519219</v>
      </c>
      <c r="AH87" s="75" t="n">
        <v>0.0816889942247147</v>
      </c>
      <c r="AI87" s="4" t="n">
        <v>-0.00721168207279281</v>
      </c>
      <c r="AJ87" s="67"/>
      <c r="AK87" s="74" t="n">
        <v>0.0736435006136958</v>
      </c>
      <c r="AL87" s="75" t="n">
        <v>0.0839153821940708</v>
      </c>
      <c r="AM87" s="4" t="n">
        <v>-0.010271881580375</v>
      </c>
      <c r="AN87" s="67"/>
      <c r="AO87" s="74" t="n">
        <v>0.0735907281336129</v>
      </c>
      <c r="AP87" s="75" t="n">
        <v>0.0841615422102286</v>
      </c>
      <c r="AQ87" s="4" t="n">
        <v>-0.0105708140766157</v>
      </c>
      <c r="AR87" s="67"/>
      <c r="AS87" s="74" t="n">
        <v>0.0728265274499988</v>
      </c>
      <c r="AT87" s="75" t="n">
        <v>0.0847506012677777</v>
      </c>
      <c r="AU87" s="4" t="n">
        <v>-0.0119240738177789</v>
      </c>
      <c r="AV87" s="67"/>
      <c r="AW87" s="74" t="n">
        <v>0.0652854297612581</v>
      </c>
      <c r="AX87" s="75" t="n">
        <v>0.0739297078113285</v>
      </c>
      <c r="AY87" s="4" t="n">
        <v>-0.00864427805007043</v>
      </c>
      <c r="AZ87" s="67"/>
    </row>
    <row r="88" s="47" customFormat="true" ht="15" hidden="false" customHeight="true" outlineLevel="1" collapsed="false">
      <c r="B88" s="51"/>
      <c r="C88" s="2" t="s">
        <v>111</v>
      </c>
      <c r="D88" s="2" t="s">
        <v>22</v>
      </c>
      <c r="E88" s="74" t="n">
        <v>0.764152863131334</v>
      </c>
      <c r="F88" s="75" t="n">
        <v>0.806390915230682</v>
      </c>
      <c r="G88" s="4" t="n">
        <v>-0.0422380520993482</v>
      </c>
      <c r="H88" s="67"/>
      <c r="I88" s="74" t="n">
        <v>0.761895895398875</v>
      </c>
      <c r="J88" s="75" t="n">
        <v>0.801612146306839</v>
      </c>
      <c r="K88" s="4" t="n">
        <v>-0.0397162509079647</v>
      </c>
      <c r="L88" s="67"/>
      <c r="M88" s="74" t="n">
        <v>0.76044309149332</v>
      </c>
      <c r="N88" s="75" t="n">
        <v>0.788653655658955</v>
      </c>
      <c r="O88" s="4" t="n">
        <v>-0.0282105641656349</v>
      </c>
      <c r="P88" s="67"/>
      <c r="Q88" s="74" t="n">
        <v>0.759252070393375</v>
      </c>
      <c r="R88" s="75" t="n">
        <v>0.786733370127896</v>
      </c>
      <c r="S88" s="4" t="n">
        <v>-0.0274812997345214</v>
      </c>
      <c r="T88" s="67"/>
      <c r="U88" s="74" t="n">
        <v>0.764118745572799</v>
      </c>
      <c r="V88" s="75" t="n">
        <v>0.783699852140022</v>
      </c>
      <c r="W88" s="4" t="n">
        <v>-0.0195811065672223</v>
      </c>
      <c r="X88" s="67"/>
      <c r="Y88" s="74" t="n">
        <v>0.76007183876189</v>
      </c>
      <c r="Z88" s="75" t="n">
        <v>0.780768698188127</v>
      </c>
      <c r="AA88" s="4" t="n">
        <v>-0.020696859426237</v>
      </c>
      <c r="AB88" s="67"/>
      <c r="AC88" s="74" t="n">
        <v>0.759870564706411</v>
      </c>
      <c r="AD88" s="75" t="n">
        <v>0.780946507483453</v>
      </c>
      <c r="AE88" s="4" t="n">
        <v>-0.0210759427770417</v>
      </c>
      <c r="AF88" s="67"/>
      <c r="AG88" s="74" t="n">
        <v>0.763649228521866</v>
      </c>
      <c r="AH88" s="75" t="n">
        <v>0.781932387724763</v>
      </c>
      <c r="AI88" s="4" t="n">
        <v>-0.0182831592028972</v>
      </c>
      <c r="AJ88" s="67"/>
      <c r="AK88" s="74" t="n">
        <v>0.764317639702647</v>
      </c>
      <c r="AL88" s="75" t="n">
        <v>0.779163662631767</v>
      </c>
      <c r="AM88" s="4" t="n">
        <v>-0.0148460229291204</v>
      </c>
      <c r="AN88" s="67"/>
      <c r="AO88" s="74" t="n">
        <v>0.764175166662741</v>
      </c>
      <c r="AP88" s="75" t="n">
        <v>0.778453057435319</v>
      </c>
      <c r="AQ88" s="4" t="n">
        <v>-0.0142778907725788</v>
      </c>
      <c r="AR88" s="67"/>
      <c r="AS88" s="74" t="n">
        <v>0.764595103578154</v>
      </c>
      <c r="AT88" s="75" t="n">
        <v>0.77706112194667</v>
      </c>
      <c r="AU88" s="4" t="n">
        <v>-0.0124660183685151</v>
      </c>
      <c r="AV88" s="67"/>
      <c r="AW88" s="74" t="n">
        <v>0.760352810325651</v>
      </c>
      <c r="AX88" s="75" t="n">
        <v>0.779035682937334</v>
      </c>
      <c r="AY88" s="4" t="n">
        <v>-0.0186828726116826</v>
      </c>
      <c r="AZ88" s="67"/>
    </row>
    <row r="89" s="47" customFormat="true" ht="15" hidden="false" customHeight="true" outlineLevel="1" collapsed="false">
      <c r="B89" s="51"/>
      <c r="C89" s="2" t="s">
        <v>111</v>
      </c>
      <c r="D89" s="2" t="s">
        <v>23</v>
      </c>
      <c r="E89" s="74" t="n">
        <v>0.15624109722844</v>
      </c>
      <c r="F89" s="75" t="n">
        <v>0.11583291480589</v>
      </c>
      <c r="G89" s="4" t="n">
        <v>0.0404081824225501</v>
      </c>
      <c r="H89" s="67"/>
      <c r="I89" s="74" t="n">
        <v>0.158970539556438</v>
      </c>
      <c r="J89" s="75" t="n">
        <v>0.120471093355148</v>
      </c>
      <c r="K89" s="4" t="n">
        <v>0.0384994462012903</v>
      </c>
      <c r="L89" s="67"/>
      <c r="M89" s="74" t="n">
        <v>0.160536106883139</v>
      </c>
      <c r="N89" s="75" t="n">
        <v>0.129316136456724</v>
      </c>
      <c r="O89" s="4" t="n">
        <v>0.0312199704264153</v>
      </c>
      <c r="P89" s="67"/>
      <c r="Q89" s="74" t="n">
        <v>0.162245514147688</v>
      </c>
      <c r="R89" s="75" t="n">
        <v>0.131368766705919</v>
      </c>
      <c r="S89" s="4" t="n">
        <v>0.0308767474417692</v>
      </c>
      <c r="T89" s="67"/>
      <c r="U89" s="74" t="n">
        <v>0.159722669414214</v>
      </c>
      <c r="V89" s="75" t="n">
        <v>0.134495465489856</v>
      </c>
      <c r="W89" s="4" t="n">
        <v>0.0252272039243587</v>
      </c>
      <c r="X89" s="67"/>
      <c r="Y89" s="74" t="n">
        <v>0.163765770160307</v>
      </c>
      <c r="Z89" s="75" t="n">
        <v>0.137129440073166</v>
      </c>
      <c r="AA89" s="4" t="n">
        <v>0.0266363300871406</v>
      </c>
      <c r="AB89" s="67"/>
      <c r="AC89" s="74" t="n">
        <v>0.164647985438529</v>
      </c>
      <c r="AD89" s="75" t="n">
        <v>0.137570501767598</v>
      </c>
      <c r="AE89" s="4" t="n">
        <v>0.0270774836709316</v>
      </c>
      <c r="AF89" s="67"/>
      <c r="AG89" s="74" t="n">
        <v>0.161873459326212</v>
      </c>
      <c r="AH89" s="75" t="n">
        <v>0.136378618050522</v>
      </c>
      <c r="AI89" s="4" t="n">
        <v>0.02549484127569</v>
      </c>
      <c r="AJ89" s="67"/>
      <c r="AK89" s="74" t="n">
        <v>0.162038859683657</v>
      </c>
      <c r="AL89" s="75" t="n">
        <v>0.136920955174162</v>
      </c>
      <c r="AM89" s="4" t="n">
        <v>0.0251179045094954</v>
      </c>
      <c r="AN89" s="67"/>
      <c r="AO89" s="74" t="n">
        <v>0.162234105203647</v>
      </c>
      <c r="AP89" s="75" t="n">
        <v>0.137385400354452</v>
      </c>
      <c r="AQ89" s="4" t="n">
        <v>0.0248487048491945</v>
      </c>
      <c r="AR89" s="67"/>
      <c r="AS89" s="74" t="n">
        <v>0.162578368971847</v>
      </c>
      <c r="AT89" s="75" t="n">
        <v>0.138188276785553</v>
      </c>
      <c r="AU89" s="4" t="n">
        <v>0.024390092186294</v>
      </c>
      <c r="AV89" s="67"/>
      <c r="AW89" s="74" t="n">
        <v>0.174361759913091</v>
      </c>
      <c r="AX89" s="75" t="n">
        <v>0.147034609251338</v>
      </c>
      <c r="AY89" s="4" t="n">
        <v>0.027327150661753</v>
      </c>
      <c r="AZ89" s="67"/>
    </row>
    <row r="90" customFormat="false" ht="15" hidden="false" customHeight="true" outlineLevel="0" collapsed="false">
      <c r="B90" s="56"/>
      <c r="C90" s="2" t="s">
        <v>112</v>
      </c>
      <c r="E90" s="74" t="n">
        <v>0.000109614959343474</v>
      </c>
      <c r="F90" s="75" t="n">
        <v>9.98469336736883E-005</v>
      </c>
      <c r="G90" s="4" t="n">
        <v>9.76802566978569E-006</v>
      </c>
      <c r="H90" s="67"/>
      <c r="I90" s="74" t="n">
        <v>0.000108432338557452</v>
      </c>
      <c r="J90" s="75" t="n">
        <v>0.000100050223004915</v>
      </c>
      <c r="K90" s="4" t="n">
        <v>8.38211555253723E-006</v>
      </c>
      <c r="L90" s="67"/>
      <c r="M90" s="74" t="n">
        <v>0.000106057649305749</v>
      </c>
      <c r="N90" s="75" t="n">
        <v>0.000101431845476832</v>
      </c>
      <c r="O90" s="4" t="n">
        <v>4.62580382891671E-006</v>
      </c>
      <c r="P90" s="67"/>
      <c r="Q90" s="74" t="n">
        <v>0.00010510861980164</v>
      </c>
      <c r="R90" s="75" t="n">
        <v>0.000102233686891422</v>
      </c>
      <c r="S90" s="4" t="n">
        <v>2.87493291021779E-006</v>
      </c>
      <c r="T90" s="67"/>
      <c r="U90" s="74" t="n">
        <v>0.000104815849214263</v>
      </c>
      <c r="V90" s="75" t="n">
        <v>0.000102144763973066</v>
      </c>
      <c r="W90" s="4" t="n">
        <v>2.67108524119685E-006</v>
      </c>
      <c r="X90" s="67"/>
      <c r="Y90" s="74" t="n">
        <v>0.000104013577451522</v>
      </c>
      <c r="Z90" s="75" t="n">
        <v>9.81717109986799E-005</v>
      </c>
      <c r="AA90" s="4" t="n">
        <v>5.84186645284201E-006</v>
      </c>
      <c r="AB90" s="67"/>
      <c r="AC90" s="74" t="n">
        <v>0.000103707491745327</v>
      </c>
      <c r="AD90" s="75" t="n">
        <v>9.7553012232468E-005</v>
      </c>
      <c r="AE90" s="4" t="n">
        <v>6.15447951285905E-006</v>
      </c>
      <c r="AF90" s="67"/>
      <c r="AG90" s="74" t="n">
        <v>0.000103553044726417</v>
      </c>
      <c r="AH90" s="75" t="n">
        <v>9.78115154276628E-005</v>
      </c>
      <c r="AI90" s="4" t="n">
        <v>5.74152929875414E-006</v>
      </c>
      <c r="AJ90" s="67"/>
      <c r="AK90" s="74" t="n">
        <v>0.000103787633845483</v>
      </c>
      <c r="AL90" s="75" t="n">
        <v>9.7347670057424E-005</v>
      </c>
      <c r="AM90" s="4" t="n">
        <v>6.43996378805884E-006</v>
      </c>
      <c r="AN90" s="67"/>
      <c r="AO90" s="74" t="n">
        <v>0.000104413064454299</v>
      </c>
      <c r="AP90" s="75" t="n">
        <v>9.64834811036236E-005</v>
      </c>
      <c r="AQ90" s="4" t="n">
        <v>7.92958335067587E-006</v>
      </c>
      <c r="AR90" s="67"/>
      <c r="AS90" s="74" t="n">
        <v>0.000104097998901996</v>
      </c>
      <c r="AT90" s="75" t="n">
        <v>9.5318941411973E-005</v>
      </c>
      <c r="AU90" s="4" t="n">
        <v>8.77905749002296E-006</v>
      </c>
      <c r="AV90" s="67"/>
      <c r="AW90" s="74" t="n">
        <v>0.000101733842919199</v>
      </c>
      <c r="AX90" s="75" t="n">
        <v>8.69634328461801E-005</v>
      </c>
      <c r="AY90" s="4" t="n">
        <v>1.47704100730186E-005</v>
      </c>
      <c r="AZ90" s="67"/>
    </row>
    <row r="91" s="47" customFormat="true" ht="15" hidden="false" customHeight="true" outlineLevel="1" collapsed="false">
      <c r="B91" s="51"/>
      <c r="C91" s="2" t="s">
        <v>113</v>
      </c>
      <c r="D91" s="2" t="s">
        <v>21</v>
      </c>
      <c r="E91" s="74" t="n">
        <v>0.112565798353354</v>
      </c>
      <c r="F91" s="75" t="n">
        <v>0.152626913355228</v>
      </c>
      <c r="G91" s="4" t="n">
        <v>-0.0400611150018736</v>
      </c>
      <c r="H91" s="67"/>
      <c r="I91" s="74" t="n">
        <v>0.110566448801743</v>
      </c>
      <c r="J91" s="75" t="n">
        <v>0.1502830965992</v>
      </c>
      <c r="K91" s="4" t="n">
        <v>-0.0397166477974566</v>
      </c>
      <c r="L91" s="67"/>
      <c r="M91" s="74" t="n">
        <v>0.110354412786657</v>
      </c>
      <c r="N91" s="75" t="n">
        <v>0.147117549173737</v>
      </c>
      <c r="O91" s="4" t="n">
        <v>-0.03676313638708</v>
      </c>
      <c r="P91" s="67"/>
      <c r="Q91" s="74" t="n">
        <v>0.110075019280656</v>
      </c>
      <c r="R91" s="75" t="n">
        <v>0.143013383468971</v>
      </c>
      <c r="S91" s="4" t="n">
        <v>-0.0329383641883148</v>
      </c>
      <c r="T91" s="67"/>
      <c r="U91" s="74" t="n">
        <v>0.110492957746479</v>
      </c>
      <c r="V91" s="75" t="n">
        <v>0.142814845048575</v>
      </c>
      <c r="W91" s="4" t="n">
        <v>-0.0323218873020962</v>
      </c>
      <c r="X91" s="67"/>
      <c r="Y91" s="74" t="n">
        <v>0.109825358511998</v>
      </c>
      <c r="Z91" s="75" t="n">
        <v>0.146530680769436</v>
      </c>
      <c r="AA91" s="4" t="n">
        <v>-0.0367053222574384</v>
      </c>
      <c r="AB91" s="67"/>
      <c r="AC91" s="74" t="n">
        <v>0.108811987156618</v>
      </c>
      <c r="AD91" s="75" t="n">
        <v>0.145936246322326</v>
      </c>
      <c r="AE91" s="4" t="n">
        <v>-0.0371242591657078</v>
      </c>
      <c r="AF91" s="67"/>
      <c r="AG91" s="74" t="n">
        <v>0.108456145371298</v>
      </c>
      <c r="AH91" s="75" t="n">
        <v>0.145242510990466</v>
      </c>
      <c r="AI91" s="4" t="n">
        <v>-0.0367863656191679</v>
      </c>
      <c r="AJ91" s="67"/>
      <c r="AK91" s="74" t="n">
        <v>0.110052303503618</v>
      </c>
      <c r="AL91" s="75" t="n">
        <v>0.143806529022462</v>
      </c>
      <c r="AM91" s="4" t="n">
        <v>-0.033754225518844</v>
      </c>
      <c r="AN91" s="67"/>
      <c r="AO91" s="74" t="n">
        <v>0.109918605488727</v>
      </c>
      <c r="AP91" s="75" t="n">
        <v>0.141070573536374</v>
      </c>
      <c r="AQ91" s="4" t="n">
        <v>-0.031151968047647</v>
      </c>
      <c r="AR91" s="67"/>
      <c r="AS91" s="74" t="n">
        <v>0.108921611087051</v>
      </c>
      <c r="AT91" s="75" t="n">
        <v>0.141119750653631</v>
      </c>
      <c r="AU91" s="4" t="n">
        <v>-0.0321981395665805</v>
      </c>
      <c r="AV91" s="67"/>
      <c r="AW91" s="74" t="n">
        <v>0.103807763401109</v>
      </c>
      <c r="AX91" s="75" t="n">
        <v>0.145863142833095</v>
      </c>
      <c r="AY91" s="4" t="n">
        <v>-0.0420553794319858</v>
      </c>
      <c r="AZ91" s="67"/>
    </row>
    <row r="92" s="47" customFormat="true" ht="15" hidden="false" customHeight="true" outlineLevel="1" collapsed="false">
      <c r="B92" s="51"/>
      <c r="C92" s="2" t="s">
        <v>113</v>
      </c>
      <c r="D92" s="2" t="s">
        <v>22</v>
      </c>
      <c r="E92" s="74" t="n">
        <v>0.881630449453368</v>
      </c>
      <c r="F92" s="75" t="n">
        <v>0.840803779039813</v>
      </c>
      <c r="G92" s="4" t="n">
        <v>0.0408266704135548</v>
      </c>
      <c r="H92" s="67"/>
      <c r="I92" s="74" t="n">
        <v>0.883850762527233</v>
      </c>
      <c r="J92" s="75" t="n">
        <v>0.84272699193107</v>
      </c>
      <c r="K92" s="4" t="n">
        <v>0.0411237705961629</v>
      </c>
      <c r="L92" s="67"/>
      <c r="M92" s="74" t="n">
        <v>0.884016678248784</v>
      </c>
      <c r="N92" s="75" t="n">
        <v>0.845815039150269</v>
      </c>
      <c r="O92" s="4" t="n">
        <v>0.0382016390985145</v>
      </c>
      <c r="P92" s="67"/>
      <c r="Q92" s="74" t="n">
        <v>0.884386174016687</v>
      </c>
      <c r="R92" s="75" t="n">
        <v>0.84931622453545</v>
      </c>
      <c r="S92" s="4" t="n">
        <v>0.0350699494812364</v>
      </c>
      <c r="T92" s="67"/>
      <c r="U92" s="74" t="n">
        <v>0.884084507042254</v>
      </c>
      <c r="V92" s="75" t="n">
        <v>0.849642117360831</v>
      </c>
      <c r="W92" s="4" t="n">
        <v>0.0344423896814223</v>
      </c>
      <c r="X92" s="67"/>
      <c r="Y92" s="74" t="n">
        <v>0.884708220928582</v>
      </c>
      <c r="Z92" s="75" t="n">
        <v>0.845453581581111</v>
      </c>
      <c r="AA92" s="4" t="n">
        <v>0.0392546393474705</v>
      </c>
      <c r="AB92" s="67"/>
      <c r="AC92" s="74" t="n">
        <v>0.88597930788441</v>
      </c>
      <c r="AD92" s="75" t="n">
        <v>0.845730974180875</v>
      </c>
      <c r="AE92" s="4" t="n">
        <v>0.0402483337035349</v>
      </c>
      <c r="AF92" s="67"/>
      <c r="AG92" s="74" t="n">
        <v>0.88675060809844</v>
      </c>
      <c r="AH92" s="75" t="n">
        <v>0.846425748068996</v>
      </c>
      <c r="AI92" s="4" t="n">
        <v>0.0403248600294445</v>
      </c>
      <c r="AJ92" s="67"/>
      <c r="AK92" s="74" t="n">
        <v>0.884932292039837</v>
      </c>
      <c r="AL92" s="75" t="n">
        <v>0.848242083116896</v>
      </c>
      <c r="AM92" s="4" t="n">
        <v>0.0366902089229405</v>
      </c>
      <c r="AN92" s="67"/>
      <c r="AO92" s="74" t="n">
        <v>0.885255348267666</v>
      </c>
      <c r="AP92" s="75" t="n">
        <v>0.851126173480594</v>
      </c>
      <c r="AQ92" s="4" t="n">
        <v>0.0341291747870712</v>
      </c>
      <c r="AR92" s="67"/>
      <c r="AS92" s="74" t="n">
        <v>0.886530965786055</v>
      </c>
      <c r="AT92" s="75" t="n">
        <v>0.851387848791688</v>
      </c>
      <c r="AU92" s="4" t="n">
        <v>0.0351431169943668</v>
      </c>
      <c r="AV92" s="67"/>
      <c r="AW92" s="74" t="n">
        <v>0.891608133086876</v>
      </c>
      <c r="AX92" s="75" t="n">
        <v>0.846561737227506</v>
      </c>
      <c r="AY92" s="4" t="n">
        <v>0.0450463958593701</v>
      </c>
      <c r="AZ92" s="67"/>
    </row>
    <row r="93" s="47" customFormat="true" ht="15" hidden="false" customHeight="true" outlineLevel="1" collapsed="false">
      <c r="B93" s="51"/>
      <c r="C93" s="2" t="s">
        <v>113</v>
      </c>
      <c r="D93" s="2" t="s">
        <v>23</v>
      </c>
      <c r="E93" s="74" t="n">
        <v>0.00580375219327845</v>
      </c>
      <c r="F93" s="75" t="n">
        <v>0.00656930760495958</v>
      </c>
      <c r="G93" s="4" t="n">
        <v>-0.000765555411681138</v>
      </c>
      <c r="H93" s="67"/>
      <c r="I93" s="74" t="n">
        <v>0.00558278867102397</v>
      </c>
      <c r="J93" s="75" t="n">
        <v>0.00698991146973021</v>
      </c>
      <c r="K93" s="4" t="n">
        <v>-0.00140712279870625</v>
      </c>
      <c r="L93" s="67"/>
      <c r="M93" s="74" t="n">
        <v>0.00562890896455872</v>
      </c>
      <c r="N93" s="75" t="n">
        <v>0.00706741167599327</v>
      </c>
      <c r="O93" s="4" t="n">
        <v>-0.00143850271143455</v>
      </c>
      <c r="P93" s="67"/>
      <c r="Q93" s="74" t="n">
        <v>0.00553880670265723</v>
      </c>
      <c r="R93" s="75" t="n">
        <v>0.0076703919955789</v>
      </c>
      <c r="S93" s="4" t="n">
        <v>-0.00213158529292167</v>
      </c>
      <c r="T93" s="67"/>
      <c r="U93" s="74" t="n">
        <v>0.00542253521126761</v>
      </c>
      <c r="V93" s="75" t="n">
        <v>0.00754303759059376</v>
      </c>
      <c r="W93" s="4" t="n">
        <v>-0.00212050237932615</v>
      </c>
      <c r="X93" s="67"/>
      <c r="Y93" s="74" t="n">
        <v>0.0054664205594207</v>
      </c>
      <c r="Z93" s="75" t="n">
        <v>0.00801573764945279</v>
      </c>
      <c r="AA93" s="4" t="n">
        <v>-0.00254931709003209</v>
      </c>
      <c r="AB93" s="67"/>
      <c r="AC93" s="74" t="n">
        <v>0.00520870495897253</v>
      </c>
      <c r="AD93" s="75" t="n">
        <v>0.00833277949679947</v>
      </c>
      <c r="AE93" s="4" t="n">
        <v>-0.00312407453782694</v>
      </c>
      <c r="AF93" s="67"/>
      <c r="AG93" s="74" t="n">
        <v>0.00479324653026184</v>
      </c>
      <c r="AH93" s="75" t="n">
        <v>0.00833174094053834</v>
      </c>
      <c r="AI93" s="4" t="n">
        <v>-0.0035384944102765</v>
      </c>
      <c r="AJ93" s="67"/>
      <c r="AK93" s="74" t="n">
        <v>0.0050154044565451</v>
      </c>
      <c r="AL93" s="75" t="n">
        <v>0.00795138786064167</v>
      </c>
      <c r="AM93" s="4" t="n">
        <v>-0.00293598340409657</v>
      </c>
      <c r="AN93" s="67"/>
      <c r="AO93" s="74" t="n">
        <v>0.00482604624360729</v>
      </c>
      <c r="AP93" s="75" t="n">
        <v>0.00780325298303154</v>
      </c>
      <c r="AQ93" s="4" t="n">
        <v>-0.00297720673942426</v>
      </c>
      <c r="AR93" s="67"/>
      <c r="AS93" s="74" t="n">
        <v>0.00454742312689476</v>
      </c>
      <c r="AT93" s="75" t="n">
        <v>0.00749240055468102</v>
      </c>
      <c r="AU93" s="4" t="n">
        <v>-0.00294497742778626</v>
      </c>
      <c r="AV93" s="67"/>
      <c r="AW93" s="74" t="n">
        <v>0.00458410351201479</v>
      </c>
      <c r="AX93" s="75" t="n">
        <v>0.00757511993939904</v>
      </c>
      <c r="AY93" s="4" t="n">
        <v>-0.00299101642738425</v>
      </c>
      <c r="AZ93" s="67"/>
    </row>
    <row r="94" customFormat="false" ht="15" hidden="false" customHeight="true" outlineLevel="0" collapsed="false">
      <c r="B94" s="56"/>
      <c r="C94" s="2" t="s">
        <v>114</v>
      </c>
      <c r="E94" s="74" t="n">
        <v>8.27031478917559E-006</v>
      </c>
      <c r="F94" s="75" t="n">
        <v>5.36558266925552E-006</v>
      </c>
      <c r="G94" s="4" t="n">
        <v>2.90473211992007E-006</v>
      </c>
      <c r="H94" s="67"/>
      <c r="I94" s="74" t="n">
        <v>8.33470249396538E-006</v>
      </c>
      <c r="J94" s="75" t="n">
        <v>5.46519256180827E-006</v>
      </c>
      <c r="K94" s="4" t="n">
        <v>2.86950993215711E-006</v>
      </c>
      <c r="L94" s="67"/>
      <c r="M94" s="74" t="n">
        <v>8.24729044983549E-006</v>
      </c>
      <c r="N94" s="75" t="n">
        <v>6.40942919674197E-006</v>
      </c>
      <c r="O94" s="4" t="n">
        <v>1.83786125309352E-006</v>
      </c>
      <c r="P94" s="67"/>
      <c r="Q94" s="74" t="n">
        <v>8.50419597918339E-006</v>
      </c>
      <c r="R94" s="75" t="n">
        <v>6.35530354166515E-006</v>
      </c>
      <c r="S94" s="4" t="n">
        <v>2.14889243751824E-006</v>
      </c>
      <c r="T94" s="67"/>
      <c r="U94" s="74" t="n">
        <v>8.62885406559674E-006</v>
      </c>
      <c r="V94" s="75" t="n">
        <v>6.16563477232433E-006</v>
      </c>
      <c r="W94" s="4" t="n">
        <v>2.46321929327242E-006</v>
      </c>
      <c r="X94" s="67"/>
      <c r="Y94" s="74" t="n">
        <v>8.63210791146026E-006</v>
      </c>
      <c r="Z94" s="75" t="n">
        <v>6.45223848329003E-006</v>
      </c>
      <c r="AA94" s="4" t="n">
        <v>2.17986942817023E-006</v>
      </c>
      <c r="AB94" s="67"/>
      <c r="AC94" s="74" t="n">
        <v>8.82050161686977E-006</v>
      </c>
      <c r="AD94" s="75" t="n">
        <v>6.36614094403615E-006</v>
      </c>
      <c r="AE94" s="4" t="n">
        <v>2.45436067283363E-006</v>
      </c>
      <c r="AF94" s="67"/>
      <c r="AG94" s="74" t="n">
        <v>8.68992140964996E-006</v>
      </c>
      <c r="AH94" s="75" t="n">
        <v>6.49947756999015E-006</v>
      </c>
      <c r="AI94" s="4" t="n">
        <v>2.1904438396598E-006</v>
      </c>
      <c r="AJ94" s="67"/>
      <c r="AK94" s="74" t="n">
        <v>8.74502095022482E-006</v>
      </c>
      <c r="AL94" s="75" t="n">
        <v>6.68090296912406E-006</v>
      </c>
      <c r="AM94" s="4" t="n">
        <v>2.06411798110075E-006</v>
      </c>
      <c r="AN94" s="67"/>
      <c r="AO94" s="74" t="n">
        <v>8.71675730768084E-006</v>
      </c>
      <c r="AP94" s="75" t="n">
        <v>6.85179579180963E-006</v>
      </c>
      <c r="AQ94" s="4" t="n">
        <v>1.86496151587121E-006</v>
      </c>
      <c r="AR94" s="67"/>
      <c r="AS94" s="74" t="n">
        <v>8.77627130919094E-006</v>
      </c>
      <c r="AT94" s="75" t="n">
        <v>7.11453740371847E-006</v>
      </c>
      <c r="AU94" s="4" t="n">
        <v>1.66173390547247E-006</v>
      </c>
      <c r="AV94" s="67"/>
      <c r="AW94" s="74" t="n">
        <v>8.76302602594207E-006</v>
      </c>
      <c r="AX94" s="75" t="n">
        <v>7.71479321773199E-006</v>
      </c>
      <c r="AY94" s="4" t="n">
        <v>1.04823280821008E-006</v>
      </c>
      <c r="AZ94" s="67"/>
    </row>
    <row r="95" s="47" customFormat="true" ht="15" hidden="false" customHeight="true" outlineLevel="1" collapsed="false">
      <c r="B95" s="51"/>
      <c r="C95" s="2" t="s">
        <v>115</v>
      </c>
      <c r="D95" s="2" t="s">
        <v>21</v>
      </c>
      <c r="E95" s="74" t="n">
        <v>0.432915921288014</v>
      </c>
      <c r="F95" s="75" t="n">
        <v>0.346365885418769</v>
      </c>
      <c r="G95" s="4" t="n">
        <v>0.0865500358692454</v>
      </c>
      <c r="H95" s="67"/>
      <c r="I95" s="74" t="n">
        <v>0.419840566873339</v>
      </c>
      <c r="J95" s="75" t="n">
        <v>0.349232237086021</v>
      </c>
      <c r="K95" s="4" t="n">
        <v>0.0706083297873186</v>
      </c>
      <c r="L95" s="67"/>
      <c r="M95" s="74" t="n">
        <v>0.428954423592493</v>
      </c>
      <c r="N95" s="75" t="n">
        <v>0.305860983626604</v>
      </c>
      <c r="O95" s="4" t="n">
        <v>0.12309343996589</v>
      </c>
      <c r="P95" s="67"/>
      <c r="Q95" s="74" t="n">
        <v>0.449740034662045</v>
      </c>
      <c r="R95" s="75" t="n">
        <v>0.324039405284317</v>
      </c>
      <c r="S95" s="4" t="n">
        <v>0.125700629377728</v>
      </c>
      <c r="T95" s="67"/>
      <c r="U95" s="74" t="n">
        <v>0.445680068434559</v>
      </c>
      <c r="V95" s="75" t="n">
        <v>0.358229859315854</v>
      </c>
      <c r="W95" s="4" t="n">
        <v>0.0874502091187059</v>
      </c>
      <c r="X95" s="67"/>
      <c r="Y95" s="74" t="n">
        <v>0.451668092386655</v>
      </c>
      <c r="Z95" s="75" t="n">
        <v>0.370440982122143</v>
      </c>
      <c r="AA95" s="4" t="n">
        <v>0.0812271102645121</v>
      </c>
      <c r="AB95" s="67"/>
      <c r="AC95" s="74" t="n">
        <v>0.453020134228188</v>
      </c>
      <c r="AD95" s="75" t="n">
        <v>0.403774103760025</v>
      </c>
      <c r="AE95" s="4" t="n">
        <v>0.0492460304681629</v>
      </c>
      <c r="AF95" s="67"/>
      <c r="AG95" s="74" t="n">
        <v>0.466325660699062</v>
      </c>
      <c r="AH95" s="75" t="n">
        <v>0.412303652296273</v>
      </c>
      <c r="AI95" s="4" t="n">
        <v>0.0540220084027889</v>
      </c>
      <c r="AJ95" s="67"/>
      <c r="AK95" s="74" t="n">
        <v>0.461734693877551</v>
      </c>
      <c r="AL95" s="75" t="n">
        <v>0.423716387475959</v>
      </c>
      <c r="AM95" s="4" t="n">
        <v>0.0380183064015918</v>
      </c>
      <c r="AN95" s="67"/>
      <c r="AO95" s="74" t="n">
        <v>0.476272648835203</v>
      </c>
      <c r="AP95" s="75" t="n">
        <v>0.430907506850656</v>
      </c>
      <c r="AQ95" s="4" t="n">
        <v>0.0453651419845467</v>
      </c>
      <c r="AR95" s="67"/>
      <c r="AS95" s="74" t="n">
        <v>0.479452054794521</v>
      </c>
      <c r="AT95" s="75" t="n">
        <v>0.452234024077019</v>
      </c>
      <c r="AU95" s="4" t="n">
        <v>0.027218030717502</v>
      </c>
      <c r="AV95" s="67"/>
      <c r="AW95" s="74" t="n">
        <v>0.48412017167382</v>
      </c>
      <c r="AX95" s="75" t="n">
        <v>0.428842504743833</v>
      </c>
      <c r="AY95" s="4" t="n">
        <v>0.0552776669299868</v>
      </c>
      <c r="AZ95" s="67"/>
    </row>
    <row r="96" s="47" customFormat="true" ht="15" hidden="false" customHeight="true" outlineLevel="1" collapsed="false">
      <c r="B96" s="51"/>
      <c r="C96" s="2" t="s">
        <v>115</v>
      </c>
      <c r="D96" s="2" t="s">
        <v>22</v>
      </c>
      <c r="E96" s="74" t="n">
        <v>0.402504472271914</v>
      </c>
      <c r="F96" s="75" t="n">
        <v>0.432231607431194</v>
      </c>
      <c r="G96" s="4" t="n">
        <v>-0.0297271351592803</v>
      </c>
      <c r="H96" s="67"/>
      <c r="I96" s="74" t="n">
        <v>0.411868910540301</v>
      </c>
      <c r="J96" s="75" t="n">
        <v>0.434830272807356</v>
      </c>
      <c r="K96" s="4" t="n">
        <v>-0.0229613622670548</v>
      </c>
      <c r="L96" s="67"/>
      <c r="M96" s="74" t="n">
        <v>0.398570151921358</v>
      </c>
      <c r="N96" s="75" t="n">
        <v>0.508111627078111</v>
      </c>
      <c r="O96" s="4" t="n">
        <v>-0.109541475156753</v>
      </c>
      <c r="P96" s="67"/>
      <c r="Q96" s="74" t="n">
        <v>0.382149046793761</v>
      </c>
      <c r="R96" s="75" t="n">
        <v>0.487994676347912</v>
      </c>
      <c r="S96" s="4" t="n">
        <v>-0.105845629554151</v>
      </c>
      <c r="T96" s="67"/>
      <c r="U96" s="74" t="n">
        <v>0.388366124893071</v>
      </c>
      <c r="V96" s="75" t="n">
        <v>0.443018026047112</v>
      </c>
      <c r="W96" s="4" t="n">
        <v>-0.0546519011540405</v>
      </c>
      <c r="X96" s="67"/>
      <c r="Y96" s="74" t="n">
        <v>0.390932420872541</v>
      </c>
      <c r="Z96" s="75" t="n">
        <v>0.435789888767813</v>
      </c>
      <c r="AA96" s="4" t="n">
        <v>-0.044857467895272</v>
      </c>
      <c r="AB96" s="67"/>
      <c r="AC96" s="74" t="n">
        <v>0.376677852348993</v>
      </c>
      <c r="AD96" s="75" t="n">
        <v>0.404116849721673</v>
      </c>
      <c r="AE96" s="4" t="n">
        <v>-0.0274389973726792</v>
      </c>
      <c r="AF96" s="67"/>
      <c r="AG96" s="74" t="n">
        <v>0.372549019607843</v>
      </c>
      <c r="AH96" s="75" t="n">
        <v>0.396794108695315</v>
      </c>
      <c r="AI96" s="4" t="n">
        <v>-0.0242450890874721</v>
      </c>
      <c r="AJ96" s="67"/>
      <c r="AK96" s="74" t="n">
        <v>0.374149659863946</v>
      </c>
      <c r="AL96" s="75" t="n">
        <v>0.388700836818538</v>
      </c>
      <c r="AM96" s="4" t="n">
        <v>-0.0145511769545924</v>
      </c>
      <c r="AN96" s="67"/>
      <c r="AO96" s="74" t="n">
        <v>0.359792924935289</v>
      </c>
      <c r="AP96" s="75" t="n">
        <v>0.383802265203562</v>
      </c>
      <c r="AQ96" s="4" t="n">
        <v>-0.0240093402682728</v>
      </c>
      <c r="AR96" s="67"/>
      <c r="AS96" s="74" t="n">
        <v>0.35958904109589</v>
      </c>
      <c r="AT96" s="75" t="n">
        <v>0.374944277934739</v>
      </c>
      <c r="AU96" s="4" t="n">
        <v>-0.0153552368388482</v>
      </c>
      <c r="AV96" s="67"/>
      <c r="AW96" s="74" t="n">
        <v>0.345064377682403</v>
      </c>
      <c r="AX96" s="75" t="n">
        <v>0.390891840607211</v>
      </c>
      <c r="AY96" s="4" t="n">
        <v>-0.0458274629248072</v>
      </c>
      <c r="AZ96" s="67"/>
    </row>
    <row r="97" s="47" customFormat="true" ht="15" hidden="false" customHeight="true" outlineLevel="1" collapsed="false">
      <c r="B97" s="51"/>
      <c r="C97" s="2" t="s">
        <v>115</v>
      </c>
      <c r="D97" s="2" t="s">
        <v>23</v>
      </c>
      <c r="E97" s="74" t="n">
        <v>0.164579606440072</v>
      </c>
      <c r="F97" s="75" t="n">
        <v>0.221402507150037</v>
      </c>
      <c r="G97" s="4" t="n">
        <v>-0.0568229007099651</v>
      </c>
      <c r="H97" s="67"/>
      <c r="I97" s="74" t="n">
        <v>0.16829052258636</v>
      </c>
      <c r="J97" s="75" t="n">
        <v>0.215937490106623</v>
      </c>
      <c r="K97" s="4" t="n">
        <v>-0.0476469675202638</v>
      </c>
      <c r="L97" s="67"/>
      <c r="M97" s="74" t="n">
        <v>0.172475424486148</v>
      </c>
      <c r="N97" s="75" t="n">
        <v>0.186027389295285</v>
      </c>
      <c r="O97" s="4" t="n">
        <v>-0.0135519648091367</v>
      </c>
      <c r="P97" s="67"/>
      <c r="Q97" s="74" t="n">
        <v>0.168110918544194</v>
      </c>
      <c r="R97" s="75" t="n">
        <v>0.187965918367771</v>
      </c>
      <c r="S97" s="4" t="n">
        <v>-0.019854999823577</v>
      </c>
      <c r="T97" s="67"/>
      <c r="U97" s="74" t="n">
        <v>0.16595380667237</v>
      </c>
      <c r="V97" s="75" t="n">
        <v>0.198752114637035</v>
      </c>
      <c r="W97" s="4" t="n">
        <v>-0.0327983079646654</v>
      </c>
      <c r="X97" s="67"/>
      <c r="Y97" s="74" t="n">
        <v>0.157399486740804</v>
      </c>
      <c r="Z97" s="75" t="n">
        <v>0.193769129110044</v>
      </c>
      <c r="AA97" s="4" t="n">
        <v>-0.03636964236924</v>
      </c>
      <c r="AB97" s="67"/>
      <c r="AC97" s="74" t="n">
        <v>0.170302013422819</v>
      </c>
      <c r="AD97" s="75" t="n">
        <v>0.192109046518303</v>
      </c>
      <c r="AE97" s="4" t="n">
        <v>-0.0218070330954837</v>
      </c>
      <c r="AF97" s="67"/>
      <c r="AG97" s="74" t="n">
        <v>0.161125319693095</v>
      </c>
      <c r="AH97" s="75" t="n">
        <v>0.190902239008411</v>
      </c>
      <c r="AI97" s="4" t="n">
        <v>-0.0297769193153168</v>
      </c>
      <c r="AJ97" s="67"/>
      <c r="AK97" s="74" t="n">
        <v>0.164115646258503</v>
      </c>
      <c r="AL97" s="75" t="n">
        <v>0.187582775705503</v>
      </c>
      <c r="AM97" s="4" t="n">
        <v>-0.0234671294469994</v>
      </c>
      <c r="AN97" s="67"/>
      <c r="AO97" s="74" t="n">
        <v>0.163934426229508</v>
      </c>
      <c r="AP97" s="75" t="n">
        <v>0.185290227945782</v>
      </c>
      <c r="AQ97" s="4" t="n">
        <v>-0.0213558017162739</v>
      </c>
      <c r="AR97" s="67"/>
      <c r="AS97" s="74" t="n">
        <v>0.160958904109589</v>
      </c>
      <c r="AT97" s="75" t="n">
        <v>0.172821697988243</v>
      </c>
      <c r="AU97" s="4" t="n">
        <v>-0.0118627938786537</v>
      </c>
      <c r="AV97" s="67"/>
      <c r="AW97" s="74" t="n">
        <v>0.170815450643777</v>
      </c>
      <c r="AX97" s="75" t="n">
        <v>0.180265654648956</v>
      </c>
      <c r="AY97" s="4" t="n">
        <v>-0.00945020400517954</v>
      </c>
      <c r="AZ97" s="67"/>
    </row>
    <row r="98" customFormat="false" ht="15" hidden="false" customHeight="true" outlineLevel="0" collapsed="false">
      <c r="B98" s="56"/>
      <c r="C98" s="2" t="s">
        <v>116</v>
      </c>
      <c r="E98" s="74" t="n">
        <v>4.09127352346349E-005</v>
      </c>
      <c r="F98" s="75" t="n">
        <v>0.000141665940243866</v>
      </c>
      <c r="G98" s="4" t="n">
        <v>-0.000100753205009231</v>
      </c>
      <c r="H98" s="67"/>
      <c r="I98" s="74" t="n">
        <v>3.986793462716E-005</v>
      </c>
      <c r="J98" s="75" t="n">
        <v>0.000159986472549617</v>
      </c>
      <c r="K98" s="4" t="n">
        <v>-0.000120118537922457</v>
      </c>
      <c r="L98" s="67"/>
      <c r="M98" s="74" t="n">
        <v>3.91801573112828E-005</v>
      </c>
      <c r="N98" s="75" t="n">
        <v>0.000141649591327377</v>
      </c>
      <c r="O98" s="4" t="n">
        <v>-0.000102469434016094</v>
      </c>
      <c r="P98" s="67"/>
      <c r="Q98" s="74" t="n">
        <v>3.95754133720814E-005</v>
      </c>
      <c r="R98" s="75" t="n">
        <v>0.000149883693175801</v>
      </c>
      <c r="S98" s="4" t="n">
        <v>-0.00011030827980372</v>
      </c>
      <c r="T98" s="67"/>
      <c r="U98" s="74" t="n">
        <v>3.90540925544351E-005</v>
      </c>
      <c r="V98" s="75" t="n">
        <v>0.000156504036933232</v>
      </c>
      <c r="W98" s="4" t="n">
        <v>-0.000117449944378797</v>
      </c>
      <c r="X98" s="67"/>
      <c r="Y98" s="74" t="n">
        <v>4.51790066063493E-005</v>
      </c>
      <c r="Z98" s="75" t="n">
        <v>0.00011815741677126</v>
      </c>
      <c r="AA98" s="4" t="n">
        <v>-7.29784101649112E-005</v>
      </c>
      <c r="AB98" s="67"/>
      <c r="AC98" s="74" t="n">
        <v>3.4017863143006E-005</v>
      </c>
      <c r="AD98" s="75" t="n">
        <v>8.15595444538761E-005</v>
      </c>
      <c r="AE98" s="4" t="n">
        <v>-4.75416813108701E-005</v>
      </c>
      <c r="AF98" s="67"/>
      <c r="AG98" s="74" t="n">
        <v>3.36703335227745E-005</v>
      </c>
      <c r="AH98" s="75" t="n">
        <v>6.91695890539969E-005</v>
      </c>
      <c r="AI98" s="4" t="n">
        <v>-3.54992555312224E-005</v>
      </c>
      <c r="AJ98" s="67"/>
      <c r="AK98" s="74" t="n">
        <v>3.3812593759075E-005</v>
      </c>
      <c r="AL98" s="75" t="n">
        <v>5.07161077845918E-005</v>
      </c>
      <c r="AM98" s="4" t="n">
        <v>-1.69035140255168E-005</v>
      </c>
      <c r="AN98" s="67"/>
      <c r="AO98" s="74" t="n">
        <v>3.40267296851478E-005</v>
      </c>
      <c r="AP98" s="75" t="n">
        <v>4.24731794640957E-005</v>
      </c>
      <c r="AQ98" s="4" t="n">
        <v>-8.44644977894786E-006</v>
      </c>
      <c r="AR98" s="67"/>
      <c r="AS98" s="74" t="n">
        <v>3.34219647117135E-005</v>
      </c>
      <c r="AT98" s="75" t="n">
        <v>4.0860775048276E-005</v>
      </c>
      <c r="AU98" s="4" t="n">
        <v>-7.43881033656251E-006</v>
      </c>
      <c r="AV98" s="67"/>
      <c r="AW98" s="74" t="n">
        <v>3.39887401611924E-005</v>
      </c>
      <c r="AX98" s="75" t="n">
        <v>4.77609546592417E-005</v>
      </c>
      <c r="AY98" s="4" t="n">
        <v>-1.37722144980493E-005</v>
      </c>
      <c r="AZ98" s="67"/>
    </row>
    <row r="99" s="47" customFormat="true" ht="15" hidden="false" customHeight="true" outlineLevel="1" collapsed="false">
      <c r="B99" s="51"/>
      <c r="C99" s="2" t="s">
        <v>117</v>
      </c>
      <c r="D99" s="2" t="s">
        <v>21</v>
      </c>
      <c r="E99" s="79" t="s">
        <v>36</v>
      </c>
      <c r="F99" s="80" t="s">
        <v>36</v>
      </c>
      <c r="G99" s="81" t="s">
        <v>36</v>
      </c>
      <c r="H99" s="67"/>
      <c r="I99" s="79" t="s">
        <v>36</v>
      </c>
      <c r="J99" s="80" t="s">
        <v>36</v>
      </c>
      <c r="K99" s="81" t="s">
        <v>36</v>
      </c>
      <c r="L99" s="67"/>
      <c r="M99" s="79" t="s">
        <v>36</v>
      </c>
      <c r="N99" s="80" t="s">
        <v>36</v>
      </c>
      <c r="O99" s="81" t="s">
        <v>36</v>
      </c>
      <c r="P99" s="67"/>
      <c r="Q99" s="79" t="s">
        <v>36</v>
      </c>
      <c r="R99" s="80" t="s">
        <v>36</v>
      </c>
      <c r="S99" s="81" t="s">
        <v>36</v>
      </c>
      <c r="T99" s="67"/>
      <c r="U99" s="79" t="s">
        <v>36</v>
      </c>
      <c r="V99" s="80" t="s">
        <v>36</v>
      </c>
      <c r="W99" s="81" t="s">
        <v>36</v>
      </c>
      <c r="X99" s="67"/>
      <c r="Y99" s="79" t="s">
        <v>36</v>
      </c>
      <c r="Z99" s="80" t="s">
        <v>36</v>
      </c>
      <c r="AA99" s="81" t="s">
        <v>36</v>
      </c>
      <c r="AB99" s="67"/>
      <c r="AC99" s="79" t="s">
        <v>36</v>
      </c>
      <c r="AD99" s="80" t="s">
        <v>36</v>
      </c>
      <c r="AE99" s="81" t="s">
        <v>36</v>
      </c>
      <c r="AF99" s="67"/>
      <c r="AG99" s="79" t="s">
        <v>36</v>
      </c>
      <c r="AH99" s="80" t="s">
        <v>36</v>
      </c>
      <c r="AI99" s="81" t="s">
        <v>36</v>
      </c>
      <c r="AJ99" s="67"/>
      <c r="AK99" s="79" t="s">
        <v>36</v>
      </c>
      <c r="AL99" s="80" t="s">
        <v>36</v>
      </c>
      <c r="AM99" s="81" t="s">
        <v>36</v>
      </c>
      <c r="AN99" s="67"/>
      <c r="AO99" s="79" t="s">
        <v>36</v>
      </c>
      <c r="AP99" s="80" t="s">
        <v>36</v>
      </c>
      <c r="AQ99" s="81" t="s">
        <v>36</v>
      </c>
      <c r="AR99" s="67"/>
      <c r="AS99" s="79" t="s">
        <v>36</v>
      </c>
      <c r="AT99" s="80" t="s">
        <v>36</v>
      </c>
      <c r="AU99" s="81" t="s">
        <v>36</v>
      </c>
      <c r="AV99" s="67"/>
      <c r="AW99" s="79" t="s">
        <v>36</v>
      </c>
      <c r="AX99" s="80" t="s">
        <v>36</v>
      </c>
      <c r="AY99" s="81" t="s">
        <v>36</v>
      </c>
      <c r="AZ99" s="67"/>
    </row>
    <row r="100" s="47" customFormat="true" ht="15" hidden="false" customHeight="true" outlineLevel="1" collapsed="false">
      <c r="B100" s="51"/>
      <c r="C100" s="2" t="s">
        <v>117</v>
      </c>
      <c r="D100" s="2" t="s">
        <v>22</v>
      </c>
      <c r="E100" s="79" t="s">
        <v>36</v>
      </c>
      <c r="F100" s="80" t="s">
        <v>36</v>
      </c>
      <c r="G100" s="81" t="s">
        <v>36</v>
      </c>
      <c r="H100" s="67"/>
      <c r="I100" s="79" t="s">
        <v>36</v>
      </c>
      <c r="J100" s="80" t="s">
        <v>36</v>
      </c>
      <c r="K100" s="81" t="s">
        <v>36</v>
      </c>
      <c r="L100" s="67"/>
      <c r="M100" s="79" t="s">
        <v>36</v>
      </c>
      <c r="N100" s="80" t="s">
        <v>36</v>
      </c>
      <c r="O100" s="81" t="s">
        <v>36</v>
      </c>
      <c r="P100" s="67"/>
      <c r="Q100" s="79" t="s">
        <v>36</v>
      </c>
      <c r="R100" s="80" t="s">
        <v>36</v>
      </c>
      <c r="S100" s="81" t="s">
        <v>36</v>
      </c>
      <c r="T100" s="67"/>
      <c r="U100" s="79" t="s">
        <v>36</v>
      </c>
      <c r="V100" s="80" t="s">
        <v>36</v>
      </c>
      <c r="W100" s="81" t="s">
        <v>36</v>
      </c>
      <c r="X100" s="67"/>
      <c r="Y100" s="79" t="s">
        <v>36</v>
      </c>
      <c r="Z100" s="80" t="s">
        <v>36</v>
      </c>
      <c r="AA100" s="81" t="s">
        <v>36</v>
      </c>
      <c r="AB100" s="67"/>
      <c r="AC100" s="79" t="s">
        <v>36</v>
      </c>
      <c r="AD100" s="80" t="s">
        <v>36</v>
      </c>
      <c r="AE100" s="81" t="s">
        <v>36</v>
      </c>
      <c r="AF100" s="67"/>
      <c r="AG100" s="79" t="s">
        <v>36</v>
      </c>
      <c r="AH100" s="80" t="s">
        <v>36</v>
      </c>
      <c r="AI100" s="81" t="s">
        <v>36</v>
      </c>
      <c r="AJ100" s="67"/>
      <c r="AK100" s="79" t="s">
        <v>36</v>
      </c>
      <c r="AL100" s="80" t="s">
        <v>36</v>
      </c>
      <c r="AM100" s="81" t="s">
        <v>36</v>
      </c>
      <c r="AN100" s="67"/>
      <c r="AO100" s="79" t="s">
        <v>36</v>
      </c>
      <c r="AP100" s="80" t="s">
        <v>36</v>
      </c>
      <c r="AQ100" s="81" t="s">
        <v>36</v>
      </c>
      <c r="AR100" s="67"/>
      <c r="AS100" s="79" t="s">
        <v>36</v>
      </c>
      <c r="AT100" s="80" t="s">
        <v>36</v>
      </c>
      <c r="AU100" s="81" t="s">
        <v>36</v>
      </c>
      <c r="AV100" s="67"/>
      <c r="AW100" s="79" t="s">
        <v>36</v>
      </c>
      <c r="AX100" s="80" t="s">
        <v>36</v>
      </c>
      <c r="AY100" s="81" t="s">
        <v>36</v>
      </c>
      <c r="AZ100" s="67"/>
    </row>
    <row r="101" s="47" customFormat="true" ht="15" hidden="false" customHeight="true" outlineLevel="1" collapsed="false">
      <c r="B101" s="51"/>
      <c r="C101" s="2" t="s">
        <v>117</v>
      </c>
      <c r="D101" s="2" t="s">
        <v>23</v>
      </c>
      <c r="E101" s="79" t="s">
        <v>36</v>
      </c>
      <c r="F101" s="80" t="s">
        <v>36</v>
      </c>
      <c r="G101" s="81" t="s">
        <v>36</v>
      </c>
      <c r="H101" s="67"/>
      <c r="I101" s="79" t="s">
        <v>36</v>
      </c>
      <c r="J101" s="80" t="s">
        <v>36</v>
      </c>
      <c r="K101" s="81" t="s">
        <v>36</v>
      </c>
      <c r="L101" s="67"/>
      <c r="M101" s="79" t="s">
        <v>36</v>
      </c>
      <c r="N101" s="80" t="s">
        <v>36</v>
      </c>
      <c r="O101" s="81" t="s">
        <v>36</v>
      </c>
      <c r="P101" s="67"/>
      <c r="Q101" s="79" t="s">
        <v>36</v>
      </c>
      <c r="R101" s="80" t="s">
        <v>36</v>
      </c>
      <c r="S101" s="81" t="s">
        <v>36</v>
      </c>
      <c r="T101" s="67"/>
      <c r="U101" s="79" t="s">
        <v>36</v>
      </c>
      <c r="V101" s="80" t="s">
        <v>36</v>
      </c>
      <c r="W101" s="81" t="s">
        <v>36</v>
      </c>
      <c r="X101" s="67"/>
      <c r="Y101" s="79" t="s">
        <v>36</v>
      </c>
      <c r="Z101" s="80" t="s">
        <v>36</v>
      </c>
      <c r="AA101" s="81" t="s">
        <v>36</v>
      </c>
      <c r="AB101" s="67"/>
      <c r="AC101" s="79" t="s">
        <v>36</v>
      </c>
      <c r="AD101" s="80" t="s">
        <v>36</v>
      </c>
      <c r="AE101" s="81" t="s">
        <v>36</v>
      </c>
      <c r="AF101" s="67"/>
      <c r="AG101" s="79" t="s">
        <v>36</v>
      </c>
      <c r="AH101" s="80" t="s">
        <v>36</v>
      </c>
      <c r="AI101" s="81" t="s">
        <v>36</v>
      </c>
      <c r="AJ101" s="67"/>
      <c r="AK101" s="79" t="s">
        <v>36</v>
      </c>
      <c r="AL101" s="80" t="s">
        <v>36</v>
      </c>
      <c r="AM101" s="81" t="s">
        <v>36</v>
      </c>
      <c r="AN101" s="67"/>
      <c r="AO101" s="79" t="s">
        <v>36</v>
      </c>
      <c r="AP101" s="80" t="s">
        <v>36</v>
      </c>
      <c r="AQ101" s="81" t="s">
        <v>36</v>
      </c>
      <c r="AR101" s="67"/>
      <c r="AS101" s="79" t="s">
        <v>36</v>
      </c>
      <c r="AT101" s="80" t="s">
        <v>36</v>
      </c>
      <c r="AU101" s="81" t="s">
        <v>36</v>
      </c>
      <c r="AV101" s="67"/>
      <c r="AW101" s="79" t="s">
        <v>36</v>
      </c>
      <c r="AX101" s="80" t="s">
        <v>36</v>
      </c>
      <c r="AY101" s="81" t="s">
        <v>36</v>
      </c>
      <c r="AZ101" s="67"/>
    </row>
    <row r="102" customFormat="false" ht="15" hidden="false" customHeight="true" outlineLevel="0" collapsed="false">
      <c r="B102" s="56"/>
      <c r="C102" s="2" t="s">
        <v>118</v>
      </c>
      <c r="E102" s="74" t="n">
        <v>0.00022638856704338</v>
      </c>
      <c r="F102" s="75" t="n">
        <v>0.000289284252198506</v>
      </c>
      <c r="G102" s="4" t="n">
        <v>-6.28956851551261E-005</v>
      </c>
      <c r="H102" s="67"/>
      <c r="I102" s="74" t="n">
        <v>0.000219097479863186</v>
      </c>
      <c r="J102" s="75" t="n">
        <v>0.000285772808787323</v>
      </c>
      <c r="K102" s="4" t="n">
        <v>-6.6675328924137E-005</v>
      </c>
      <c r="L102" s="67"/>
      <c r="M102" s="74" t="n">
        <v>0.000211557355360315</v>
      </c>
      <c r="N102" s="75" t="n">
        <v>0.000282476017412669</v>
      </c>
      <c r="O102" s="4" t="n">
        <v>-7.09186620523539E-005</v>
      </c>
      <c r="P102" s="67"/>
      <c r="Q102" s="74" t="n">
        <v>0.000205208789411175</v>
      </c>
      <c r="R102" s="75" t="n">
        <v>0.000278971047187946</v>
      </c>
      <c r="S102" s="4" t="n">
        <v>-7.37622577767708E-005</v>
      </c>
      <c r="T102" s="67"/>
      <c r="U102" s="74" t="n">
        <v>0.000199093706368458</v>
      </c>
      <c r="V102" s="75" t="n">
        <v>0.000275070114359844</v>
      </c>
      <c r="W102" s="4" t="n">
        <v>-7.59764079913865E-005</v>
      </c>
      <c r="X102" s="67"/>
      <c r="Y102" s="74" t="n">
        <v>0.000193231560347734</v>
      </c>
      <c r="Z102" s="75" t="n">
        <v>0.000271776565605779</v>
      </c>
      <c r="AA102" s="4" t="n">
        <v>-7.85450052580447E-005</v>
      </c>
      <c r="AB102" s="67"/>
      <c r="AC102" s="74" t="n">
        <v>0.000186854574615695</v>
      </c>
      <c r="AD102" s="75" t="n">
        <v>0.000267152978753178</v>
      </c>
      <c r="AE102" s="4" t="n">
        <v>-8.02984041374837E-005</v>
      </c>
      <c r="AF102" s="67"/>
      <c r="AG102" s="74" t="n">
        <v>0.000180883046635038</v>
      </c>
      <c r="AH102" s="75" t="n">
        <v>0.000264136590352425</v>
      </c>
      <c r="AI102" s="4" t="n">
        <v>-8.32535437173868E-005</v>
      </c>
      <c r="AJ102" s="67"/>
      <c r="AK102" s="74" t="n">
        <v>0.000176487504989859</v>
      </c>
      <c r="AL102" s="75" t="n">
        <v>0.000259262807557015</v>
      </c>
      <c r="AM102" s="4" t="n">
        <v>-8.27753025671566E-005</v>
      </c>
      <c r="AN102" s="67"/>
      <c r="AO102" s="74" t="n">
        <v>0.000174172317093989</v>
      </c>
      <c r="AP102" s="75" t="n">
        <v>0.000254985105033781</v>
      </c>
      <c r="AQ102" s="4" t="n">
        <v>-8.0812787939792E-005</v>
      </c>
      <c r="AR102" s="67"/>
      <c r="AS102" s="74" t="n">
        <v>0.000168696894095815</v>
      </c>
      <c r="AT102" s="75" t="n">
        <v>0.000248853788686153</v>
      </c>
      <c r="AU102" s="4" t="n">
        <v>-8.01568945903381E-005</v>
      </c>
      <c r="AV102" s="67"/>
      <c r="AW102" s="74" t="n">
        <v>0.000163753782650905</v>
      </c>
      <c r="AX102" s="75" t="n">
        <v>0.000244008792219317</v>
      </c>
      <c r="AY102" s="4" t="n">
        <v>-8.02550095684116E-005</v>
      </c>
      <c r="AZ102" s="67"/>
    </row>
    <row r="103" s="47" customFormat="true" ht="15" hidden="false" customHeight="true" outlineLevel="1" collapsed="false">
      <c r="B103" s="51"/>
      <c r="C103" s="2" t="s">
        <v>119</v>
      </c>
      <c r="D103" s="2" t="s">
        <v>21</v>
      </c>
      <c r="E103" s="79" t="s">
        <v>36</v>
      </c>
      <c r="F103" s="80" t="s">
        <v>36</v>
      </c>
      <c r="G103" s="81" t="s">
        <v>36</v>
      </c>
      <c r="H103" s="32"/>
      <c r="I103" s="79" t="s">
        <v>36</v>
      </c>
      <c r="J103" s="80" t="s">
        <v>36</v>
      </c>
      <c r="K103" s="81" t="s">
        <v>36</v>
      </c>
      <c r="L103" s="32"/>
      <c r="M103" s="79" t="s">
        <v>36</v>
      </c>
      <c r="N103" s="80" t="s">
        <v>36</v>
      </c>
      <c r="O103" s="81" t="s">
        <v>36</v>
      </c>
      <c r="P103" s="32"/>
      <c r="Q103" s="79" t="s">
        <v>36</v>
      </c>
      <c r="R103" s="80" t="s">
        <v>36</v>
      </c>
      <c r="S103" s="81" t="s">
        <v>36</v>
      </c>
      <c r="T103" s="32"/>
      <c r="U103" s="79" t="s">
        <v>36</v>
      </c>
      <c r="V103" s="80" t="s">
        <v>36</v>
      </c>
      <c r="W103" s="81" t="s">
        <v>36</v>
      </c>
      <c r="X103" s="32"/>
      <c r="Y103" s="79" t="s">
        <v>36</v>
      </c>
      <c r="Z103" s="80" t="s">
        <v>36</v>
      </c>
      <c r="AA103" s="81" t="s">
        <v>36</v>
      </c>
      <c r="AB103" s="32"/>
      <c r="AC103" s="79" t="s">
        <v>36</v>
      </c>
      <c r="AD103" s="80" t="s">
        <v>36</v>
      </c>
      <c r="AE103" s="81" t="s">
        <v>36</v>
      </c>
      <c r="AF103" s="32"/>
      <c r="AG103" s="79" t="s">
        <v>36</v>
      </c>
      <c r="AH103" s="80" t="s">
        <v>36</v>
      </c>
      <c r="AI103" s="81" t="s">
        <v>36</v>
      </c>
      <c r="AJ103" s="32"/>
      <c r="AK103" s="79" t="s">
        <v>36</v>
      </c>
      <c r="AL103" s="80" t="s">
        <v>36</v>
      </c>
      <c r="AM103" s="81" t="s">
        <v>36</v>
      </c>
      <c r="AN103" s="32"/>
      <c r="AO103" s="79" t="s">
        <v>36</v>
      </c>
      <c r="AP103" s="80" t="s">
        <v>36</v>
      </c>
      <c r="AQ103" s="81" t="s">
        <v>36</v>
      </c>
      <c r="AR103" s="32"/>
      <c r="AS103" s="79" t="s">
        <v>36</v>
      </c>
      <c r="AT103" s="80" t="s">
        <v>36</v>
      </c>
      <c r="AU103" s="81" t="s">
        <v>36</v>
      </c>
      <c r="AV103" s="32"/>
      <c r="AW103" s="79" t="s">
        <v>36</v>
      </c>
      <c r="AX103" s="80" t="s">
        <v>36</v>
      </c>
      <c r="AY103" s="81" t="s">
        <v>36</v>
      </c>
      <c r="AZ103" s="32"/>
    </row>
    <row r="104" s="47" customFormat="true" ht="15" hidden="false" customHeight="true" outlineLevel="1" collapsed="false">
      <c r="B104" s="51"/>
      <c r="C104" s="2" t="s">
        <v>119</v>
      </c>
      <c r="D104" s="2" t="s">
        <v>22</v>
      </c>
      <c r="E104" s="79" t="s">
        <v>36</v>
      </c>
      <c r="F104" s="80" t="s">
        <v>36</v>
      </c>
      <c r="G104" s="81" t="s">
        <v>36</v>
      </c>
      <c r="H104" s="32"/>
      <c r="I104" s="79" t="s">
        <v>36</v>
      </c>
      <c r="J104" s="80" t="s">
        <v>36</v>
      </c>
      <c r="K104" s="81" t="s">
        <v>36</v>
      </c>
      <c r="L104" s="32"/>
      <c r="M104" s="79" t="s">
        <v>36</v>
      </c>
      <c r="N104" s="80" t="s">
        <v>36</v>
      </c>
      <c r="O104" s="81" t="s">
        <v>36</v>
      </c>
      <c r="P104" s="32"/>
      <c r="Q104" s="79" t="s">
        <v>36</v>
      </c>
      <c r="R104" s="80" t="s">
        <v>36</v>
      </c>
      <c r="S104" s="81" t="s">
        <v>36</v>
      </c>
      <c r="T104" s="32"/>
      <c r="U104" s="79" t="s">
        <v>36</v>
      </c>
      <c r="V104" s="80" t="s">
        <v>36</v>
      </c>
      <c r="W104" s="81" t="s">
        <v>36</v>
      </c>
      <c r="X104" s="32"/>
      <c r="Y104" s="79" t="s">
        <v>36</v>
      </c>
      <c r="Z104" s="80" t="s">
        <v>36</v>
      </c>
      <c r="AA104" s="81" t="s">
        <v>36</v>
      </c>
      <c r="AB104" s="32"/>
      <c r="AC104" s="79" t="s">
        <v>36</v>
      </c>
      <c r="AD104" s="80" t="s">
        <v>36</v>
      </c>
      <c r="AE104" s="81" t="s">
        <v>36</v>
      </c>
      <c r="AF104" s="32"/>
      <c r="AG104" s="79" t="s">
        <v>36</v>
      </c>
      <c r="AH104" s="80" t="s">
        <v>36</v>
      </c>
      <c r="AI104" s="81" t="s">
        <v>36</v>
      </c>
      <c r="AJ104" s="32"/>
      <c r="AK104" s="79" t="s">
        <v>36</v>
      </c>
      <c r="AL104" s="80" t="s">
        <v>36</v>
      </c>
      <c r="AM104" s="81" t="s">
        <v>36</v>
      </c>
      <c r="AN104" s="32"/>
      <c r="AO104" s="79" t="s">
        <v>36</v>
      </c>
      <c r="AP104" s="80" t="s">
        <v>36</v>
      </c>
      <c r="AQ104" s="81" t="s">
        <v>36</v>
      </c>
      <c r="AR104" s="32"/>
      <c r="AS104" s="79" t="s">
        <v>36</v>
      </c>
      <c r="AT104" s="80" t="s">
        <v>36</v>
      </c>
      <c r="AU104" s="81" t="s">
        <v>36</v>
      </c>
      <c r="AV104" s="32"/>
      <c r="AW104" s="79" t="s">
        <v>36</v>
      </c>
      <c r="AX104" s="80" t="s">
        <v>36</v>
      </c>
      <c r="AY104" s="81" t="s">
        <v>36</v>
      </c>
      <c r="AZ104" s="32"/>
    </row>
    <row r="105" s="47" customFormat="true" ht="15" hidden="false" customHeight="true" outlineLevel="1" collapsed="false">
      <c r="B105" s="51"/>
      <c r="C105" s="2" t="s">
        <v>119</v>
      </c>
      <c r="D105" s="2" t="s">
        <v>23</v>
      </c>
      <c r="E105" s="79" t="s">
        <v>36</v>
      </c>
      <c r="F105" s="80" t="s">
        <v>36</v>
      </c>
      <c r="G105" s="81" t="s">
        <v>36</v>
      </c>
      <c r="H105" s="32"/>
      <c r="I105" s="79" t="s">
        <v>36</v>
      </c>
      <c r="J105" s="80" t="s">
        <v>36</v>
      </c>
      <c r="K105" s="81" t="s">
        <v>36</v>
      </c>
      <c r="L105" s="32"/>
      <c r="M105" s="79" t="s">
        <v>36</v>
      </c>
      <c r="N105" s="80" t="s">
        <v>36</v>
      </c>
      <c r="O105" s="81" t="s">
        <v>36</v>
      </c>
      <c r="P105" s="32"/>
      <c r="Q105" s="79" t="s">
        <v>36</v>
      </c>
      <c r="R105" s="80" t="s">
        <v>36</v>
      </c>
      <c r="S105" s="81" t="s">
        <v>36</v>
      </c>
      <c r="T105" s="32"/>
      <c r="U105" s="79" t="s">
        <v>36</v>
      </c>
      <c r="V105" s="80" t="s">
        <v>36</v>
      </c>
      <c r="W105" s="81" t="s">
        <v>36</v>
      </c>
      <c r="X105" s="32"/>
      <c r="Y105" s="79" t="s">
        <v>36</v>
      </c>
      <c r="Z105" s="80" t="s">
        <v>36</v>
      </c>
      <c r="AA105" s="81" t="s">
        <v>36</v>
      </c>
      <c r="AB105" s="32"/>
      <c r="AC105" s="79" t="s">
        <v>36</v>
      </c>
      <c r="AD105" s="80" t="s">
        <v>36</v>
      </c>
      <c r="AE105" s="81" t="s">
        <v>36</v>
      </c>
      <c r="AF105" s="32"/>
      <c r="AG105" s="79" t="s">
        <v>36</v>
      </c>
      <c r="AH105" s="80" t="s">
        <v>36</v>
      </c>
      <c r="AI105" s="81" t="s">
        <v>36</v>
      </c>
      <c r="AJ105" s="32"/>
      <c r="AK105" s="79" t="s">
        <v>36</v>
      </c>
      <c r="AL105" s="80" t="s">
        <v>36</v>
      </c>
      <c r="AM105" s="81" t="s">
        <v>36</v>
      </c>
      <c r="AN105" s="32"/>
      <c r="AO105" s="79" t="s">
        <v>36</v>
      </c>
      <c r="AP105" s="80" t="s">
        <v>36</v>
      </c>
      <c r="AQ105" s="81" t="s">
        <v>36</v>
      </c>
      <c r="AR105" s="32"/>
      <c r="AS105" s="79" t="s">
        <v>36</v>
      </c>
      <c r="AT105" s="80" t="s">
        <v>36</v>
      </c>
      <c r="AU105" s="81" t="s">
        <v>36</v>
      </c>
      <c r="AV105" s="32"/>
      <c r="AW105" s="79" t="s">
        <v>36</v>
      </c>
      <c r="AX105" s="80" t="s">
        <v>36</v>
      </c>
      <c r="AY105" s="81" t="s">
        <v>36</v>
      </c>
      <c r="AZ105" s="32"/>
    </row>
    <row r="107" customFormat="false" ht="15.75" hidden="false" customHeight="true" outlineLevel="0" collapsed="false">
      <c r="A107" s="85"/>
      <c r="E107" s="1"/>
      <c r="F107" s="1"/>
      <c r="G107" s="86"/>
      <c r="I107" s="1"/>
      <c r="J107" s="1"/>
      <c r="K107" s="86"/>
      <c r="M107" s="1"/>
      <c r="N107" s="1"/>
      <c r="O107" s="86"/>
      <c r="Q107" s="1"/>
      <c r="R107" s="1"/>
      <c r="S107" s="86"/>
      <c r="U107" s="1"/>
      <c r="V107" s="1"/>
      <c r="W107" s="86"/>
      <c r="Y107" s="1"/>
      <c r="Z107" s="1"/>
      <c r="AA107" s="86"/>
      <c r="AC107" s="1"/>
      <c r="AD107" s="1"/>
      <c r="AE107" s="86"/>
      <c r="AG107" s="1"/>
      <c r="AH107" s="1"/>
      <c r="AI107" s="86"/>
      <c r="AK107" s="1"/>
      <c r="AL107" s="1"/>
      <c r="AM107" s="86"/>
      <c r="AO107" s="1"/>
      <c r="AP107" s="1"/>
      <c r="AQ107" s="86"/>
      <c r="AS107" s="1"/>
      <c r="AT107" s="1"/>
      <c r="AU107" s="86"/>
      <c r="AW107" s="1"/>
      <c r="AX107" s="1"/>
      <c r="AY107" s="86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54 AW55 AW61:AX61 AW65:AX78 AW82:AX105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7" min="6" style="3" width="9.7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1" min="10" style="3" width="9.75"/>
    <col collapsed="false" customWidth="true" hidden="false" outlineLevel="1" max="12" min="12" style="1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87" t="s">
        <v>120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1" customFormat="true" ht="15" hidden="false" customHeight="true" outlineLevel="0" collapsed="false">
      <c r="A2" s="87"/>
      <c r="D2" s="12" t="s">
        <v>14</v>
      </c>
      <c r="F2" s="9" t="n">
        <v>69</v>
      </c>
      <c r="G2" s="10"/>
      <c r="H2" s="9"/>
      <c r="J2" s="9" t="n">
        <v>68</v>
      </c>
      <c r="K2" s="10"/>
      <c r="L2" s="9"/>
      <c r="M2" s="88"/>
      <c r="N2" s="9" t="n">
        <v>67</v>
      </c>
      <c r="O2" s="89"/>
      <c r="P2" s="9"/>
      <c r="Q2" s="88"/>
      <c r="R2" s="9" t="n">
        <v>67</v>
      </c>
      <c r="S2" s="89"/>
      <c r="T2" s="9"/>
      <c r="U2" s="88"/>
      <c r="V2" s="9" t="n">
        <v>67</v>
      </c>
      <c r="W2" s="89"/>
      <c r="X2" s="9"/>
      <c r="Y2" s="88"/>
      <c r="Z2" s="9" t="n">
        <v>67</v>
      </c>
      <c r="AA2" s="89"/>
      <c r="AB2" s="9"/>
      <c r="AC2" s="88"/>
      <c r="AD2" s="9" t="n">
        <v>67</v>
      </c>
      <c r="AE2" s="89"/>
      <c r="AF2" s="9"/>
      <c r="AG2" s="88"/>
      <c r="AH2" s="9" t="n">
        <v>67</v>
      </c>
      <c r="AI2" s="89"/>
      <c r="AJ2" s="9"/>
      <c r="AK2" s="88"/>
      <c r="AL2" s="9" t="n">
        <v>67</v>
      </c>
      <c r="AM2" s="89"/>
      <c r="AN2" s="9"/>
      <c r="AO2" s="88"/>
      <c r="AP2" s="9" t="n">
        <v>67</v>
      </c>
      <c r="AQ2" s="89"/>
      <c r="AR2" s="9"/>
      <c r="AS2" s="88"/>
      <c r="AT2" s="9" t="n">
        <v>67</v>
      </c>
      <c r="AU2" s="89"/>
      <c r="AV2" s="9"/>
      <c r="AW2" s="88"/>
      <c r="AX2" s="9" t="n">
        <v>67</v>
      </c>
      <c r="AY2" s="89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J4" s="17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21</v>
      </c>
      <c r="B5" s="20"/>
      <c r="C5" s="20"/>
      <c r="D5" s="20"/>
      <c r="E5" s="90" t="n">
        <v>0.163719821302708</v>
      </c>
      <c r="F5" s="58" t="n">
        <v>0.179459327844445</v>
      </c>
      <c r="G5" s="58" t="n">
        <v>-0.0157395065417376</v>
      </c>
      <c r="H5" s="58"/>
      <c r="I5" s="90" t="n">
        <v>0.163022844127365</v>
      </c>
      <c r="J5" s="58" t="n">
        <v>0.177897094116341</v>
      </c>
      <c r="K5" s="58" t="n">
        <v>-0.014874249988976</v>
      </c>
      <c r="L5" s="58"/>
      <c r="M5" s="90" t="n">
        <v>0.16169217971925</v>
      </c>
      <c r="N5" s="58" t="n">
        <v>0.176857465034</v>
      </c>
      <c r="O5" s="58" t="n">
        <v>-0.0151652853147496</v>
      </c>
      <c r="P5" s="58"/>
      <c r="Q5" s="90" t="n">
        <v>0.160813448153731</v>
      </c>
      <c r="R5" s="58" t="n">
        <v>0.175973603268045</v>
      </c>
      <c r="S5" s="58" t="n">
        <v>-0.0151601551143144</v>
      </c>
      <c r="T5" s="58"/>
      <c r="U5" s="90" t="n">
        <v>0.160163804241461</v>
      </c>
      <c r="V5" s="58" t="n">
        <v>0.175584915715581</v>
      </c>
      <c r="W5" s="58" t="n">
        <v>-0.0154211114741195</v>
      </c>
      <c r="X5" s="58"/>
      <c r="Y5" s="90" t="n">
        <v>0.158728437779445</v>
      </c>
      <c r="Z5" s="58" t="n">
        <v>0.175309670385964</v>
      </c>
      <c r="AA5" s="58" t="n">
        <v>-0.0165812326065193</v>
      </c>
      <c r="AB5" s="58"/>
      <c r="AC5" s="90" t="n">
        <v>0.158636578953636</v>
      </c>
      <c r="AD5" s="58" t="n">
        <v>0.174700752091874</v>
      </c>
      <c r="AE5" s="58" t="n">
        <v>-0.0160641731382373</v>
      </c>
      <c r="AF5" s="58"/>
      <c r="AG5" s="90" t="n">
        <v>0.157625412277763</v>
      </c>
      <c r="AH5" s="58" t="n">
        <v>0.173463829563868</v>
      </c>
      <c r="AI5" s="58" t="n">
        <v>-0.0158384172861044</v>
      </c>
      <c r="AJ5" s="58"/>
      <c r="AK5" s="90" t="n">
        <v>0.156546325459518</v>
      </c>
      <c r="AL5" s="58" t="n">
        <v>0.169746844286472</v>
      </c>
      <c r="AM5" s="58" t="n">
        <v>-0.0132005188269547</v>
      </c>
      <c r="AN5" s="58"/>
      <c r="AO5" s="90" t="n">
        <v>0.155613557103508</v>
      </c>
      <c r="AP5" s="58" t="n">
        <v>0.171465944174721</v>
      </c>
      <c r="AQ5" s="58" t="n">
        <v>-0.0158523870712128</v>
      </c>
      <c r="AR5" s="58"/>
      <c r="AS5" s="90" t="n">
        <v>0.155062420744336</v>
      </c>
      <c r="AT5" s="58" t="n">
        <v>0.170934017877918</v>
      </c>
      <c r="AU5" s="58" t="n">
        <v>-0.015871597133582</v>
      </c>
      <c r="AV5" s="58"/>
      <c r="AW5" s="90" t="n">
        <v>0.153640609216363</v>
      </c>
      <c r="AX5" s="58" t="n">
        <v>0.165047177168206</v>
      </c>
      <c r="AY5" s="58" t="n">
        <v>-0.011406567951843</v>
      </c>
      <c r="AZ5" s="58"/>
    </row>
    <row r="6" s="24" customFormat="true" ht="13.5" hidden="false" customHeight="true" outlineLevel="1" collapsed="false">
      <c r="B6" s="25"/>
      <c r="C6" s="2" t="s">
        <v>122</v>
      </c>
      <c r="D6" s="2" t="s">
        <v>21</v>
      </c>
      <c r="E6" s="91" t="n">
        <v>0.194691406721811</v>
      </c>
      <c r="F6" s="92" t="n">
        <v>0.213433461617301</v>
      </c>
      <c r="G6" s="4" t="n">
        <v>-0.01874205489549</v>
      </c>
      <c r="H6" s="93"/>
      <c r="I6" s="91" t="n">
        <v>0.193402213084826</v>
      </c>
      <c r="J6" s="92" t="n">
        <v>0.211388598991905</v>
      </c>
      <c r="K6" s="4" t="n">
        <v>-0.0179863859070787</v>
      </c>
      <c r="L6" s="93"/>
      <c r="M6" s="91" t="n">
        <v>0.189387432458513</v>
      </c>
      <c r="N6" s="92" t="n">
        <v>0.20907405744646</v>
      </c>
      <c r="O6" s="4" t="n">
        <v>-0.0196866249879468</v>
      </c>
      <c r="P6" s="93"/>
      <c r="Q6" s="91" t="n">
        <v>0.188387321068131</v>
      </c>
      <c r="R6" s="92" t="n">
        <v>0.207436001462334</v>
      </c>
      <c r="S6" s="4" t="n">
        <v>-0.0190486803942032</v>
      </c>
      <c r="T6" s="93"/>
      <c r="U6" s="91" t="n">
        <v>0.187506483785288</v>
      </c>
      <c r="V6" s="92" t="n">
        <v>0.206952379042834</v>
      </c>
      <c r="W6" s="4" t="n">
        <v>-0.0194458952575457</v>
      </c>
      <c r="X6" s="93"/>
      <c r="Y6" s="91" t="n">
        <v>0.186491203515221</v>
      </c>
      <c r="Z6" s="92" t="n">
        <v>0.205727841985607</v>
      </c>
      <c r="AA6" s="4" t="n">
        <v>-0.0192366384703859</v>
      </c>
      <c r="AB6" s="93"/>
      <c r="AC6" s="91" t="n">
        <v>0.18608741616483</v>
      </c>
      <c r="AD6" s="92" t="n">
        <v>0.204649767917073</v>
      </c>
      <c r="AE6" s="4" t="n">
        <v>-0.0185623517522431</v>
      </c>
      <c r="AF6" s="93"/>
      <c r="AG6" s="91" t="n">
        <v>0.185042016690225</v>
      </c>
      <c r="AH6" s="92" t="n">
        <v>0.203327769706832</v>
      </c>
      <c r="AI6" s="4" t="n">
        <v>-0.0182857530166068</v>
      </c>
      <c r="AJ6" s="93"/>
      <c r="AK6" s="91" t="n">
        <v>0.183771586330778</v>
      </c>
      <c r="AL6" s="92" t="n">
        <v>0.202208453399903</v>
      </c>
      <c r="AM6" s="4" t="n">
        <v>-0.018436867069125</v>
      </c>
      <c r="AN6" s="93"/>
      <c r="AO6" s="91" t="n">
        <v>0.183022191105669</v>
      </c>
      <c r="AP6" s="92" t="n">
        <v>0.201079331630029</v>
      </c>
      <c r="AQ6" s="4" t="n">
        <v>-0.01805714052436</v>
      </c>
      <c r="AR6" s="93"/>
      <c r="AS6" s="91" t="n">
        <v>0.18238782075363</v>
      </c>
      <c r="AT6" s="92" t="n">
        <v>0.199582256214789</v>
      </c>
      <c r="AU6" s="4" t="n">
        <v>-0.0171944354611589</v>
      </c>
      <c r="AV6" s="93"/>
      <c r="AW6" s="91" t="n">
        <v>0.182410390103394</v>
      </c>
      <c r="AX6" s="92" t="n">
        <v>0.195975404136999</v>
      </c>
      <c r="AY6" s="4" t="n">
        <v>-0.0135650140336043</v>
      </c>
      <c r="AZ6" s="93"/>
    </row>
    <row r="7" s="24" customFormat="true" ht="13.5" hidden="false" customHeight="true" outlineLevel="1" collapsed="false">
      <c r="B7" s="25"/>
      <c r="C7" s="2" t="s">
        <v>122</v>
      </c>
      <c r="D7" s="2" t="s">
        <v>22</v>
      </c>
      <c r="E7" s="94" t="n">
        <v>0.0680022403366013</v>
      </c>
      <c r="F7" s="4" t="n">
        <v>0.0773367792015745</v>
      </c>
      <c r="G7" s="4" t="n">
        <v>-0.00933453886497317</v>
      </c>
      <c r="H7" s="93"/>
      <c r="I7" s="94" t="n">
        <v>0.0684483412704623</v>
      </c>
      <c r="J7" s="4" t="n">
        <v>0.0774307675517427</v>
      </c>
      <c r="K7" s="4" t="n">
        <v>-0.0089824262812804</v>
      </c>
      <c r="L7" s="93"/>
      <c r="M7" s="94" t="n">
        <v>0.0664599905107252</v>
      </c>
      <c r="N7" s="4" t="n">
        <v>0.0759766313691078</v>
      </c>
      <c r="O7" s="4" t="n">
        <v>-0.00951664085838258</v>
      </c>
      <c r="P7" s="93"/>
      <c r="Q7" s="94" t="n">
        <v>0.0661173393409705</v>
      </c>
      <c r="R7" s="4" t="n">
        <v>0.0754103197235347</v>
      </c>
      <c r="S7" s="4" t="n">
        <v>-0.00929298038256417</v>
      </c>
      <c r="T7" s="93"/>
      <c r="U7" s="94" t="n">
        <v>0.065896294771779</v>
      </c>
      <c r="V7" s="4" t="n">
        <v>0.0750712756222216</v>
      </c>
      <c r="W7" s="4" t="n">
        <v>-0.00917498085044258</v>
      </c>
      <c r="X7" s="93"/>
      <c r="Y7" s="94" t="n">
        <v>0.0637177664213541</v>
      </c>
      <c r="Z7" s="4" t="n">
        <v>0.0746782003613003</v>
      </c>
      <c r="AA7" s="4" t="n">
        <v>-0.0109604339399462</v>
      </c>
      <c r="AB7" s="93"/>
      <c r="AC7" s="94" t="n">
        <v>0.0634121004685596</v>
      </c>
      <c r="AD7" s="4" t="n">
        <v>0.0743105207365999</v>
      </c>
      <c r="AE7" s="4" t="n">
        <v>-0.0108984202680404</v>
      </c>
      <c r="AF7" s="93"/>
      <c r="AG7" s="94" t="n">
        <v>0.0629199291431316</v>
      </c>
      <c r="AH7" s="4" t="n">
        <v>0.0738060439133722</v>
      </c>
      <c r="AI7" s="4" t="n">
        <v>-0.0108861147702406</v>
      </c>
      <c r="AJ7" s="93"/>
      <c r="AK7" s="94" t="n">
        <v>0.0633357544095426</v>
      </c>
      <c r="AL7" s="4" t="n">
        <v>0.0735822659081443</v>
      </c>
      <c r="AM7" s="4" t="n">
        <v>-0.0102465114986017</v>
      </c>
      <c r="AN7" s="93"/>
      <c r="AO7" s="94" t="n">
        <v>0.0630271886115505</v>
      </c>
      <c r="AP7" s="4" t="n">
        <v>0.0736351584208854</v>
      </c>
      <c r="AQ7" s="4" t="n">
        <v>-0.0106079698093349</v>
      </c>
      <c r="AR7" s="93"/>
      <c r="AS7" s="94" t="n">
        <v>0.0621907971919145</v>
      </c>
      <c r="AT7" s="4" t="n">
        <v>0.0735683909964816</v>
      </c>
      <c r="AU7" s="4" t="n">
        <v>-0.0113775938045672</v>
      </c>
      <c r="AV7" s="93"/>
      <c r="AW7" s="94" t="n">
        <v>0.0592471831147552</v>
      </c>
      <c r="AX7" s="4" t="n">
        <v>0.0686089192037988</v>
      </c>
      <c r="AY7" s="4" t="n">
        <v>-0.00936173608904356</v>
      </c>
      <c r="AZ7" s="93"/>
    </row>
    <row r="8" s="24" customFormat="true" ht="13.5" hidden="false" customHeight="true" outlineLevel="1" collapsed="false">
      <c r="B8" s="25"/>
      <c r="C8" s="2" t="s">
        <v>122</v>
      </c>
      <c r="D8" s="2" t="s">
        <v>23</v>
      </c>
      <c r="E8" s="94" t="n">
        <v>0.153919066489491</v>
      </c>
      <c r="F8" s="4" t="n">
        <v>0.163724711908689</v>
      </c>
      <c r="G8" s="4" t="n">
        <v>-0.00980564541919746</v>
      </c>
      <c r="H8" s="93"/>
      <c r="I8" s="94" t="n">
        <v>0.153469066792543</v>
      </c>
      <c r="J8" s="4" t="n">
        <v>0.161909750609607</v>
      </c>
      <c r="K8" s="4" t="n">
        <v>-0.00844068381706442</v>
      </c>
      <c r="L8" s="93"/>
      <c r="M8" s="94" t="n">
        <v>0.154139423850658</v>
      </c>
      <c r="N8" s="4" t="n">
        <v>0.16178020172459</v>
      </c>
      <c r="O8" s="4" t="n">
        <v>-0.00764077787393289</v>
      </c>
      <c r="P8" s="93"/>
      <c r="Q8" s="94" t="n">
        <v>0.153041170097561</v>
      </c>
      <c r="R8" s="4" t="n">
        <v>0.161242990432257</v>
      </c>
      <c r="S8" s="4" t="n">
        <v>-0.00820182033469677</v>
      </c>
      <c r="T8" s="93"/>
      <c r="U8" s="94" t="n">
        <v>0.152726502189166</v>
      </c>
      <c r="V8" s="4" t="n">
        <v>0.160686725754534</v>
      </c>
      <c r="W8" s="4" t="n">
        <v>-0.00796022356536782</v>
      </c>
      <c r="X8" s="93"/>
      <c r="Y8" s="94" t="n">
        <v>0.151588794226194</v>
      </c>
      <c r="Z8" s="4" t="n">
        <v>0.161292396858277</v>
      </c>
      <c r="AA8" s="4" t="n">
        <v>-0.00970360263208306</v>
      </c>
      <c r="AB8" s="93"/>
      <c r="AC8" s="94" t="n">
        <v>0.151789320554693</v>
      </c>
      <c r="AD8" s="4" t="n">
        <v>0.161227723159755</v>
      </c>
      <c r="AE8" s="4" t="n">
        <v>-0.0094384026050619</v>
      </c>
      <c r="AF8" s="93"/>
      <c r="AG8" s="94" t="n">
        <v>0.151165007289763</v>
      </c>
      <c r="AH8" s="4" t="n">
        <v>0.159936374509497</v>
      </c>
      <c r="AI8" s="4" t="n">
        <v>-0.00877136721973398</v>
      </c>
      <c r="AJ8" s="93"/>
      <c r="AK8" s="94" t="n">
        <v>0.150078335458687</v>
      </c>
      <c r="AL8" s="4" t="n">
        <v>0.15288677131347</v>
      </c>
      <c r="AM8" s="4" t="n">
        <v>-0.00280843585478277</v>
      </c>
      <c r="AN8" s="93"/>
      <c r="AO8" s="94" t="n">
        <v>0.148793516156512</v>
      </c>
      <c r="AP8" s="4" t="n">
        <v>0.157421871821034</v>
      </c>
      <c r="AQ8" s="4" t="n">
        <v>-0.00862835566452244</v>
      </c>
      <c r="AR8" s="93"/>
      <c r="AS8" s="94" t="n">
        <v>0.149004988194628</v>
      </c>
      <c r="AT8" s="4" t="n">
        <v>0.158016068917203</v>
      </c>
      <c r="AU8" s="4" t="n">
        <v>-0.00901108072257495</v>
      </c>
      <c r="AV8" s="93"/>
      <c r="AW8" s="94" t="n">
        <v>0.147351817723364</v>
      </c>
      <c r="AX8" s="4" t="n">
        <v>0.152930275034829</v>
      </c>
      <c r="AY8" s="4" t="n">
        <v>-0.00557845731146534</v>
      </c>
      <c r="AZ8" s="93"/>
    </row>
    <row r="9" customFormat="false" ht="15" hidden="false" customHeight="true" outlineLevel="0" collapsed="false">
      <c r="E9" s="94"/>
      <c r="F9" s="4"/>
      <c r="G9" s="4"/>
      <c r="H9" s="4"/>
      <c r="I9" s="94"/>
      <c r="J9" s="4"/>
      <c r="K9" s="4"/>
      <c r="L9" s="4"/>
      <c r="M9" s="94"/>
      <c r="N9" s="4"/>
      <c r="P9" s="4"/>
      <c r="Q9" s="94"/>
      <c r="R9" s="4"/>
      <c r="T9" s="4"/>
      <c r="U9" s="94"/>
      <c r="V9" s="4"/>
      <c r="X9" s="4"/>
      <c r="Y9" s="94"/>
      <c r="Z9" s="4"/>
      <c r="AB9" s="4"/>
      <c r="AC9" s="94"/>
      <c r="AD9" s="4"/>
      <c r="AF9" s="4"/>
      <c r="AG9" s="94"/>
      <c r="AH9" s="4"/>
      <c r="AJ9" s="4"/>
      <c r="AK9" s="94"/>
      <c r="AL9" s="4"/>
      <c r="AN9" s="4"/>
      <c r="AO9" s="94"/>
      <c r="AP9" s="4"/>
      <c r="AR9" s="4"/>
      <c r="AS9" s="94"/>
      <c r="AT9" s="4"/>
      <c r="AV9" s="4"/>
      <c r="AW9" s="94"/>
      <c r="AX9" s="4"/>
      <c r="AZ9" s="4"/>
    </row>
    <row r="10" s="42" customFormat="true" ht="15" hidden="false" customHeight="true" outlineLevel="0" collapsed="false">
      <c r="A10" s="1"/>
      <c r="B10" s="38" t="s">
        <v>123</v>
      </c>
      <c r="C10" s="38"/>
      <c r="D10" s="38"/>
      <c r="E10" s="95" t="n">
        <v>0.181638849534296</v>
      </c>
      <c r="F10" s="96" t="n">
        <v>0.198703223779938</v>
      </c>
      <c r="G10" s="71" t="n">
        <v>-0.0170643742456424</v>
      </c>
      <c r="H10" s="71"/>
      <c r="I10" s="95" t="n">
        <v>0.180772250098013</v>
      </c>
      <c r="J10" s="96" t="n">
        <v>0.196732981984386</v>
      </c>
      <c r="K10" s="71" t="n">
        <v>-0.0159607318863731</v>
      </c>
      <c r="L10" s="71"/>
      <c r="M10" s="95" t="n">
        <v>0.17831438385541</v>
      </c>
      <c r="N10" s="96" t="n">
        <v>0.195247249813877</v>
      </c>
      <c r="O10" s="71" t="n">
        <v>-0.0169328659584673</v>
      </c>
      <c r="P10" s="71"/>
      <c r="Q10" s="95" t="n">
        <v>0.177178538410075</v>
      </c>
      <c r="R10" s="96" t="n">
        <v>0.193793400045547</v>
      </c>
      <c r="S10" s="71" t="n">
        <v>-0.016614861635472</v>
      </c>
      <c r="T10" s="71"/>
      <c r="U10" s="95" t="n">
        <v>0.176495883903289</v>
      </c>
      <c r="V10" s="96" t="n">
        <v>0.192984405153259</v>
      </c>
      <c r="W10" s="71" t="n">
        <v>-0.01648852124997</v>
      </c>
      <c r="X10" s="71"/>
      <c r="Y10" s="95" t="n">
        <v>0.175323467699139</v>
      </c>
      <c r="Z10" s="96" t="n">
        <v>0.191851025088258</v>
      </c>
      <c r="AA10" s="71" t="n">
        <v>-0.0165275573891191</v>
      </c>
      <c r="AB10" s="71"/>
      <c r="AC10" s="95" t="n">
        <v>0.174929534973242</v>
      </c>
      <c r="AD10" s="96" t="n">
        <v>0.190893585782343</v>
      </c>
      <c r="AE10" s="71" t="n">
        <v>-0.0159640508091006</v>
      </c>
      <c r="AF10" s="71"/>
      <c r="AG10" s="95" t="n">
        <v>0.17393299245599</v>
      </c>
      <c r="AH10" s="96" t="n">
        <v>0.189595525704326</v>
      </c>
      <c r="AI10" s="71" t="n">
        <v>-0.015662533248336</v>
      </c>
      <c r="AJ10" s="71"/>
      <c r="AK10" s="95" t="n">
        <v>0.17288204076824</v>
      </c>
      <c r="AL10" s="96" t="n">
        <v>0.188762204563149</v>
      </c>
      <c r="AM10" s="71" t="n">
        <v>-0.0158801637949087</v>
      </c>
      <c r="AN10" s="71"/>
      <c r="AO10" s="95" t="n">
        <v>0.171687619221547</v>
      </c>
      <c r="AP10" s="96" t="n">
        <v>0.187448299560654</v>
      </c>
      <c r="AQ10" s="71" t="n">
        <v>-0.0157606803391068</v>
      </c>
      <c r="AR10" s="71"/>
      <c r="AS10" s="95" t="n">
        <v>0.171395875778635</v>
      </c>
      <c r="AT10" s="96" t="n">
        <v>0.186334891050969</v>
      </c>
      <c r="AU10" s="71" t="n">
        <v>-0.0149390152723346</v>
      </c>
      <c r="AV10" s="71"/>
      <c r="AW10" s="95" t="n">
        <v>0.170392256458757</v>
      </c>
      <c r="AX10" s="96" t="n">
        <v>0.183219624195964</v>
      </c>
      <c r="AY10" s="71" t="n">
        <v>-0.0128273677372066</v>
      </c>
      <c r="AZ10" s="71"/>
    </row>
    <row r="11" s="24" customFormat="true" ht="13.5" hidden="false" customHeight="true" outlineLevel="1" collapsed="false">
      <c r="B11" s="25"/>
      <c r="C11" s="2" t="s">
        <v>124</v>
      </c>
      <c r="D11" s="2" t="s">
        <v>21</v>
      </c>
      <c r="E11" s="97" t="n">
        <v>0.195563848025083</v>
      </c>
      <c r="F11" s="98" t="n">
        <v>0.214324171285362</v>
      </c>
      <c r="G11" s="99" t="n">
        <v>-0.0187603232602784</v>
      </c>
      <c r="H11" s="93"/>
      <c r="I11" s="97" t="n">
        <v>0.19418747604052</v>
      </c>
      <c r="J11" s="98" t="n">
        <v>0.212229960141201</v>
      </c>
      <c r="K11" s="99" t="n">
        <v>-0.018042484100681</v>
      </c>
      <c r="L11" s="93"/>
      <c r="M11" s="97" t="n">
        <v>0.190084646404011</v>
      </c>
      <c r="N11" s="98" t="n">
        <v>0.209874501785433</v>
      </c>
      <c r="O11" s="99" t="n">
        <v>-0.0197898553814218</v>
      </c>
      <c r="P11" s="93"/>
      <c r="Q11" s="97" t="n">
        <v>0.189072747357622</v>
      </c>
      <c r="R11" s="98" t="n">
        <v>0.208217986345252</v>
      </c>
      <c r="S11" s="99" t="n">
        <v>-0.0191452389876297</v>
      </c>
      <c r="T11" s="93"/>
      <c r="U11" s="97" t="n">
        <v>0.188215310254121</v>
      </c>
      <c r="V11" s="98" t="n">
        <v>0.20774999465765</v>
      </c>
      <c r="W11" s="99" t="n">
        <v>-0.0195346844035285</v>
      </c>
      <c r="X11" s="93"/>
      <c r="Y11" s="97" t="n">
        <v>0.187142110203527</v>
      </c>
      <c r="Z11" s="98" t="n">
        <v>0.206487215121519</v>
      </c>
      <c r="AA11" s="99" t="n">
        <v>-0.0193451049179923</v>
      </c>
      <c r="AB11" s="93"/>
      <c r="AC11" s="97" t="n">
        <v>0.186822706990913</v>
      </c>
      <c r="AD11" s="98" t="n">
        <v>0.205393917612221</v>
      </c>
      <c r="AE11" s="99" t="n">
        <v>-0.0185712106213085</v>
      </c>
      <c r="AF11" s="93"/>
      <c r="AG11" s="97" t="n">
        <v>0.185787625374345</v>
      </c>
      <c r="AH11" s="98" t="n">
        <v>0.204064446378784</v>
      </c>
      <c r="AI11" s="99" t="n">
        <v>-0.0182768210044392</v>
      </c>
      <c r="AJ11" s="93"/>
      <c r="AK11" s="97" t="n">
        <v>0.184544115073418</v>
      </c>
      <c r="AL11" s="98" t="n">
        <v>0.202906538888977</v>
      </c>
      <c r="AM11" s="99" t="n">
        <v>-0.0183624238155593</v>
      </c>
      <c r="AN11" s="93"/>
      <c r="AO11" s="97" t="n">
        <v>0.183808476025789</v>
      </c>
      <c r="AP11" s="98" t="n">
        <v>0.201774848518931</v>
      </c>
      <c r="AQ11" s="99" t="n">
        <v>-0.0179663724931422</v>
      </c>
      <c r="AR11" s="93"/>
      <c r="AS11" s="97" t="n">
        <v>0.183170229715042</v>
      </c>
      <c r="AT11" s="98" t="n">
        <v>0.200267086202389</v>
      </c>
      <c r="AU11" s="99" t="n">
        <v>-0.0170968564873477</v>
      </c>
      <c r="AV11" s="93"/>
      <c r="AW11" s="97" t="n">
        <v>0.18324130412216</v>
      </c>
      <c r="AX11" s="98" t="n">
        <v>0.196874605043215</v>
      </c>
      <c r="AY11" s="99" t="n">
        <v>-0.0136333009210557</v>
      </c>
      <c r="AZ11" s="93"/>
    </row>
    <row r="12" s="24" customFormat="true" ht="13.5" hidden="false" customHeight="true" outlineLevel="1" collapsed="false">
      <c r="B12" s="25"/>
      <c r="C12" s="2" t="s">
        <v>124</v>
      </c>
      <c r="D12" s="2" t="s">
        <v>22</v>
      </c>
      <c r="E12" s="94" t="n">
        <v>0.0791730420408995</v>
      </c>
      <c r="F12" s="4" t="n">
        <v>0.11002402250335</v>
      </c>
      <c r="G12" s="4" t="n">
        <v>-0.0308509804624503</v>
      </c>
      <c r="H12" s="93"/>
      <c r="I12" s="94" t="n">
        <v>0.0777039662668689</v>
      </c>
      <c r="J12" s="4" t="n">
        <v>0.108829048325335</v>
      </c>
      <c r="K12" s="4" t="n">
        <v>-0.0311250820584656</v>
      </c>
      <c r="L12" s="93"/>
      <c r="M12" s="94" t="n">
        <v>0.0761348141303917</v>
      </c>
      <c r="N12" s="4" t="n">
        <v>0.105727216225856</v>
      </c>
      <c r="O12" s="4" t="n">
        <v>-0.029592402095464</v>
      </c>
      <c r="P12" s="93"/>
      <c r="Q12" s="94" t="n">
        <v>0.0748152847270602</v>
      </c>
      <c r="R12" s="4" t="n">
        <v>0.10607588600225</v>
      </c>
      <c r="S12" s="4" t="n">
        <v>-0.0312606012751896</v>
      </c>
      <c r="T12" s="93"/>
      <c r="U12" s="94" t="n">
        <v>0.0736130628260423</v>
      </c>
      <c r="V12" s="4" t="n">
        <v>0.105055784201451</v>
      </c>
      <c r="W12" s="4" t="n">
        <v>-0.0314427213754082</v>
      </c>
      <c r="X12" s="93"/>
      <c r="Y12" s="94" t="n">
        <v>0.0722024773483789</v>
      </c>
      <c r="Z12" s="4" t="n">
        <v>0.10271450777208</v>
      </c>
      <c r="AA12" s="4" t="n">
        <v>-0.0305120304237008</v>
      </c>
      <c r="AB12" s="93"/>
      <c r="AC12" s="94" t="n">
        <v>0.070893472406602</v>
      </c>
      <c r="AD12" s="4" t="n">
        <v>0.101277320239849</v>
      </c>
      <c r="AE12" s="4" t="n">
        <v>-0.0303838478332473</v>
      </c>
      <c r="AF12" s="93"/>
      <c r="AG12" s="94" t="n">
        <v>0.0696120026657336</v>
      </c>
      <c r="AH12" s="4" t="n">
        <v>0.099778415532705</v>
      </c>
      <c r="AI12" s="4" t="n">
        <v>-0.0301664128669713</v>
      </c>
      <c r="AJ12" s="93"/>
      <c r="AK12" s="94" t="n">
        <v>0.0674549928914661</v>
      </c>
      <c r="AL12" s="4" t="n">
        <v>0.0985368790408027</v>
      </c>
      <c r="AM12" s="4" t="n">
        <v>-0.0310818861493366</v>
      </c>
      <c r="AN12" s="93"/>
      <c r="AO12" s="94" t="n">
        <v>0.0663297468509655</v>
      </c>
      <c r="AP12" s="4" t="n">
        <v>0.0969926828428916</v>
      </c>
      <c r="AQ12" s="4" t="n">
        <v>-0.0306629359919262</v>
      </c>
      <c r="AR12" s="93"/>
      <c r="AS12" s="94" t="n">
        <v>0.0652634355336376</v>
      </c>
      <c r="AT12" s="4" t="n">
        <v>0.0955886774400118</v>
      </c>
      <c r="AU12" s="4" t="n">
        <v>-0.0303252419063741</v>
      </c>
      <c r="AV12" s="93"/>
      <c r="AW12" s="94" t="n">
        <v>0.0623154995607791</v>
      </c>
      <c r="AX12" s="4" t="n">
        <v>0.0807255815520405</v>
      </c>
      <c r="AY12" s="4" t="n">
        <v>-0.0184100819912614</v>
      </c>
      <c r="AZ12" s="93"/>
    </row>
    <row r="13" s="24" customFormat="true" ht="13.5" hidden="false" customHeight="true" outlineLevel="1" collapsed="false">
      <c r="B13" s="25"/>
      <c r="C13" s="2" t="s">
        <v>124</v>
      </c>
      <c r="D13" s="2" t="s">
        <v>23</v>
      </c>
      <c r="E13" s="94" t="n">
        <v>0.16900022897594</v>
      </c>
      <c r="F13" s="4" t="n">
        <v>0.179630893010851</v>
      </c>
      <c r="G13" s="4" t="n">
        <v>-0.0106306640349107</v>
      </c>
      <c r="H13" s="93"/>
      <c r="I13" s="94" t="n">
        <v>0.168908431024012</v>
      </c>
      <c r="J13" s="4" t="n">
        <v>0.177925731248529</v>
      </c>
      <c r="K13" s="4" t="n">
        <v>-0.00901730022451655</v>
      </c>
      <c r="L13" s="93"/>
      <c r="M13" s="94" t="n">
        <v>0.16846856400348</v>
      </c>
      <c r="N13" s="4" t="n">
        <v>0.17778157874543</v>
      </c>
      <c r="O13" s="4" t="n">
        <v>-0.00931301474194995</v>
      </c>
      <c r="P13" s="93"/>
      <c r="Q13" s="94" t="n">
        <v>0.167208964458112</v>
      </c>
      <c r="R13" s="4" t="n">
        <v>0.17658476289269</v>
      </c>
      <c r="S13" s="4" t="n">
        <v>-0.00937579843457786</v>
      </c>
      <c r="T13" s="93"/>
      <c r="U13" s="94" t="n">
        <v>0.166841845347716</v>
      </c>
      <c r="V13" s="4" t="n">
        <v>0.175397259527562</v>
      </c>
      <c r="W13" s="4" t="n">
        <v>-0.00855541417984657</v>
      </c>
      <c r="X13" s="93"/>
      <c r="Y13" s="94" t="n">
        <v>0.165681118897462</v>
      </c>
      <c r="Z13" s="4" t="n">
        <v>0.174658710538542</v>
      </c>
      <c r="AA13" s="4" t="n">
        <v>-0.0089775916410802</v>
      </c>
      <c r="AB13" s="93"/>
      <c r="AC13" s="94" t="n">
        <v>0.165358798136282</v>
      </c>
      <c r="AD13" s="4" t="n">
        <v>0.174118385768652</v>
      </c>
      <c r="AE13" s="4" t="n">
        <v>-0.00875958763237072</v>
      </c>
      <c r="AF13" s="93"/>
      <c r="AG13" s="94" t="n">
        <v>0.164701642864786</v>
      </c>
      <c r="AH13" s="4" t="n">
        <v>0.172939663262864</v>
      </c>
      <c r="AI13" s="4" t="n">
        <v>-0.00823802039807856</v>
      </c>
      <c r="AJ13" s="93"/>
      <c r="AK13" s="94" t="n">
        <v>0.164143227353288</v>
      </c>
      <c r="AL13" s="4" t="n">
        <v>0.172813259299701</v>
      </c>
      <c r="AM13" s="4" t="n">
        <v>-0.00867003194641278</v>
      </c>
      <c r="AN13" s="93"/>
      <c r="AO13" s="94" t="n">
        <v>0.162542203802365</v>
      </c>
      <c r="AP13" s="4" t="n">
        <v>0.171273194921686</v>
      </c>
      <c r="AQ13" s="4" t="n">
        <v>-0.0087309911193208</v>
      </c>
      <c r="AR13" s="93"/>
      <c r="AS13" s="94" t="n">
        <v>0.162836474025872</v>
      </c>
      <c r="AT13" s="4" t="n">
        <v>0.170902138053532</v>
      </c>
      <c r="AU13" s="4" t="n">
        <v>-0.0080656640276594</v>
      </c>
      <c r="AV13" s="93"/>
      <c r="AW13" s="94" t="n">
        <v>0.161187163791684</v>
      </c>
      <c r="AX13" s="4" t="n">
        <v>0.169488791187557</v>
      </c>
      <c r="AY13" s="4" t="n">
        <v>-0.00830162739587256</v>
      </c>
      <c r="AZ13" s="93"/>
    </row>
    <row r="14" customFormat="false" ht="15" hidden="false" customHeight="true" outlineLevel="0" collapsed="false">
      <c r="C14" s="2" t="s">
        <v>125</v>
      </c>
      <c r="E14" s="100" t="n">
        <v>0.19290331707004</v>
      </c>
      <c r="F14" s="101" t="n">
        <v>0.209432583003362</v>
      </c>
      <c r="G14" s="4" t="n">
        <v>-0.0165292659333214</v>
      </c>
      <c r="H14" s="4"/>
      <c r="I14" s="100" t="n">
        <v>0.191985209230724</v>
      </c>
      <c r="J14" s="101" t="n">
        <v>0.207332850607708</v>
      </c>
      <c r="K14" s="4" t="n">
        <v>-0.0153476413769842</v>
      </c>
      <c r="L14" s="4"/>
      <c r="M14" s="100" t="n">
        <v>0.189585552826953</v>
      </c>
      <c r="N14" s="101" t="n">
        <v>0.205868218834697</v>
      </c>
      <c r="O14" s="4" t="n">
        <v>-0.0162826660077439</v>
      </c>
      <c r="P14" s="4"/>
      <c r="Q14" s="100" t="n">
        <v>0.188541102847014</v>
      </c>
      <c r="R14" s="101" t="n">
        <v>0.204366621057646</v>
      </c>
      <c r="S14" s="4" t="n">
        <v>-0.0158255182106321</v>
      </c>
      <c r="T14" s="4"/>
      <c r="U14" s="100" t="n">
        <v>0.187949880369126</v>
      </c>
      <c r="V14" s="101" t="n">
        <v>0.203534855663552</v>
      </c>
      <c r="W14" s="4" t="n">
        <v>-0.015584975294426</v>
      </c>
      <c r="X14" s="4"/>
      <c r="Y14" s="100" t="n">
        <v>0.186830244883075</v>
      </c>
      <c r="Z14" s="101" t="n">
        <v>0.202378933515482</v>
      </c>
      <c r="AA14" s="4" t="n">
        <v>-0.0155486886324062</v>
      </c>
      <c r="AB14" s="4"/>
      <c r="AC14" s="100" t="n">
        <v>0.186420461009291</v>
      </c>
      <c r="AD14" s="101" t="n">
        <v>0.201390153057167</v>
      </c>
      <c r="AE14" s="4" t="n">
        <v>-0.014969692047876</v>
      </c>
      <c r="AF14" s="4"/>
      <c r="AG14" s="100" t="n">
        <v>0.185569920406621</v>
      </c>
      <c r="AH14" s="101" t="n">
        <v>0.200050878504622</v>
      </c>
      <c r="AI14" s="4" t="n">
        <v>-0.0144809580980006</v>
      </c>
      <c r="AJ14" s="4"/>
      <c r="AK14" s="100" t="n">
        <v>0.184729231060734</v>
      </c>
      <c r="AL14" s="101" t="n">
        <v>0.19942280651178</v>
      </c>
      <c r="AM14" s="4" t="n">
        <v>-0.0146935754510456</v>
      </c>
      <c r="AN14" s="4"/>
      <c r="AO14" s="100" t="n">
        <v>0.183541254965438</v>
      </c>
      <c r="AP14" s="101" t="n">
        <v>0.198114067676621</v>
      </c>
      <c r="AQ14" s="4" t="n">
        <v>-0.0145728127111837</v>
      </c>
      <c r="AR14" s="4"/>
      <c r="AS14" s="100" t="n">
        <v>0.183357224398862</v>
      </c>
      <c r="AT14" s="101" t="n">
        <v>0.197038853131559</v>
      </c>
      <c r="AU14" s="4" t="n">
        <v>-0.0136816287326973</v>
      </c>
      <c r="AV14" s="4"/>
      <c r="AW14" s="100" t="n">
        <v>0.181818003200354</v>
      </c>
      <c r="AX14" s="101" t="n">
        <v>0.194894704875876</v>
      </c>
      <c r="AY14" s="4" t="n">
        <v>-0.0130767016755219</v>
      </c>
      <c r="AZ14" s="4"/>
    </row>
    <row r="15" s="47" customFormat="true" ht="13.5" hidden="false" customHeight="true" outlineLevel="1" collapsed="false">
      <c r="B15" s="48"/>
      <c r="C15" s="2" t="s">
        <v>126</v>
      </c>
      <c r="D15" s="2" t="s">
        <v>21</v>
      </c>
      <c r="E15" s="102" t="n">
        <v>0.208446030850992</v>
      </c>
      <c r="F15" s="103" t="n">
        <v>0.225269088939689</v>
      </c>
      <c r="G15" s="4" t="n">
        <v>-0.0168230580886975</v>
      </c>
      <c r="H15" s="4"/>
      <c r="I15" s="102" t="n">
        <v>0.207075281673794</v>
      </c>
      <c r="J15" s="103" t="n">
        <v>0.223077212714747</v>
      </c>
      <c r="K15" s="4" t="n">
        <v>-0.0160019310409533</v>
      </c>
      <c r="L15" s="4"/>
      <c r="M15" s="102" t="n">
        <v>0.20276868938919</v>
      </c>
      <c r="N15" s="103" t="n">
        <v>0.22065557409299</v>
      </c>
      <c r="O15" s="4" t="n">
        <v>-0.0178868847038003</v>
      </c>
      <c r="P15" s="4"/>
      <c r="Q15" s="102" t="n">
        <v>0.201859761807561</v>
      </c>
      <c r="R15" s="103" t="n">
        <v>0.219018492723655</v>
      </c>
      <c r="S15" s="4" t="n">
        <v>-0.0171587309160941</v>
      </c>
      <c r="T15" s="4"/>
      <c r="U15" s="102" t="n">
        <v>0.201105831661978</v>
      </c>
      <c r="V15" s="103" t="n">
        <v>0.218625493242921</v>
      </c>
      <c r="W15" s="4" t="n">
        <v>-0.0175196615809438</v>
      </c>
      <c r="X15" s="4"/>
      <c r="Y15" s="102" t="n">
        <v>0.200201890785887</v>
      </c>
      <c r="Z15" s="103" t="n">
        <v>0.217409330233523</v>
      </c>
      <c r="AA15" s="4" t="n">
        <v>-0.0172074394476359</v>
      </c>
      <c r="AB15" s="4"/>
      <c r="AC15" s="102" t="n">
        <v>0.199857431732634</v>
      </c>
      <c r="AD15" s="103" t="n">
        <v>0.21643219039233</v>
      </c>
      <c r="AE15" s="4" t="n">
        <v>-0.016574758659696</v>
      </c>
      <c r="AF15" s="4"/>
      <c r="AG15" s="102" t="n">
        <v>0.19909749732827</v>
      </c>
      <c r="AH15" s="103" t="n">
        <v>0.215072571567499</v>
      </c>
      <c r="AI15" s="4" t="n">
        <v>-0.0159750742392288</v>
      </c>
      <c r="AJ15" s="4"/>
      <c r="AK15" s="102" t="n">
        <v>0.198136509971959</v>
      </c>
      <c r="AL15" s="103" t="n">
        <v>0.214183512315245</v>
      </c>
      <c r="AM15" s="4" t="n">
        <v>-0.0160470023432861</v>
      </c>
      <c r="AN15" s="4"/>
      <c r="AO15" s="102" t="n">
        <v>0.197543881177998</v>
      </c>
      <c r="AP15" s="103" t="n">
        <v>0.213097118584371</v>
      </c>
      <c r="AQ15" s="4" t="n">
        <v>-0.0155532374063725</v>
      </c>
      <c r="AR15" s="4"/>
      <c r="AS15" s="102" t="n">
        <v>0.196984793984377</v>
      </c>
      <c r="AT15" s="103" t="n">
        <v>0.211657172941999</v>
      </c>
      <c r="AU15" s="4" t="n">
        <v>-0.0146723789576223</v>
      </c>
      <c r="AV15" s="4"/>
      <c r="AW15" s="102" t="n">
        <v>0.195952239231085</v>
      </c>
      <c r="AX15" s="103" t="n">
        <v>0.209628139529058</v>
      </c>
      <c r="AY15" s="4" t="n">
        <v>-0.0136759002979723</v>
      </c>
      <c r="AZ15" s="4"/>
    </row>
    <row r="16" s="47" customFormat="true" ht="13.5" hidden="false" customHeight="true" outlineLevel="1" collapsed="false">
      <c r="B16" s="48"/>
      <c r="C16" s="2" t="s">
        <v>127</v>
      </c>
      <c r="D16" s="2" t="s">
        <v>22</v>
      </c>
      <c r="E16" s="102" t="n">
        <v>0.210403033877593</v>
      </c>
      <c r="F16" s="103" t="n">
        <v>0.234886222776849</v>
      </c>
      <c r="G16" s="4" t="n">
        <v>-0.0244831888992557</v>
      </c>
      <c r="H16" s="4"/>
      <c r="I16" s="102" t="n">
        <v>0.209444961533807</v>
      </c>
      <c r="J16" s="103" t="n">
        <v>0.234315049903695</v>
      </c>
      <c r="K16" s="4" t="n">
        <v>-0.0248700883698878</v>
      </c>
      <c r="L16" s="4"/>
      <c r="M16" s="102" t="n">
        <v>0.209208270930852</v>
      </c>
      <c r="N16" s="103" t="n">
        <v>0.234066487354591</v>
      </c>
      <c r="O16" s="4" t="n">
        <v>-0.024858216423739</v>
      </c>
      <c r="P16" s="4"/>
      <c r="Q16" s="102" t="n">
        <v>0.208126724744223</v>
      </c>
      <c r="R16" s="103" t="n">
        <v>0.233921209731711</v>
      </c>
      <c r="S16" s="4" t="n">
        <v>-0.0257944849874883</v>
      </c>
      <c r="T16" s="4"/>
      <c r="U16" s="102" t="n">
        <v>0.207224281200692</v>
      </c>
      <c r="V16" s="103" t="n">
        <v>0.2336267914378</v>
      </c>
      <c r="W16" s="4" t="n">
        <v>-0.0264025102371072</v>
      </c>
      <c r="X16" s="4"/>
      <c r="Y16" s="102" t="n">
        <v>0.205834790076553</v>
      </c>
      <c r="Z16" s="103" t="n">
        <v>0.238178057488355</v>
      </c>
      <c r="AA16" s="4" t="n">
        <v>-0.0323432674118024</v>
      </c>
      <c r="AB16" s="4"/>
      <c r="AC16" s="102" t="n">
        <v>0.2042030385652</v>
      </c>
      <c r="AD16" s="103" t="n">
        <v>0.237978084954863</v>
      </c>
      <c r="AE16" s="4" t="n">
        <v>-0.0337750463896629</v>
      </c>
      <c r="AF16" s="4"/>
      <c r="AG16" s="102" t="n">
        <v>0.20263845714786</v>
      </c>
      <c r="AH16" s="103" t="n">
        <v>0.237465594539138</v>
      </c>
      <c r="AI16" s="4" t="n">
        <v>-0.0348271373912779</v>
      </c>
      <c r="AJ16" s="4"/>
      <c r="AK16" s="102" t="n">
        <v>0.200664450070779</v>
      </c>
      <c r="AL16" s="103" t="n">
        <v>0.237268826437155</v>
      </c>
      <c r="AM16" s="4" t="n">
        <v>-0.0366043763663763</v>
      </c>
      <c r="AN16" s="4"/>
      <c r="AO16" s="102" t="n">
        <v>0.199338987747184</v>
      </c>
      <c r="AP16" s="103" t="n">
        <v>0.237163101759699</v>
      </c>
      <c r="AQ16" s="4" t="n">
        <v>-0.0378241140125151</v>
      </c>
      <c r="AR16" s="4"/>
      <c r="AS16" s="102" t="n">
        <v>0.198060561794552</v>
      </c>
      <c r="AT16" s="103" t="n">
        <v>0.236829096223436</v>
      </c>
      <c r="AU16" s="4" t="n">
        <v>-0.0387685344288841</v>
      </c>
      <c r="AV16" s="4"/>
      <c r="AW16" s="102" t="n">
        <v>0.191082745164042</v>
      </c>
      <c r="AX16" s="103" t="n">
        <v>0.21137379376131</v>
      </c>
      <c r="AY16" s="4" t="n">
        <v>-0.0202910485972681</v>
      </c>
      <c r="AZ16" s="4"/>
    </row>
    <row r="17" s="47" customFormat="true" ht="13.5" hidden="false" customHeight="true" outlineLevel="1" collapsed="false">
      <c r="B17" s="48"/>
      <c r="C17" s="2" t="s">
        <v>128</v>
      </c>
      <c r="D17" s="2" t="s">
        <v>23</v>
      </c>
      <c r="E17" s="102" t="n">
        <v>0.176135383887802</v>
      </c>
      <c r="F17" s="103" t="n">
        <v>0.1881013267022</v>
      </c>
      <c r="G17" s="4" t="n">
        <v>-0.0119659428143977</v>
      </c>
      <c r="H17" s="4"/>
      <c r="I17" s="102" t="n">
        <v>0.175879742124007</v>
      </c>
      <c r="J17" s="103" t="n">
        <v>0.186259673373825</v>
      </c>
      <c r="K17" s="4" t="n">
        <v>-0.0103799312498189</v>
      </c>
      <c r="L17" s="4"/>
      <c r="M17" s="102" t="n">
        <v>0.175616135887658</v>
      </c>
      <c r="N17" s="103" t="n">
        <v>0.186139066598537</v>
      </c>
      <c r="O17" s="4" t="n">
        <v>-0.0105229307108793</v>
      </c>
      <c r="P17" s="4"/>
      <c r="Q17" s="102" t="n">
        <v>0.174373395302221</v>
      </c>
      <c r="R17" s="103" t="n">
        <v>0.184861799373439</v>
      </c>
      <c r="S17" s="4" t="n">
        <v>-0.0104884040712184</v>
      </c>
      <c r="T17" s="4"/>
      <c r="U17" s="102" t="n">
        <v>0.174032631773521</v>
      </c>
      <c r="V17" s="103" t="n">
        <v>0.183581635547605</v>
      </c>
      <c r="W17" s="4" t="n">
        <v>-0.00954900377408466</v>
      </c>
      <c r="X17" s="4"/>
      <c r="Y17" s="102" t="n">
        <v>0.172821092114522</v>
      </c>
      <c r="Z17" s="103" t="n">
        <v>0.18273645704143</v>
      </c>
      <c r="AA17" s="4" t="n">
        <v>-0.00991536492690748</v>
      </c>
      <c r="AB17" s="4"/>
      <c r="AC17" s="102" t="n">
        <v>0.172454050537547</v>
      </c>
      <c r="AD17" s="103" t="n">
        <v>0.182013828898714</v>
      </c>
      <c r="AE17" s="4" t="n">
        <v>-0.00955977836116609</v>
      </c>
      <c r="AF17" s="4"/>
      <c r="AG17" s="102" t="n">
        <v>0.171800650027552</v>
      </c>
      <c r="AH17" s="103" t="n">
        <v>0.180775056326429</v>
      </c>
      <c r="AI17" s="4" t="n">
        <v>-0.00897440629887636</v>
      </c>
      <c r="AJ17" s="4"/>
      <c r="AK17" s="102" t="n">
        <v>0.17130251951211</v>
      </c>
      <c r="AL17" s="103" t="n">
        <v>0.180741575868472</v>
      </c>
      <c r="AM17" s="4" t="n">
        <v>-0.00943905635636202</v>
      </c>
      <c r="AN17" s="4"/>
      <c r="AO17" s="102" t="n">
        <v>0.169585818865381</v>
      </c>
      <c r="AP17" s="103" t="n">
        <v>0.179141125025206</v>
      </c>
      <c r="AQ17" s="4" t="n">
        <v>-0.00955530615982489</v>
      </c>
      <c r="AR17" s="4"/>
      <c r="AS17" s="102" t="n">
        <v>0.169942500935255</v>
      </c>
      <c r="AT17" s="103" t="n">
        <v>0.178746488429685</v>
      </c>
      <c r="AU17" s="4" t="n">
        <v>-0.00880398749442965</v>
      </c>
      <c r="AV17" s="4"/>
      <c r="AW17" s="102" t="n">
        <v>0.168254868882155</v>
      </c>
      <c r="AX17" s="103" t="n">
        <v>0.177213494965781</v>
      </c>
      <c r="AY17" s="4" t="n">
        <v>-0.00895862608362613</v>
      </c>
      <c r="AZ17" s="4"/>
    </row>
    <row r="18" customFormat="false" ht="15" hidden="false" customHeight="true" outlineLevel="0" collapsed="false">
      <c r="C18" s="2" t="s">
        <v>129</v>
      </c>
      <c r="E18" s="100" t="n">
        <v>0.122932502764612</v>
      </c>
      <c r="F18" s="101" t="n">
        <v>0.13512179829473</v>
      </c>
      <c r="G18" s="4" t="n">
        <v>-0.0121892955301173</v>
      </c>
      <c r="H18" s="4"/>
      <c r="I18" s="100" t="n">
        <v>0.122069591492072</v>
      </c>
      <c r="J18" s="101" t="n">
        <v>0.13468412737659</v>
      </c>
      <c r="K18" s="4" t="n">
        <v>-0.012614535884518</v>
      </c>
      <c r="L18" s="4"/>
      <c r="M18" s="100" t="n">
        <v>0.121671532892344</v>
      </c>
      <c r="N18" s="101" t="n">
        <v>0.133868671667969</v>
      </c>
      <c r="O18" s="4" t="n">
        <v>-0.0121971387756252</v>
      </c>
      <c r="P18" s="4"/>
      <c r="Q18" s="100" t="n">
        <v>0.121368113703914</v>
      </c>
      <c r="R18" s="101" t="n">
        <v>0.133879471358574</v>
      </c>
      <c r="S18" s="4" t="n">
        <v>-0.0125113576546598</v>
      </c>
      <c r="T18" s="4"/>
      <c r="U18" s="100" t="n">
        <v>0.121045908199278</v>
      </c>
      <c r="V18" s="101" t="n">
        <v>0.133860166584642</v>
      </c>
      <c r="W18" s="4" t="n">
        <v>-0.0128142583853641</v>
      </c>
      <c r="X18" s="4"/>
      <c r="Y18" s="100" t="n">
        <v>0.120599405633444</v>
      </c>
      <c r="Z18" s="101" t="n">
        <v>0.133521964759724</v>
      </c>
      <c r="AA18" s="4" t="n">
        <v>-0.0129225591262798</v>
      </c>
      <c r="AB18" s="4"/>
      <c r="AC18" s="100" t="n">
        <v>0.120516840306481</v>
      </c>
      <c r="AD18" s="101" t="n">
        <v>0.133066084151641</v>
      </c>
      <c r="AE18" s="4" t="n">
        <v>-0.0125492438451605</v>
      </c>
      <c r="AF18" s="4"/>
      <c r="AG18" s="100" t="n">
        <v>0.119843116403594</v>
      </c>
      <c r="AH18" s="101" t="n">
        <v>0.132862921522078</v>
      </c>
      <c r="AI18" s="4" t="n">
        <v>-0.013019805118484</v>
      </c>
      <c r="AJ18" s="4"/>
      <c r="AK18" s="100" t="n">
        <v>0.119569161948792</v>
      </c>
      <c r="AL18" s="101" t="n">
        <v>0.132557623396404</v>
      </c>
      <c r="AM18" s="4" t="n">
        <v>-0.0129884614476128</v>
      </c>
      <c r="AN18" s="4"/>
      <c r="AO18" s="100" t="n">
        <v>0.119084842739728</v>
      </c>
      <c r="AP18" s="101" t="n">
        <v>0.132335447449231</v>
      </c>
      <c r="AQ18" s="4" t="n">
        <v>-0.0132506047095023</v>
      </c>
      <c r="AR18" s="4"/>
      <c r="AS18" s="100" t="n">
        <v>0.118482505120873</v>
      </c>
      <c r="AT18" s="101" t="n">
        <v>0.131997721507388</v>
      </c>
      <c r="AU18" s="4" t="n">
        <v>-0.0135152163865155</v>
      </c>
      <c r="AV18" s="4"/>
      <c r="AW18" s="100" t="n">
        <v>0.117355541131376</v>
      </c>
      <c r="AX18" s="101" t="n">
        <v>0.123689789471338</v>
      </c>
      <c r="AY18" s="4" t="n">
        <v>-0.00633424833996195</v>
      </c>
      <c r="AZ18" s="4"/>
    </row>
    <row r="19" s="47" customFormat="true" ht="13.5" hidden="false" customHeight="true" outlineLevel="1" collapsed="false">
      <c r="B19" s="48"/>
      <c r="C19" s="2" t="s">
        <v>127</v>
      </c>
      <c r="D19" s="2" t="s">
        <v>21</v>
      </c>
      <c r="E19" s="102" t="n">
        <v>0.128524170239042</v>
      </c>
      <c r="F19" s="103" t="n">
        <v>0.14189141408718</v>
      </c>
      <c r="G19" s="4" t="n">
        <v>-0.0133672438481388</v>
      </c>
      <c r="H19" s="4"/>
      <c r="I19" s="102" t="n">
        <v>0.128086468777654</v>
      </c>
      <c r="J19" s="103" t="n">
        <v>0.141525076990026</v>
      </c>
      <c r="K19" s="4" t="n">
        <v>-0.0134386082123722</v>
      </c>
      <c r="L19" s="4"/>
      <c r="M19" s="102" t="n">
        <v>0.127622445683041</v>
      </c>
      <c r="N19" s="103" t="n">
        <v>0.141176793480408</v>
      </c>
      <c r="O19" s="4" t="n">
        <v>-0.0135543477973672</v>
      </c>
      <c r="P19" s="4"/>
      <c r="Q19" s="102" t="n">
        <v>0.127253137321342</v>
      </c>
      <c r="R19" s="103" t="n">
        <v>0.140700182343032</v>
      </c>
      <c r="S19" s="4" t="n">
        <v>-0.0134470450216901</v>
      </c>
      <c r="T19" s="4"/>
      <c r="U19" s="102" t="n">
        <v>0.126929788748926</v>
      </c>
      <c r="V19" s="103" t="n">
        <v>0.140661416541504</v>
      </c>
      <c r="W19" s="4" t="n">
        <v>-0.0137316277925777</v>
      </c>
      <c r="X19" s="4"/>
      <c r="Y19" s="102" t="n">
        <v>0.126403063774987</v>
      </c>
      <c r="Z19" s="103" t="n">
        <v>0.140402403513262</v>
      </c>
      <c r="AA19" s="4" t="n">
        <v>-0.013999339738275</v>
      </c>
      <c r="AB19" s="4"/>
      <c r="AC19" s="102" t="n">
        <v>0.126444098921964</v>
      </c>
      <c r="AD19" s="103" t="n">
        <v>0.139937184732312</v>
      </c>
      <c r="AE19" s="4" t="n">
        <v>-0.0134930858103487</v>
      </c>
      <c r="AF19" s="4"/>
      <c r="AG19" s="102" t="n">
        <v>0.125829067441137</v>
      </c>
      <c r="AH19" s="103" t="n">
        <v>0.139878066704347</v>
      </c>
      <c r="AI19" s="4" t="n">
        <v>-0.0140489992632103</v>
      </c>
      <c r="AJ19" s="4"/>
      <c r="AK19" s="102" t="n">
        <v>0.125562594443529</v>
      </c>
      <c r="AL19" s="103" t="n">
        <v>0.139601036847097</v>
      </c>
      <c r="AM19" s="4" t="n">
        <v>-0.0140384424035686</v>
      </c>
      <c r="AN19" s="4"/>
      <c r="AO19" s="102" t="n">
        <v>0.12503899906738</v>
      </c>
      <c r="AP19" s="103" t="n">
        <v>0.139360850159064</v>
      </c>
      <c r="AQ19" s="4" t="n">
        <v>-0.0143218510916832</v>
      </c>
      <c r="AR19" s="4"/>
      <c r="AS19" s="102" t="n">
        <v>0.12440895617478</v>
      </c>
      <c r="AT19" s="103" t="n">
        <v>0.139006037574541</v>
      </c>
      <c r="AU19" s="4" t="n">
        <v>-0.0145970813997606</v>
      </c>
      <c r="AV19" s="4"/>
      <c r="AW19" s="102" t="n">
        <v>0.123162348116131</v>
      </c>
      <c r="AX19" s="103" t="n">
        <v>0.12907419720794</v>
      </c>
      <c r="AY19" s="4" t="n">
        <v>-0.00591184909180896</v>
      </c>
      <c r="AZ19" s="4"/>
    </row>
    <row r="20" s="47" customFormat="true" ht="13.5" hidden="false" customHeight="true" outlineLevel="1" collapsed="false">
      <c r="B20" s="48"/>
      <c r="C20" s="2" t="s">
        <v>127</v>
      </c>
      <c r="D20" s="2" t="s">
        <v>22</v>
      </c>
      <c r="E20" s="102" t="n">
        <v>0.0847714842290102</v>
      </c>
      <c r="F20" s="103" t="n">
        <v>0.0871606213703482</v>
      </c>
      <c r="G20" s="4" t="n">
        <v>-0.00238913714133795</v>
      </c>
      <c r="H20" s="4"/>
      <c r="I20" s="102" t="n">
        <v>0.084149789566951</v>
      </c>
      <c r="J20" s="103" t="n">
        <v>0.0869364312692253</v>
      </c>
      <c r="K20" s="4" t="n">
        <v>-0.00278664170227431</v>
      </c>
      <c r="L20" s="4"/>
      <c r="M20" s="102" t="n">
        <v>0.0845556112572108</v>
      </c>
      <c r="N20" s="103" t="n">
        <v>0.0833021607145179</v>
      </c>
      <c r="O20" s="4" t="n">
        <v>0.00125345054269294</v>
      </c>
      <c r="P20" s="4"/>
      <c r="Q20" s="102" t="n">
        <v>0.084557323079627</v>
      </c>
      <c r="R20" s="103" t="n">
        <v>0.0872651157570537</v>
      </c>
      <c r="S20" s="4" t="n">
        <v>-0.00270779267742677</v>
      </c>
      <c r="T20" s="4"/>
      <c r="U20" s="102" t="n">
        <v>0.0843793367600067</v>
      </c>
      <c r="V20" s="103" t="n">
        <v>0.0872834794022885</v>
      </c>
      <c r="W20" s="4" t="n">
        <v>-0.00290414264228175</v>
      </c>
      <c r="X20" s="4"/>
      <c r="Y20" s="102" t="n">
        <v>0.0843826425735763</v>
      </c>
      <c r="Z20" s="103" t="n">
        <v>0.086872401030873</v>
      </c>
      <c r="AA20" s="4" t="n">
        <v>-0.00248975845729671</v>
      </c>
      <c r="AB20" s="4"/>
      <c r="AC20" s="102" t="n">
        <v>0.0841729599986571</v>
      </c>
      <c r="AD20" s="103" t="n">
        <v>0.0867832030747163</v>
      </c>
      <c r="AE20" s="4" t="n">
        <v>-0.00261024307605917</v>
      </c>
      <c r="AF20" s="4"/>
      <c r="AG20" s="102" t="n">
        <v>0.0839936209053696</v>
      </c>
      <c r="AH20" s="103" t="n">
        <v>0.0861592533496183</v>
      </c>
      <c r="AI20" s="4" t="n">
        <v>-0.00216563244424871</v>
      </c>
      <c r="AJ20" s="4"/>
      <c r="AK20" s="102" t="n">
        <v>0.0839824892625424</v>
      </c>
      <c r="AL20" s="103" t="n">
        <v>0.0857958611421719</v>
      </c>
      <c r="AM20" s="4" t="n">
        <v>-0.00181337187962953</v>
      </c>
      <c r="AN20" s="4"/>
      <c r="AO20" s="102" t="n">
        <v>0.0837456987160252</v>
      </c>
      <c r="AP20" s="103" t="n">
        <v>0.0858053146929376</v>
      </c>
      <c r="AQ20" s="4" t="n">
        <v>-0.00205961597691245</v>
      </c>
      <c r="AR20" s="4"/>
      <c r="AS20" s="102" t="n">
        <v>0.0836178713214904</v>
      </c>
      <c r="AT20" s="103" t="n">
        <v>0.0857557235790286</v>
      </c>
      <c r="AU20" s="4" t="n">
        <v>-0.00213785225753818</v>
      </c>
      <c r="AV20" s="4"/>
      <c r="AW20" s="102" t="n">
        <v>0.0833604546128297</v>
      </c>
      <c r="AX20" s="103" t="n">
        <v>0.0851595954211092</v>
      </c>
      <c r="AY20" s="4" t="n">
        <v>-0.00179914080827952</v>
      </c>
      <c r="AZ20" s="4"/>
    </row>
    <row r="21" s="47" customFormat="true" ht="13.5" hidden="false" customHeight="true" outlineLevel="1" collapsed="false">
      <c r="B21" s="48"/>
      <c r="C21" s="2" t="s">
        <v>127</v>
      </c>
      <c r="D21" s="2" t="s">
        <v>23</v>
      </c>
      <c r="E21" s="102" t="n">
        <v>0.0637740714238458</v>
      </c>
      <c r="F21" s="103" t="n">
        <v>0.073417519082408</v>
      </c>
      <c r="G21" s="4" t="n">
        <v>-0.00964344765856223</v>
      </c>
      <c r="H21" s="4"/>
      <c r="I21" s="102" t="n">
        <v>0.0412698393489857</v>
      </c>
      <c r="J21" s="103" t="n">
        <v>0.074065313867586</v>
      </c>
      <c r="K21" s="4" t="n">
        <v>-0.0327954745186003</v>
      </c>
      <c r="L21" s="4"/>
      <c r="M21" s="102" t="n">
        <v>0.0423184786672396</v>
      </c>
      <c r="N21" s="103" t="n">
        <v>0.0723641943002508</v>
      </c>
      <c r="O21" s="4" t="n">
        <v>-0.0300457156330113</v>
      </c>
      <c r="P21" s="4"/>
      <c r="Q21" s="102" t="n">
        <v>0.044327290603963</v>
      </c>
      <c r="R21" s="103" t="n">
        <v>0.073650517139487</v>
      </c>
      <c r="S21" s="4" t="n">
        <v>-0.0293232265355239</v>
      </c>
      <c r="T21" s="4"/>
      <c r="U21" s="102" t="n">
        <v>0.0440913939471471</v>
      </c>
      <c r="V21" s="103" t="n">
        <v>0.0737809352180085</v>
      </c>
      <c r="W21" s="4" t="n">
        <v>-0.0296895412708615</v>
      </c>
      <c r="X21" s="4"/>
      <c r="Y21" s="102" t="n">
        <v>0.0464569902538776</v>
      </c>
      <c r="Z21" s="103" t="n">
        <v>0.0746271049239675</v>
      </c>
      <c r="AA21" s="4" t="n">
        <v>-0.0281701146700899</v>
      </c>
      <c r="AB21" s="4"/>
      <c r="AC21" s="102" t="n">
        <v>0.0476301743055293</v>
      </c>
      <c r="AD21" s="103" t="n">
        <v>0.0745539957723131</v>
      </c>
      <c r="AE21" s="4" t="n">
        <v>-0.0269238214667839</v>
      </c>
      <c r="AF21" s="4"/>
      <c r="AG21" s="102" t="n">
        <v>0.0557529023902817</v>
      </c>
      <c r="AH21" s="103" t="n">
        <v>0.0744590132823918</v>
      </c>
      <c r="AI21" s="4" t="n">
        <v>-0.0187061108921101</v>
      </c>
      <c r="AJ21" s="4"/>
      <c r="AK21" s="102" t="n">
        <v>0.0562579809813345</v>
      </c>
      <c r="AL21" s="103" t="n">
        <v>0.0763778215025206</v>
      </c>
      <c r="AM21" s="4" t="n">
        <v>-0.0201198405211861</v>
      </c>
      <c r="AN21" s="4"/>
      <c r="AO21" s="102" t="n">
        <v>0.0570377639537727</v>
      </c>
      <c r="AP21" s="103" t="n">
        <v>0.0758518929916717</v>
      </c>
      <c r="AQ21" s="4" t="n">
        <v>-0.018814129037899</v>
      </c>
      <c r="AR21" s="4"/>
      <c r="AS21" s="102" t="n">
        <v>0.0562458620951969</v>
      </c>
      <c r="AT21" s="103" t="n">
        <v>0.0744299262942522</v>
      </c>
      <c r="AU21" s="4" t="n">
        <v>-0.0181840641990553</v>
      </c>
      <c r="AV21" s="4"/>
      <c r="AW21" s="102" t="n">
        <v>0.0569864070023105</v>
      </c>
      <c r="AX21" s="103" t="n">
        <v>0.0774947346729025</v>
      </c>
      <c r="AY21" s="4" t="n">
        <v>-0.020508327670592</v>
      </c>
      <c r="AZ21" s="4"/>
    </row>
    <row r="22" customFormat="false" ht="15" hidden="false" customHeight="true" outlineLevel="0" collapsed="false">
      <c r="C22" s="2" t="s">
        <v>130</v>
      </c>
      <c r="E22" s="100" t="n">
        <v>0.0314259422979059</v>
      </c>
      <c r="F22" s="101" t="n">
        <v>0.0311127843552412</v>
      </c>
      <c r="G22" s="4" t="n">
        <v>0.000313157942664649</v>
      </c>
      <c r="H22" s="4"/>
      <c r="I22" s="100" t="n">
        <v>0.0317244760128444</v>
      </c>
      <c r="J22" s="101" t="n">
        <v>0.031165644351075</v>
      </c>
      <c r="K22" s="4" t="n">
        <v>0.000558831661769368</v>
      </c>
      <c r="L22" s="4"/>
      <c r="M22" s="100" t="n">
        <v>0.0301388821231422</v>
      </c>
      <c r="N22" s="101" t="n">
        <v>0.0310905061073819</v>
      </c>
      <c r="O22" s="4" t="n">
        <v>-0.000951623984239727</v>
      </c>
      <c r="P22" s="4"/>
      <c r="Q22" s="100" t="n">
        <v>0.0300881979604905</v>
      </c>
      <c r="R22" s="101" t="n">
        <v>0.0312634373991722</v>
      </c>
      <c r="S22" s="4" t="n">
        <v>-0.00117523943868166</v>
      </c>
      <c r="T22" s="4"/>
      <c r="U22" s="100" t="n">
        <v>0.0300724649454504</v>
      </c>
      <c r="V22" s="101" t="n">
        <v>0.0313891745469973</v>
      </c>
      <c r="W22" s="4" t="n">
        <v>-0.00131670960154692</v>
      </c>
      <c r="X22" s="4"/>
      <c r="Y22" s="100" t="n">
        <v>0.0300404147999704</v>
      </c>
      <c r="Z22" s="101" t="n">
        <v>0.0315380933312645</v>
      </c>
      <c r="AA22" s="4" t="n">
        <v>-0.00149767853129406</v>
      </c>
      <c r="AB22" s="4"/>
      <c r="AC22" s="100" t="n">
        <v>0.0299944367929623</v>
      </c>
      <c r="AD22" s="101" t="n">
        <v>0.0316782742546951</v>
      </c>
      <c r="AE22" s="4" t="n">
        <v>-0.0016838374617328</v>
      </c>
      <c r="AF22" s="4"/>
      <c r="AG22" s="100" t="n">
        <v>0.0299363896424836</v>
      </c>
      <c r="AH22" s="101" t="n">
        <v>0.0317367697510047</v>
      </c>
      <c r="AI22" s="4" t="n">
        <v>-0.00180038010852103</v>
      </c>
      <c r="AJ22" s="4"/>
      <c r="AK22" s="100" t="n">
        <v>0.0295264108318108</v>
      </c>
      <c r="AL22" s="101" t="n">
        <v>0.0320152756817108</v>
      </c>
      <c r="AM22" s="4" t="n">
        <v>-0.00248886484990001</v>
      </c>
      <c r="AN22" s="4"/>
      <c r="AO22" s="100" t="n">
        <v>0.0298193132863173</v>
      </c>
      <c r="AP22" s="101" t="n">
        <v>0.032098539265088</v>
      </c>
      <c r="AQ22" s="4" t="n">
        <v>-0.00227922597877067</v>
      </c>
      <c r="AR22" s="4"/>
      <c r="AS22" s="100" t="n">
        <v>0.0294535176556534</v>
      </c>
      <c r="AT22" s="101" t="n">
        <v>0.0321645210709387</v>
      </c>
      <c r="AU22" s="4" t="n">
        <v>-0.00271100341528528</v>
      </c>
      <c r="AV22" s="4"/>
      <c r="AW22" s="100" t="n">
        <v>0.0290191487328743</v>
      </c>
      <c r="AX22" s="101" t="n">
        <v>0.0315560627815656</v>
      </c>
      <c r="AY22" s="4" t="n">
        <v>-0.00253691404869135</v>
      </c>
      <c r="AZ22" s="4"/>
    </row>
    <row r="23" s="47" customFormat="true" ht="13.5" hidden="false" customHeight="true" outlineLevel="1" collapsed="false">
      <c r="B23" s="48"/>
      <c r="C23" s="2" t="s">
        <v>128</v>
      </c>
      <c r="D23" s="2" t="s">
        <v>21</v>
      </c>
      <c r="E23" s="102" t="n">
        <v>0.0394686657448127</v>
      </c>
      <c r="F23" s="103" t="n">
        <v>0.0397382222744073</v>
      </c>
      <c r="G23" s="4" t="n">
        <v>-0.000269556529594678</v>
      </c>
      <c r="H23" s="4"/>
      <c r="I23" s="102" t="n">
        <v>0.0393635338017895</v>
      </c>
      <c r="J23" s="103" t="n">
        <v>0.0397156410013431</v>
      </c>
      <c r="K23" s="4" t="n">
        <v>-0.000352107199553628</v>
      </c>
      <c r="L23" s="4"/>
      <c r="M23" s="102" t="n">
        <v>0.0369321790547986</v>
      </c>
      <c r="N23" s="103" t="n">
        <v>0.0396234695157349</v>
      </c>
      <c r="O23" s="4" t="n">
        <v>-0.00269129046093639</v>
      </c>
      <c r="P23" s="4"/>
      <c r="Q23" s="102" t="n">
        <v>0.0368688104063303</v>
      </c>
      <c r="R23" s="103" t="n">
        <v>0.0396626852391877</v>
      </c>
      <c r="S23" s="4" t="n">
        <v>-0.00279387483285744</v>
      </c>
      <c r="T23" s="4"/>
      <c r="U23" s="102" t="n">
        <v>0.0367910823919638</v>
      </c>
      <c r="V23" s="103" t="n">
        <v>0.0396947749890839</v>
      </c>
      <c r="W23" s="4" t="n">
        <v>-0.00290369259712015</v>
      </c>
      <c r="X23" s="4"/>
      <c r="Y23" s="102" t="n">
        <v>0.0367075193290715</v>
      </c>
      <c r="Z23" s="103" t="n">
        <v>0.0397518422495295</v>
      </c>
      <c r="AA23" s="4" t="n">
        <v>-0.00304432292045802</v>
      </c>
      <c r="AB23" s="4"/>
      <c r="AC23" s="102" t="n">
        <v>0.0366332692597488</v>
      </c>
      <c r="AD23" s="103" t="n">
        <v>0.0397153892878186</v>
      </c>
      <c r="AE23" s="4" t="n">
        <v>-0.00308212002806981</v>
      </c>
      <c r="AF23" s="4"/>
      <c r="AG23" s="102" t="n">
        <v>0.0365504319043398</v>
      </c>
      <c r="AH23" s="103" t="n">
        <v>0.0397355979939319</v>
      </c>
      <c r="AI23" s="4" t="n">
        <v>-0.00318516608959207</v>
      </c>
      <c r="AJ23" s="4"/>
      <c r="AK23" s="102" t="n">
        <v>0.0362985762636202</v>
      </c>
      <c r="AL23" s="103" t="n">
        <v>0.0398432968714267</v>
      </c>
      <c r="AM23" s="4" t="n">
        <v>-0.00354472060780649</v>
      </c>
      <c r="AN23" s="4"/>
      <c r="AO23" s="102" t="n">
        <v>0.0362514832298921</v>
      </c>
      <c r="AP23" s="103" t="n">
        <v>0.0398804351214969</v>
      </c>
      <c r="AQ23" s="4" t="n">
        <v>-0.00362895189160484</v>
      </c>
      <c r="AR23" s="4"/>
      <c r="AS23" s="102" t="n">
        <v>0.0363768960554664</v>
      </c>
      <c r="AT23" s="103" t="n">
        <v>0.0398628887715598</v>
      </c>
      <c r="AU23" s="4" t="n">
        <v>-0.00348599271609347</v>
      </c>
      <c r="AV23" s="4"/>
      <c r="AW23" s="102" t="n">
        <v>0.0369740950092474</v>
      </c>
      <c r="AX23" s="103" t="n">
        <v>0.0397080114472855</v>
      </c>
      <c r="AY23" s="4" t="n">
        <v>-0.00273391643803809</v>
      </c>
      <c r="AZ23" s="4"/>
    </row>
    <row r="24" s="47" customFormat="true" ht="13.5" hidden="false" customHeight="true" outlineLevel="1" collapsed="false">
      <c r="B24" s="48"/>
      <c r="C24" s="2" t="s">
        <v>128</v>
      </c>
      <c r="D24" s="2" t="s">
        <v>22</v>
      </c>
      <c r="E24" s="102" t="n">
        <v>0.0289715417963539</v>
      </c>
      <c r="F24" s="103" t="n">
        <v>0.0347108149526572</v>
      </c>
      <c r="G24" s="4" t="n">
        <v>-0.00573927315630329</v>
      </c>
      <c r="H24" s="4"/>
      <c r="I24" s="102" t="n">
        <v>0.0287866490459704</v>
      </c>
      <c r="J24" s="103" t="n">
        <v>0.0346966290488055</v>
      </c>
      <c r="K24" s="4" t="n">
        <v>-0.00590998000283515</v>
      </c>
      <c r="L24" s="4"/>
      <c r="M24" s="102" t="n">
        <v>0.0276498277295876</v>
      </c>
      <c r="N24" s="103" t="n">
        <v>0.0336067307166427</v>
      </c>
      <c r="O24" s="4" t="n">
        <v>-0.00595690298705509</v>
      </c>
      <c r="P24" s="4"/>
      <c r="Q24" s="102" t="n">
        <v>0.0275404319609384</v>
      </c>
      <c r="R24" s="103" t="n">
        <v>0.0334960140228507</v>
      </c>
      <c r="S24" s="4" t="n">
        <v>-0.00595558206191236</v>
      </c>
      <c r="T24" s="4"/>
      <c r="U24" s="102" t="n">
        <v>0.0274474067985187</v>
      </c>
      <c r="V24" s="103" t="n">
        <v>0.0335268059928347</v>
      </c>
      <c r="W24" s="4" t="n">
        <v>-0.00607939919431596</v>
      </c>
      <c r="X24" s="4"/>
      <c r="Y24" s="102" t="n">
        <v>0.0273744947642991</v>
      </c>
      <c r="Z24" s="103" t="n">
        <v>0.0334158022574654</v>
      </c>
      <c r="AA24" s="4" t="n">
        <v>-0.00604130749316624</v>
      </c>
      <c r="AB24" s="4"/>
      <c r="AC24" s="102" t="n">
        <v>0.0272458966356231</v>
      </c>
      <c r="AD24" s="103" t="n">
        <v>0.0333862184608688</v>
      </c>
      <c r="AE24" s="4" t="n">
        <v>-0.00614032182524575</v>
      </c>
      <c r="AF24" s="4"/>
      <c r="AG24" s="102" t="n">
        <v>0.0271878228238698</v>
      </c>
      <c r="AH24" s="103" t="n">
        <v>0.0332668982327729</v>
      </c>
      <c r="AI24" s="4" t="n">
        <v>-0.00607907540890314</v>
      </c>
      <c r="AJ24" s="4"/>
      <c r="AK24" s="102" t="n">
        <v>0.0254427869007794</v>
      </c>
      <c r="AL24" s="103" t="n">
        <v>0.0344366232989127</v>
      </c>
      <c r="AM24" s="4" t="n">
        <v>-0.00899383639813328</v>
      </c>
      <c r="AN24" s="4"/>
      <c r="AO24" s="102" t="n">
        <v>0.0254514089800682</v>
      </c>
      <c r="AP24" s="103" t="n">
        <v>0.0341218530837373</v>
      </c>
      <c r="AQ24" s="4" t="n">
        <v>-0.00867044410366901</v>
      </c>
      <c r="AR24" s="4"/>
      <c r="AS24" s="102" t="n">
        <v>0.0254205806507334</v>
      </c>
      <c r="AT24" s="103" t="n">
        <v>0.0338926486885246</v>
      </c>
      <c r="AU24" s="4" t="n">
        <v>-0.00847206803779122</v>
      </c>
      <c r="AV24" s="4"/>
      <c r="AW24" s="102" t="n">
        <v>0.0253621857563301</v>
      </c>
      <c r="AX24" s="103" t="n">
        <v>0.0293976143098349</v>
      </c>
      <c r="AY24" s="4" t="n">
        <v>-0.00403542855350474</v>
      </c>
      <c r="AZ24" s="4"/>
    </row>
    <row r="25" s="47" customFormat="true" ht="13.5" hidden="false" customHeight="true" outlineLevel="1" collapsed="false">
      <c r="B25" s="48"/>
      <c r="C25" s="2" t="s">
        <v>128</v>
      </c>
      <c r="D25" s="2" t="s">
        <v>23</v>
      </c>
      <c r="E25" s="102" t="n">
        <v>0.0247476296569874</v>
      </c>
      <c r="F25" s="103" t="n">
        <v>0.0241786934124747</v>
      </c>
      <c r="G25" s="4" t="n">
        <v>0.00056893624451268</v>
      </c>
      <c r="H25" s="4"/>
      <c r="I25" s="102" t="n">
        <v>0.0253802921093021</v>
      </c>
      <c r="J25" s="103" t="n">
        <v>0.0241615063571311</v>
      </c>
      <c r="K25" s="4" t="n">
        <v>0.00121878575217104</v>
      </c>
      <c r="L25" s="4"/>
      <c r="M25" s="102" t="n">
        <v>0.0244966331588072</v>
      </c>
      <c r="N25" s="103" t="n">
        <v>0.0241517674085247</v>
      </c>
      <c r="O25" s="4" t="n">
        <v>0.000344865750282506</v>
      </c>
      <c r="P25" s="4"/>
      <c r="Q25" s="102" t="n">
        <v>0.0243815505749987</v>
      </c>
      <c r="R25" s="103" t="n">
        <v>0.0242840784288835</v>
      </c>
      <c r="S25" s="4" t="n">
        <v>9.74721461151386E-005</v>
      </c>
      <c r="T25" s="4"/>
      <c r="U25" s="102" t="n">
        <v>0.0243856970951738</v>
      </c>
      <c r="V25" s="103" t="n">
        <v>0.024354902543295</v>
      </c>
      <c r="W25" s="4" t="n">
        <v>3.07945518787482E-005</v>
      </c>
      <c r="X25" s="4"/>
      <c r="Y25" s="102" t="n">
        <v>0.0242758760306289</v>
      </c>
      <c r="Z25" s="103" t="n">
        <v>0.0244456056333457</v>
      </c>
      <c r="AA25" s="4" t="n">
        <v>-0.000169729602716728</v>
      </c>
      <c r="AB25" s="4"/>
      <c r="AC25" s="102" t="n">
        <v>0.0242568014154383</v>
      </c>
      <c r="AD25" s="103" t="n">
        <v>0.0244758216778811</v>
      </c>
      <c r="AE25" s="4" t="n">
        <v>-0.000219020262442832</v>
      </c>
      <c r="AF25" s="4"/>
      <c r="AG25" s="102" t="n">
        <v>0.0241403420640599</v>
      </c>
      <c r="AH25" s="103" t="n">
        <v>0.0244652368845567</v>
      </c>
      <c r="AI25" s="4" t="n">
        <v>-0.000324894820496822</v>
      </c>
      <c r="AJ25" s="4"/>
      <c r="AK25" s="102" t="n">
        <v>0.0240307815911794</v>
      </c>
      <c r="AL25" s="103" t="n">
        <v>0.0245425257081284</v>
      </c>
      <c r="AM25" s="4" t="n">
        <v>-0.00051174411694906</v>
      </c>
      <c r="AN25" s="4"/>
      <c r="AO25" s="102" t="n">
        <v>0.0247492524422612</v>
      </c>
      <c r="AP25" s="103" t="n">
        <v>0.024599292419687</v>
      </c>
      <c r="AQ25" s="4" t="n">
        <v>0.000149960022574169</v>
      </c>
      <c r="AR25" s="4"/>
      <c r="AS25" s="102" t="n">
        <v>0.0237616102312479</v>
      </c>
      <c r="AT25" s="103" t="n">
        <v>0.0246758918938022</v>
      </c>
      <c r="AU25" s="4" t="n">
        <v>-0.000914281662554372</v>
      </c>
      <c r="AV25" s="4"/>
      <c r="AW25" s="102" t="n">
        <v>0.0236571343302688</v>
      </c>
      <c r="AX25" s="103" t="n">
        <v>0.0246739408952702</v>
      </c>
      <c r="AY25" s="4" t="n">
        <v>-0.00101680656500142</v>
      </c>
      <c r="AZ25" s="4"/>
    </row>
    <row r="26" customFormat="false" ht="15" hidden="false" customHeight="true" outlineLevel="0" collapsed="false">
      <c r="E26" s="100"/>
      <c r="F26" s="101"/>
      <c r="G26" s="4"/>
      <c r="H26" s="4"/>
      <c r="I26" s="100"/>
      <c r="J26" s="101"/>
      <c r="K26" s="4"/>
      <c r="L26" s="4"/>
      <c r="M26" s="100"/>
      <c r="N26" s="101"/>
      <c r="P26" s="4"/>
      <c r="Q26" s="100"/>
      <c r="R26" s="101"/>
      <c r="T26" s="4"/>
      <c r="U26" s="100"/>
      <c r="V26" s="101"/>
      <c r="X26" s="4"/>
      <c r="Y26" s="100"/>
      <c r="Z26" s="101"/>
      <c r="AB26" s="4"/>
      <c r="AC26" s="100"/>
      <c r="AD26" s="101"/>
      <c r="AF26" s="4"/>
      <c r="AG26" s="100"/>
      <c r="AH26" s="101"/>
      <c r="AJ26" s="4"/>
      <c r="AK26" s="100"/>
      <c r="AL26" s="101"/>
      <c r="AN26" s="4"/>
      <c r="AO26" s="100"/>
      <c r="AP26" s="101"/>
      <c r="AR26" s="4"/>
      <c r="AS26" s="100"/>
      <c r="AT26" s="101"/>
      <c r="AV26" s="4"/>
      <c r="AW26" s="100"/>
      <c r="AX26" s="101"/>
      <c r="AZ26" s="4"/>
    </row>
    <row r="27" s="42" customFormat="true" ht="15" hidden="false" customHeight="true" outlineLevel="0" collapsed="false">
      <c r="A27" s="1"/>
      <c r="B27" s="38" t="s">
        <v>131</v>
      </c>
      <c r="E27" s="95" t="n">
        <v>0.055360326543821</v>
      </c>
      <c r="F27" s="96" t="n">
        <v>0.0655403839883115</v>
      </c>
      <c r="G27" s="71" t="n">
        <v>-0.0101800574444905</v>
      </c>
      <c r="H27" s="71"/>
      <c r="I27" s="95" t="n">
        <v>0.0545341346229149</v>
      </c>
      <c r="J27" s="96" t="n">
        <v>0.0652869336973219</v>
      </c>
      <c r="K27" s="71" t="n">
        <v>-0.010752799074407</v>
      </c>
      <c r="L27" s="71"/>
      <c r="M27" s="95" t="n">
        <v>0.0539986476306044</v>
      </c>
      <c r="N27" s="96" t="n">
        <v>0.0644101066409282</v>
      </c>
      <c r="O27" s="71" t="n">
        <v>-0.0104114590103238</v>
      </c>
      <c r="P27" s="71"/>
      <c r="Q27" s="95" t="n">
        <v>0.0538673275610527</v>
      </c>
      <c r="R27" s="96" t="n">
        <v>0.0637970506957517</v>
      </c>
      <c r="S27" s="71" t="n">
        <v>-0.00992972313469907</v>
      </c>
      <c r="T27" s="71"/>
      <c r="U27" s="95" t="n">
        <v>0.0535751617185041</v>
      </c>
      <c r="V27" s="96" t="n">
        <v>0.0638531650452717</v>
      </c>
      <c r="W27" s="71" t="n">
        <v>-0.0102780033267676</v>
      </c>
      <c r="X27" s="71"/>
      <c r="Y27" s="95" t="n">
        <v>0.0518374499954778</v>
      </c>
      <c r="Z27" s="96" t="n">
        <v>0.0642828106101106</v>
      </c>
      <c r="AA27" s="71" t="n">
        <v>-0.0124453606146329</v>
      </c>
      <c r="AB27" s="71"/>
      <c r="AC27" s="95" t="n">
        <v>0.052124843289036</v>
      </c>
      <c r="AD27" s="96" t="n">
        <v>0.0649512118913281</v>
      </c>
      <c r="AE27" s="71" t="n">
        <v>-0.0128263686022922</v>
      </c>
      <c r="AF27" s="71"/>
      <c r="AG27" s="95" t="n">
        <v>0.0516910002407238</v>
      </c>
      <c r="AH27" s="96" t="n">
        <v>0.063601769938122</v>
      </c>
      <c r="AI27" s="71" t="n">
        <v>-0.0119107696973982</v>
      </c>
      <c r="AJ27" s="71"/>
      <c r="AK27" s="95" t="n">
        <v>0.0511223694881628</v>
      </c>
      <c r="AL27" s="96" t="n">
        <v>0.0554209796854699</v>
      </c>
      <c r="AM27" s="71" t="n">
        <v>-0.00429861019730714</v>
      </c>
      <c r="AN27" s="71"/>
      <c r="AO27" s="95" t="n">
        <v>0.0510571006407442</v>
      </c>
      <c r="AP27" s="96" t="n">
        <v>0.0610567468033696</v>
      </c>
      <c r="AQ27" s="71" t="n">
        <v>-0.00999964616262544</v>
      </c>
      <c r="AR27" s="71"/>
      <c r="AS27" s="95" t="n">
        <v>0.0502482338897305</v>
      </c>
      <c r="AT27" s="96" t="n">
        <v>0.0617428067775471</v>
      </c>
      <c r="AU27" s="71" t="n">
        <v>-0.0114945728878166</v>
      </c>
      <c r="AV27" s="71"/>
      <c r="AW27" s="95" t="n">
        <v>0.0482746976982563</v>
      </c>
      <c r="AX27" s="96" t="n">
        <v>0.055523580459125</v>
      </c>
      <c r="AY27" s="71" t="n">
        <v>-0.00724888276086876</v>
      </c>
      <c r="AZ27" s="71"/>
    </row>
    <row r="28" s="24" customFormat="true" ht="13.5" hidden="false" customHeight="true" outlineLevel="1" collapsed="false">
      <c r="B28" s="25"/>
      <c r="C28" s="2" t="s">
        <v>132</v>
      </c>
      <c r="D28" s="2" t="s">
        <v>21</v>
      </c>
      <c r="E28" s="97" t="n">
        <v>0.130546864458931</v>
      </c>
      <c r="F28" s="104" t="n">
        <v>0.150777076311066</v>
      </c>
      <c r="G28" s="92" t="n">
        <v>-0.0202302118521345</v>
      </c>
      <c r="H28" s="93"/>
      <c r="I28" s="97" t="n">
        <v>0.133099888006219</v>
      </c>
      <c r="J28" s="104" t="n">
        <v>0.150987542788791</v>
      </c>
      <c r="K28" s="92" t="n">
        <v>-0.0178876547825722</v>
      </c>
      <c r="L28" s="93"/>
      <c r="M28" s="97" t="n">
        <v>0.134347875513803</v>
      </c>
      <c r="N28" s="104" t="n">
        <v>0.150980261981171</v>
      </c>
      <c r="O28" s="92" t="n">
        <v>-0.0166323864673685</v>
      </c>
      <c r="P28" s="93"/>
      <c r="Q28" s="97" t="n">
        <v>0.133923928001732</v>
      </c>
      <c r="R28" s="104" t="n">
        <v>0.150207762708158</v>
      </c>
      <c r="S28" s="92" t="n">
        <v>-0.0162838347064266</v>
      </c>
      <c r="T28" s="93"/>
      <c r="U28" s="97" t="n">
        <v>0.131663124937075</v>
      </c>
      <c r="V28" s="104" t="n">
        <v>0.148580873841558</v>
      </c>
      <c r="W28" s="92" t="n">
        <v>-0.0169177489044828</v>
      </c>
      <c r="X28" s="93"/>
      <c r="Y28" s="97" t="n">
        <v>0.133502698990992</v>
      </c>
      <c r="Z28" s="104" t="n">
        <v>0.14915937671851</v>
      </c>
      <c r="AA28" s="92" t="n">
        <v>-0.0156566777275179</v>
      </c>
      <c r="AB28" s="93"/>
      <c r="AC28" s="97" t="n">
        <v>0.128308310831137</v>
      </c>
      <c r="AD28" s="104" t="n">
        <v>0.148545272698029</v>
      </c>
      <c r="AE28" s="92" t="n">
        <v>-0.0202369618668921</v>
      </c>
      <c r="AF28" s="93"/>
      <c r="AG28" s="97" t="n">
        <v>0.127168122619733</v>
      </c>
      <c r="AH28" s="104" t="n">
        <v>0.147548179476078</v>
      </c>
      <c r="AI28" s="92" t="n">
        <v>-0.0203800568563449</v>
      </c>
      <c r="AJ28" s="93"/>
      <c r="AK28" s="97" t="n">
        <v>0.125120889913454</v>
      </c>
      <c r="AL28" s="104" t="n">
        <v>0.148543398712894</v>
      </c>
      <c r="AM28" s="92" t="n">
        <v>-0.0234225087994399</v>
      </c>
      <c r="AN28" s="93"/>
      <c r="AO28" s="97" t="n">
        <v>0.123804437620455</v>
      </c>
      <c r="AP28" s="104" t="n">
        <v>0.147555878724515</v>
      </c>
      <c r="AQ28" s="92" t="n">
        <v>-0.0237514411040607</v>
      </c>
      <c r="AR28" s="93"/>
      <c r="AS28" s="97" t="n">
        <v>0.123277284268416</v>
      </c>
      <c r="AT28" s="104" t="n">
        <v>0.146916452582098</v>
      </c>
      <c r="AU28" s="92" t="n">
        <v>-0.0236391683136821</v>
      </c>
      <c r="AV28" s="93"/>
      <c r="AW28" s="97" t="n">
        <v>0.12008037056922</v>
      </c>
      <c r="AX28" s="104" t="n">
        <v>0.130560940689249</v>
      </c>
      <c r="AY28" s="92" t="n">
        <v>-0.0104805701200288</v>
      </c>
      <c r="AZ28" s="93"/>
    </row>
    <row r="29" s="24" customFormat="true" ht="13.5" hidden="false" customHeight="true" outlineLevel="1" collapsed="false">
      <c r="B29" s="25"/>
      <c r="C29" s="2" t="s">
        <v>132</v>
      </c>
      <c r="D29" s="2" t="s">
        <v>22</v>
      </c>
      <c r="E29" s="94" t="n">
        <v>0.066350697130601</v>
      </c>
      <c r="F29" s="4" t="n">
        <v>0.0734459646735725</v>
      </c>
      <c r="G29" s="4" t="n">
        <v>-0.00709526754297156</v>
      </c>
      <c r="H29" s="93"/>
      <c r="I29" s="94" t="n">
        <v>0.0670397758691281</v>
      </c>
      <c r="J29" s="4" t="n">
        <v>0.0736005161292089</v>
      </c>
      <c r="K29" s="4" t="n">
        <v>-0.00656074026008074</v>
      </c>
      <c r="L29" s="93"/>
      <c r="M29" s="94" t="n">
        <v>0.0648709248830282</v>
      </c>
      <c r="N29" s="4" t="n">
        <v>0.0721798696869785</v>
      </c>
      <c r="O29" s="4" t="n">
        <v>-0.00730894480395034</v>
      </c>
      <c r="P29" s="93"/>
      <c r="Q29" s="94" t="n">
        <v>0.0646452171492868</v>
      </c>
      <c r="R29" s="4" t="n">
        <v>0.0714050122618807</v>
      </c>
      <c r="S29" s="4" t="n">
        <v>-0.00675979511259392</v>
      </c>
      <c r="T29" s="93"/>
      <c r="U29" s="94" t="n">
        <v>0.0645801563237495</v>
      </c>
      <c r="V29" s="4" t="n">
        <v>0.0711185450428417</v>
      </c>
      <c r="W29" s="4" t="n">
        <v>-0.00653838871909215</v>
      </c>
      <c r="X29" s="93"/>
      <c r="Y29" s="94" t="n">
        <v>0.0622908954651194</v>
      </c>
      <c r="Z29" s="4" t="n">
        <v>0.0709540352571605</v>
      </c>
      <c r="AA29" s="4" t="n">
        <v>-0.00866313979204118</v>
      </c>
      <c r="AB29" s="93"/>
      <c r="AC29" s="94" t="n">
        <v>0.0621275197059289</v>
      </c>
      <c r="AD29" s="4" t="n">
        <v>0.0706909587954333</v>
      </c>
      <c r="AE29" s="4" t="n">
        <v>-0.00856343908950431</v>
      </c>
      <c r="AF29" s="93"/>
      <c r="AG29" s="94" t="n">
        <v>0.0617523836671591</v>
      </c>
      <c r="AH29" s="4" t="n">
        <v>0.0702958251103342</v>
      </c>
      <c r="AI29" s="4" t="n">
        <v>-0.00854344144317506</v>
      </c>
      <c r="AJ29" s="93"/>
      <c r="AK29" s="94" t="n">
        <v>0.0625916797439219</v>
      </c>
      <c r="AL29" s="4" t="n">
        <v>0.0700581601207827</v>
      </c>
      <c r="AM29" s="4" t="n">
        <v>-0.00746648037686078</v>
      </c>
      <c r="AN29" s="93"/>
      <c r="AO29" s="94" t="n">
        <v>0.0624169663614127</v>
      </c>
      <c r="AP29" s="4" t="n">
        <v>0.0702450829421739</v>
      </c>
      <c r="AQ29" s="4" t="n">
        <v>-0.00782811658076122</v>
      </c>
      <c r="AR29" s="93"/>
      <c r="AS29" s="94" t="n">
        <v>0.0616267689191344</v>
      </c>
      <c r="AT29" s="4" t="n">
        <v>0.0703203253342303</v>
      </c>
      <c r="AU29" s="4" t="n">
        <v>-0.00869355641509596</v>
      </c>
      <c r="AV29" s="93"/>
      <c r="AW29" s="94" t="n">
        <v>0.0586800933867944</v>
      </c>
      <c r="AX29" s="4" t="n">
        <v>0.066728073685346</v>
      </c>
      <c r="AY29" s="4" t="n">
        <v>-0.00804798029855159</v>
      </c>
      <c r="AZ29" s="93"/>
    </row>
    <row r="30" s="24" customFormat="true" ht="13.5" hidden="false" customHeight="true" outlineLevel="1" collapsed="false">
      <c r="B30" s="25"/>
      <c r="C30" s="2" t="s">
        <v>132</v>
      </c>
      <c r="D30" s="2" t="s">
        <v>23</v>
      </c>
      <c r="E30" s="94" t="n">
        <v>0.0229087736621637</v>
      </c>
      <c r="F30" s="4" t="n">
        <v>0.0345216577589237</v>
      </c>
      <c r="G30" s="4" t="n">
        <v>-0.01161288409676</v>
      </c>
      <c r="H30" s="93"/>
      <c r="I30" s="94" t="n">
        <v>0.0197819938856593</v>
      </c>
      <c r="J30" s="4" t="n">
        <v>0.0349604481538694</v>
      </c>
      <c r="K30" s="4" t="n">
        <v>-0.0151784542682101</v>
      </c>
      <c r="L30" s="93"/>
      <c r="M30" s="94" t="n">
        <v>0.0219414313671241</v>
      </c>
      <c r="N30" s="4" t="n">
        <v>0.0362100604099939</v>
      </c>
      <c r="O30" s="4" t="n">
        <v>-0.0142686290428698</v>
      </c>
      <c r="P30" s="93"/>
      <c r="Q30" s="94" t="n">
        <v>0.0221926934684996</v>
      </c>
      <c r="R30" s="4" t="n">
        <v>0.0350985473134602</v>
      </c>
      <c r="S30" s="4" t="n">
        <v>-0.0129058538449606</v>
      </c>
      <c r="T30" s="93"/>
      <c r="U30" s="94" t="n">
        <v>0.0213958588472866</v>
      </c>
      <c r="V30" s="4" t="n">
        <v>0.0354909192431071</v>
      </c>
      <c r="W30" s="4" t="n">
        <v>-0.0140950603958205</v>
      </c>
      <c r="X30" s="93"/>
      <c r="Y30" s="94" t="n">
        <v>0.0202786126865397</v>
      </c>
      <c r="Z30" s="4" t="n">
        <v>0.0349404682567297</v>
      </c>
      <c r="AA30" s="4" t="n">
        <v>-0.01466185557019</v>
      </c>
      <c r="AB30" s="93"/>
      <c r="AC30" s="94" t="n">
        <v>0.0212269417705881</v>
      </c>
      <c r="AD30" s="4" t="n">
        <v>0.0382224907950746</v>
      </c>
      <c r="AE30" s="4" t="n">
        <v>-0.0169955490244865</v>
      </c>
      <c r="AF30" s="93"/>
      <c r="AG30" s="94" t="n">
        <v>0.0209148545311053</v>
      </c>
      <c r="AH30" s="4" t="n">
        <v>0.0346421767489027</v>
      </c>
      <c r="AI30" s="4" t="n">
        <v>-0.0137273222177973</v>
      </c>
      <c r="AJ30" s="93"/>
      <c r="AK30" s="94" t="n">
        <v>0.0190301088646177</v>
      </c>
      <c r="AL30" s="4" t="n">
        <v>0.0243044017775934</v>
      </c>
      <c r="AM30" s="4" t="n">
        <v>-0.00527429291297578</v>
      </c>
      <c r="AN30" s="93"/>
      <c r="AO30" s="94" t="n">
        <v>0.0190807691789149</v>
      </c>
      <c r="AP30" s="4" t="n">
        <v>0.028689611790678</v>
      </c>
      <c r="AQ30" s="4" t="n">
        <v>-0.00960884261176307</v>
      </c>
      <c r="AR30" s="93"/>
      <c r="AS30" s="94" t="n">
        <v>0.0177865040708319</v>
      </c>
      <c r="AT30" s="4" t="n">
        <v>0.0287372152729055</v>
      </c>
      <c r="AU30" s="4" t="n">
        <v>-0.0109507112020737</v>
      </c>
      <c r="AV30" s="93"/>
      <c r="AW30" s="94" t="n">
        <v>0.0187701920739957</v>
      </c>
      <c r="AX30" s="4" t="n">
        <v>0.0245561479735541</v>
      </c>
      <c r="AY30" s="4" t="n">
        <v>-0.00578595589955843</v>
      </c>
      <c r="AZ30" s="93"/>
    </row>
    <row r="31" customFormat="false" ht="15" hidden="false" customHeight="true" outlineLevel="0" collapsed="false">
      <c r="B31" s="1"/>
      <c r="C31" s="2" t="s">
        <v>133</v>
      </c>
      <c r="E31" s="100" t="n">
        <v>0.119465722948627</v>
      </c>
      <c r="F31" s="101" t="n">
        <v>0.132004921693776</v>
      </c>
      <c r="G31" s="4" t="n">
        <v>-0.0125391987451492</v>
      </c>
      <c r="H31" s="4"/>
      <c r="I31" s="100" t="n">
        <v>0.128722079005352</v>
      </c>
      <c r="J31" s="101" t="n">
        <v>0.133388386059322</v>
      </c>
      <c r="K31" s="4" t="n">
        <v>-0.00466630705397056</v>
      </c>
      <c r="L31" s="4"/>
      <c r="M31" s="100" t="n">
        <v>0.120679538568041</v>
      </c>
      <c r="N31" s="101" t="n">
        <v>0.114932358577247</v>
      </c>
      <c r="O31" s="4" t="n">
        <v>0.00574717999079434</v>
      </c>
      <c r="P31" s="4"/>
      <c r="Q31" s="100" t="n">
        <v>0.123497257046401</v>
      </c>
      <c r="R31" s="101" t="n">
        <v>0.119732051917216</v>
      </c>
      <c r="S31" s="4" t="n">
        <v>0.00376520512918523</v>
      </c>
      <c r="T31" s="4"/>
      <c r="U31" s="100" t="n">
        <v>0.126666143045988</v>
      </c>
      <c r="V31" s="101" t="n">
        <v>0.123759777451981</v>
      </c>
      <c r="W31" s="4" t="n">
        <v>0.00290636559400714</v>
      </c>
      <c r="X31" s="4"/>
      <c r="Y31" s="100" t="n">
        <v>0.10798212917338</v>
      </c>
      <c r="Z31" s="101" t="n">
        <v>0.119140626517332</v>
      </c>
      <c r="AA31" s="4" t="n">
        <v>-0.0111584973439518</v>
      </c>
      <c r="AB31" s="4"/>
      <c r="AC31" s="100" t="n">
        <v>0.109208319977048</v>
      </c>
      <c r="AD31" s="101" t="n">
        <v>0.122591253193668</v>
      </c>
      <c r="AE31" s="4" t="n">
        <v>-0.0133829332166198</v>
      </c>
      <c r="AF31" s="4"/>
      <c r="AG31" s="100" t="n">
        <v>0.105830604251222</v>
      </c>
      <c r="AH31" s="101" t="n">
        <v>0.120113186310781</v>
      </c>
      <c r="AI31" s="4" t="n">
        <v>-0.0142825820595586</v>
      </c>
      <c r="AJ31" s="4"/>
      <c r="AK31" s="100" t="n">
        <v>0.102604989367358</v>
      </c>
      <c r="AL31" s="101" t="n">
        <v>0.117271224307075</v>
      </c>
      <c r="AM31" s="4" t="n">
        <v>-0.0146662349397178</v>
      </c>
      <c r="AN31" s="4"/>
      <c r="AO31" s="100" t="n">
        <v>0.105667475485141</v>
      </c>
      <c r="AP31" s="101" t="n">
        <v>0.123480642325137</v>
      </c>
      <c r="AQ31" s="4" t="n">
        <v>-0.0178131668399962</v>
      </c>
      <c r="AR31" s="4"/>
      <c r="AS31" s="100" t="n">
        <v>0.104433312102643</v>
      </c>
      <c r="AT31" s="101" t="n">
        <v>0.126646712584562</v>
      </c>
      <c r="AU31" s="4" t="n">
        <v>-0.0222134004819185</v>
      </c>
      <c r="AV31" s="4"/>
      <c r="AW31" s="100" t="n">
        <v>0.086636887629015</v>
      </c>
      <c r="AX31" s="101" t="n">
        <v>0.124133262132747</v>
      </c>
      <c r="AY31" s="4" t="n">
        <v>-0.0374963745037318</v>
      </c>
      <c r="AZ31" s="4"/>
    </row>
    <row r="32" s="47" customFormat="true" ht="13.5" hidden="false" customHeight="true" outlineLevel="1" collapsed="false">
      <c r="B32" s="51"/>
      <c r="C32" s="2" t="s">
        <v>134</v>
      </c>
      <c r="D32" s="2" t="s">
        <v>21</v>
      </c>
      <c r="E32" s="105" t="s">
        <v>36</v>
      </c>
      <c r="F32" s="106" t="s">
        <v>36</v>
      </c>
      <c r="G32" s="81" t="s">
        <v>36</v>
      </c>
      <c r="H32" s="4"/>
      <c r="I32" s="105" t="s">
        <v>36</v>
      </c>
      <c r="J32" s="106" t="s">
        <v>36</v>
      </c>
      <c r="K32" s="81" t="s">
        <v>36</v>
      </c>
      <c r="L32" s="4"/>
      <c r="M32" s="105" t="s">
        <v>36</v>
      </c>
      <c r="N32" s="106" t="s">
        <v>36</v>
      </c>
      <c r="O32" s="81" t="s">
        <v>36</v>
      </c>
      <c r="P32" s="4"/>
      <c r="Q32" s="105" t="s">
        <v>36</v>
      </c>
      <c r="R32" s="106" t="s">
        <v>36</v>
      </c>
      <c r="S32" s="81" t="s">
        <v>36</v>
      </c>
      <c r="T32" s="4"/>
      <c r="U32" s="105" t="s">
        <v>36</v>
      </c>
      <c r="V32" s="106" t="s">
        <v>36</v>
      </c>
      <c r="W32" s="81" t="s">
        <v>36</v>
      </c>
      <c r="X32" s="4"/>
      <c r="Y32" s="105" t="s">
        <v>36</v>
      </c>
      <c r="Z32" s="106" t="s">
        <v>36</v>
      </c>
      <c r="AA32" s="81" t="s">
        <v>36</v>
      </c>
      <c r="AB32" s="4"/>
      <c r="AC32" s="105" t="s">
        <v>36</v>
      </c>
      <c r="AD32" s="106" t="s">
        <v>36</v>
      </c>
      <c r="AE32" s="81" t="s">
        <v>36</v>
      </c>
      <c r="AF32" s="4"/>
      <c r="AG32" s="105" t="s">
        <v>36</v>
      </c>
      <c r="AH32" s="106" t="s">
        <v>36</v>
      </c>
      <c r="AI32" s="81" t="s">
        <v>36</v>
      </c>
      <c r="AJ32" s="4"/>
      <c r="AK32" s="105" t="s">
        <v>36</v>
      </c>
      <c r="AL32" s="106" t="s">
        <v>36</v>
      </c>
      <c r="AM32" s="81" t="s">
        <v>36</v>
      </c>
      <c r="AN32" s="4"/>
      <c r="AO32" s="105" t="s">
        <v>36</v>
      </c>
      <c r="AP32" s="106" t="s">
        <v>36</v>
      </c>
      <c r="AQ32" s="81" t="s">
        <v>36</v>
      </c>
      <c r="AR32" s="4"/>
      <c r="AS32" s="105" t="s">
        <v>36</v>
      </c>
      <c r="AT32" s="106" t="s">
        <v>36</v>
      </c>
      <c r="AU32" s="81" t="s">
        <v>36</v>
      </c>
      <c r="AV32" s="4"/>
      <c r="AW32" s="105" t="s">
        <v>36</v>
      </c>
      <c r="AX32" s="106" t="s">
        <v>36</v>
      </c>
      <c r="AY32" s="81" t="s">
        <v>36</v>
      </c>
      <c r="AZ32" s="4"/>
    </row>
    <row r="33" s="47" customFormat="true" ht="13.5" hidden="false" customHeight="true" outlineLevel="1" collapsed="false">
      <c r="B33" s="51"/>
      <c r="C33" s="2" t="s">
        <v>134</v>
      </c>
      <c r="D33" s="2" t="s">
        <v>22</v>
      </c>
      <c r="E33" s="102" t="n">
        <v>0.104425557420852</v>
      </c>
      <c r="F33" s="103" t="n">
        <v>0.116223525719871</v>
      </c>
      <c r="G33" s="4" t="n">
        <v>-0.0117979682990191</v>
      </c>
      <c r="H33" s="4"/>
      <c r="I33" s="102" t="n">
        <v>0.114901195669802</v>
      </c>
      <c r="J33" s="103" t="n">
        <v>0.117657574426663</v>
      </c>
      <c r="K33" s="4" t="n">
        <v>-0.00275637875686151</v>
      </c>
      <c r="L33" s="4"/>
      <c r="M33" s="102" t="n">
        <v>0.105958440602908</v>
      </c>
      <c r="N33" s="103" t="n">
        <v>0.0987864770016612</v>
      </c>
      <c r="O33" s="4" t="n">
        <v>0.0071719636012467</v>
      </c>
      <c r="P33" s="4"/>
      <c r="Q33" s="102" t="n">
        <v>0.108674319303511</v>
      </c>
      <c r="R33" s="103" t="n">
        <v>0.103067842555258</v>
      </c>
      <c r="S33" s="4" t="n">
        <v>0.00560647674825357</v>
      </c>
      <c r="T33" s="4"/>
      <c r="U33" s="102" t="n">
        <v>0.112983187581683</v>
      </c>
      <c r="V33" s="103" t="n">
        <v>0.106670831449086</v>
      </c>
      <c r="W33" s="4" t="n">
        <v>0.00631235613259706</v>
      </c>
      <c r="X33" s="4"/>
      <c r="Y33" s="102" t="n">
        <v>0.0927593550439774</v>
      </c>
      <c r="Z33" s="103" t="n">
        <v>0.102350908432142</v>
      </c>
      <c r="AA33" s="4" t="n">
        <v>-0.00959155338816496</v>
      </c>
      <c r="AB33" s="4"/>
      <c r="AC33" s="102" t="n">
        <v>0.0941436982236702</v>
      </c>
      <c r="AD33" s="103" t="n">
        <v>0.105694497474091</v>
      </c>
      <c r="AE33" s="4" t="n">
        <v>-0.011550799250421</v>
      </c>
      <c r="AF33" s="4"/>
      <c r="AG33" s="102" t="n">
        <v>0.0910276975320438</v>
      </c>
      <c r="AH33" s="103" t="n">
        <v>0.103270130768372</v>
      </c>
      <c r="AI33" s="4" t="n">
        <v>-0.0122424332363285</v>
      </c>
      <c r="AJ33" s="4"/>
      <c r="AK33" s="102" t="n">
        <v>0.088294746982754</v>
      </c>
      <c r="AL33" s="103" t="n">
        <v>0.100161452591512</v>
      </c>
      <c r="AM33" s="4" t="n">
        <v>-0.0118667056087582</v>
      </c>
      <c r="AN33" s="4"/>
      <c r="AO33" s="102" t="n">
        <v>0.0913881280093671</v>
      </c>
      <c r="AP33" s="103" t="n">
        <v>0.10697185471124</v>
      </c>
      <c r="AQ33" s="4" t="n">
        <v>-0.0155837267018733</v>
      </c>
      <c r="AR33" s="4"/>
      <c r="AS33" s="102" t="n">
        <v>0.0902455307679165</v>
      </c>
      <c r="AT33" s="103" t="n">
        <v>0.110608389067824</v>
      </c>
      <c r="AU33" s="4" t="n">
        <v>-0.0203628582999079</v>
      </c>
      <c r="AV33" s="4"/>
      <c r="AW33" s="102" t="n">
        <v>0.0726459226273466</v>
      </c>
      <c r="AX33" s="103" t="n">
        <v>0.107831999955264</v>
      </c>
      <c r="AY33" s="4" t="n">
        <v>-0.0351860773279174</v>
      </c>
      <c r="AZ33" s="4"/>
    </row>
    <row r="34" s="47" customFormat="true" ht="13.5" hidden="false" customHeight="true" outlineLevel="1" collapsed="false">
      <c r="B34" s="51"/>
      <c r="C34" s="2" t="s">
        <v>134</v>
      </c>
      <c r="D34" s="2" t="s">
        <v>23</v>
      </c>
      <c r="E34" s="102" t="n">
        <v>0.0598841419975461</v>
      </c>
      <c r="F34" s="103" t="n">
        <v>0.0579496896385376</v>
      </c>
      <c r="G34" s="4" t="n">
        <v>0.00193445235900857</v>
      </c>
      <c r="H34" s="4"/>
      <c r="I34" s="102" t="n">
        <v>0.0601445413758724</v>
      </c>
      <c r="J34" s="103" t="n">
        <v>0.0582143242593525</v>
      </c>
      <c r="K34" s="4" t="n">
        <v>0.00193021711651988</v>
      </c>
      <c r="L34" s="4"/>
      <c r="M34" s="102" t="n">
        <v>0.0643753487124464</v>
      </c>
      <c r="N34" s="103" t="n">
        <v>0.0584530009926555</v>
      </c>
      <c r="O34" s="4" t="n">
        <v>0.00592234771979087</v>
      </c>
      <c r="P34" s="4"/>
      <c r="Q34" s="102" t="n">
        <v>0.0643801388635118</v>
      </c>
      <c r="R34" s="103" t="n">
        <v>0.0587290762864183</v>
      </c>
      <c r="S34" s="4" t="n">
        <v>0.00565106257709345</v>
      </c>
      <c r="T34" s="4"/>
      <c r="U34" s="102" t="n">
        <v>0.0644375034932464</v>
      </c>
      <c r="V34" s="103" t="n">
        <v>0.0593663258053761</v>
      </c>
      <c r="W34" s="4" t="n">
        <v>0.00507117768787026</v>
      </c>
      <c r="X34" s="4"/>
      <c r="Y34" s="102" t="n">
        <v>0.0644275923662687</v>
      </c>
      <c r="Z34" s="103" t="n">
        <v>0.0580383874579074</v>
      </c>
      <c r="AA34" s="4" t="n">
        <v>0.00638920490836133</v>
      </c>
      <c r="AB34" s="4"/>
      <c r="AC34" s="102" t="n">
        <v>0.0664053836692213</v>
      </c>
      <c r="AD34" s="103" t="n">
        <v>0.0592178397514483</v>
      </c>
      <c r="AE34" s="4" t="n">
        <v>0.00718754391777298</v>
      </c>
      <c r="AF34" s="4"/>
      <c r="AG34" s="102" t="n">
        <v>0.0659333079630863</v>
      </c>
      <c r="AH34" s="103" t="n">
        <v>0.0595917516886343</v>
      </c>
      <c r="AI34" s="4" t="n">
        <v>0.00634155627445195</v>
      </c>
      <c r="AJ34" s="4"/>
      <c r="AK34" s="102" t="n">
        <v>0.0649312421580929</v>
      </c>
      <c r="AL34" s="103" t="n">
        <v>0.0643171615982591</v>
      </c>
      <c r="AM34" s="4" t="n">
        <v>0.000614080559833793</v>
      </c>
      <c r="AN34" s="4"/>
      <c r="AO34" s="102" t="n">
        <v>0.0651373128486153</v>
      </c>
      <c r="AP34" s="103" t="n">
        <v>0.0652981091643241</v>
      </c>
      <c r="AQ34" s="4" t="n">
        <v>-0.000160796315708797</v>
      </c>
      <c r="AR34" s="4"/>
      <c r="AS34" s="102" t="n">
        <v>0.0648223075388911</v>
      </c>
      <c r="AT34" s="103" t="n">
        <v>0.0656577531352657</v>
      </c>
      <c r="AU34" s="4" t="n">
        <v>-0.000835445596374607</v>
      </c>
      <c r="AV34" s="4"/>
      <c r="AW34" s="102" t="n">
        <v>0.0643871653464354</v>
      </c>
      <c r="AX34" s="103" t="n">
        <v>0.0663172007790368</v>
      </c>
      <c r="AY34" s="4" t="n">
        <v>-0.00193003543260145</v>
      </c>
      <c r="AZ34" s="4"/>
    </row>
    <row r="35" customFormat="false" ht="15" hidden="false" customHeight="true" outlineLevel="0" collapsed="false">
      <c r="B35" s="56"/>
      <c r="C35" s="2" t="s">
        <v>135</v>
      </c>
      <c r="E35" s="100" t="n">
        <v>0.105791344937741</v>
      </c>
      <c r="F35" s="101" t="n">
        <v>0.103082346995874</v>
      </c>
      <c r="G35" s="4" t="n">
        <v>0.00270899794186665</v>
      </c>
      <c r="H35" s="4"/>
      <c r="I35" s="100" t="n">
        <v>0.112717120299271</v>
      </c>
      <c r="J35" s="101" t="n">
        <v>0.104447130413545</v>
      </c>
      <c r="K35" s="4" t="n">
        <v>0.00826998988572562</v>
      </c>
      <c r="L35" s="4"/>
      <c r="M35" s="100" t="n">
        <v>0.132317163295126</v>
      </c>
      <c r="N35" s="101" t="n">
        <v>0.103443590397789</v>
      </c>
      <c r="O35" s="4" t="n">
        <v>0.0288735728973366</v>
      </c>
      <c r="P35" s="4"/>
      <c r="Q35" s="100" t="n">
        <v>0.135776760910227</v>
      </c>
      <c r="R35" s="101" t="n">
        <v>0.100114017457117</v>
      </c>
      <c r="S35" s="4" t="n">
        <v>0.0356627434531097</v>
      </c>
      <c r="T35" s="4"/>
      <c r="U35" s="100" t="n">
        <v>0.136733201515102</v>
      </c>
      <c r="V35" s="101" t="n">
        <v>0.0977227824219806</v>
      </c>
      <c r="W35" s="4" t="n">
        <v>0.039010419093121</v>
      </c>
      <c r="X35" s="4"/>
      <c r="Y35" s="100" t="n">
        <v>0.135656379442011</v>
      </c>
      <c r="Z35" s="101" t="n">
        <v>0.0965801386683823</v>
      </c>
      <c r="AA35" s="4" t="n">
        <v>0.0390762407736283</v>
      </c>
      <c r="AB35" s="4"/>
      <c r="AC35" s="100" t="n">
        <v>0.137567260720415</v>
      </c>
      <c r="AD35" s="101" t="n">
        <v>0.100082953465533</v>
      </c>
      <c r="AE35" s="4" t="n">
        <v>0.0374843072548822</v>
      </c>
      <c r="AF35" s="4"/>
      <c r="AG35" s="100" t="n">
        <v>0.136947192998637</v>
      </c>
      <c r="AH35" s="101" t="n">
        <v>0.0929662508704274</v>
      </c>
      <c r="AI35" s="4" t="n">
        <v>0.04398094212821</v>
      </c>
      <c r="AJ35" s="4"/>
      <c r="AK35" s="100" t="n">
        <v>0.14985336917265</v>
      </c>
      <c r="AL35" s="101" t="n">
        <v>0.092586956233761</v>
      </c>
      <c r="AM35" s="4" t="n">
        <v>0.0572664129388894</v>
      </c>
      <c r="AN35" s="4"/>
      <c r="AO35" s="100" t="n">
        <v>0.149600493788218</v>
      </c>
      <c r="AP35" s="101" t="n">
        <v>0.091676573621908</v>
      </c>
      <c r="AQ35" s="4" t="n">
        <v>0.0579239201663095</v>
      </c>
      <c r="AR35" s="4"/>
      <c r="AS35" s="100" t="n">
        <v>0.148917005293327</v>
      </c>
      <c r="AT35" s="101" t="n">
        <v>0.0919285150125282</v>
      </c>
      <c r="AU35" s="4" t="n">
        <v>0.0569884902807992</v>
      </c>
      <c r="AV35" s="4"/>
      <c r="AW35" s="100" t="n">
        <v>0.149669623345973</v>
      </c>
      <c r="AX35" s="101" t="n">
        <v>0.0981276700182942</v>
      </c>
      <c r="AY35" s="4" t="n">
        <v>0.0515419533276783</v>
      </c>
      <c r="AZ35" s="4"/>
    </row>
    <row r="36" s="47" customFormat="true" ht="13.5" hidden="false" customHeight="true" outlineLevel="1" collapsed="false">
      <c r="B36" s="51"/>
      <c r="C36" s="2" t="s">
        <v>136</v>
      </c>
      <c r="D36" s="2" t="s">
        <v>21</v>
      </c>
      <c r="E36" s="102" t="n">
        <v>0.263624707287933</v>
      </c>
      <c r="F36" s="103" t="n">
        <v>0.271533405923345</v>
      </c>
      <c r="G36" s="4" t="n">
        <v>-0.00790869863541188</v>
      </c>
      <c r="H36" s="4"/>
      <c r="I36" s="102" t="n">
        <v>0.262721301051602</v>
      </c>
      <c r="J36" s="103" t="n">
        <v>0.27087242914379</v>
      </c>
      <c r="K36" s="4" t="n">
        <v>-0.00815112809218799</v>
      </c>
      <c r="L36" s="4"/>
      <c r="M36" s="102" t="n">
        <v>0.262383484390735</v>
      </c>
      <c r="N36" s="103" t="n">
        <v>0.270329233105543</v>
      </c>
      <c r="O36" s="4" t="n">
        <v>-0.00794574871480774</v>
      </c>
      <c r="P36" s="4"/>
      <c r="Q36" s="102" t="n">
        <v>0.261566011889377</v>
      </c>
      <c r="R36" s="103" t="n">
        <v>0.269731363707044</v>
      </c>
      <c r="S36" s="4" t="n">
        <v>-0.00816535181766687</v>
      </c>
      <c r="T36" s="4"/>
      <c r="U36" s="102" t="n">
        <v>0.26079426903688</v>
      </c>
      <c r="V36" s="103" t="n">
        <v>0.269387466200095</v>
      </c>
      <c r="W36" s="4" t="n">
        <v>-0.00859319716321561</v>
      </c>
      <c r="X36" s="4"/>
      <c r="Y36" s="102" t="n">
        <v>0.260518072289157</v>
      </c>
      <c r="Z36" s="103" t="n">
        <v>0.269340395618767</v>
      </c>
      <c r="AA36" s="4" t="n">
        <v>-0.00882232332961064</v>
      </c>
      <c r="AB36" s="4"/>
      <c r="AC36" s="102" t="n">
        <v>0.259753252944476</v>
      </c>
      <c r="AD36" s="103" t="n">
        <v>0.269093187836765</v>
      </c>
      <c r="AE36" s="4" t="n">
        <v>-0.00933993489228896</v>
      </c>
      <c r="AF36" s="4"/>
      <c r="AG36" s="102" t="n">
        <v>0.259008376511226</v>
      </c>
      <c r="AH36" s="103" t="n">
        <v>0.268657972247017</v>
      </c>
      <c r="AI36" s="4" t="n">
        <v>-0.00964959573579072</v>
      </c>
      <c r="AJ36" s="4"/>
      <c r="AK36" s="102" t="n">
        <v>0.258517556801416</v>
      </c>
      <c r="AL36" s="103" t="n">
        <v>0.268117531529861</v>
      </c>
      <c r="AM36" s="4" t="n">
        <v>-0.00959997472844487</v>
      </c>
      <c r="AN36" s="4"/>
      <c r="AO36" s="102" t="n">
        <v>0.258104889022196</v>
      </c>
      <c r="AP36" s="103" t="n">
        <v>0.267653049064929</v>
      </c>
      <c r="AQ36" s="4" t="n">
        <v>-0.00954816004273312</v>
      </c>
      <c r="AR36" s="4"/>
      <c r="AS36" s="102" t="n">
        <v>0.257594728777199</v>
      </c>
      <c r="AT36" s="103" t="n">
        <v>0.267374573746726</v>
      </c>
      <c r="AU36" s="4" t="n">
        <v>-0.00977984496952739</v>
      </c>
      <c r="AV36" s="4"/>
      <c r="AW36" s="102" t="n">
        <v>0.255306903055451</v>
      </c>
      <c r="AX36" s="103" t="n">
        <v>0.264308669307854</v>
      </c>
      <c r="AY36" s="4" t="n">
        <v>-0.0090017662524029</v>
      </c>
      <c r="AZ36" s="4"/>
    </row>
    <row r="37" s="47" customFormat="true" ht="13.5" hidden="false" customHeight="true" outlineLevel="1" collapsed="false">
      <c r="B37" s="51"/>
      <c r="C37" s="2" t="s">
        <v>136</v>
      </c>
      <c r="D37" s="2" t="s">
        <v>22</v>
      </c>
      <c r="E37" s="102" t="n">
        <v>0.1781853103967</v>
      </c>
      <c r="F37" s="103" t="n">
        <v>0.192998930184806</v>
      </c>
      <c r="G37" s="4" t="n">
        <v>-0.0148136197881061</v>
      </c>
      <c r="H37" s="4"/>
      <c r="I37" s="102" t="n">
        <v>0.17748919790727</v>
      </c>
      <c r="J37" s="103" t="n">
        <v>0.191934269706375</v>
      </c>
      <c r="K37" s="4" t="n">
        <v>-0.0144450717991051</v>
      </c>
      <c r="L37" s="4"/>
      <c r="M37" s="102" t="n">
        <v>0.175771385588441</v>
      </c>
      <c r="N37" s="103" t="n">
        <v>0.188859287155597</v>
      </c>
      <c r="O37" s="4" t="n">
        <v>-0.0130879015671565</v>
      </c>
      <c r="P37" s="4"/>
      <c r="Q37" s="102" t="n">
        <v>0.175335802865367</v>
      </c>
      <c r="R37" s="103" t="n">
        <v>0.187817263194044</v>
      </c>
      <c r="S37" s="4" t="n">
        <v>-0.0124814603286768</v>
      </c>
      <c r="T37" s="4"/>
      <c r="U37" s="102" t="n">
        <v>0.174294652187459</v>
      </c>
      <c r="V37" s="103" t="n">
        <v>0.187022731513056</v>
      </c>
      <c r="W37" s="4" t="n">
        <v>-0.0127280793255974</v>
      </c>
      <c r="X37" s="4"/>
      <c r="Y37" s="102" t="n">
        <v>0.172531338577796</v>
      </c>
      <c r="Z37" s="103" t="n">
        <v>0.18567310116562</v>
      </c>
      <c r="AA37" s="4" t="n">
        <v>-0.0131417625878238</v>
      </c>
      <c r="AB37" s="4"/>
      <c r="AC37" s="102" t="n">
        <v>0.172127612199913</v>
      </c>
      <c r="AD37" s="103" t="n">
        <v>0.18499822413201</v>
      </c>
      <c r="AE37" s="4" t="n">
        <v>-0.0128706119320967</v>
      </c>
      <c r="AF37" s="4"/>
      <c r="AG37" s="102" t="n">
        <v>0.171938751018592</v>
      </c>
      <c r="AH37" s="103" t="n">
        <v>0.184271979469752</v>
      </c>
      <c r="AI37" s="4" t="n">
        <v>-0.0123332284511603</v>
      </c>
      <c r="AJ37" s="4"/>
      <c r="AK37" s="102" t="n">
        <v>0.171063027613524</v>
      </c>
      <c r="AL37" s="103" t="n">
        <v>0.18312869857698</v>
      </c>
      <c r="AM37" s="4" t="n">
        <v>-0.0120656709634558</v>
      </c>
      <c r="AN37" s="4"/>
      <c r="AO37" s="102" t="n">
        <v>0.170323164638677</v>
      </c>
      <c r="AP37" s="103" t="n">
        <v>0.182811509090245</v>
      </c>
      <c r="AQ37" s="4" t="n">
        <v>-0.0124883444515682</v>
      </c>
      <c r="AR37" s="4"/>
      <c r="AS37" s="102" t="n">
        <v>0.170827831797758</v>
      </c>
      <c r="AT37" s="103" t="n">
        <v>0.182581504840075</v>
      </c>
      <c r="AU37" s="4" t="n">
        <v>-0.0117536730423172</v>
      </c>
      <c r="AV37" s="4"/>
      <c r="AW37" s="102" t="n">
        <v>0.171107804064071</v>
      </c>
      <c r="AX37" s="103" t="n">
        <v>0.18333663750936</v>
      </c>
      <c r="AY37" s="4" t="n">
        <v>-0.0122288334452881</v>
      </c>
      <c r="AZ37" s="4"/>
    </row>
    <row r="38" s="47" customFormat="true" ht="13.5" hidden="false" customHeight="true" outlineLevel="1" collapsed="false">
      <c r="B38" s="51"/>
      <c r="C38" s="2" t="s">
        <v>136</v>
      </c>
      <c r="D38" s="2" t="s">
        <v>23</v>
      </c>
      <c r="E38" s="102" t="n">
        <v>0.051140033126087</v>
      </c>
      <c r="F38" s="103" t="n">
        <v>0.0633989993049051</v>
      </c>
      <c r="G38" s="4" t="n">
        <v>-0.012258966178818</v>
      </c>
      <c r="H38" s="4"/>
      <c r="I38" s="102" t="n">
        <v>0.0311725086745931</v>
      </c>
      <c r="J38" s="103" t="n">
        <v>0.0655600857749501</v>
      </c>
      <c r="K38" s="4" t="n">
        <v>-0.0343875771003571</v>
      </c>
      <c r="L38" s="4"/>
      <c r="M38" s="102" t="n">
        <v>0.0714955908085605</v>
      </c>
      <c r="N38" s="103" t="n">
        <v>0.0693557632761766</v>
      </c>
      <c r="O38" s="4" t="n">
        <v>0.00213982753238393</v>
      </c>
      <c r="P38" s="4"/>
      <c r="Q38" s="102" t="n">
        <v>0.073910376145435</v>
      </c>
      <c r="R38" s="103" t="n">
        <v>0.0648567888248481</v>
      </c>
      <c r="S38" s="4" t="n">
        <v>0.00905358732058695</v>
      </c>
      <c r="T38" s="4"/>
      <c r="U38" s="102" t="n">
        <v>0.076853667843581</v>
      </c>
      <c r="V38" s="103" t="n">
        <v>0.063047463647859</v>
      </c>
      <c r="W38" s="4" t="n">
        <v>0.0138062041957221</v>
      </c>
      <c r="X38" s="4"/>
      <c r="Y38" s="102" t="n">
        <v>0.0747299884523336</v>
      </c>
      <c r="Z38" s="103" t="n">
        <v>0.0609760266354973</v>
      </c>
      <c r="AA38" s="4" t="n">
        <v>0.0137539618168363</v>
      </c>
      <c r="AB38" s="4"/>
      <c r="AC38" s="102" t="n">
        <v>0.0783207689400646</v>
      </c>
      <c r="AD38" s="103" t="n">
        <v>0.0652226472607308</v>
      </c>
      <c r="AE38" s="4" t="n">
        <v>0.0130981216793338</v>
      </c>
      <c r="AF38" s="4"/>
      <c r="AG38" s="102" t="n">
        <v>0.0771407501780031</v>
      </c>
      <c r="AH38" s="103" t="n">
        <v>0.0561489153871428</v>
      </c>
      <c r="AI38" s="4" t="n">
        <v>0.0209918347908602</v>
      </c>
      <c r="AJ38" s="4"/>
      <c r="AK38" s="102" t="n">
        <v>0.0772734927364376</v>
      </c>
      <c r="AL38" s="103" t="n">
        <v>0.0562015950072782</v>
      </c>
      <c r="AM38" s="4" t="n">
        <v>0.0210718977291594</v>
      </c>
      <c r="AN38" s="4"/>
      <c r="AO38" s="102" t="n">
        <v>0.0776349495563816</v>
      </c>
      <c r="AP38" s="103" t="n">
        <v>0.0529292838630561</v>
      </c>
      <c r="AQ38" s="4" t="n">
        <v>0.0247056656933254</v>
      </c>
      <c r="AR38" s="4"/>
      <c r="AS38" s="102" t="n">
        <v>0.0738960172643863</v>
      </c>
      <c r="AT38" s="103" t="n">
        <v>0.0477518421851303</v>
      </c>
      <c r="AU38" s="4" t="n">
        <v>0.026144175079256</v>
      </c>
      <c r="AV38" s="4"/>
      <c r="AW38" s="102" t="n">
        <v>0.0812227760117564</v>
      </c>
      <c r="AX38" s="103" t="n">
        <v>0.0534641998515659</v>
      </c>
      <c r="AY38" s="4" t="n">
        <v>0.0277585761601905</v>
      </c>
      <c r="AZ38" s="4"/>
    </row>
    <row r="39" customFormat="false" ht="15" hidden="false" customHeight="true" outlineLevel="0" collapsed="false">
      <c r="B39" s="56"/>
      <c r="C39" s="2" t="s">
        <v>137</v>
      </c>
      <c r="E39" s="100" t="n">
        <v>0.0529967517630404</v>
      </c>
      <c r="F39" s="101" t="n">
        <v>0.0548829288542659</v>
      </c>
      <c r="G39" s="4" t="n">
        <v>-0.00188617709122555</v>
      </c>
      <c r="H39" s="4"/>
      <c r="I39" s="100" t="n">
        <v>0.0527019050019907</v>
      </c>
      <c r="J39" s="101" t="n">
        <v>0.0548792270668219</v>
      </c>
      <c r="K39" s="4" t="n">
        <v>-0.00217732206483123</v>
      </c>
      <c r="L39" s="4"/>
      <c r="M39" s="100" t="n">
        <v>0.0497951045375382</v>
      </c>
      <c r="N39" s="101" t="n">
        <v>0.0531307611300814</v>
      </c>
      <c r="O39" s="4" t="n">
        <v>-0.0033356565925432</v>
      </c>
      <c r="P39" s="4"/>
      <c r="Q39" s="100" t="n">
        <v>0.0496062972554936</v>
      </c>
      <c r="R39" s="101" t="n">
        <v>0.0519677371169881</v>
      </c>
      <c r="S39" s="4" t="n">
        <v>-0.00236143986149449</v>
      </c>
      <c r="T39" s="4"/>
      <c r="U39" s="100" t="n">
        <v>0.0490287538316027</v>
      </c>
      <c r="V39" s="101" t="n">
        <v>0.0520812363961452</v>
      </c>
      <c r="W39" s="4" t="n">
        <v>-0.00305248256454243</v>
      </c>
      <c r="X39" s="4"/>
      <c r="Y39" s="100" t="n">
        <v>0.0488553900247442</v>
      </c>
      <c r="Z39" s="101" t="n">
        <v>0.0523301526692538</v>
      </c>
      <c r="AA39" s="4" t="n">
        <v>-0.00347476264450964</v>
      </c>
      <c r="AB39" s="4"/>
      <c r="AC39" s="100" t="n">
        <v>0.0484129615362742</v>
      </c>
      <c r="AD39" s="101" t="n">
        <v>0.0522629582743739</v>
      </c>
      <c r="AE39" s="4" t="n">
        <v>-0.00384999673809972</v>
      </c>
      <c r="AF39" s="4"/>
      <c r="AG39" s="100" t="n">
        <v>0.0481464638414206</v>
      </c>
      <c r="AH39" s="101" t="n">
        <v>0.0522869222184424</v>
      </c>
      <c r="AI39" s="4" t="n">
        <v>-0.00414045837702175</v>
      </c>
      <c r="AJ39" s="4"/>
      <c r="AK39" s="100" t="n">
        <v>0.0489302324491211</v>
      </c>
      <c r="AL39" s="101" t="n">
        <v>0.0524646543719004</v>
      </c>
      <c r="AM39" s="4" t="n">
        <v>-0.00353442192277932</v>
      </c>
      <c r="AN39" s="4"/>
      <c r="AO39" s="100" t="n">
        <v>0.0483382625854733</v>
      </c>
      <c r="AP39" s="101" t="n">
        <v>0.0520914521356078</v>
      </c>
      <c r="AQ39" s="4" t="n">
        <v>-0.00375318955013453</v>
      </c>
      <c r="AR39" s="4"/>
      <c r="AS39" s="100" t="n">
        <v>0.047716206137178</v>
      </c>
      <c r="AT39" s="101" t="n">
        <v>0.0519656970369304</v>
      </c>
      <c r="AU39" s="4" t="n">
        <v>-0.00424949089975243</v>
      </c>
      <c r="AV39" s="4"/>
      <c r="AW39" s="100" t="n">
        <v>0.0468883949913785</v>
      </c>
      <c r="AX39" s="101" t="n">
        <v>0.0508878508653358</v>
      </c>
      <c r="AY39" s="4" t="n">
        <v>-0.00399945587395738</v>
      </c>
      <c r="AZ39" s="4"/>
    </row>
    <row r="40" s="47" customFormat="true" ht="13.5" hidden="false" customHeight="true" outlineLevel="1" collapsed="false">
      <c r="B40" s="51"/>
      <c r="C40" s="2" t="s">
        <v>138</v>
      </c>
      <c r="D40" s="2" t="s">
        <v>21</v>
      </c>
      <c r="E40" s="102" t="n">
        <v>0.0592324499224087</v>
      </c>
      <c r="F40" s="103" t="n">
        <v>0.0625036728565495</v>
      </c>
      <c r="G40" s="4" t="n">
        <v>-0.0032712229341408</v>
      </c>
      <c r="H40" s="4"/>
      <c r="I40" s="102" t="n">
        <v>0.0589786722174464</v>
      </c>
      <c r="J40" s="103" t="n">
        <v>0.0631269982478614</v>
      </c>
      <c r="K40" s="4" t="n">
        <v>-0.00414832603041496</v>
      </c>
      <c r="L40" s="4"/>
      <c r="M40" s="102" t="n">
        <v>0.0598644825637196</v>
      </c>
      <c r="N40" s="103" t="n">
        <v>0.0637034589859155</v>
      </c>
      <c r="O40" s="4" t="n">
        <v>-0.00383897642219583</v>
      </c>
      <c r="P40" s="4"/>
      <c r="Q40" s="102" t="n">
        <v>0.0600640665712992</v>
      </c>
      <c r="R40" s="103" t="n">
        <v>0.0637939278949284</v>
      </c>
      <c r="S40" s="4" t="n">
        <v>-0.00372986132362924</v>
      </c>
      <c r="T40" s="4"/>
      <c r="U40" s="102" t="n">
        <v>0.0596314138831905</v>
      </c>
      <c r="V40" s="103" t="n">
        <v>0.063512040963689</v>
      </c>
      <c r="W40" s="4" t="n">
        <v>-0.00388062708049851</v>
      </c>
      <c r="X40" s="4"/>
      <c r="Y40" s="102" t="n">
        <v>0.0589732882782687</v>
      </c>
      <c r="Z40" s="103" t="n">
        <v>0.064259873164804</v>
      </c>
      <c r="AA40" s="4" t="n">
        <v>-0.00528658488653539</v>
      </c>
      <c r="AB40" s="4"/>
      <c r="AC40" s="102" t="n">
        <v>0.0578867626512127</v>
      </c>
      <c r="AD40" s="103" t="n">
        <v>0.0645023270341211</v>
      </c>
      <c r="AE40" s="4" t="n">
        <v>-0.00661556438290843</v>
      </c>
      <c r="AF40" s="4"/>
      <c r="AG40" s="102" t="n">
        <v>0.0578156276977574</v>
      </c>
      <c r="AH40" s="103" t="n">
        <v>0.0644068202663102</v>
      </c>
      <c r="AI40" s="4" t="n">
        <v>-0.0065911925685528</v>
      </c>
      <c r="AJ40" s="4"/>
      <c r="AK40" s="102" t="n">
        <v>0.0569002407562651</v>
      </c>
      <c r="AL40" s="103" t="n">
        <v>0.0656863351542509</v>
      </c>
      <c r="AM40" s="4" t="n">
        <v>-0.00878609439798588</v>
      </c>
      <c r="AN40" s="4"/>
      <c r="AO40" s="102" t="n">
        <v>0.056385294748524</v>
      </c>
      <c r="AP40" s="103" t="n">
        <v>0.0658692776051712</v>
      </c>
      <c r="AQ40" s="4" t="n">
        <v>-0.00948398285664719</v>
      </c>
      <c r="AR40" s="4"/>
      <c r="AS40" s="102" t="n">
        <v>0.0557754607868616</v>
      </c>
      <c r="AT40" s="103" t="n">
        <v>0.0659008592473084</v>
      </c>
      <c r="AU40" s="4" t="n">
        <v>-0.0101253984604469</v>
      </c>
      <c r="AV40" s="4"/>
      <c r="AW40" s="102" t="n">
        <v>0.0547973331160508</v>
      </c>
      <c r="AX40" s="103" t="n">
        <v>0.0580592959910044</v>
      </c>
      <c r="AY40" s="4" t="n">
        <v>-0.0032619628749536</v>
      </c>
      <c r="AZ40" s="4"/>
    </row>
    <row r="41" s="47" customFormat="true" ht="13.5" hidden="false" customHeight="true" outlineLevel="1" collapsed="false">
      <c r="B41" s="51"/>
      <c r="C41" s="2" t="s">
        <v>138</v>
      </c>
      <c r="D41" s="2" t="s">
        <v>22</v>
      </c>
      <c r="E41" s="102" t="n">
        <v>0.052980521406469</v>
      </c>
      <c r="F41" s="103" t="n">
        <v>0.0547389609876649</v>
      </c>
      <c r="G41" s="4" t="n">
        <v>-0.00175843958119583</v>
      </c>
      <c r="H41" s="4"/>
      <c r="I41" s="102" t="n">
        <v>0.0527036987898571</v>
      </c>
      <c r="J41" s="103" t="n">
        <v>0.0547224212217949</v>
      </c>
      <c r="K41" s="4" t="n">
        <v>-0.00201872243193781</v>
      </c>
      <c r="L41" s="4"/>
      <c r="M41" s="102" t="n">
        <v>0.0496161459454363</v>
      </c>
      <c r="N41" s="103" t="n">
        <v>0.052795390357205</v>
      </c>
      <c r="O41" s="4" t="n">
        <v>-0.00317924441176868</v>
      </c>
      <c r="P41" s="4"/>
      <c r="Q41" s="102" t="n">
        <v>0.0494492939765354</v>
      </c>
      <c r="R41" s="103" t="n">
        <v>0.0515972745905552</v>
      </c>
      <c r="S41" s="4" t="n">
        <v>-0.00214798061401975</v>
      </c>
      <c r="T41" s="4"/>
      <c r="U41" s="102" t="n">
        <v>0.0488717577658136</v>
      </c>
      <c r="V41" s="103" t="n">
        <v>0.0517268881591214</v>
      </c>
      <c r="W41" s="4" t="n">
        <v>-0.00285513039330775</v>
      </c>
      <c r="X41" s="4"/>
      <c r="Y41" s="102" t="n">
        <v>0.0487384526751226</v>
      </c>
      <c r="Z41" s="103" t="n">
        <v>0.0519643064003105</v>
      </c>
      <c r="AA41" s="4" t="n">
        <v>-0.00322585372518789</v>
      </c>
      <c r="AB41" s="4"/>
      <c r="AC41" s="102" t="n">
        <v>0.0483036034648722</v>
      </c>
      <c r="AD41" s="103" t="n">
        <v>0.0518790388973397</v>
      </c>
      <c r="AE41" s="4" t="n">
        <v>-0.00357543543246752</v>
      </c>
      <c r="AF41" s="4"/>
      <c r="AG41" s="102" t="n">
        <v>0.0480135768327098</v>
      </c>
      <c r="AH41" s="103" t="n">
        <v>0.0518970910619817</v>
      </c>
      <c r="AI41" s="4" t="n">
        <v>-0.00388351422927184</v>
      </c>
      <c r="AJ41" s="4"/>
      <c r="AK41" s="102" t="n">
        <v>0.0488956715639604</v>
      </c>
      <c r="AL41" s="103" t="n">
        <v>0.0519846257803664</v>
      </c>
      <c r="AM41" s="4" t="n">
        <v>-0.00308895421640603</v>
      </c>
      <c r="AN41" s="4"/>
      <c r="AO41" s="102" t="n">
        <v>0.0482712720424774</v>
      </c>
      <c r="AP41" s="103" t="n">
        <v>0.051585255392287</v>
      </c>
      <c r="AQ41" s="4" t="n">
        <v>-0.00331398334980958</v>
      </c>
      <c r="AR41" s="4"/>
      <c r="AS41" s="102" t="n">
        <v>0.0476526342681365</v>
      </c>
      <c r="AT41" s="103" t="n">
        <v>0.0514556999796106</v>
      </c>
      <c r="AU41" s="4" t="n">
        <v>-0.00380306571147408</v>
      </c>
      <c r="AV41" s="4"/>
      <c r="AW41" s="102" t="n">
        <v>0.0468308028242839</v>
      </c>
      <c r="AX41" s="103" t="n">
        <v>0.0507966774301</v>
      </c>
      <c r="AY41" s="4" t="n">
        <v>-0.00396587460581603</v>
      </c>
      <c r="AZ41" s="4"/>
    </row>
    <row r="42" s="47" customFormat="true" ht="13.5" hidden="false" customHeight="true" outlineLevel="1" collapsed="false">
      <c r="B42" s="51"/>
      <c r="C42" s="2" t="s">
        <v>138</v>
      </c>
      <c r="D42" s="2" t="s">
        <v>23</v>
      </c>
      <c r="E42" s="102" t="n">
        <v>0.0336121334352697</v>
      </c>
      <c r="F42" s="103" t="n">
        <v>0.0324682785829308</v>
      </c>
      <c r="G42" s="4" t="n">
        <v>0.0011438548523389</v>
      </c>
      <c r="H42" s="4"/>
      <c r="I42" s="102" t="n">
        <v>0.0329811341840183</v>
      </c>
      <c r="J42" s="103" t="n">
        <v>0.0327358726505562</v>
      </c>
      <c r="K42" s="4" t="n">
        <v>0.000245261533462118</v>
      </c>
      <c r="L42" s="4"/>
      <c r="M42" s="102" t="n">
        <v>0.0327719209984897</v>
      </c>
      <c r="N42" s="103" t="n">
        <v>0.0331696226133652</v>
      </c>
      <c r="O42" s="4" t="n">
        <v>-0.000397701614875484</v>
      </c>
      <c r="P42" s="4"/>
      <c r="Q42" s="102" t="n">
        <v>0.031226852866273</v>
      </c>
      <c r="R42" s="103" t="n">
        <v>0.0335113848661526</v>
      </c>
      <c r="S42" s="4" t="n">
        <v>-0.00228453199987955</v>
      </c>
      <c r="T42" s="4"/>
      <c r="U42" s="102" t="n">
        <v>0.0308515350965013</v>
      </c>
      <c r="V42" s="103" t="n">
        <v>0.0332777130895532</v>
      </c>
      <c r="W42" s="4" t="n">
        <v>-0.00242617799305188</v>
      </c>
      <c r="X42" s="4"/>
      <c r="Y42" s="102" t="n">
        <v>0.0302375674143071</v>
      </c>
      <c r="Z42" s="103" t="n">
        <v>0.032975607275624</v>
      </c>
      <c r="AA42" s="4" t="n">
        <v>-0.00273803986131692</v>
      </c>
      <c r="AB42" s="4"/>
      <c r="AC42" s="102" t="n">
        <v>0.0300707900721764</v>
      </c>
      <c r="AD42" s="103" t="n">
        <v>0.0328537038702433</v>
      </c>
      <c r="AE42" s="4" t="n">
        <v>-0.00278291379806685</v>
      </c>
      <c r="AF42" s="4"/>
      <c r="AG42" s="102" t="n">
        <v>0.0300421591599541</v>
      </c>
      <c r="AH42" s="103" t="n">
        <v>0.0331811941489611</v>
      </c>
      <c r="AI42" s="4" t="n">
        <v>-0.00313903498900703</v>
      </c>
      <c r="AJ42" s="4"/>
      <c r="AK42" s="102" t="n">
        <v>0.0295917606854168</v>
      </c>
      <c r="AL42" s="103" t="n">
        <v>0.0340561825909571</v>
      </c>
      <c r="AM42" s="4" t="n">
        <v>-0.0044644219055403</v>
      </c>
      <c r="AN42" s="4"/>
      <c r="AO42" s="102" t="n">
        <v>0.0292652609574439</v>
      </c>
      <c r="AP42" s="103" t="n">
        <v>0.0339828133534214</v>
      </c>
      <c r="AQ42" s="4" t="n">
        <v>-0.00471755239597754</v>
      </c>
      <c r="AR42" s="4"/>
      <c r="AS42" s="102" t="n">
        <v>0.0292996936492441</v>
      </c>
      <c r="AT42" s="103" t="n">
        <v>0.0338186084268199</v>
      </c>
      <c r="AU42" s="4" t="n">
        <v>-0.00451891477757582</v>
      </c>
      <c r="AV42" s="4"/>
      <c r="AW42" s="102" t="n">
        <v>0.0293721954518556</v>
      </c>
      <c r="AX42" s="103" t="n">
        <v>0.0335420506709805</v>
      </c>
      <c r="AY42" s="4" t="n">
        <v>-0.00416985521912485</v>
      </c>
      <c r="AZ42" s="4"/>
    </row>
    <row r="43" customFormat="false" ht="15" hidden="false" customHeight="true" outlineLevel="0" collapsed="false">
      <c r="B43" s="56"/>
      <c r="C43" s="2" t="s">
        <v>139</v>
      </c>
      <c r="E43" s="100" t="n">
        <v>0.0456574281482007</v>
      </c>
      <c r="F43" s="101" t="n">
        <v>0.0333014440678511</v>
      </c>
      <c r="G43" s="4" t="n">
        <v>0.0123559840803496</v>
      </c>
      <c r="H43" s="4"/>
      <c r="I43" s="100" t="n">
        <v>0.0458542037469736</v>
      </c>
      <c r="J43" s="101" t="n">
        <v>0.0348374088619753</v>
      </c>
      <c r="K43" s="4" t="n">
        <v>0.0110167948849983</v>
      </c>
      <c r="L43" s="4"/>
      <c r="M43" s="100" t="n">
        <v>0.0447412993699646</v>
      </c>
      <c r="N43" s="101" t="n">
        <v>0.0503564739312712</v>
      </c>
      <c r="O43" s="4" t="n">
        <v>-0.0056151745613066</v>
      </c>
      <c r="P43" s="4"/>
      <c r="Q43" s="100" t="n">
        <v>0.0443813499363609</v>
      </c>
      <c r="R43" s="101" t="n">
        <v>0.0500337421419388</v>
      </c>
      <c r="S43" s="4" t="n">
        <v>-0.00565239220557792</v>
      </c>
      <c r="T43" s="4"/>
      <c r="U43" s="100" t="n">
        <v>0.0440957143587757</v>
      </c>
      <c r="V43" s="101" t="n">
        <v>0.0485886788981094</v>
      </c>
      <c r="W43" s="4" t="n">
        <v>-0.00449296453933379</v>
      </c>
      <c r="X43" s="4"/>
      <c r="Y43" s="100" t="n">
        <v>0.0439549081684737</v>
      </c>
      <c r="Z43" s="101" t="n">
        <v>0.0483989024801947</v>
      </c>
      <c r="AA43" s="4" t="n">
        <v>-0.00444399431172093</v>
      </c>
      <c r="AB43" s="4"/>
      <c r="AC43" s="100" t="n">
        <v>0.0439138128732977</v>
      </c>
      <c r="AD43" s="101" t="n">
        <v>0.0487248291637182</v>
      </c>
      <c r="AE43" s="4" t="n">
        <v>-0.00481101629042056</v>
      </c>
      <c r="AF43" s="4"/>
      <c r="AG43" s="100" t="n">
        <v>0.044354088162292</v>
      </c>
      <c r="AH43" s="101" t="n">
        <v>0.0489343975199295</v>
      </c>
      <c r="AI43" s="4" t="n">
        <v>-0.00458030935763749</v>
      </c>
      <c r="AJ43" s="4"/>
      <c r="AK43" s="100" t="n">
        <v>0.0437051223091699</v>
      </c>
      <c r="AL43" s="101" t="n">
        <v>0.0477236612626376</v>
      </c>
      <c r="AM43" s="4" t="n">
        <v>-0.0040185389534677</v>
      </c>
      <c r="AN43" s="4"/>
      <c r="AO43" s="100" t="n">
        <v>0.0441830467374742</v>
      </c>
      <c r="AP43" s="101" t="n">
        <v>0.045472843668566</v>
      </c>
      <c r="AQ43" s="4" t="n">
        <v>-0.00128979693109184</v>
      </c>
      <c r="AR43" s="4"/>
      <c r="AS43" s="100" t="n">
        <v>0.0444570916932498</v>
      </c>
      <c r="AT43" s="101" t="n">
        <v>0.0442571555912701</v>
      </c>
      <c r="AU43" s="4" t="n">
        <v>0.00019993610197979</v>
      </c>
      <c r="AV43" s="4"/>
      <c r="AW43" s="100" t="n">
        <v>0.0442683781622981</v>
      </c>
      <c r="AX43" s="101" t="n">
        <v>0.0457026786683754</v>
      </c>
      <c r="AY43" s="4" t="n">
        <v>-0.00143430050607737</v>
      </c>
      <c r="AZ43" s="4"/>
    </row>
    <row r="44" s="47" customFormat="true" ht="13.5" hidden="false" customHeight="true" outlineLevel="1" collapsed="false">
      <c r="B44" s="51"/>
      <c r="C44" s="2" t="s">
        <v>140</v>
      </c>
      <c r="D44" s="2" t="s">
        <v>21</v>
      </c>
      <c r="E44" s="102" t="n">
        <v>0.0422937551537049</v>
      </c>
      <c r="F44" s="103" t="n">
        <v>0.111517126093681</v>
      </c>
      <c r="G44" s="4" t="n">
        <v>-0.0692233709399763</v>
      </c>
      <c r="H44" s="4"/>
      <c r="I44" s="102" t="n">
        <v>0.0436555139534975</v>
      </c>
      <c r="J44" s="103" t="n">
        <v>0.112617559098655</v>
      </c>
      <c r="K44" s="4" t="n">
        <v>-0.0689620451451579</v>
      </c>
      <c r="L44" s="4"/>
      <c r="M44" s="102" t="n">
        <v>0.0443000934619586</v>
      </c>
      <c r="N44" s="103" t="n">
        <v>0.112627643901052</v>
      </c>
      <c r="O44" s="4" t="n">
        <v>-0.0683275504390937</v>
      </c>
      <c r="P44" s="4"/>
      <c r="Q44" s="102" t="n">
        <v>0.0453316529057852</v>
      </c>
      <c r="R44" s="103" t="n">
        <v>0.115068933086855</v>
      </c>
      <c r="S44" s="4" t="n">
        <v>-0.0697372801810699</v>
      </c>
      <c r="T44" s="4"/>
      <c r="U44" s="102" t="n">
        <v>0.0451297344158425</v>
      </c>
      <c r="V44" s="103" t="n">
        <v>0.116297537892622</v>
      </c>
      <c r="W44" s="4" t="n">
        <v>-0.0711678034767792</v>
      </c>
      <c r="X44" s="4"/>
      <c r="Y44" s="102" t="n">
        <v>0.0488487866832591</v>
      </c>
      <c r="Z44" s="103" t="n">
        <v>0.117863652943388</v>
      </c>
      <c r="AA44" s="4" t="n">
        <v>-0.0690148662601286</v>
      </c>
      <c r="AB44" s="4"/>
      <c r="AC44" s="102" t="n">
        <v>0.0466007794717346</v>
      </c>
      <c r="AD44" s="103" t="n">
        <v>0.119211098324078</v>
      </c>
      <c r="AE44" s="4" t="n">
        <v>-0.072610318852343</v>
      </c>
      <c r="AF44" s="4"/>
      <c r="AG44" s="102" t="n">
        <v>0.0467106848544697</v>
      </c>
      <c r="AH44" s="103" t="n">
        <v>0.120288960305632</v>
      </c>
      <c r="AI44" s="4" t="n">
        <v>-0.0735782754511627</v>
      </c>
      <c r="AJ44" s="4"/>
      <c r="AK44" s="102" t="n">
        <v>0.0468347882919421</v>
      </c>
      <c r="AL44" s="103" t="n">
        <v>0.121300777328611</v>
      </c>
      <c r="AM44" s="4" t="n">
        <v>-0.0744659890366685</v>
      </c>
      <c r="AN44" s="4"/>
      <c r="AO44" s="102" t="n">
        <v>0.0466548955217586</v>
      </c>
      <c r="AP44" s="103" t="n">
        <v>0.121320377832494</v>
      </c>
      <c r="AQ44" s="4" t="n">
        <v>-0.0746654823107356</v>
      </c>
      <c r="AR44" s="4"/>
      <c r="AS44" s="102" t="n">
        <v>0.0459465639941963</v>
      </c>
      <c r="AT44" s="103" t="n">
        <v>0.121314327425605</v>
      </c>
      <c r="AU44" s="4" t="n">
        <v>-0.0753677634314087</v>
      </c>
      <c r="AV44" s="4"/>
      <c r="AW44" s="102" t="n">
        <v>0.0475712974426835</v>
      </c>
      <c r="AX44" s="103" t="n">
        <v>0.0420237253810323</v>
      </c>
      <c r="AY44" s="4" t="n">
        <v>0.00554757206165121</v>
      </c>
      <c r="AZ44" s="4"/>
    </row>
    <row r="45" s="47" customFormat="true" ht="13.5" hidden="false" customHeight="true" outlineLevel="1" collapsed="false">
      <c r="B45" s="51"/>
      <c r="C45" s="2" t="s">
        <v>140</v>
      </c>
      <c r="D45" s="2" t="s">
        <v>22</v>
      </c>
      <c r="E45" s="102" t="n">
        <v>0.0583702389574222</v>
      </c>
      <c r="F45" s="103" t="n">
        <v>0.0383694747308332</v>
      </c>
      <c r="G45" s="4" t="n">
        <v>0.0200007642265891</v>
      </c>
      <c r="H45" s="4"/>
      <c r="I45" s="102" t="n">
        <v>0.0601158133633827</v>
      </c>
      <c r="J45" s="103" t="n">
        <v>0.0396811863204523</v>
      </c>
      <c r="K45" s="4" t="n">
        <v>0.0204346270429304</v>
      </c>
      <c r="L45" s="4"/>
      <c r="M45" s="102" t="n">
        <v>0.0585049317020718</v>
      </c>
      <c r="N45" s="103" t="n">
        <v>0.061184511689691</v>
      </c>
      <c r="O45" s="4" t="n">
        <v>-0.00267957998761919</v>
      </c>
      <c r="P45" s="4"/>
      <c r="Q45" s="102" t="n">
        <v>0.0581308155435121</v>
      </c>
      <c r="R45" s="103" t="n">
        <v>0.0616381801238293</v>
      </c>
      <c r="S45" s="4" t="n">
        <v>-0.00350736458031718</v>
      </c>
      <c r="T45" s="4"/>
      <c r="U45" s="102" t="n">
        <v>0.0585348507466955</v>
      </c>
      <c r="V45" s="103" t="n">
        <v>0.060680058673225</v>
      </c>
      <c r="W45" s="4" t="n">
        <v>-0.0021452079265295</v>
      </c>
      <c r="X45" s="4"/>
      <c r="Y45" s="102" t="n">
        <v>0.0582418681146043</v>
      </c>
      <c r="Z45" s="103" t="n">
        <v>0.0610668446041947</v>
      </c>
      <c r="AA45" s="4" t="n">
        <v>-0.0028249764895904</v>
      </c>
      <c r="AB45" s="4"/>
      <c r="AC45" s="102" t="n">
        <v>0.0592291503056274</v>
      </c>
      <c r="AD45" s="103" t="n">
        <v>0.0599840563911074</v>
      </c>
      <c r="AE45" s="4" t="n">
        <v>-0.000754906085479963</v>
      </c>
      <c r="AF45" s="4"/>
      <c r="AG45" s="102" t="n">
        <v>0.0594391094993894</v>
      </c>
      <c r="AH45" s="103" t="n">
        <v>0.060098670562364</v>
      </c>
      <c r="AI45" s="4" t="n">
        <v>-0.000659561062974615</v>
      </c>
      <c r="AJ45" s="4"/>
      <c r="AK45" s="102" t="n">
        <v>0.0602566149942772</v>
      </c>
      <c r="AL45" s="103" t="n">
        <v>0.0608596987990381</v>
      </c>
      <c r="AM45" s="4" t="n">
        <v>-0.000603083804760936</v>
      </c>
      <c r="AN45" s="4"/>
      <c r="AO45" s="102" t="n">
        <v>0.0608016664344195</v>
      </c>
      <c r="AP45" s="103" t="n">
        <v>0.0581121745519316</v>
      </c>
      <c r="AQ45" s="4" t="n">
        <v>0.00268949188248789</v>
      </c>
      <c r="AR45" s="4"/>
      <c r="AS45" s="102" t="n">
        <v>0.0612433489793813</v>
      </c>
      <c r="AT45" s="103" t="n">
        <v>0.0564142749947808</v>
      </c>
      <c r="AU45" s="4" t="n">
        <v>0.00482907398460049</v>
      </c>
      <c r="AV45" s="4"/>
      <c r="AW45" s="102" t="n">
        <v>0.0620341252506173</v>
      </c>
      <c r="AX45" s="103" t="n">
        <v>0.05871453718501</v>
      </c>
      <c r="AY45" s="4" t="n">
        <v>0.00331958806560732</v>
      </c>
      <c r="AZ45" s="4"/>
    </row>
    <row r="46" s="47" customFormat="true" ht="13.5" hidden="false" customHeight="true" outlineLevel="1" collapsed="false">
      <c r="B46" s="51"/>
      <c r="C46" s="2" t="s">
        <v>140</v>
      </c>
      <c r="D46" s="2" t="s">
        <v>23</v>
      </c>
      <c r="E46" s="102" t="n">
        <v>0.0249810437033757</v>
      </c>
      <c r="F46" s="103" t="n">
        <v>0.0230302366834749</v>
      </c>
      <c r="G46" s="4" t="n">
        <v>0.00195080701990082</v>
      </c>
      <c r="H46" s="4"/>
      <c r="I46" s="102" t="n">
        <v>0.0229740675272734</v>
      </c>
      <c r="J46" s="103" t="n">
        <v>0.025970832763415</v>
      </c>
      <c r="K46" s="4" t="n">
        <v>-0.00299676523614166</v>
      </c>
      <c r="L46" s="4"/>
      <c r="M46" s="102" t="n">
        <v>0.0229726741880835</v>
      </c>
      <c r="N46" s="103" t="n">
        <v>0.0264612973451026</v>
      </c>
      <c r="O46" s="4" t="n">
        <v>-0.00348862315701916</v>
      </c>
      <c r="P46" s="4"/>
      <c r="Q46" s="102" t="n">
        <v>0.0229713760908912</v>
      </c>
      <c r="R46" s="103" t="n">
        <v>0.0259699582753825</v>
      </c>
      <c r="S46" s="4" t="n">
        <v>-0.0029985821844913</v>
      </c>
      <c r="T46" s="4"/>
      <c r="U46" s="102" t="n">
        <v>0.0214883162287132</v>
      </c>
      <c r="V46" s="103" t="n">
        <v>0.0244990676748324</v>
      </c>
      <c r="W46" s="4" t="n">
        <v>-0.00301075144611914</v>
      </c>
      <c r="X46" s="4"/>
      <c r="Y46" s="102" t="n">
        <v>0.0200163147606975</v>
      </c>
      <c r="Z46" s="103" t="n">
        <v>0.024498731806231</v>
      </c>
      <c r="AA46" s="4" t="n">
        <v>-0.0044824170455335</v>
      </c>
      <c r="AB46" s="4"/>
      <c r="AC46" s="102" t="n">
        <v>0.0190337593100745</v>
      </c>
      <c r="AD46" s="103" t="n">
        <v>0.0254762269398971</v>
      </c>
      <c r="AE46" s="4" t="n">
        <v>-0.00644246762982264</v>
      </c>
      <c r="AF46" s="4"/>
      <c r="AG46" s="102" t="n">
        <v>0.0204881449691911</v>
      </c>
      <c r="AH46" s="103" t="n">
        <v>0.0259592256400686</v>
      </c>
      <c r="AI46" s="4" t="n">
        <v>-0.00547108067087746</v>
      </c>
      <c r="AJ46" s="4"/>
      <c r="AK46" s="102" t="n">
        <v>0.0185230683883309</v>
      </c>
      <c r="AL46" s="103" t="n">
        <v>0.0259580147855768</v>
      </c>
      <c r="AM46" s="4" t="n">
        <v>-0.00743494639724584</v>
      </c>
      <c r="AN46" s="4"/>
      <c r="AO46" s="102" t="n">
        <v>0.0185237713461076</v>
      </c>
      <c r="AP46" s="103" t="n">
        <v>0.0244623389920074</v>
      </c>
      <c r="AQ46" s="4" t="n">
        <v>-0.00593856764589981</v>
      </c>
      <c r="AR46" s="4"/>
      <c r="AS46" s="102" t="n">
        <v>0.0185372696578937</v>
      </c>
      <c r="AT46" s="103" t="n">
        <v>0.024464447808899</v>
      </c>
      <c r="AU46" s="4" t="n">
        <v>-0.00592717815100531</v>
      </c>
      <c r="AV46" s="4"/>
      <c r="AW46" s="102" t="n">
        <v>0.018038204658058</v>
      </c>
      <c r="AX46" s="103" t="n">
        <v>0.0244939572906777</v>
      </c>
      <c r="AY46" s="4" t="n">
        <v>-0.00645575263261968</v>
      </c>
      <c r="AZ46" s="4"/>
    </row>
    <row r="47" customFormat="false" ht="15" hidden="false" customHeight="true" outlineLevel="0" collapsed="false">
      <c r="B47" s="56"/>
      <c r="C47" s="2" t="s">
        <v>141</v>
      </c>
      <c r="E47" s="100" t="n">
        <v>0.126366704742534</v>
      </c>
      <c r="F47" s="101" t="n">
        <v>0.115059799045911</v>
      </c>
      <c r="G47" s="4" t="n">
        <v>0.0113069056966233</v>
      </c>
      <c r="H47" s="4"/>
      <c r="I47" s="100" t="n">
        <v>0.126578730199481</v>
      </c>
      <c r="J47" s="101" t="n">
        <v>0.11447037303129</v>
      </c>
      <c r="K47" s="4" t="n">
        <v>0.0121083571681903</v>
      </c>
      <c r="L47" s="4"/>
      <c r="M47" s="100" t="n">
        <v>0.126778685198271</v>
      </c>
      <c r="N47" s="101" t="n">
        <v>0.114819799479876</v>
      </c>
      <c r="O47" s="4" t="n">
        <v>0.0119588857183949</v>
      </c>
      <c r="P47" s="4"/>
      <c r="Q47" s="100" t="n">
        <v>0.126716166852632</v>
      </c>
      <c r="R47" s="101" t="n">
        <v>0.113981302996528</v>
      </c>
      <c r="S47" s="4" t="n">
        <v>0.012734863856104</v>
      </c>
      <c r="T47" s="4"/>
      <c r="U47" s="100" t="n">
        <v>0.126690305733549</v>
      </c>
      <c r="V47" s="101" t="n">
        <v>0.11340411824592</v>
      </c>
      <c r="W47" s="4" t="n">
        <v>0.0132861874876291</v>
      </c>
      <c r="X47" s="4"/>
      <c r="Y47" s="100" t="n">
        <v>0.126562065690264</v>
      </c>
      <c r="Z47" s="101" t="n">
        <v>0.114651744469179</v>
      </c>
      <c r="AA47" s="4" t="n">
        <v>0.0119103212210859</v>
      </c>
      <c r="AB47" s="4"/>
      <c r="AC47" s="100" t="n">
        <v>0.126425208720198</v>
      </c>
      <c r="AD47" s="101" t="n">
        <v>0.116333011916205</v>
      </c>
      <c r="AE47" s="4" t="n">
        <v>0.010092196803993</v>
      </c>
      <c r="AF47" s="4"/>
      <c r="AG47" s="100" t="n">
        <v>0.126574708202591</v>
      </c>
      <c r="AH47" s="101" t="n">
        <v>0.118216897833635</v>
      </c>
      <c r="AI47" s="4" t="n">
        <v>0.00835781036895601</v>
      </c>
      <c r="AJ47" s="4"/>
      <c r="AK47" s="100" t="n">
        <v>0.126473865537334</v>
      </c>
      <c r="AL47" s="101" t="n">
        <v>0.120812251478058</v>
      </c>
      <c r="AM47" s="4" t="n">
        <v>0.00566161405927677</v>
      </c>
      <c r="AN47" s="4"/>
      <c r="AO47" s="100" t="n">
        <v>0.126718771053477</v>
      </c>
      <c r="AP47" s="101" t="n">
        <v>0.122330196996317</v>
      </c>
      <c r="AQ47" s="4" t="n">
        <v>0.00438857405716057</v>
      </c>
      <c r="AR47" s="4"/>
      <c r="AS47" s="100" t="n">
        <v>0.126890059132503</v>
      </c>
      <c r="AT47" s="101" t="n">
        <v>0.122765460998702</v>
      </c>
      <c r="AU47" s="4" t="n">
        <v>0.00412459813380084</v>
      </c>
      <c r="AV47" s="4"/>
      <c r="AW47" s="100" t="n">
        <v>0.126969582528115</v>
      </c>
      <c r="AX47" s="101" t="n">
        <v>0.125988583196298</v>
      </c>
      <c r="AY47" s="4" t="n">
        <v>0.000980999331817417</v>
      </c>
      <c r="AZ47" s="4"/>
    </row>
    <row r="48" s="47" customFormat="true" ht="13.5" hidden="false" customHeight="true" outlineLevel="1" collapsed="false">
      <c r="B48" s="51"/>
      <c r="C48" s="2" t="s">
        <v>142</v>
      </c>
      <c r="D48" s="2" t="s">
        <v>21</v>
      </c>
      <c r="E48" s="107" t="s">
        <v>36</v>
      </c>
      <c r="F48" s="108" t="s">
        <v>36</v>
      </c>
      <c r="G48" s="81" t="s">
        <v>36</v>
      </c>
      <c r="H48" s="4"/>
      <c r="I48" s="107" t="s">
        <v>36</v>
      </c>
      <c r="J48" s="108" t="s">
        <v>36</v>
      </c>
      <c r="K48" s="81" t="s">
        <v>36</v>
      </c>
      <c r="L48" s="4"/>
      <c r="M48" s="107" t="s">
        <v>36</v>
      </c>
      <c r="N48" s="108" t="s">
        <v>36</v>
      </c>
      <c r="O48" s="81" t="s">
        <v>36</v>
      </c>
      <c r="P48" s="4"/>
      <c r="Q48" s="107" t="s">
        <v>36</v>
      </c>
      <c r="R48" s="108" t="s">
        <v>36</v>
      </c>
      <c r="S48" s="81" t="s">
        <v>36</v>
      </c>
      <c r="T48" s="4"/>
      <c r="U48" s="107" t="s">
        <v>36</v>
      </c>
      <c r="V48" s="108" t="s">
        <v>36</v>
      </c>
      <c r="W48" s="81" t="s">
        <v>36</v>
      </c>
      <c r="X48" s="4"/>
      <c r="Y48" s="107" t="s">
        <v>36</v>
      </c>
      <c r="Z48" s="108" t="s">
        <v>36</v>
      </c>
      <c r="AA48" s="81" t="s">
        <v>36</v>
      </c>
      <c r="AB48" s="4"/>
      <c r="AC48" s="107" t="s">
        <v>36</v>
      </c>
      <c r="AD48" s="108" t="s">
        <v>36</v>
      </c>
      <c r="AE48" s="81" t="s">
        <v>36</v>
      </c>
      <c r="AF48" s="4"/>
      <c r="AG48" s="107" t="s">
        <v>36</v>
      </c>
      <c r="AH48" s="108" t="s">
        <v>36</v>
      </c>
      <c r="AI48" s="81" t="s">
        <v>36</v>
      </c>
      <c r="AJ48" s="4"/>
      <c r="AK48" s="107" t="s">
        <v>36</v>
      </c>
      <c r="AL48" s="108" t="s">
        <v>36</v>
      </c>
      <c r="AM48" s="81" t="s">
        <v>36</v>
      </c>
      <c r="AN48" s="4"/>
      <c r="AO48" s="107" t="s">
        <v>36</v>
      </c>
      <c r="AP48" s="108" t="s">
        <v>36</v>
      </c>
      <c r="AQ48" s="81" t="s">
        <v>36</v>
      </c>
      <c r="AR48" s="4"/>
      <c r="AS48" s="107" t="s">
        <v>36</v>
      </c>
      <c r="AT48" s="108" t="s">
        <v>36</v>
      </c>
      <c r="AU48" s="81" t="s">
        <v>36</v>
      </c>
      <c r="AV48" s="4"/>
      <c r="AW48" s="107" t="s">
        <v>36</v>
      </c>
      <c r="AX48" s="108" t="s">
        <v>36</v>
      </c>
      <c r="AY48" s="81" t="s">
        <v>36</v>
      </c>
      <c r="AZ48" s="4"/>
    </row>
    <row r="49" s="47" customFormat="true" ht="13.5" hidden="false" customHeight="true" outlineLevel="1" collapsed="false">
      <c r="B49" s="51"/>
      <c r="C49" s="2" t="s">
        <v>142</v>
      </c>
      <c r="D49" s="2" t="s">
        <v>22</v>
      </c>
      <c r="E49" s="105" t="s">
        <v>36</v>
      </c>
      <c r="F49" s="108" t="s">
        <v>36</v>
      </c>
      <c r="G49" s="81" t="s">
        <v>36</v>
      </c>
      <c r="H49" s="4"/>
      <c r="I49" s="105" t="s">
        <v>36</v>
      </c>
      <c r="J49" s="108" t="s">
        <v>36</v>
      </c>
      <c r="K49" s="81" t="s">
        <v>36</v>
      </c>
      <c r="L49" s="4"/>
      <c r="M49" s="105" t="s">
        <v>36</v>
      </c>
      <c r="N49" s="108" t="s">
        <v>36</v>
      </c>
      <c r="O49" s="81" t="s">
        <v>36</v>
      </c>
      <c r="P49" s="4"/>
      <c r="Q49" s="105" t="s">
        <v>36</v>
      </c>
      <c r="R49" s="108" t="s">
        <v>36</v>
      </c>
      <c r="S49" s="81" t="s">
        <v>36</v>
      </c>
      <c r="T49" s="4"/>
      <c r="U49" s="105" t="s">
        <v>36</v>
      </c>
      <c r="V49" s="108" t="s">
        <v>36</v>
      </c>
      <c r="W49" s="81" t="s">
        <v>36</v>
      </c>
      <c r="X49" s="4"/>
      <c r="Y49" s="105" t="s">
        <v>36</v>
      </c>
      <c r="Z49" s="108" t="s">
        <v>36</v>
      </c>
      <c r="AA49" s="81" t="s">
        <v>36</v>
      </c>
      <c r="AB49" s="4"/>
      <c r="AC49" s="105" t="s">
        <v>36</v>
      </c>
      <c r="AD49" s="108" t="s">
        <v>36</v>
      </c>
      <c r="AE49" s="81" t="s">
        <v>36</v>
      </c>
      <c r="AF49" s="4"/>
      <c r="AG49" s="105" t="s">
        <v>36</v>
      </c>
      <c r="AH49" s="108" t="s">
        <v>36</v>
      </c>
      <c r="AI49" s="81" t="s">
        <v>36</v>
      </c>
      <c r="AJ49" s="4"/>
      <c r="AK49" s="105" t="s">
        <v>36</v>
      </c>
      <c r="AL49" s="108" t="s">
        <v>36</v>
      </c>
      <c r="AM49" s="81" t="s">
        <v>36</v>
      </c>
      <c r="AN49" s="4"/>
      <c r="AO49" s="105" t="s">
        <v>36</v>
      </c>
      <c r="AP49" s="108" t="s">
        <v>36</v>
      </c>
      <c r="AQ49" s="81" t="s">
        <v>36</v>
      </c>
      <c r="AR49" s="4"/>
      <c r="AS49" s="105" t="s">
        <v>36</v>
      </c>
      <c r="AT49" s="108" t="s">
        <v>36</v>
      </c>
      <c r="AU49" s="81" t="s">
        <v>36</v>
      </c>
      <c r="AV49" s="4"/>
      <c r="AW49" s="105" t="s">
        <v>36</v>
      </c>
      <c r="AX49" s="108" t="s">
        <v>36</v>
      </c>
      <c r="AY49" s="81" t="s">
        <v>36</v>
      </c>
      <c r="AZ49" s="4"/>
    </row>
    <row r="50" s="47" customFormat="true" ht="13.5" hidden="false" customHeight="true" outlineLevel="1" collapsed="false">
      <c r="B50" s="51"/>
      <c r="C50" s="2" t="s">
        <v>142</v>
      </c>
      <c r="D50" s="2" t="s">
        <v>23</v>
      </c>
      <c r="E50" s="107" t="s">
        <v>36</v>
      </c>
      <c r="F50" s="108" t="s">
        <v>36</v>
      </c>
      <c r="G50" s="81" t="s">
        <v>36</v>
      </c>
      <c r="H50" s="4"/>
      <c r="I50" s="107" t="s">
        <v>36</v>
      </c>
      <c r="J50" s="108" t="s">
        <v>36</v>
      </c>
      <c r="K50" s="81" t="s">
        <v>36</v>
      </c>
      <c r="L50" s="4"/>
      <c r="M50" s="107" t="s">
        <v>36</v>
      </c>
      <c r="N50" s="108" t="s">
        <v>36</v>
      </c>
      <c r="O50" s="81" t="s">
        <v>36</v>
      </c>
      <c r="P50" s="4"/>
      <c r="Q50" s="107" t="s">
        <v>36</v>
      </c>
      <c r="R50" s="108" t="s">
        <v>36</v>
      </c>
      <c r="S50" s="81" t="s">
        <v>36</v>
      </c>
      <c r="T50" s="4"/>
      <c r="U50" s="107" t="s">
        <v>36</v>
      </c>
      <c r="V50" s="108" t="s">
        <v>36</v>
      </c>
      <c r="W50" s="81" t="s">
        <v>36</v>
      </c>
      <c r="X50" s="4"/>
      <c r="Y50" s="107" t="s">
        <v>36</v>
      </c>
      <c r="Z50" s="108" t="s">
        <v>36</v>
      </c>
      <c r="AA50" s="81" t="s">
        <v>36</v>
      </c>
      <c r="AB50" s="4"/>
      <c r="AC50" s="107" t="s">
        <v>36</v>
      </c>
      <c r="AD50" s="108" t="s">
        <v>36</v>
      </c>
      <c r="AE50" s="81" t="s">
        <v>36</v>
      </c>
      <c r="AF50" s="4"/>
      <c r="AG50" s="107" t="s">
        <v>36</v>
      </c>
      <c r="AH50" s="108" t="s">
        <v>36</v>
      </c>
      <c r="AI50" s="81" t="s">
        <v>36</v>
      </c>
      <c r="AJ50" s="4"/>
      <c r="AK50" s="107" t="s">
        <v>36</v>
      </c>
      <c r="AL50" s="108" t="s">
        <v>36</v>
      </c>
      <c r="AM50" s="81" t="s">
        <v>36</v>
      </c>
      <c r="AN50" s="4"/>
      <c r="AO50" s="107" t="s">
        <v>36</v>
      </c>
      <c r="AP50" s="108" t="s">
        <v>36</v>
      </c>
      <c r="AQ50" s="81" t="s">
        <v>36</v>
      </c>
      <c r="AR50" s="4"/>
      <c r="AS50" s="107" t="s">
        <v>36</v>
      </c>
      <c r="AT50" s="108" t="s">
        <v>36</v>
      </c>
      <c r="AU50" s="81" t="s">
        <v>36</v>
      </c>
      <c r="AV50" s="4"/>
      <c r="AW50" s="107" t="s">
        <v>36</v>
      </c>
      <c r="AX50" s="108" t="s">
        <v>36</v>
      </c>
      <c r="AY50" s="81" t="s">
        <v>36</v>
      </c>
      <c r="AZ50" s="4"/>
    </row>
    <row r="51" customFormat="false" ht="15" hidden="false" customHeight="true" outlineLevel="0" collapsed="false">
      <c r="B51" s="56"/>
      <c r="C51" s="2" t="s">
        <v>143</v>
      </c>
      <c r="E51" s="100" t="n">
        <v>0.0178164554546535</v>
      </c>
      <c r="F51" s="101" t="n">
        <v>0.0176685659662097</v>
      </c>
      <c r="G51" s="4" t="n">
        <v>0.000147889488443798</v>
      </c>
      <c r="H51" s="4"/>
      <c r="I51" s="100" t="n">
        <v>0.0181071065640577</v>
      </c>
      <c r="J51" s="101" t="n">
        <v>0.018316206880109</v>
      </c>
      <c r="K51" s="4" t="n">
        <v>-0.000209100316051307</v>
      </c>
      <c r="L51" s="4"/>
      <c r="M51" s="100" t="n">
        <v>0.0170461302971476</v>
      </c>
      <c r="N51" s="101" t="n">
        <v>0.0178109691469116</v>
      </c>
      <c r="O51" s="4" t="n">
        <v>-0.000764838849763971</v>
      </c>
      <c r="P51" s="4"/>
      <c r="Q51" s="100" t="n">
        <v>0.0176597539158244</v>
      </c>
      <c r="R51" s="101" t="n">
        <v>0.0174964623158884</v>
      </c>
      <c r="S51" s="4" t="n">
        <v>0.000163291599935923</v>
      </c>
      <c r="T51" s="4"/>
      <c r="U51" s="100" t="n">
        <v>0.0166118708269721</v>
      </c>
      <c r="V51" s="101" t="n">
        <v>0.0181468119270165</v>
      </c>
      <c r="W51" s="4" t="n">
        <v>-0.00153494110004438</v>
      </c>
      <c r="X51" s="4"/>
      <c r="Y51" s="100" t="n">
        <v>0.0159453235288244</v>
      </c>
      <c r="Z51" s="101" t="n">
        <v>0.0169937327966865</v>
      </c>
      <c r="AA51" s="4" t="n">
        <v>-0.00104840926786209</v>
      </c>
      <c r="AB51" s="4"/>
      <c r="AC51" s="100" t="n">
        <v>0.0169120994036193</v>
      </c>
      <c r="AD51" s="101" t="n">
        <v>0.0214412688849731</v>
      </c>
      <c r="AE51" s="4" t="n">
        <v>-0.00452916948135379</v>
      </c>
      <c r="AF51" s="4"/>
      <c r="AG51" s="100" t="n">
        <v>0.0165486467969738</v>
      </c>
      <c r="AH51" s="101" t="n">
        <v>0.0203695620726209</v>
      </c>
      <c r="AI51" s="4" t="n">
        <v>-0.00382091527564713</v>
      </c>
      <c r="AJ51" s="4"/>
      <c r="AK51" s="100" t="n">
        <v>0.0167437519349106</v>
      </c>
      <c r="AL51" s="101" t="n">
        <v>0.0120962495953104</v>
      </c>
      <c r="AM51" s="4" t="n">
        <v>0.00464750233960025</v>
      </c>
      <c r="AN51" s="4"/>
      <c r="AO51" s="100" t="n">
        <v>0.0167958450837159</v>
      </c>
      <c r="AP51" s="101" t="n">
        <v>0.0142207590427975</v>
      </c>
      <c r="AQ51" s="4" t="n">
        <v>0.00257508604091846</v>
      </c>
      <c r="AR51" s="4"/>
      <c r="AS51" s="100" t="n">
        <v>0.0155098882524121</v>
      </c>
      <c r="AT51" s="101" t="n">
        <v>0.018478070617283</v>
      </c>
      <c r="AU51" s="4" t="n">
        <v>-0.00296818236487096</v>
      </c>
      <c r="AV51" s="4"/>
      <c r="AW51" s="100" t="n">
        <v>0.0167211669112497</v>
      </c>
      <c r="AX51" s="101" t="n">
        <v>0.0161792678716351</v>
      </c>
      <c r="AY51" s="4" t="n">
        <v>0.000541899039614546</v>
      </c>
      <c r="AZ51" s="4"/>
    </row>
    <row r="52" s="47" customFormat="true" ht="13.5" hidden="false" customHeight="true" outlineLevel="1" collapsed="false">
      <c r="B52" s="51"/>
      <c r="C52" s="2" t="s">
        <v>144</v>
      </c>
      <c r="D52" s="2" t="s">
        <v>21</v>
      </c>
      <c r="E52" s="107" t="s">
        <v>36</v>
      </c>
      <c r="F52" s="108" t="s">
        <v>36</v>
      </c>
      <c r="G52" s="81" t="s">
        <v>36</v>
      </c>
      <c r="H52" s="32"/>
      <c r="I52" s="107" t="s">
        <v>36</v>
      </c>
      <c r="J52" s="108" t="s">
        <v>36</v>
      </c>
      <c r="K52" s="81" t="s">
        <v>36</v>
      </c>
      <c r="L52" s="32"/>
      <c r="M52" s="107" t="s">
        <v>36</v>
      </c>
      <c r="N52" s="108" t="s">
        <v>36</v>
      </c>
      <c r="O52" s="81" t="s">
        <v>36</v>
      </c>
      <c r="P52" s="32"/>
      <c r="Q52" s="107" t="s">
        <v>36</v>
      </c>
      <c r="R52" s="108" t="s">
        <v>36</v>
      </c>
      <c r="S52" s="81" t="s">
        <v>36</v>
      </c>
      <c r="T52" s="32"/>
      <c r="U52" s="107" t="s">
        <v>36</v>
      </c>
      <c r="V52" s="108" t="s">
        <v>36</v>
      </c>
      <c r="W52" s="81" t="s">
        <v>36</v>
      </c>
      <c r="X52" s="32"/>
      <c r="Y52" s="107" t="s">
        <v>36</v>
      </c>
      <c r="Z52" s="108" t="s">
        <v>36</v>
      </c>
      <c r="AA52" s="81" t="s">
        <v>36</v>
      </c>
      <c r="AB52" s="32"/>
      <c r="AC52" s="107" t="s">
        <v>36</v>
      </c>
      <c r="AD52" s="108" t="s">
        <v>36</v>
      </c>
      <c r="AE52" s="81" t="s">
        <v>36</v>
      </c>
      <c r="AF52" s="32"/>
      <c r="AG52" s="107" t="s">
        <v>36</v>
      </c>
      <c r="AH52" s="108" t="s">
        <v>36</v>
      </c>
      <c r="AI52" s="81" t="s">
        <v>36</v>
      </c>
      <c r="AJ52" s="32"/>
      <c r="AK52" s="107" t="s">
        <v>36</v>
      </c>
      <c r="AL52" s="108" t="s">
        <v>36</v>
      </c>
      <c r="AM52" s="81" t="s">
        <v>36</v>
      </c>
      <c r="AN52" s="32"/>
      <c r="AO52" s="107" t="s">
        <v>36</v>
      </c>
      <c r="AP52" s="108" t="s">
        <v>36</v>
      </c>
      <c r="AQ52" s="81" t="s">
        <v>36</v>
      </c>
      <c r="AR52" s="32"/>
      <c r="AS52" s="107" t="s">
        <v>36</v>
      </c>
      <c r="AT52" s="108" t="s">
        <v>36</v>
      </c>
      <c r="AU52" s="81" t="s">
        <v>36</v>
      </c>
      <c r="AV52" s="32"/>
      <c r="AW52" s="107" t="s">
        <v>36</v>
      </c>
      <c r="AX52" s="108" t="s">
        <v>36</v>
      </c>
      <c r="AY52" s="81" t="s">
        <v>36</v>
      </c>
      <c r="AZ52" s="32"/>
    </row>
    <row r="53" s="47" customFormat="true" ht="13.5" hidden="false" customHeight="true" outlineLevel="1" collapsed="false">
      <c r="B53" s="51"/>
      <c r="C53" s="2" t="s">
        <v>144</v>
      </c>
      <c r="D53" s="2" t="s">
        <v>22</v>
      </c>
      <c r="E53" s="105" t="s">
        <v>36</v>
      </c>
      <c r="F53" s="108" t="s">
        <v>36</v>
      </c>
      <c r="G53" s="81" t="s">
        <v>36</v>
      </c>
      <c r="H53" s="32"/>
      <c r="I53" s="105" t="s">
        <v>36</v>
      </c>
      <c r="J53" s="108" t="s">
        <v>36</v>
      </c>
      <c r="K53" s="81" t="s">
        <v>36</v>
      </c>
      <c r="L53" s="32"/>
      <c r="M53" s="105" t="s">
        <v>36</v>
      </c>
      <c r="N53" s="108" t="s">
        <v>36</v>
      </c>
      <c r="O53" s="81" t="s">
        <v>36</v>
      </c>
      <c r="P53" s="32"/>
      <c r="Q53" s="105" t="s">
        <v>36</v>
      </c>
      <c r="R53" s="108" t="s">
        <v>36</v>
      </c>
      <c r="S53" s="81" t="s">
        <v>36</v>
      </c>
      <c r="T53" s="32"/>
      <c r="U53" s="105" t="s">
        <v>36</v>
      </c>
      <c r="V53" s="108" t="s">
        <v>36</v>
      </c>
      <c r="W53" s="81" t="s">
        <v>36</v>
      </c>
      <c r="X53" s="32"/>
      <c r="Y53" s="105" t="s">
        <v>36</v>
      </c>
      <c r="Z53" s="108" t="s">
        <v>36</v>
      </c>
      <c r="AA53" s="81" t="s">
        <v>36</v>
      </c>
      <c r="AB53" s="32"/>
      <c r="AC53" s="105" t="s">
        <v>36</v>
      </c>
      <c r="AD53" s="108" t="s">
        <v>36</v>
      </c>
      <c r="AE53" s="81" t="s">
        <v>36</v>
      </c>
      <c r="AF53" s="32"/>
      <c r="AG53" s="105" t="s">
        <v>36</v>
      </c>
      <c r="AH53" s="108" t="s">
        <v>36</v>
      </c>
      <c r="AI53" s="81" t="s">
        <v>36</v>
      </c>
      <c r="AJ53" s="32"/>
      <c r="AK53" s="105" t="s">
        <v>36</v>
      </c>
      <c r="AL53" s="108" t="s">
        <v>36</v>
      </c>
      <c r="AM53" s="81" t="s">
        <v>36</v>
      </c>
      <c r="AN53" s="32"/>
      <c r="AO53" s="105" t="s">
        <v>36</v>
      </c>
      <c r="AP53" s="108" t="s">
        <v>36</v>
      </c>
      <c r="AQ53" s="81" t="s">
        <v>36</v>
      </c>
      <c r="AR53" s="32"/>
      <c r="AS53" s="105" t="s">
        <v>36</v>
      </c>
      <c r="AT53" s="108" t="s">
        <v>36</v>
      </c>
      <c r="AU53" s="81" t="s">
        <v>36</v>
      </c>
      <c r="AV53" s="32"/>
      <c r="AW53" s="105" t="s">
        <v>36</v>
      </c>
      <c r="AX53" s="108" t="s">
        <v>36</v>
      </c>
      <c r="AY53" s="81" t="s">
        <v>36</v>
      </c>
      <c r="AZ53" s="32"/>
    </row>
    <row r="54" s="47" customFormat="true" ht="13.5" hidden="false" customHeight="true" outlineLevel="1" collapsed="false">
      <c r="B54" s="51"/>
      <c r="C54" s="2" t="s">
        <v>144</v>
      </c>
      <c r="D54" s="2" t="s">
        <v>23</v>
      </c>
      <c r="E54" s="105" t="s">
        <v>36</v>
      </c>
      <c r="F54" s="108" t="s">
        <v>36</v>
      </c>
      <c r="G54" s="81" t="s">
        <v>36</v>
      </c>
      <c r="H54" s="32"/>
      <c r="I54" s="105" t="s">
        <v>36</v>
      </c>
      <c r="J54" s="108" t="s">
        <v>36</v>
      </c>
      <c r="K54" s="81" t="s">
        <v>36</v>
      </c>
      <c r="L54" s="32"/>
      <c r="M54" s="105" t="s">
        <v>36</v>
      </c>
      <c r="N54" s="108" t="s">
        <v>36</v>
      </c>
      <c r="O54" s="81" t="s">
        <v>36</v>
      </c>
      <c r="P54" s="32"/>
      <c r="Q54" s="105" t="s">
        <v>36</v>
      </c>
      <c r="R54" s="108" t="s">
        <v>36</v>
      </c>
      <c r="S54" s="81" t="s">
        <v>36</v>
      </c>
      <c r="T54" s="32"/>
      <c r="U54" s="105" t="s">
        <v>36</v>
      </c>
      <c r="V54" s="108" t="s">
        <v>36</v>
      </c>
      <c r="W54" s="81" t="s">
        <v>36</v>
      </c>
      <c r="X54" s="32"/>
      <c r="Y54" s="105" t="s">
        <v>36</v>
      </c>
      <c r="Z54" s="108" t="s">
        <v>36</v>
      </c>
      <c r="AA54" s="81" t="s">
        <v>36</v>
      </c>
      <c r="AB54" s="32"/>
      <c r="AC54" s="105" t="s">
        <v>36</v>
      </c>
      <c r="AD54" s="108" t="s">
        <v>36</v>
      </c>
      <c r="AE54" s="81" t="s">
        <v>36</v>
      </c>
      <c r="AF54" s="32"/>
      <c r="AG54" s="105" t="s">
        <v>36</v>
      </c>
      <c r="AH54" s="108" t="s">
        <v>36</v>
      </c>
      <c r="AI54" s="81" t="s">
        <v>36</v>
      </c>
      <c r="AJ54" s="32"/>
      <c r="AK54" s="105" t="s">
        <v>36</v>
      </c>
      <c r="AL54" s="108" t="s">
        <v>36</v>
      </c>
      <c r="AM54" s="81" t="s">
        <v>36</v>
      </c>
      <c r="AN54" s="32"/>
      <c r="AO54" s="105" t="s">
        <v>36</v>
      </c>
      <c r="AP54" s="108" t="s">
        <v>36</v>
      </c>
      <c r="AQ54" s="81" t="s">
        <v>36</v>
      </c>
      <c r="AR54" s="32"/>
      <c r="AS54" s="105" t="s">
        <v>36</v>
      </c>
      <c r="AT54" s="108" t="s">
        <v>36</v>
      </c>
      <c r="AU54" s="81" t="s">
        <v>36</v>
      </c>
      <c r="AV54" s="32"/>
      <c r="AW54" s="105" t="s">
        <v>36</v>
      </c>
      <c r="AX54" s="108" t="s">
        <v>36</v>
      </c>
      <c r="AY54" s="81" t="s">
        <v>36</v>
      </c>
      <c r="AZ54" s="32"/>
    </row>
    <row r="55" customFormat="false" ht="15" hidden="false" customHeight="true" outlineLevel="0" collapsed="false">
      <c r="F55" s="1"/>
      <c r="G55" s="86"/>
      <c r="N55" s="1"/>
      <c r="O55" s="86"/>
      <c r="R55" s="1"/>
      <c r="S55" s="86"/>
      <c r="V55" s="1"/>
      <c r="W55" s="86"/>
      <c r="Z55" s="1"/>
      <c r="AA55" s="86"/>
      <c r="AD55" s="1"/>
      <c r="AE55" s="86"/>
      <c r="AH55" s="1"/>
      <c r="AI55" s="86"/>
      <c r="AL55" s="1"/>
      <c r="AM55" s="86"/>
      <c r="AP55" s="1"/>
      <c r="AQ55" s="86"/>
      <c r="AT55" s="1"/>
      <c r="AU55" s="86"/>
      <c r="AX55" s="1"/>
      <c r="AY55" s="86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:AX39 AW43:AX43 AW47 AW5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10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9.75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9.75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9.75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9.75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87" t="s">
        <v>145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1" customFormat="true" ht="15" hidden="false" customHeight="true" outlineLevel="0" collapsed="false">
      <c r="A2" s="87"/>
      <c r="D2" s="12" t="s">
        <v>14</v>
      </c>
      <c r="F2" s="9" t="n">
        <v>69</v>
      </c>
      <c r="G2" s="10"/>
      <c r="H2" s="9"/>
      <c r="J2" s="9" t="n">
        <v>68</v>
      </c>
      <c r="K2" s="10"/>
      <c r="L2" s="9"/>
      <c r="M2" s="88"/>
      <c r="N2" s="9" t="n">
        <v>67</v>
      </c>
      <c r="O2" s="89"/>
      <c r="P2" s="9"/>
      <c r="Q2" s="88"/>
      <c r="R2" s="9" t="n">
        <v>67</v>
      </c>
      <c r="S2" s="89"/>
      <c r="T2" s="9"/>
      <c r="U2" s="88"/>
      <c r="V2" s="9" t="n">
        <v>67</v>
      </c>
      <c r="W2" s="89"/>
      <c r="X2" s="9"/>
      <c r="Y2" s="88"/>
      <c r="Z2" s="9" t="n">
        <v>67</v>
      </c>
      <c r="AA2" s="89"/>
      <c r="AB2" s="9"/>
      <c r="AC2" s="88"/>
      <c r="AD2" s="9" t="n">
        <v>67</v>
      </c>
      <c r="AE2" s="89"/>
      <c r="AF2" s="9"/>
      <c r="AG2" s="88"/>
      <c r="AH2" s="9" t="n">
        <v>67</v>
      </c>
      <c r="AI2" s="89"/>
      <c r="AJ2" s="9"/>
      <c r="AK2" s="88"/>
      <c r="AL2" s="9" t="n">
        <v>67</v>
      </c>
      <c r="AM2" s="89"/>
      <c r="AN2" s="9"/>
      <c r="AO2" s="88"/>
      <c r="AP2" s="9" t="n">
        <v>67</v>
      </c>
      <c r="AQ2" s="89"/>
      <c r="AR2" s="9"/>
      <c r="AS2" s="88"/>
      <c r="AT2" s="9" t="n">
        <v>67</v>
      </c>
      <c r="AU2" s="89"/>
      <c r="AV2" s="9"/>
      <c r="AW2" s="88"/>
      <c r="AX2" s="9" t="n">
        <v>67</v>
      </c>
      <c r="AY2" s="89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46</v>
      </c>
      <c r="B5" s="20"/>
      <c r="C5" s="20"/>
      <c r="D5" s="20"/>
      <c r="E5" s="21" t="n">
        <v>865088.145933773</v>
      </c>
      <c r="F5" s="22" t="n">
        <v>1228870.21292247</v>
      </c>
      <c r="G5" s="23" t="n">
        <v>-0.296029689029212</v>
      </c>
      <c r="H5" s="23"/>
      <c r="I5" s="21" t="n">
        <v>785329.230123089</v>
      </c>
      <c r="J5" s="22" t="n">
        <v>1220552.97160199</v>
      </c>
      <c r="K5" s="23" t="n">
        <v>-0.35657915027454</v>
      </c>
      <c r="L5" s="23"/>
      <c r="M5" s="21" t="n">
        <v>746752.078756642</v>
      </c>
      <c r="N5" s="22" t="n">
        <v>1132078.85091803</v>
      </c>
      <c r="O5" s="23" t="n">
        <v>-0.340370966076184</v>
      </c>
      <c r="P5" s="23"/>
      <c r="Q5" s="21" t="n">
        <v>728976.080092865</v>
      </c>
      <c r="R5" s="22" t="n">
        <v>1030883.23763247</v>
      </c>
      <c r="S5" s="23" t="n">
        <v>-0.292862611902556</v>
      </c>
      <c r="T5" s="23"/>
      <c r="U5" s="21" t="n">
        <v>697701.193087214</v>
      </c>
      <c r="V5" s="22" t="n">
        <v>1016391.22264034</v>
      </c>
      <c r="W5" s="23" t="n">
        <v>-0.313550552635867</v>
      </c>
      <c r="X5" s="23"/>
      <c r="Y5" s="21" t="n">
        <v>770736.941696959</v>
      </c>
      <c r="Z5" s="22" t="n">
        <v>1174444.86351607</v>
      </c>
      <c r="AA5" s="23" t="n">
        <v>-0.343743613991794</v>
      </c>
      <c r="AB5" s="23"/>
      <c r="AC5" s="21" t="n">
        <v>693991.940597903</v>
      </c>
      <c r="AD5" s="22" t="n">
        <v>1160125.74044245</v>
      </c>
      <c r="AE5" s="23" t="n">
        <v>-0.401795929178134</v>
      </c>
      <c r="AF5" s="23"/>
      <c r="AG5" s="21" t="n">
        <v>684603.135275868</v>
      </c>
      <c r="AH5" s="22" t="n">
        <v>1081550.2965716</v>
      </c>
      <c r="AI5" s="23" t="n">
        <v>-0.367016829965295</v>
      </c>
      <c r="AJ5" s="23"/>
      <c r="AK5" s="21" t="n">
        <v>743023.929376896</v>
      </c>
      <c r="AL5" s="22" t="n">
        <v>1283379.84420455</v>
      </c>
      <c r="AM5" s="23" t="n">
        <v>-0.421041297529941</v>
      </c>
      <c r="AN5" s="23"/>
      <c r="AO5" s="21" t="n">
        <v>620096.704900359</v>
      </c>
      <c r="AP5" s="22" t="n">
        <v>845365.772530506</v>
      </c>
      <c r="AQ5" s="23" t="n">
        <v>-0.266475264258488</v>
      </c>
      <c r="AR5" s="23"/>
      <c r="AS5" s="21" t="n">
        <v>643036.347198359</v>
      </c>
      <c r="AT5" s="22" t="n">
        <v>739385.131034243</v>
      </c>
      <c r="AU5" s="23" t="n">
        <v>-0.130309333785374</v>
      </c>
      <c r="AV5" s="23"/>
      <c r="AW5" s="21" t="n">
        <v>772721.562583009</v>
      </c>
      <c r="AX5" s="22" t="n">
        <v>1230261.48187802</v>
      </c>
      <c r="AY5" s="23" t="n">
        <v>-0.371904612177701</v>
      </c>
      <c r="AZ5" s="23"/>
    </row>
    <row r="6" s="24" customFormat="true" ht="15" hidden="false" customHeight="true" outlineLevel="1" collapsed="false">
      <c r="B6" s="25"/>
      <c r="C6" s="2" t="s">
        <v>147</v>
      </c>
      <c r="D6" s="2" t="s">
        <v>21</v>
      </c>
      <c r="E6" s="30" t="n">
        <v>152254.568499</v>
      </c>
      <c r="F6" s="31" t="n">
        <v>231241.381341</v>
      </c>
      <c r="G6" s="32" t="n">
        <v>-0.34157732661838</v>
      </c>
      <c r="H6" s="33"/>
      <c r="I6" s="30" t="n">
        <v>157284.963565</v>
      </c>
      <c r="J6" s="31" t="n">
        <v>241184.392334</v>
      </c>
      <c r="K6" s="32" t="n">
        <v>-0.34786425422095</v>
      </c>
      <c r="L6" s="33"/>
      <c r="M6" s="30" t="n">
        <v>158898.709484</v>
      </c>
      <c r="N6" s="31" t="n">
        <v>225439.149605</v>
      </c>
      <c r="O6" s="32" t="n">
        <v>-0.295159204768062</v>
      </c>
      <c r="P6" s="33"/>
      <c r="Q6" s="30" t="n">
        <v>155774.406976</v>
      </c>
      <c r="R6" s="31" t="n">
        <v>212916.883958</v>
      </c>
      <c r="S6" s="32" t="n">
        <v>-0.268379265747999</v>
      </c>
      <c r="T6" s="33"/>
      <c r="U6" s="30" t="n">
        <v>157234.48962</v>
      </c>
      <c r="V6" s="31" t="n">
        <v>217083.653924</v>
      </c>
      <c r="W6" s="32" t="n">
        <v>-0.275696319009597</v>
      </c>
      <c r="X6" s="33"/>
      <c r="Y6" s="30" t="n">
        <v>163742.019919</v>
      </c>
      <c r="Z6" s="31" t="n">
        <v>239996.138905</v>
      </c>
      <c r="AA6" s="32" t="n">
        <v>-0.317730607391915</v>
      </c>
      <c r="AB6" s="33"/>
      <c r="AC6" s="30" t="n">
        <v>153351.958871</v>
      </c>
      <c r="AD6" s="31" t="n">
        <v>232110.180764</v>
      </c>
      <c r="AE6" s="32" t="n">
        <v>-0.339313948374708</v>
      </c>
      <c r="AF6" s="33"/>
      <c r="AG6" s="30" t="n">
        <v>142737.63266</v>
      </c>
      <c r="AH6" s="31" t="n">
        <v>205184.054368</v>
      </c>
      <c r="AI6" s="32" t="n">
        <v>-0.304343443745398</v>
      </c>
      <c r="AJ6" s="33"/>
      <c r="AK6" s="30" t="n">
        <v>128580.055671</v>
      </c>
      <c r="AL6" s="31" t="n">
        <v>181111.562729</v>
      </c>
      <c r="AM6" s="32" t="n">
        <v>-0.290050542695629</v>
      </c>
      <c r="AN6" s="33"/>
      <c r="AO6" s="30" t="n">
        <v>119622.433418</v>
      </c>
      <c r="AP6" s="31" t="n">
        <v>156307.444596</v>
      </c>
      <c r="AQ6" s="32" t="n">
        <v>-0.234697785974417</v>
      </c>
      <c r="AR6" s="33"/>
      <c r="AS6" s="30" t="n">
        <v>121131.22656</v>
      </c>
      <c r="AT6" s="31" t="n">
        <v>153559.550328</v>
      </c>
      <c r="AU6" s="32" t="n">
        <v>-0.211177511908141</v>
      </c>
      <c r="AV6" s="33"/>
      <c r="AW6" s="30" t="n">
        <v>159877.243927</v>
      </c>
      <c r="AX6" s="31" t="n">
        <v>182987.392124</v>
      </c>
      <c r="AY6" s="32" t="n">
        <v>-0.126293663889912</v>
      </c>
      <c r="AZ6" s="33"/>
    </row>
    <row r="7" s="24" customFormat="true" ht="15" hidden="false" customHeight="true" outlineLevel="1" collapsed="false">
      <c r="B7" s="25"/>
      <c r="C7" s="2" t="s">
        <v>147</v>
      </c>
      <c r="D7" s="2" t="s">
        <v>22</v>
      </c>
      <c r="E7" s="36" t="n">
        <v>66605.305965697</v>
      </c>
      <c r="F7" s="37" t="n">
        <v>106275.162642899</v>
      </c>
      <c r="G7" s="32" t="n">
        <v>-0.373274956167311</v>
      </c>
      <c r="H7" s="33"/>
      <c r="I7" s="36" t="n">
        <v>44360</v>
      </c>
      <c r="J7" s="37" t="n">
        <v>84115.6605790487</v>
      </c>
      <c r="K7" s="32" t="n">
        <v>-0.472630902561692</v>
      </c>
      <c r="L7" s="33"/>
      <c r="M7" s="36" t="n">
        <v>67706.965928</v>
      </c>
      <c r="N7" s="37" t="n">
        <v>172627.980512778</v>
      </c>
      <c r="O7" s="32" t="n">
        <v>-0.607786838918688</v>
      </c>
      <c r="P7" s="33"/>
      <c r="Q7" s="36" t="n">
        <v>65935.175088</v>
      </c>
      <c r="R7" s="37" t="n">
        <v>147522.2265204</v>
      </c>
      <c r="S7" s="32" t="n">
        <v>-0.553049214052623</v>
      </c>
      <c r="T7" s="33"/>
      <c r="U7" s="36" t="n">
        <v>52188.3188372142</v>
      </c>
      <c r="V7" s="37" t="n">
        <v>105253.915228394</v>
      </c>
      <c r="W7" s="32" t="n">
        <v>-0.50416743430428</v>
      </c>
      <c r="X7" s="33"/>
      <c r="Y7" s="36" t="n">
        <v>75017.33053</v>
      </c>
      <c r="Z7" s="37" t="n">
        <v>102771.361706076</v>
      </c>
      <c r="AA7" s="32" t="n">
        <v>-0.270056080948423</v>
      </c>
      <c r="AB7" s="33"/>
      <c r="AC7" s="36" t="n">
        <v>58105.977221</v>
      </c>
      <c r="AD7" s="37" t="n">
        <v>101501.148811803</v>
      </c>
      <c r="AE7" s="32" t="n">
        <v>-0.427533797388479</v>
      </c>
      <c r="AF7" s="33"/>
      <c r="AG7" s="36" t="n">
        <v>48742.78946</v>
      </c>
      <c r="AH7" s="37" t="n">
        <v>80750.5851455263</v>
      </c>
      <c r="AI7" s="32" t="n">
        <v>-0.396378498407693</v>
      </c>
      <c r="AJ7" s="33"/>
      <c r="AK7" s="36" t="n">
        <v>86078.006324</v>
      </c>
      <c r="AL7" s="37" t="n">
        <v>77869.8124138571</v>
      </c>
      <c r="AM7" s="32" t="n">
        <v>0.105409190746711</v>
      </c>
      <c r="AN7" s="33"/>
      <c r="AO7" s="36" t="n">
        <v>51229.515556</v>
      </c>
      <c r="AP7" s="37" t="n">
        <v>36639.4194844946</v>
      </c>
      <c r="AQ7" s="32" t="n">
        <v>0.398207621102724</v>
      </c>
      <c r="AR7" s="33"/>
      <c r="AS7" s="36" t="n">
        <v>44732.136458</v>
      </c>
      <c r="AT7" s="37" t="n">
        <v>36291.6005554538</v>
      </c>
      <c r="AU7" s="32" t="n">
        <v>0.232575465765118</v>
      </c>
      <c r="AV7" s="33"/>
      <c r="AW7" s="36" t="n">
        <v>108823.804541</v>
      </c>
      <c r="AX7" s="37" t="n">
        <v>74246.6295229636</v>
      </c>
      <c r="AY7" s="32" t="n">
        <v>0.465706998960028</v>
      </c>
      <c r="AZ7" s="33"/>
    </row>
    <row r="8" s="24" customFormat="true" ht="15" hidden="false" customHeight="true" outlineLevel="1" collapsed="false">
      <c r="B8" s="25"/>
      <c r="C8" s="2" t="s">
        <v>147</v>
      </c>
      <c r="D8" s="2" t="s">
        <v>23</v>
      </c>
      <c r="E8" s="36" t="n">
        <v>646228.271469076</v>
      </c>
      <c r="F8" s="37" t="n">
        <v>891353.668938575</v>
      </c>
      <c r="G8" s="32" t="n">
        <v>-0.275003521061842</v>
      </c>
      <c r="H8" s="33"/>
      <c r="I8" s="36" t="n">
        <v>583684.266558089</v>
      </c>
      <c r="J8" s="37" t="n">
        <v>895252.918688944</v>
      </c>
      <c r="K8" s="32" t="n">
        <v>-0.348023050946466</v>
      </c>
      <c r="L8" s="33"/>
      <c r="M8" s="36" t="n">
        <v>520146.403344642</v>
      </c>
      <c r="N8" s="37" t="n">
        <v>734011.720800249</v>
      </c>
      <c r="O8" s="32" t="n">
        <v>-0.291364989679514</v>
      </c>
      <c r="P8" s="33"/>
      <c r="Q8" s="36" t="n">
        <v>507266.498028865</v>
      </c>
      <c r="R8" s="37" t="n">
        <v>670444.127154074</v>
      </c>
      <c r="S8" s="32" t="n">
        <v>-0.243387364459245</v>
      </c>
      <c r="T8" s="33"/>
      <c r="U8" s="36" t="n">
        <v>488278.38463</v>
      </c>
      <c r="V8" s="37" t="n">
        <v>694053.653487942</v>
      </c>
      <c r="W8" s="32" t="n">
        <v>-0.296483229824994</v>
      </c>
      <c r="X8" s="33"/>
      <c r="Y8" s="36" t="n">
        <v>531977.591247959</v>
      </c>
      <c r="Z8" s="37" t="n">
        <v>831677.362904997</v>
      </c>
      <c r="AA8" s="32" t="n">
        <v>-0.360355812271005</v>
      </c>
      <c r="AB8" s="33"/>
      <c r="AC8" s="36" t="n">
        <v>482534.004505903</v>
      </c>
      <c r="AD8" s="37" t="n">
        <v>826514.410866643</v>
      </c>
      <c r="AE8" s="32" t="n">
        <v>-0.416181982840516</v>
      </c>
      <c r="AF8" s="33"/>
      <c r="AG8" s="36" t="n">
        <v>493122.713155868</v>
      </c>
      <c r="AH8" s="37" t="n">
        <v>795615.657058076</v>
      </c>
      <c r="AI8" s="32" t="n">
        <v>-0.380199837972931</v>
      </c>
      <c r="AJ8" s="33"/>
      <c r="AK8" s="36" t="n">
        <v>528365.867381896</v>
      </c>
      <c r="AL8" s="37" t="n">
        <v>1024398.4690617</v>
      </c>
      <c r="AM8" s="32" t="n">
        <v>-0.48421841369418</v>
      </c>
      <c r="AN8" s="33"/>
      <c r="AO8" s="36" t="n">
        <v>449244.755926359</v>
      </c>
      <c r="AP8" s="37" t="n">
        <v>652418.908450011</v>
      </c>
      <c r="AQ8" s="32" t="n">
        <v>-0.311416713850837</v>
      </c>
      <c r="AR8" s="33"/>
      <c r="AS8" s="36" t="n">
        <v>477172.984180359</v>
      </c>
      <c r="AT8" s="37" t="n">
        <v>549533.980150789</v>
      </c>
      <c r="AU8" s="32" t="n">
        <v>-0.131677018317547</v>
      </c>
      <c r="AV8" s="33"/>
      <c r="AW8" s="36" t="n">
        <v>504020.514115009</v>
      </c>
      <c r="AX8" s="37" t="n">
        <v>973027.460231052</v>
      </c>
      <c r="AY8" s="32" t="n">
        <v>-0.482007924015499</v>
      </c>
      <c r="AZ8" s="33"/>
    </row>
    <row r="9" customFormat="false" ht="15" hidden="false" customHeight="true" outlineLevel="0" collapsed="false">
      <c r="E9" s="36"/>
      <c r="F9" s="37"/>
      <c r="G9" s="32"/>
      <c r="I9" s="36"/>
      <c r="J9" s="37"/>
      <c r="K9" s="32"/>
      <c r="M9" s="36"/>
      <c r="N9" s="37"/>
      <c r="O9" s="32"/>
      <c r="Q9" s="36"/>
      <c r="R9" s="37"/>
      <c r="S9" s="32"/>
      <c r="U9" s="36"/>
      <c r="V9" s="37"/>
      <c r="W9" s="32"/>
      <c r="Y9" s="36"/>
      <c r="Z9" s="37"/>
      <c r="AA9" s="32"/>
      <c r="AC9" s="36"/>
      <c r="AD9" s="37"/>
      <c r="AE9" s="32"/>
      <c r="AG9" s="36"/>
      <c r="AH9" s="37"/>
      <c r="AI9" s="32"/>
      <c r="AK9" s="36"/>
      <c r="AL9" s="37"/>
      <c r="AM9" s="32"/>
      <c r="AO9" s="36"/>
      <c r="AP9" s="37"/>
      <c r="AQ9" s="32"/>
      <c r="AS9" s="36"/>
      <c r="AT9" s="37"/>
      <c r="AU9" s="32"/>
      <c r="AW9" s="36"/>
      <c r="AX9" s="37"/>
      <c r="AY9" s="32"/>
    </row>
    <row r="10" s="42" customFormat="true" ht="15" hidden="false" customHeight="true" outlineLevel="0" collapsed="false">
      <c r="A10" s="1"/>
      <c r="B10" s="38" t="s">
        <v>148</v>
      </c>
      <c r="C10" s="38"/>
      <c r="D10" s="38"/>
      <c r="E10" s="39" t="n">
        <v>534273.248762627</v>
      </c>
      <c r="F10" s="40" t="n">
        <v>672096.987415433</v>
      </c>
      <c r="G10" s="41" t="n">
        <v>-0.205065252833242</v>
      </c>
      <c r="H10" s="41"/>
      <c r="I10" s="39" t="n">
        <v>540507.022263683</v>
      </c>
      <c r="J10" s="40" t="n">
        <v>691853.100993477</v>
      </c>
      <c r="K10" s="41" t="n">
        <v>-0.218754643886782</v>
      </c>
      <c r="L10" s="41"/>
      <c r="M10" s="39" t="n">
        <v>518616.926127006</v>
      </c>
      <c r="N10" s="40" t="n">
        <v>650178.102727793</v>
      </c>
      <c r="O10" s="41" t="n">
        <v>-0.202346366401495</v>
      </c>
      <c r="P10" s="41"/>
      <c r="Q10" s="39" t="n">
        <v>504487.493997484</v>
      </c>
      <c r="R10" s="40" t="n">
        <v>615884.59590018</v>
      </c>
      <c r="S10" s="41" t="n">
        <v>-0.180873336732635</v>
      </c>
      <c r="T10" s="41"/>
      <c r="U10" s="39" t="n">
        <v>506038.907303125</v>
      </c>
      <c r="V10" s="40" t="n">
        <v>631373.829653746</v>
      </c>
      <c r="W10" s="41" t="n">
        <v>-0.198511430889298</v>
      </c>
      <c r="X10" s="41"/>
      <c r="Y10" s="39" t="n">
        <v>532873.140513917</v>
      </c>
      <c r="Z10" s="40" t="n">
        <v>684543.822095302</v>
      </c>
      <c r="AA10" s="41" t="n">
        <v>-0.221564605049155</v>
      </c>
      <c r="AB10" s="41"/>
      <c r="AC10" s="39" t="n">
        <v>502761.566031932</v>
      </c>
      <c r="AD10" s="40" t="n">
        <v>684516.379103656</v>
      </c>
      <c r="AE10" s="41" t="n">
        <v>-0.265522956966674</v>
      </c>
      <c r="AF10" s="41"/>
      <c r="AG10" s="39" t="n">
        <v>503911.153337062</v>
      </c>
      <c r="AH10" s="40" t="n">
        <v>633314.398456362</v>
      </c>
      <c r="AI10" s="41" t="n">
        <v>-0.204327022146832</v>
      </c>
      <c r="AJ10" s="41"/>
      <c r="AK10" s="39" t="n">
        <v>433869.282013001</v>
      </c>
      <c r="AL10" s="40" t="n">
        <v>551405.191435365</v>
      </c>
      <c r="AM10" s="41" t="n">
        <v>-0.213157059904361</v>
      </c>
      <c r="AN10" s="41"/>
      <c r="AO10" s="39" t="n">
        <v>421318.03592729</v>
      </c>
      <c r="AP10" s="40" t="n">
        <v>516524.238687735</v>
      </c>
      <c r="AQ10" s="41" t="n">
        <v>-0.184320881053564</v>
      </c>
      <c r="AR10" s="41"/>
      <c r="AS10" s="39" t="n">
        <v>405889.914771729</v>
      </c>
      <c r="AT10" s="40" t="n">
        <v>516346.664417738</v>
      </c>
      <c r="AU10" s="41" t="n">
        <v>-0.213919750543108</v>
      </c>
      <c r="AV10" s="41"/>
      <c r="AW10" s="39" t="n">
        <v>495142.902039963</v>
      </c>
      <c r="AX10" s="40" t="n">
        <v>577750.246063073</v>
      </c>
      <c r="AY10" s="41" t="n">
        <v>-0.142981062467763</v>
      </c>
      <c r="AZ10" s="41"/>
    </row>
    <row r="11" s="43" customFormat="true" ht="15" hidden="false" customHeight="true" outlineLevel="1" collapsed="false">
      <c r="B11" s="44"/>
      <c r="C11" s="2" t="s">
        <v>149</v>
      </c>
      <c r="D11" s="2" t="s">
        <v>21</v>
      </c>
      <c r="E11" s="30" t="n">
        <v>149362.688864</v>
      </c>
      <c r="F11" s="31" t="n">
        <v>225395.209315</v>
      </c>
      <c r="G11" s="32" t="n">
        <v>-0.337329798100283</v>
      </c>
      <c r="H11" s="33"/>
      <c r="I11" s="30" t="n">
        <v>154468.461011</v>
      </c>
      <c r="J11" s="31" t="n">
        <v>235951.444177</v>
      </c>
      <c r="K11" s="32" t="n">
        <v>-0.345337929378704</v>
      </c>
      <c r="L11" s="33"/>
      <c r="M11" s="30" t="n">
        <v>154551.225781</v>
      </c>
      <c r="N11" s="31" t="n">
        <v>220786.315281</v>
      </c>
      <c r="O11" s="32" t="n">
        <v>-0.299996353558874</v>
      </c>
      <c r="P11" s="33"/>
      <c r="Q11" s="30" t="n">
        <v>152608.792542</v>
      </c>
      <c r="R11" s="31" t="n">
        <v>208714.225019</v>
      </c>
      <c r="S11" s="32" t="n">
        <v>-0.268814607494494</v>
      </c>
      <c r="T11" s="33"/>
      <c r="U11" s="30" t="n">
        <v>153653.352696</v>
      </c>
      <c r="V11" s="31" t="n">
        <v>212537.40493</v>
      </c>
      <c r="W11" s="32" t="n">
        <v>-0.277052654582819</v>
      </c>
      <c r="X11" s="33"/>
      <c r="Y11" s="30" t="n">
        <v>159682.52303</v>
      </c>
      <c r="Z11" s="31" t="n">
        <v>235082.911667</v>
      </c>
      <c r="AA11" s="32" t="n">
        <v>-0.320739555684108</v>
      </c>
      <c r="AB11" s="33"/>
      <c r="AC11" s="30" t="n">
        <v>146801.993519</v>
      </c>
      <c r="AD11" s="31" t="n">
        <v>227065.929528</v>
      </c>
      <c r="AE11" s="32" t="n">
        <v>-0.353482956143372</v>
      </c>
      <c r="AF11" s="33"/>
      <c r="AG11" s="30" t="n">
        <v>139232.925352</v>
      </c>
      <c r="AH11" s="31" t="n">
        <v>198537.105224</v>
      </c>
      <c r="AI11" s="32" t="n">
        <v>-0.298705774948667</v>
      </c>
      <c r="AJ11" s="33"/>
      <c r="AK11" s="30" t="n">
        <v>124720.788984</v>
      </c>
      <c r="AL11" s="31" t="n">
        <v>176689.202077</v>
      </c>
      <c r="AM11" s="32" t="n">
        <v>-0.294123310774546</v>
      </c>
      <c r="AN11" s="33"/>
      <c r="AO11" s="30" t="n">
        <v>116132.442437</v>
      </c>
      <c r="AP11" s="31" t="n">
        <v>153185.02559</v>
      </c>
      <c r="AQ11" s="32" t="n">
        <v>-0.241881234868031</v>
      </c>
      <c r="AR11" s="33"/>
      <c r="AS11" s="30" t="n">
        <v>118410.227866</v>
      </c>
      <c r="AT11" s="31" t="n">
        <v>150120.21136</v>
      </c>
      <c r="AU11" s="32" t="n">
        <v>-0.211230607835723</v>
      </c>
      <c r="AV11" s="33"/>
      <c r="AW11" s="30" t="n">
        <v>152797.663087</v>
      </c>
      <c r="AX11" s="31" t="n">
        <v>178718.039921</v>
      </c>
      <c r="AY11" s="32" t="n">
        <v>-0.145035033091555</v>
      </c>
      <c r="AZ11" s="33"/>
    </row>
    <row r="12" s="43" customFormat="true" ht="15" hidden="false" customHeight="true" outlineLevel="1" collapsed="false">
      <c r="B12" s="44"/>
      <c r="C12" s="2" t="s">
        <v>149</v>
      </c>
      <c r="D12" s="2" t="s">
        <v>22</v>
      </c>
      <c r="E12" s="36" t="n">
        <v>4009.33891080716</v>
      </c>
      <c r="F12" s="37" t="n">
        <v>2878.56909798312</v>
      </c>
      <c r="G12" s="32" t="n">
        <v>0.392823578081317</v>
      </c>
      <c r="H12" s="33"/>
      <c r="I12" s="36" t="n">
        <v>3579</v>
      </c>
      <c r="J12" s="37" t="n">
        <v>2674.36106157631</v>
      </c>
      <c r="K12" s="32" t="n">
        <v>0.338263576830002</v>
      </c>
      <c r="L12" s="33"/>
      <c r="M12" s="36" t="n">
        <v>4368</v>
      </c>
      <c r="N12" s="37" t="n">
        <v>2917.48883669215</v>
      </c>
      <c r="O12" s="32" t="n">
        <v>0.497177965195725</v>
      </c>
      <c r="P12" s="33"/>
      <c r="Q12" s="36" t="n">
        <v>3626</v>
      </c>
      <c r="R12" s="37" t="n">
        <v>2864.55060100647</v>
      </c>
      <c r="S12" s="32" t="n">
        <v>0.265818100307251</v>
      </c>
      <c r="T12" s="33"/>
      <c r="U12" s="36" t="n">
        <v>2697</v>
      </c>
      <c r="V12" s="37" t="n">
        <v>2129.5783977149</v>
      </c>
      <c r="W12" s="32" t="n">
        <v>0.266447857892418</v>
      </c>
      <c r="X12" s="33"/>
      <c r="Y12" s="36" t="n">
        <v>2995</v>
      </c>
      <c r="Z12" s="37" t="n">
        <v>3430.15600656393</v>
      </c>
      <c r="AA12" s="32" t="n">
        <v>-0.12686187034386</v>
      </c>
      <c r="AB12" s="33"/>
      <c r="AC12" s="36" t="n">
        <v>3567</v>
      </c>
      <c r="AD12" s="37" t="n">
        <v>3030.17082990028</v>
      </c>
      <c r="AE12" s="32" t="n">
        <v>0.177161354997729</v>
      </c>
      <c r="AF12" s="33"/>
      <c r="AG12" s="36" t="n">
        <v>3587</v>
      </c>
      <c r="AH12" s="37" t="n">
        <v>2665.10133670164</v>
      </c>
      <c r="AI12" s="32" t="n">
        <v>0.345915050434561</v>
      </c>
      <c r="AJ12" s="33"/>
      <c r="AK12" s="36" t="n">
        <v>4031</v>
      </c>
      <c r="AL12" s="37" t="n">
        <v>3109.13426914898</v>
      </c>
      <c r="AM12" s="32" t="n">
        <v>0.296502386531975</v>
      </c>
      <c r="AN12" s="33"/>
      <c r="AO12" s="36" t="n">
        <v>2696</v>
      </c>
      <c r="AP12" s="37" t="n">
        <v>3058.81263304637</v>
      </c>
      <c r="AQ12" s="32" t="n">
        <v>-0.118612244871316</v>
      </c>
      <c r="AR12" s="33"/>
      <c r="AS12" s="36" t="n">
        <v>3795</v>
      </c>
      <c r="AT12" s="37" t="n">
        <v>2920.60811903755</v>
      </c>
      <c r="AU12" s="32" t="n">
        <v>0.299386923998072</v>
      </c>
      <c r="AV12" s="33"/>
      <c r="AW12" s="36" t="n">
        <v>3998</v>
      </c>
      <c r="AX12" s="37" t="n">
        <v>5193.55082319962</v>
      </c>
      <c r="AY12" s="32" t="n">
        <v>-0.230199118849302</v>
      </c>
      <c r="AZ12" s="33"/>
    </row>
    <row r="13" s="43" customFormat="true" ht="15" hidden="false" customHeight="true" outlineLevel="1" collapsed="false">
      <c r="B13" s="44"/>
      <c r="C13" s="2" t="s">
        <v>149</v>
      </c>
      <c r="D13" s="2" t="s">
        <v>23</v>
      </c>
      <c r="E13" s="36" t="n">
        <v>380901.22098782</v>
      </c>
      <c r="F13" s="37" t="n">
        <v>443823.209002449</v>
      </c>
      <c r="G13" s="32" t="n">
        <v>-0.141772639957372</v>
      </c>
      <c r="H13" s="33"/>
      <c r="I13" s="36" t="n">
        <v>382459.561252683</v>
      </c>
      <c r="J13" s="37" t="n">
        <v>453227.295754901</v>
      </c>
      <c r="K13" s="32" t="n">
        <v>-0.156141819270497</v>
      </c>
      <c r="L13" s="33"/>
      <c r="M13" s="36" t="n">
        <v>359697.700346006</v>
      </c>
      <c r="N13" s="37" t="n">
        <v>426474.298610101</v>
      </c>
      <c r="O13" s="32" t="n">
        <v>-0.156578247462327</v>
      </c>
      <c r="P13" s="33"/>
      <c r="Q13" s="36" t="n">
        <v>348252.701455484</v>
      </c>
      <c r="R13" s="37" t="n">
        <v>404305.820280174</v>
      </c>
      <c r="S13" s="32" t="n">
        <v>-0.138640395495287</v>
      </c>
      <c r="T13" s="33"/>
      <c r="U13" s="36" t="n">
        <v>349688.554607125</v>
      </c>
      <c r="V13" s="37" t="n">
        <v>416706.846326031</v>
      </c>
      <c r="W13" s="32" t="n">
        <v>-0.16082839125343</v>
      </c>
      <c r="X13" s="33"/>
      <c r="Y13" s="36" t="n">
        <v>370195.617483917</v>
      </c>
      <c r="Z13" s="37" t="n">
        <v>446030.754421738</v>
      </c>
      <c r="AA13" s="32" t="n">
        <v>-0.170022215253157</v>
      </c>
      <c r="AB13" s="33"/>
      <c r="AC13" s="36" t="n">
        <v>352392.572512932</v>
      </c>
      <c r="AD13" s="37" t="n">
        <v>454420.278745755</v>
      </c>
      <c r="AE13" s="32" t="n">
        <v>-0.224522784314181</v>
      </c>
      <c r="AF13" s="33"/>
      <c r="AG13" s="36" t="n">
        <v>361091.227985062</v>
      </c>
      <c r="AH13" s="37" t="n">
        <v>432112.191895661</v>
      </c>
      <c r="AI13" s="32" t="n">
        <v>-0.164357695160215</v>
      </c>
      <c r="AJ13" s="33"/>
      <c r="AK13" s="36" t="n">
        <v>305117.493029001</v>
      </c>
      <c r="AL13" s="37" t="n">
        <v>371606.855089216</v>
      </c>
      <c r="AM13" s="32" t="n">
        <v>-0.178923938430177</v>
      </c>
      <c r="AN13" s="33"/>
      <c r="AO13" s="36" t="n">
        <v>302489.59349029</v>
      </c>
      <c r="AP13" s="37" t="n">
        <v>360280.400464688</v>
      </c>
      <c r="AQ13" s="32" t="n">
        <v>-0.160405081430629</v>
      </c>
      <c r="AR13" s="33"/>
      <c r="AS13" s="36" t="n">
        <v>283684.686905729</v>
      </c>
      <c r="AT13" s="37" t="n">
        <v>363305.8449387</v>
      </c>
      <c r="AU13" s="32" t="n">
        <v>-0.219157382525473</v>
      </c>
      <c r="AV13" s="33"/>
      <c r="AW13" s="36" t="n">
        <v>338347.238952963</v>
      </c>
      <c r="AX13" s="37" t="n">
        <v>393838.655318873</v>
      </c>
      <c r="AY13" s="32" t="n">
        <v>-0.140898856972231</v>
      </c>
      <c r="AZ13" s="33"/>
    </row>
    <row r="14" customFormat="false" ht="15" hidden="false" customHeight="true" outlineLevel="0" collapsed="false">
      <c r="C14" s="2" t="s">
        <v>150</v>
      </c>
      <c r="E14" s="45" t="n">
        <v>510538.413426228</v>
      </c>
      <c r="F14" s="46" t="n">
        <v>646399.673524016</v>
      </c>
      <c r="G14" s="32" t="n">
        <v>-0.210181511010217</v>
      </c>
      <c r="H14" s="32"/>
      <c r="I14" s="45" t="n">
        <v>517351.562762286</v>
      </c>
      <c r="J14" s="46" t="n">
        <v>669346.135586279</v>
      </c>
      <c r="K14" s="32" t="n">
        <v>-0.227079181821019</v>
      </c>
      <c r="L14" s="32"/>
      <c r="M14" s="45" t="n">
        <v>491605.96190876</v>
      </c>
      <c r="N14" s="46" t="n">
        <v>623768.372364199</v>
      </c>
      <c r="O14" s="32" t="n">
        <v>-0.21187738319357</v>
      </c>
      <c r="P14" s="32"/>
      <c r="Q14" s="45" t="n">
        <v>473997.228038041</v>
      </c>
      <c r="R14" s="46" t="n">
        <v>589815.208677496</v>
      </c>
      <c r="S14" s="32" t="n">
        <v>-0.196363164149575</v>
      </c>
      <c r="T14" s="32"/>
      <c r="U14" s="45" t="n">
        <v>477388.159576401</v>
      </c>
      <c r="V14" s="46" t="n">
        <v>604897.777400503</v>
      </c>
      <c r="W14" s="32" t="n">
        <v>-0.210795315486303</v>
      </c>
      <c r="X14" s="32"/>
      <c r="Y14" s="45" t="n">
        <v>501036.353339205</v>
      </c>
      <c r="Z14" s="46" t="n">
        <v>654052.372481653</v>
      </c>
      <c r="AA14" s="32" t="n">
        <v>-0.233950713399087</v>
      </c>
      <c r="AB14" s="32"/>
      <c r="AC14" s="45" t="n">
        <v>470353.185047693</v>
      </c>
      <c r="AD14" s="46" t="n">
        <v>653162.922763444</v>
      </c>
      <c r="AE14" s="32" t="n">
        <v>-0.279883825833696</v>
      </c>
      <c r="AF14" s="32"/>
      <c r="AG14" s="45" t="n">
        <v>471011.203299078</v>
      </c>
      <c r="AH14" s="46" t="n">
        <v>607248.603103488</v>
      </c>
      <c r="AI14" s="32" t="n">
        <v>-0.224351936106788</v>
      </c>
      <c r="AJ14" s="32"/>
      <c r="AK14" s="45" t="n">
        <v>392909.234477372</v>
      </c>
      <c r="AL14" s="46" t="n">
        <v>519709.391744804</v>
      </c>
      <c r="AM14" s="32" t="n">
        <v>-0.243982809011262</v>
      </c>
      <c r="AN14" s="32"/>
      <c r="AO14" s="45" t="n">
        <v>393542.402590776</v>
      </c>
      <c r="AP14" s="46" t="n">
        <v>494656.258524038</v>
      </c>
      <c r="AQ14" s="32" t="n">
        <v>-0.204412365538377</v>
      </c>
      <c r="AR14" s="32"/>
      <c r="AS14" s="45" t="n">
        <v>372526.46682666</v>
      </c>
      <c r="AT14" s="46" t="n">
        <v>494704.205840886</v>
      </c>
      <c r="AU14" s="32" t="n">
        <v>-0.246971296325552</v>
      </c>
      <c r="AV14" s="32"/>
      <c r="AW14" s="45" t="n">
        <v>444385.787658437</v>
      </c>
      <c r="AX14" s="46" t="n">
        <v>544400.866430581</v>
      </c>
      <c r="AY14" s="32" t="n">
        <v>-0.18371586993956</v>
      </c>
      <c r="AZ14" s="32"/>
    </row>
    <row r="15" s="47" customFormat="true" ht="15" hidden="false" customHeight="true" outlineLevel="1" collapsed="false">
      <c r="B15" s="48"/>
      <c r="C15" s="2" t="s">
        <v>151</v>
      </c>
      <c r="D15" s="2" t="s">
        <v>21</v>
      </c>
      <c r="E15" s="49" t="n">
        <v>131526.552864</v>
      </c>
      <c r="F15" s="50" t="n">
        <v>204097.951732</v>
      </c>
      <c r="G15" s="32" t="n">
        <v>-0.355571421722513</v>
      </c>
      <c r="H15" s="32"/>
      <c r="I15" s="49" t="n">
        <v>137738.057011</v>
      </c>
      <c r="J15" s="50" t="n">
        <v>218070.803948</v>
      </c>
      <c r="K15" s="32" t="n">
        <v>-0.368379193741844</v>
      </c>
      <c r="L15" s="32"/>
      <c r="M15" s="49" t="n">
        <v>134162.391026</v>
      </c>
      <c r="N15" s="50" t="n">
        <v>199479.888626</v>
      </c>
      <c r="O15" s="32" t="n">
        <v>-0.327439011771568</v>
      </c>
      <c r="P15" s="32"/>
      <c r="Q15" s="49" t="n">
        <v>128141.870542</v>
      </c>
      <c r="R15" s="50" t="n">
        <v>187608.957418</v>
      </c>
      <c r="S15" s="32" t="n">
        <v>-0.316973601337728</v>
      </c>
      <c r="T15" s="32"/>
      <c r="U15" s="49" t="n">
        <v>129625.362696</v>
      </c>
      <c r="V15" s="50" t="n">
        <v>190481.556004</v>
      </c>
      <c r="W15" s="32" t="n">
        <v>-0.319486015258727</v>
      </c>
      <c r="X15" s="32"/>
      <c r="Y15" s="49" t="n">
        <v>133165.36303</v>
      </c>
      <c r="Z15" s="50" t="n">
        <v>211090.399026</v>
      </c>
      <c r="AA15" s="32" t="n">
        <v>-0.369154809292875</v>
      </c>
      <c r="AB15" s="32"/>
      <c r="AC15" s="49" t="n">
        <v>119932.343519</v>
      </c>
      <c r="AD15" s="50" t="n">
        <v>201488.536264</v>
      </c>
      <c r="AE15" s="32" t="n">
        <v>-0.404768401504198</v>
      </c>
      <c r="AF15" s="32"/>
      <c r="AG15" s="49" t="n">
        <v>111945.125352</v>
      </c>
      <c r="AH15" s="50" t="n">
        <v>176985.910291</v>
      </c>
      <c r="AI15" s="32" t="n">
        <v>-0.367491315167744</v>
      </c>
      <c r="AJ15" s="32"/>
      <c r="AK15" s="49" t="n">
        <v>91108.908984</v>
      </c>
      <c r="AL15" s="50" t="n">
        <v>150720.706077</v>
      </c>
      <c r="AM15" s="32" t="n">
        <v>-0.395511662893522</v>
      </c>
      <c r="AN15" s="32"/>
      <c r="AO15" s="49" t="n">
        <v>92695.5024369999</v>
      </c>
      <c r="AP15" s="50" t="n">
        <v>136218.965528</v>
      </c>
      <c r="AQ15" s="32" t="n">
        <v>-0.319511038145814</v>
      </c>
      <c r="AR15" s="32"/>
      <c r="AS15" s="49" t="n">
        <v>90800.857866</v>
      </c>
      <c r="AT15" s="50" t="n">
        <v>133572.47736</v>
      </c>
      <c r="AU15" s="32" t="n">
        <v>-0.320212818833354</v>
      </c>
      <c r="AV15" s="32"/>
      <c r="AW15" s="49" t="n">
        <v>108835.338087</v>
      </c>
      <c r="AX15" s="50" t="n">
        <v>153536.501921</v>
      </c>
      <c r="AY15" s="32" t="n">
        <v>-0.291143560487006</v>
      </c>
      <c r="AZ15" s="32"/>
    </row>
    <row r="16" s="47" customFormat="true" ht="15" hidden="false" customHeight="true" outlineLevel="1" collapsed="false">
      <c r="B16" s="48"/>
      <c r="C16" s="2" t="s">
        <v>152</v>
      </c>
      <c r="D16" s="2" t="s">
        <v>22</v>
      </c>
      <c r="E16" s="52" t="s">
        <v>36</v>
      </c>
      <c r="F16" s="53" t="s">
        <v>36</v>
      </c>
      <c r="G16" s="55" t="s">
        <v>36</v>
      </c>
      <c r="H16" s="32"/>
      <c r="I16" s="52" t="s">
        <v>36</v>
      </c>
      <c r="J16" s="53" t="s">
        <v>36</v>
      </c>
      <c r="K16" s="55" t="s">
        <v>36</v>
      </c>
      <c r="L16" s="32"/>
      <c r="M16" s="52" t="s">
        <v>36</v>
      </c>
      <c r="N16" s="53" t="s">
        <v>36</v>
      </c>
      <c r="O16" s="55" t="s">
        <v>36</v>
      </c>
      <c r="P16" s="32"/>
      <c r="Q16" s="52" t="s">
        <v>36</v>
      </c>
      <c r="R16" s="53" t="s">
        <v>36</v>
      </c>
      <c r="S16" s="55" t="s">
        <v>36</v>
      </c>
      <c r="T16" s="32"/>
      <c r="U16" s="52" t="s">
        <v>36</v>
      </c>
      <c r="V16" s="53" t="s">
        <v>36</v>
      </c>
      <c r="W16" s="55" t="s">
        <v>36</v>
      </c>
      <c r="X16" s="32"/>
      <c r="Y16" s="52" t="s">
        <v>36</v>
      </c>
      <c r="Z16" s="53" t="s">
        <v>36</v>
      </c>
      <c r="AA16" s="55" t="s">
        <v>36</v>
      </c>
      <c r="AB16" s="32"/>
      <c r="AC16" s="52" t="s">
        <v>36</v>
      </c>
      <c r="AD16" s="53" t="s">
        <v>36</v>
      </c>
      <c r="AE16" s="55" t="s">
        <v>36</v>
      </c>
      <c r="AF16" s="32"/>
      <c r="AG16" s="52" t="s">
        <v>36</v>
      </c>
      <c r="AH16" s="53" t="s">
        <v>36</v>
      </c>
      <c r="AI16" s="55" t="s">
        <v>36</v>
      </c>
      <c r="AJ16" s="32"/>
      <c r="AK16" s="52" t="s">
        <v>36</v>
      </c>
      <c r="AL16" s="53" t="s">
        <v>36</v>
      </c>
      <c r="AM16" s="55" t="s">
        <v>36</v>
      </c>
      <c r="AN16" s="32"/>
      <c r="AO16" s="52" t="s">
        <v>36</v>
      </c>
      <c r="AP16" s="53" t="s">
        <v>36</v>
      </c>
      <c r="AQ16" s="55" t="s">
        <v>36</v>
      </c>
      <c r="AR16" s="32"/>
      <c r="AS16" s="52" t="s">
        <v>36</v>
      </c>
      <c r="AT16" s="53" t="s">
        <v>36</v>
      </c>
      <c r="AU16" s="55" t="s">
        <v>36</v>
      </c>
      <c r="AV16" s="32"/>
      <c r="AW16" s="52" t="s">
        <v>36</v>
      </c>
      <c r="AX16" s="53" t="s">
        <v>36</v>
      </c>
      <c r="AY16" s="55" t="s">
        <v>36</v>
      </c>
      <c r="AZ16" s="32"/>
    </row>
    <row r="17" s="47" customFormat="true" ht="15" hidden="false" customHeight="true" outlineLevel="1" collapsed="false">
      <c r="B17" s="48"/>
      <c r="C17" s="2" t="s">
        <v>153</v>
      </c>
      <c r="D17" s="2" t="s">
        <v>23</v>
      </c>
      <c r="E17" s="49" t="n">
        <v>378811.860562228</v>
      </c>
      <c r="F17" s="50" t="n">
        <v>441966.282858613</v>
      </c>
      <c r="G17" s="32" t="n">
        <v>-0.142894208779698</v>
      </c>
      <c r="H17" s="32"/>
      <c r="I17" s="49" t="n">
        <v>379473.505751286</v>
      </c>
      <c r="J17" s="50" t="n">
        <v>450978.392376015</v>
      </c>
      <c r="K17" s="32" t="n">
        <v>-0.158555016900034</v>
      </c>
      <c r="L17" s="32"/>
      <c r="M17" s="49" t="n">
        <v>357270.57088276</v>
      </c>
      <c r="N17" s="50" t="n">
        <v>424022.023515721</v>
      </c>
      <c r="O17" s="32" t="n">
        <v>-0.157424494321075</v>
      </c>
      <c r="P17" s="32"/>
      <c r="Q17" s="49" t="n">
        <v>345719.357496041</v>
      </c>
      <c r="R17" s="50" t="n">
        <v>401955.827533513</v>
      </c>
      <c r="S17" s="32" t="n">
        <v>-0.139907089748023</v>
      </c>
      <c r="T17" s="32"/>
      <c r="U17" s="49" t="n">
        <v>347665.796880401</v>
      </c>
      <c r="V17" s="50" t="n">
        <v>414151.406293177</v>
      </c>
      <c r="W17" s="32" t="n">
        <v>-0.160534549448593</v>
      </c>
      <c r="X17" s="32"/>
      <c r="Y17" s="49" t="n">
        <v>367767.990309205</v>
      </c>
      <c r="Z17" s="50" t="n">
        <v>442665.687440123</v>
      </c>
      <c r="AA17" s="32" t="n">
        <v>-0.169196979246441</v>
      </c>
      <c r="AB17" s="32"/>
      <c r="AC17" s="49" t="n">
        <v>350309.841528693</v>
      </c>
      <c r="AD17" s="50" t="n">
        <v>451395.884281467</v>
      </c>
      <c r="AE17" s="32" t="n">
        <v>-0.223940993422399</v>
      </c>
      <c r="AF17" s="32"/>
      <c r="AG17" s="49" t="n">
        <v>358953.077947078</v>
      </c>
      <c r="AH17" s="50" t="n">
        <v>429924.752723541</v>
      </c>
      <c r="AI17" s="32" t="n">
        <v>-0.165079294287811</v>
      </c>
      <c r="AJ17" s="32"/>
      <c r="AK17" s="49" t="n">
        <v>301653.325493372</v>
      </c>
      <c r="AL17" s="50" t="n">
        <v>368727.904732277</v>
      </c>
      <c r="AM17" s="32" t="n">
        <v>-0.181908063854309</v>
      </c>
      <c r="AN17" s="32"/>
      <c r="AO17" s="49" t="n">
        <v>300755.900153777</v>
      </c>
      <c r="AP17" s="50" t="n">
        <v>358185.008517251</v>
      </c>
      <c r="AQ17" s="32" t="n">
        <v>-0.160333646014971</v>
      </c>
      <c r="AR17" s="32"/>
      <c r="AS17" s="49" t="n">
        <v>281578.60896066</v>
      </c>
      <c r="AT17" s="50" t="n">
        <v>360880.540379203</v>
      </c>
      <c r="AU17" s="32" t="n">
        <v>-0.219745656929062</v>
      </c>
      <c r="AV17" s="32"/>
      <c r="AW17" s="49" t="n">
        <v>335379.449571437</v>
      </c>
      <c r="AX17" s="50" t="n">
        <v>390715.364509581</v>
      </c>
      <c r="AY17" s="32" t="n">
        <v>-0.141627179180939</v>
      </c>
      <c r="AZ17" s="32"/>
    </row>
    <row r="18" customFormat="false" ht="15" hidden="false" customHeight="true" outlineLevel="0" collapsed="false">
      <c r="C18" s="2" t="s">
        <v>154</v>
      </c>
      <c r="E18" s="45" t="n">
        <v>4362.00491080716</v>
      </c>
      <c r="F18" s="46" t="n">
        <v>11492.6779906271</v>
      </c>
      <c r="G18" s="32" t="n">
        <v>-0.620453569275618</v>
      </c>
      <c r="H18" s="32"/>
      <c r="I18" s="45" t="n">
        <v>3856.404</v>
      </c>
      <c r="J18" s="46" t="n">
        <v>7422.740229</v>
      </c>
      <c r="K18" s="32" t="n">
        <v>-0.480460870106519</v>
      </c>
      <c r="L18" s="32"/>
      <c r="M18" s="45" t="n">
        <v>4561.48</v>
      </c>
      <c r="N18" s="46" t="n">
        <v>8875.10579054582</v>
      </c>
      <c r="O18" s="32" t="n">
        <v>-0.486036549011156</v>
      </c>
      <c r="P18" s="32"/>
      <c r="Q18" s="45" t="n">
        <v>4407.562</v>
      </c>
      <c r="R18" s="46" t="n">
        <v>5988.43382743484</v>
      </c>
      <c r="S18" s="32" t="n">
        <v>-0.263987525451544</v>
      </c>
      <c r="T18" s="32"/>
      <c r="U18" s="45" t="n">
        <v>3200.59</v>
      </c>
      <c r="V18" s="46" t="n">
        <v>7423.29287333561</v>
      </c>
      <c r="W18" s="32" t="n">
        <v>-0.568844978284976</v>
      </c>
      <c r="X18" s="32"/>
      <c r="Y18" s="45" t="n">
        <v>3440.66</v>
      </c>
      <c r="Z18" s="46" t="n">
        <v>6618.92697038921</v>
      </c>
      <c r="AA18" s="32" t="n">
        <v>-0.480178582511588</v>
      </c>
      <c r="AB18" s="32"/>
      <c r="AC18" s="45" t="n">
        <v>3907.65</v>
      </c>
      <c r="AD18" s="46" t="n">
        <v>6442.53768188834</v>
      </c>
      <c r="AE18" s="32" t="n">
        <v>-0.39346105634967</v>
      </c>
      <c r="AF18" s="32"/>
      <c r="AG18" s="45" t="n">
        <v>2992.3</v>
      </c>
      <c r="AH18" s="46" t="n">
        <v>5453.23490162194</v>
      </c>
      <c r="AI18" s="32" t="n">
        <v>-0.451279826748338</v>
      </c>
      <c r="AJ18" s="32"/>
      <c r="AK18" s="45" t="n">
        <v>3442.88</v>
      </c>
      <c r="AL18" s="46" t="n">
        <v>3997.02391636974</v>
      </c>
      <c r="AM18" s="32" t="n">
        <v>-0.138639129503392</v>
      </c>
      <c r="AN18" s="32"/>
      <c r="AO18" s="45" t="n">
        <v>3991.94</v>
      </c>
      <c r="AP18" s="46" t="n">
        <v>4609.87839990341</v>
      </c>
      <c r="AQ18" s="32" t="n">
        <v>-0.134046572663686</v>
      </c>
      <c r="AR18" s="32"/>
      <c r="AS18" s="45" t="n">
        <v>3664.37</v>
      </c>
      <c r="AT18" s="46" t="n">
        <v>3124.12338131598</v>
      </c>
      <c r="AU18" s="32" t="n">
        <v>0.172927427231268</v>
      </c>
      <c r="AV18" s="32"/>
      <c r="AW18" s="45" t="n">
        <v>6437.325</v>
      </c>
      <c r="AX18" s="46" t="n">
        <v>5730.58882319962</v>
      </c>
      <c r="AY18" s="32" t="n">
        <v>0.123326973650464</v>
      </c>
      <c r="AZ18" s="32"/>
    </row>
    <row r="19" s="47" customFormat="true" ht="15" hidden="false" customHeight="true" outlineLevel="1" collapsed="false">
      <c r="B19" s="48"/>
      <c r="C19" s="2" t="s">
        <v>152</v>
      </c>
      <c r="D19" s="2" t="s">
        <v>21</v>
      </c>
      <c r="E19" s="49" t="n">
        <v>2882.166</v>
      </c>
      <c r="F19" s="50" t="n">
        <v>9391.667583</v>
      </c>
      <c r="G19" s="32" t="n">
        <v>-0.693114564103924</v>
      </c>
      <c r="H19" s="32"/>
      <c r="I19" s="49" t="n">
        <v>2622.104</v>
      </c>
      <c r="J19" s="50" t="n">
        <v>5442.940229</v>
      </c>
      <c r="K19" s="32" t="n">
        <v>-0.518255962828799</v>
      </c>
      <c r="L19" s="32"/>
      <c r="M19" s="49" t="n">
        <v>3074.88</v>
      </c>
      <c r="N19" s="50" t="n">
        <v>6903.026655</v>
      </c>
      <c r="O19" s="32" t="n">
        <v>-0.554560607444156</v>
      </c>
      <c r="P19" s="32"/>
      <c r="Q19" s="49" t="n">
        <v>3100.062</v>
      </c>
      <c r="R19" s="50" t="n">
        <v>4147.137601</v>
      </c>
      <c r="S19" s="32" t="n">
        <v>-0.252481518999398</v>
      </c>
      <c r="T19" s="32"/>
      <c r="U19" s="49" t="n">
        <v>2241.79</v>
      </c>
      <c r="V19" s="50" t="n">
        <v>6090.648926</v>
      </c>
      <c r="W19" s="32" t="n">
        <v>-0.631929203728989</v>
      </c>
      <c r="X19" s="32"/>
      <c r="Y19" s="49" t="n">
        <v>2232.16</v>
      </c>
      <c r="Z19" s="50" t="n">
        <v>4759.612641</v>
      </c>
      <c r="AA19" s="32" t="n">
        <v>-0.531020658956183</v>
      </c>
      <c r="AB19" s="32"/>
      <c r="AC19" s="49" t="n">
        <v>2516.65</v>
      </c>
      <c r="AD19" s="50" t="n">
        <v>4868.093264</v>
      </c>
      <c r="AE19" s="32" t="n">
        <v>-0.483031679238592</v>
      </c>
      <c r="AF19" s="32"/>
      <c r="AG19" s="49" t="n">
        <v>1876.8</v>
      </c>
      <c r="AH19" s="50" t="n">
        <v>4117.594933</v>
      </c>
      <c r="AI19" s="32" t="n">
        <v>-0.544199944254206</v>
      </c>
      <c r="AJ19" s="32"/>
      <c r="AK19" s="49" t="n">
        <v>2089.88</v>
      </c>
      <c r="AL19" s="50" t="n">
        <v>2808.596</v>
      </c>
      <c r="AM19" s="32" t="n">
        <v>-0.255898676776582</v>
      </c>
      <c r="AN19" s="32"/>
      <c r="AO19" s="49" t="n">
        <v>3286.94</v>
      </c>
      <c r="AP19" s="50" t="n">
        <v>3587.460062</v>
      </c>
      <c r="AQ19" s="32" t="n">
        <v>-0.0837695909658326</v>
      </c>
      <c r="AR19" s="32"/>
      <c r="AS19" s="49" t="n">
        <v>2696.37</v>
      </c>
      <c r="AT19" s="50" t="n">
        <v>2112.234</v>
      </c>
      <c r="AU19" s="32" t="n">
        <v>0.276548905092902</v>
      </c>
      <c r="AV19" s="32"/>
      <c r="AW19" s="49" t="n">
        <v>5176.325</v>
      </c>
      <c r="AX19" s="50" t="n">
        <v>4146.538</v>
      </c>
      <c r="AY19" s="32" t="n">
        <v>0.248348622392946</v>
      </c>
      <c r="AZ19" s="32"/>
    </row>
    <row r="20" s="47" customFormat="true" ht="15" hidden="false" customHeight="true" outlineLevel="1" collapsed="false">
      <c r="B20" s="48"/>
      <c r="C20" s="2" t="s">
        <v>152</v>
      </c>
      <c r="D20" s="2" t="s">
        <v>22</v>
      </c>
      <c r="E20" s="52" t="s">
        <v>36</v>
      </c>
      <c r="F20" s="53" t="s">
        <v>36</v>
      </c>
      <c r="G20" s="55" t="s">
        <v>36</v>
      </c>
      <c r="H20" s="32"/>
      <c r="I20" s="52" t="s">
        <v>36</v>
      </c>
      <c r="J20" s="53" t="s">
        <v>36</v>
      </c>
      <c r="K20" s="55" t="s">
        <v>36</v>
      </c>
      <c r="L20" s="32"/>
      <c r="M20" s="52" t="s">
        <v>36</v>
      </c>
      <c r="N20" s="53" t="s">
        <v>36</v>
      </c>
      <c r="O20" s="55" t="s">
        <v>36</v>
      </c>
      <c r="P20" s="32"/>
      <c r="Q20" s="52" t="s">
        <v>36</v>
      </c>
      <c r="R20" s="53" t="s">
        <v>36</v>
      </c>
      <c r="S20" s="55" t="s">
        <v>36</v>
      </c>
      <c r="T20" s="32"/>
      <c r="U20" s="52" t="s">
        <v>36</v>
      </c>
      <c r="V20" s="53" t="s">
        <v>36</v>
      </c>
      <c r="W20" s="55" t="s">
        <v>36</v>
      </c>
      <c r="X20" s="32"/>
      <c r="Y20" s="52" t="s">
        <v>36</v>
      </c>
      <c r="Z20" s="53" t="s">
        <v>36</v>
      </c>
      <c r="AA20" s="55" t="s">
        <v>36</v>
      </c>
      <c r="AB20" s="32"/>
      <c r="AC20" s="52" t="s">
        <v>36</v>
      </c>
      <c r="AD20" s="53" t="s">
        <v>36</v>
      </c>
      <c r="AE20" s="55" t="s">
        <v>36</v>
      </c>
      <c r="AF20" s="32"/>
      <c r="AG20" s="52" t="s">
        <v>36</v>
      </c>
      <c r="AH20" s="53" t="s">
        <v>36</v>
      </c>
      <c r="AI20" s="55" t="s">
        <v>36</v>
      </c>
      <c r="AJ20" s="32"/>
      <c r="AK20" s="52" t="s">
        <v>36</v>
      </c>
      <c r="AL20" s="53" t="s">
        <v>36</v>
      </c>
      <c r="AM20" s="55" t="s">
        <v>36</v>
      </c>
      <c r="AN20" s="32"/>
      <c r="AO20" s="52" t="s">
        <v>36</v>
      </c>
      <c r="AP20" s="53" t="s">
        <v>36</v>
      </c>
      <c r="AQ20" s="55" t="s">
        <v>36</v>
      </c>
      <c r="AR20" s="32"/>
      <c r="AS20" s="52" t="s">
        <v>36</v>
      </c>
      <c r="AT20" s="53" t="s">
        <v>36</v>
      </c>
      <c r="AU20" s="55" t="s">
        <v>36</v>
      </c>
      <c r="AV20" s="32"/>
      <c r="AW20" s="52" t="s">
        <v>36</v>
      </c>
      <c r="AX20" s="53" t="s">
        <v>36</v>
      </c>
      <c r="AY20" s="55" t="s">
        <v>36</v>
      </c>
      <c r="AZ20" s="32"/>
    </row>
    <row r="21" s="47" customFormat="true" ht="15" hidden="false" customHeight="true" outlineLevel="1" collapsed="false">
      <c r="B21" s="48"/>
      <c r="C21" s="2" t="s">
        <v>152</v>
      </c>
      <c r="D21" s="2" t="s">
        <v>23</v>
      </c>
      <c r="E21" s="52" t="s">
        <v>36</v>
      </c>
      <c r="F21" s="53" t="s">
        <v>36</v>
      </c>
      <c r="G21" s="55" t="s">
        <v>36</v>
      </c>
      <c r="H21" s="32"/>
      <c r="I21" s="52" t="s">
        <v>36</v>
      </c>
      <c r="J21" s="53" t="s">
        <v>36</v>
      </c>
      <c r="K21" s="55" t="s">
        <v>36</v>
      </c>
      <c r="L21" s="32"/>
      <c r="M21" s="52" t="s">
        <v>36</v>
      </c>
      <c r="N21" s="53" t="s">
        <v>36</v>
      </c>
      <c r="O21" s="55" t="s">
        <v>36</v>
      </c>
      <c r="P21" s="32"/>
      <c r="Q21" s="52" t="s">
        <v>36</v>
      </c>
      <c r="R21" s="53" t="s">
        <v>36</v>
      </c>
      <c r="S21" s="55" t="s">
        <v>36</v>
      </c>
      <c r="T21" s="32"/>
      <c r="U21" s="52" t="s">
        <v>36</v>
      </c>
      <c r="V21" s="53" t="s">
        <v>36</v>
      </c>
      <c r="W21" s="55" t="s">
        <v>36</v>
      </c>
      <c r="X21" s="32"/>
      <c r="Y21" s="52" t="s">
        <v>36</v>
      </c>
      <c r="Z21" s="53" t="s">
        <v>36</v>
      </c>
      <c r="AA21" s="55" t="s">
        <v>36</v>
      </c>
      <c r="AB21" s="32"/>
      <c r="AC21" s="52" t="s">
        <v>36</v>
      </c>
      <c r="AD21" s="53" t="s">
        <v>36</v>
      </c>
      <c r="AE21" s="55" t="s">
        <v>36</v>
      </c>
      <c r="AF21" s="32"/>
      <c r="AG21" s="52" t="s">
        <v>36</v>
      </c>
      <c r="AH21" s="53" t="s">
        <v>36</v>
      </c>
      <c r="AI21" s="55" t="s">
        <v>36</v>
      </c>
      <c r="AJ21" s="32"/>
      <c r="AK21" s="52" t="s">
        <v>36</v>
      </c>
      <c r="AL21" s="53" t="s">
        <v>36</v>
      </c>
      <c r="AM21" s="55" t="s">
        <v>36</v>
      </c>
      <c r="AN21" s="32"/>
      <c r="AO21" s="52" t="s">
        <v>36</v>
      </c>
      <c r="AP21" s="53" t="s">
        <v>36</v>
      </c>
      <c r="AQ21" s="55" t="s">
        <v>36</v>
      </c>
      <c r="AR21" s="32"/>
      <c r="AS21" s="52" t="s">
        <v>36</v>
      </c>
      <c r="AT21" s="53" t="s">
        <v>36</v>
      </c>
      <c r="AU21" s="55" t="s">
        <v>36</v>
      </c>
      <c r="AV21" s="32"/>
      <c r="AW21" s="52" t="s">
        <v>36</v>
      </c>
      <c r="AX21" s="53" t="s">
        <v>36</v>
      </c>
      <c r="AY21" s="55" t="s">
        <v>36</v>
      </c>
      <c r="AZ21" s="32"/>
    </row>
    <row r="22" customFormat="false" ht="15" hidden="false" customHeight="true" outlineLevel="0" collapsed="false">
      <c r="C22" s="2" t="s">
        <v>155</v>
      </c>
      <c r="E22" s="45" t="n">
        <v>19372.8304255919</v>
      </c>
      <c r="F22" s="46" t="n">
        <v>14204.6359007894</v>
      </c>
      <c r="G22" s="32" t="n">
        <v>0.36383857783467</v>
      </c>
      <c r="H22" s="32"/>
      <c r="I22" s="45" t="n">
        <v>19299.0555013967</v>
      </c>
      <c r="J22" s="46" t="n">
        <v>15084.2251781978</v>
      </c>
      <c r="K22" s="32" t="n">
        <v>0.27941974303664</v>
      </c>
      <c r="L22" s="32"/>
      <c r="M22" s="45" t="n">
        <v>22449.4842182458</v>
      </c>
      <c r="N22" s="46" t="n">
        <v>17534.6245730482</v>
      </c>
      <c r="O22" s="32" t="n">
        <v>0.280294546639572</v>
      </c>
      <c r="P22" s="32"/>
      <c r="Q22" s="45" t="n">
        <v>26082.7039594432</v>
      </c>
      <c r="R22" s="46" t="n">
        <v>20080.9533952497</v>
      </c>
      <c r="S22" s="32" t="n">
        <v>0.29887776969859</v>
      </c>
      <c r="T22" s="32"/>
      <c r="U22" s="45" t="n">
        <v>25450.1577267244</v>
      </c>
      <c r="V22" s="46" t="n">
        <v>19052.759379907</v>
      </c>
      <c r="W22" s="32" t="n">
        <v>0.335772799060492</v>
      </c>
      <c r="X22" s="32"/>
      <c r="Y22" s="45" t="n">
        <v>28396.1271747121</v>
      </c>
      <c r="Z22" s="46" t="n">
        <v>23872.5226432594</v>
      </c>
      <c r="AA22" s="32" t="n">
        <v>0.189490009038907</v>
      </c>
      <c r="AB22" s="32"/>
      <c r="AC22" s="45" t="n">
        <v>28500.7309842396</v>
      </c>
      <c r="AD22" s="46" t="n">
        <v>24910.918658323</v>
      </c>
      <c r="AE22" s="32" t="n">
        <v>0.144105979195477</v>
      </c>
      <c r="AF22" s="32"/>
      <c r="AG22" s="45" t="n">
        <v>29907.650037984</v>
      </c>
      <c r="AH22" s="46" t="n">
        <v>20612.5604512527</v>
      </c>
      <c r="AI22" s="32" t="n">
        <v>0.450942987345682</v>
      </c>
      <c r="AJ22" s="32"/>
      <c r="AK22" s="45" t="n">
        <v>37517.1675356294</v>
      </c>
      <c r="AL22" s="46" t="n">
        <v>27698.7757741917</v>
      </c>
      <c r="AM22" s="32" t="n">
        <v>0.354470242348615</v>
      </c>
      <c r="AN22" s="32"/>
      <c r="AO22" s="45" t="n">
        <v>23783.6933365138</v>
      </c>
      <c r="AP22" s="46" t="n">
        <v>17258.101763793</v>
      </c>
      <c r="AQ22" s="32" t="n">
        <v>0.378117574113004</v>
      </c>
      <c r="AR22" s="32"/>
      <c r="AS22" s="45" t="n">
        <v>29699.0779450693</v>
      </c>
      <c r="AT22" s="46" t="n">
        <v>18518.3351955355</v>
      </c>
      <c r="AU22" s="32" t="n">
        <v>0.603766085421616</v>
      </c>
      <c r="AV22" s="32"/>
      <c r="AW22" s="45" t="n">
        <v>44319.7893815267</v>
      </c>
      <c r="AX22" s="46" t="n">
        <v>27618.7908092921</v>
      </c>
      <c r="AY22" s="32" t="n">
        <v>0.604696950259519</v>
      </c>
      <c r="AZ22" s="32"/>
    </row>
    <row r="23" s="47" customFormat="true" ht="15" hidden="false" customHeight="true" outlineLevel="1" collapsed="false">
      <c r="B23" s="48"/>
      <c r="C23" s="2" t="s">
        <v>153</v>
      </c>
      <c r="D23" s="2" t="s">
        <v>21</v>
      </c>
      <c r="E23" s="49" t="n">
        <v>14953.97</v>
      </c>
      <c r="F23" s="50" t="n">
        <v>11905.59</v>
      </c>
      <c r="G23" s="32" t="n">
        <v>0.256046109432628</v>
      </c>
      <c r="H23" s="32"/>
      <c r="I23" s="49" t="n">
        <v>14108.3</v>
      </c>
      <c r="J23" s="50" t="n">
        <v>12437.7</v>
      </c>
      <c r="K23" s="32" t="n">
        <v>0.134317438111548</v>
      </c>
      <c r="L23" s="32"/>
      <c r="M23" s="49" t="n">
        <v>17313.954755</v>
      </c>
      <c r="N23" s="50" t="n">
        <v>14403.4</v>
      </c>
      <c r="O23" s="32" t="n">
        <v>0.202074146034964</v>
      </c>
      <c r="P23" s="32"/>
      <c r="Q23" s="49" t="n">
        <v>21366.86</v>
      </c>
      <c r="R23" s="50" t="n">
        <v>16958.13</v>
      </c>
      <c r="S23" s="32" t="n">
        <v>0.259977367787604</v>
      </c>
      <c r="T23" s="32"/>
      <c r="U23" s="49" t="n">
        <v>21786.2</v>
      </c>
      <c r="V23" s="50" t="n">
        <v>15965.2</v>
      </c>
      <c r="W23" s="32" t="n">
        <v>0.364605516999474</v>
      </c>
      <c r="X23" s="32"/>
      <c r="Y23" s="49" t="n">
        <v>24285</v>
      </c>
      <c r="Z23" s="50" t="n">
        <v>19232.9</v>
      </c>
      <c r="AA23" s="32" t="n">
        <v>0.262680095045469</v>
      </c>
      <c r="AB23" s="32"/>
      <c r="AC23" s="49" t="n">
        <v>24353</v>
      </c>
      <c r="AD23" s="50" t="n">
        <v>20709.3</v>
      </c>
      <c r="AE23" s="32" t="n">
        <v>0.175945106787772</v>
      </c>
      <c r="AF23" s="32"/>
      <c r="AG23" s="49" t="n">
        <v>25411</v>
      </c>
      <c r="AH23" s="50" t="n">
        <v>17433.6</v>
      </c>
      <c r="AI23" s="32" t="n">
        <v>0.457587646842878</v>
      </c>
      <c r="AJ23" s="32"/>
      <c r="AK23" s="49" t="n">
        <v>31522</v>
      </c>
      <c r="AL23" s="50" t="n">
        <v>23159.9</v>
      </c>
      <c r="AM23" s="32" t="n">
        <v>0.361059417354997</v>
      </c>
      <c r="AN23" s="32"/>
      <c r="AO23" s="49" t="n">
        <v>20150</v>
      </c>
      <c r="AP23" s="50" t="n">
        <v>13378.6</v>
      </c>
      <c r="AQ23" s="32" t="n">
        <v>0.506136666018866</v>
      </c>
      <c r="AR23" s="32"/>
      <c r="AS23" s="49" t="n">
        <v>24913</v>
      </c>
      <c r="AT23" s="50" t="n">
        <v>14435.5</v>
      </c>
      <c r="AU23" s="32" t="n">
        <v>0.725814831491808</v>
      </c>
      <c r="AV23" s="32"/>
      <c r="AW23" s="49" t="n">
        <v>38786</v>
      </c>
      <c r="AX23" s="50" t="n">
        <v>21035</v>
      </c>
      <c r="AY23" s="32" t="n">
        <v>0.843879248870929</v>
      </c>
      <c r="AZ23" s="32"/>
    </row>
    <row r="24" s="47" customFormat="true" ht="15" hidden="false" customHeight="true" outlineLevel="1" collapsed="false">
      <c r="B24" s="48"/>
      <c r="C24" s="2" t="s">
        <v>153</v>
      </c>
      <c r="D24" s="2" t="s">
        <v>22</v>
      </c>
      <c r="E24" s="52" t="s">
        <v>36</v>
      </c>
      <c r="F24" s="53" t="s">
        <v>36</v>
      </c>
      <c r="G24" s="55" t="s">
        <v>36</v>
      </c>
      <c r="H24" s="32"/>
      <c r="I24" s="52" t="s">
        <v>36</v>
      </c>
      <c r="J24" s="53" t="s">
        <v>36</v>
      </c>
      <c r="K24" s="55" t="s">
        <v>36</v>
      </c>
      <c r="L24" s="32"/>
      <c r="M24" s="52" t="s">
        <v>36</v>
      </c>
      <c r="N24" s="53" t="s">
        <v>36</v>
      </c>
      <c r="O24" s="55" t="s">
        <v>36</v>
      </c>
      <c r="P24" s="32"/>
      <c r="Q24" s="52" t="s">
        <v>36</v>
      </c>
      <c r="R24" s="53" t="s">
        <v>36</v>
      </c>
      <c r="S24" s="55" t="s">
        <v>36</v>
      </c>
      <c r="T24" s="32"/>
      <c r="U24" s="52" t="s">
        <v>36</v>
      </c>
      <c r="V24" s="53" t="s">
        <v>36</v>
      </c>
      <c r="W24" s="55" t="s">
        <v>36</v>
      </c>
      <c r="X24" s="32"/>
      <c r="Y24" s="52" t="s">
        <v>36</v>
      </c>
      <c r="Z24" s="53" t="s">
        <v>36</v>
      </c>
      <c r="AA24" s="55" t="s">
        <v>36</v>
      </c>
      <c r="AB24" s="32"/>
      <c r="AC24" s="52" t="s">
        <v>36</v>
      </c>
      <c r="AD24" s="53" t="s">
        <v>36</v>
      </c>
      <c r="AE24" s="55" t="s">
        <v>36</v>
      </c>
      <c r="AF24" s="32"/>
      <c r="AG24" s="52" t="s">
        <v>36</v>
      </c>
      <c r="AH24" s="53" t="s">
        <v>36</v>
      </c>
      <c r="AI24" s="55" t="s">
        <v>36</v>
      </c>
      <c r="AJ24" s="32"/>
      <c r="AK24" s="52" t="s">
        <v>36</v>
      </c>
      <c r="AL24" s="53" t="s">
        <v>36</v>
      </c>
      <c r="AM24" s="55" t="s">
        <v>36</v>
      </c>
      <c r="AN24" s="32"/>
      <c r="AO24" s="52" t="s">
        <v>36</v>
      </c>
      <c r="AP24" s="53" t="s">
        <v>36</v>
      </c>
      <c r="AQ24" s="55" t="s">
        <v>36</v>
      </c>
      <c r="AR24" s="32"/>
      <c r="AS24" s="52" t="s">
        <v>36</v>
      </c>
      <c r="AT24" s="53" t="s">
        <v>36</v>
      </c>
      <c r="AU24" s="55" t="s">
        <v>36</v>
      </c>
      <c r="AV24" s="32"/>
      <c r="AW24" s="52" t="s">
        <v>36</v>
      </c>
      <c r="AX24" s="53" t="s">
        <v>36</v>
      </c>
      <c r="AY24" s="55" t="s">
        <v>36</v>
      </c>
      <c r="AZ24" s="32"/>
    </row>
    <row r="25" s="47" customFormat="true" ht="15" hidden="false" customHeight="true" outlineLevel="1" collapsed="false">
      <c r="B25" s="48"/>
      <c r="C25" s="2" t="s">
        <v>153</v>
      </c>
      <c r="D25" s="2" t="s">
        <v>23</v>
      </c>
      <c r="E25" s="52" t="s">
        <v>36</v>
      </c>
      <c r="F25" s="53" t="s">
        <v>36</v>
      </c>
      <c r="G25" s="55" t="s">
        <v>36</v>
      </c>
      <c r="H25" s="32"/>
      <c r="I25" s="52" t="s">
        <v>36</v>
      </c>
      <c r="J25" s="53" t="s">
        <v>36</v>
      </c>
      <c r="K25" s="55" t="s">
        <v>36</v>
      </c>
      <c r="L25" s="32"/>
      <c r="M25" s="52" t="s">
        <v>36</v>
      </c>
      <c r="N25" s="53" t="s">
        <v>36</v>
      </c>
      <c r="O25" s="55" t="s">
        <v>36</v>
      </c>
      <c r="P25" s="32"/>
      <c r="Q25" s="52" t="s">
        <v>36</v>
      </c>
      <c r="R25" s="53" t="s">
        <v>36</v>
      </c>
      <c r="S25" s="55" t="s">
        <v>36</v>
      </c>
      <c r="T25" s="32"/>
      <c r="U25" s="52" t="s">
        <v>36</v>
      </c>
      <c r="V25" s="53" t="s">
        <v>36</v>
      </c>
      <c r="W25" s="55" t="s">
        <v>36</v>
      </c>
      <c r="X25" s="32"/>
      <c r="Y25" s="52" t="s">
        <v>36</v>
      </c>
      <c r="Z25" s="53" t="s">
        <v>36</v>
      </c>
      <c r="AA25" s="55" t="s">
        <v>36</v>
      </c>
      <c r="AB25" s="32"/>
      <c r="AC25" s="52" t="s">
        <v>36</v>
      </c>
      <c r="AD25" s="53" t="s">
        <v>36</v>
      </c>
      <c r="AE25" s="55" t="s">
        <v>36</v>
      </c>
      <c r="AF25" s="32"/>
      <c r="AG25" s="52" t="s">
        <v>36</v>
      </c>
      <c r="AH25" s="53" t="s">
        <v>36</v>
      </c>
      <c r="AI25" s="55" t="s">
        <v>36</v>
      </c>
      <c r="AJ25" s="32"/>
      <c r="AK25" s="52" t="s">
        <v>36</v>
      </c>
      <c r="AL25" s="53" t="s">
        <v>36</v>
      </c>
      <c r="AM25" s="55" t="s">
        <v>36</v>
      </c>
      <c r="AN25" s="32"/>
      <c r="AO25" s="52" t="s">
        <v>36</v>
      </c>
      <c r="AP25" s="53" t="s">
        <v>36</v>
      </c>
      <c r="AQ25" s="55" t="s">
        <v>36</v>
      </c>
      <c r="AR25" s="32"/>
      <c r="AS25" s="52" t="s">
        <v>36</v>
      </c>
      <c r="AT25" s="53" t="s">
        <v>36</v>
      </c>
      <c r="AU25" s="55" t="s">
        <v>36</v>
      </c>
      <c r="AV25" s="32"/>
      <c r="AW25" s="52" t="s">
        <v>36</v>
      </c>
      <c r="AX25" s="53" t="s">
        <v>36</v>
      </c>
      <c r="AY25" s="55" t="s">
        <v>36</v>
      </c>
      <c r="AZ25" s="32"/>
    </row>
    <row r="26" customFormat="false" ht="15" hidden="false" customHeight="true" outlineLevel="0" collapsed="false">
      <c r="E26" s="45"/>
      <c r="F26" s="46"/>
      <c r="G26" s="32"/>
      <c r="H26" s="32"/>
      <c r="I26" s="45"/>
      <c r="J26" s="46"/>
      <c r="K26" s="32"/>
      <c r="L26" s="32"/>
      <c r="M26" s="45"/>
      <c r="N26" s="46"/>
      <c r="O26" s="32"/>
      <c r="P26" s="32"/>
      <c r="Q26" s="45"/>
      <c r="R26" s="46"/>
      <c r="S26" s="32"/>
      <c r="T26" s="32"/>
      <c r="U26" s="45"/>
      <c r="V26" s="46"/>
      <c r="W26" s="32"/>
      <c r="X26" s="32"/>
      <c r="Y26" s="45"/>
      <c r="Z26" s="46"/>
      <c r="AA26" s="32"/>
      <c r="AB26" s="32"/>
      <c r="AC26" s="45"/>
      <c r="AD26" s="46"/>
      <c r="AE26" s="32"/>
      <c r="AF26" s="32"/>
      <c r="AG26" s="45"/>
      <c r="AH26" s="46"/>
      <c r="AI26" s="32"/>
      <c r="AJ26" s="32"/>
      <c r="AK26" s="45"/>
      <c r="AL26" s="46"/>
      <c r="AM26" s="32"/>
      <c r="AN26" s="32"/>
      <c r="AO26" s="45"/>
      <c r="AP26" s="46"/>
      <c r="AQ26" s="32"/>
      <c r="AR26" s="32"/>
      <c r="AS26" s="45"/>
      <c r="AT26" s="46"/>
      <c r="AU26" s="32"/>
      <c r="AV26" s="32"/>
      <c r="AW26" s="45"/>
      <c r="AX26" s="46"/>
      <c r="AY26" s="32"/>
      <c r="AZ26" s="32"/>
    </row>
    <row r="27" s="42" customFormat="true" ht="15" hidden="false" customHeight="true" outlineLevel="0" collapsed="false">
      <c r="A27" s="1"/>
      <c r="B27" s="38" t="s">
        <v>156</v>
      </c>
      <c r="E27" s="39" t="n">
        <v>330814.897171146</v>
      </c>
      <c r="F27" s="40" t="n">
        <v>556773.225507042</v>
      </c>
      <c r="G27" s="41" t="n">
        <v>-0.405835478403474</v>
      </c>
      <c r="H27" s="41"/>
      <c r="I27" s="39" t="n">
        <v>244822.207859406</v>
      </c>
      <c r="J27" s="40" t="n">
        <v>528699.870608516</v>
      </c>
      <c r="K27" s="41" t="n">
        <v>-0.536935373981415</v>
      </c>
      <c r="L27" s="41"/>
      <c r="M27" s="39" t="n">
        <v>228135.152629636</v>
      </c>
      <c r="N27" s="40" t="n">
        <v>481900.748190234</v>
      </c>
      <c r="O27" s="41" t="n">
        <v>-0.526593072356929</v>
      </c>
      <c r="P27" s="41"/>
      <c r="Q27" s="39" t="n">
        <v>224488.58609538</v>
      </c>
      <c r="R27" s="40" t="n">
        <v>414998.641732294</v>
      </c>
      <c r="S27" s="41" t="n">
        <v>-0.459061877508041</v>
      </c>
      <c r="T27" s="41"/>
      <c r="U27" s="39" t="n">
        <v>191662.285784089</v>
      </c>
      <c r="V27" s="40" t="n">
        <v>385017.392986589</v>
      </c>
      <c r="W27" s="41" t="n">
        <v>-0.502198370059701</v>
      </c>
      <c r="X27" s="41"/>
      <c r="Y27" s="39" t="n">
        <v>237863.801183042</v>
      </c>
      <c r="Z27" s="40" t="n">
        <v>489901.041420771</v>
      </c>
      <c r="AA27" s="41" t="n">
        <v>-0.514465614334665</v>
      </c>
      <c r="AB27" s="41"/>
      <c r="AC27" s="39" t="n">
        <v>191230.37456597</v>
      </c>
      <c r="AD27" s="40" t="n">
        <v>475609.36133879</v>
      </c>
      <c r="AE27" s="41" t="n">
        <v>-0.597925545393647</v>
      </c>
      <c r="AF27" s="41"/>
      <c r="AG27" s="39" t="n">
        <v>180691.981938807</v>
      </c>
      <c r="AH27" s="40" t="n">
        <v>448235.898115239</v>
      </c>
      <c r="AI27" s="41" t="n">
        <v>-0.596881948325452</v>
      </c>
      <c r="AJ27" s="41"/>
      <c r="AK27" s="39" t="n">
        <v>309154.647363895</v>
      </c>
      <c r="AL27" s="40" t="n">
        <v>731974.65276919</v>
      </c>
      <c r="AM27" s="41" t="n">
        <v>-0.577642960457295</v>
      </c>
      <c r="AN27" s="41"/>
      <c r="AO27" s="39" t="n">
        <v>198778.668973068</v>
      </c>
      <c r="AP27" s="40" t="n">
        <v>328841.533842771</v>
      </c>
      <c r="AQ27" s="41" t="n">
        <v>-0.395518362141838</v>
      </c>
      <c r="AR27" s="41"/>
      <c r="AS27" s="39" t="n">
        <v>237146.43242663</v>
      </c>
      <c r="AT27" s="40" t="n">
        <v>223038.466616505</v>
      </c>
      <c r="AU27" s="41" t="n">
        <v>0.0632535096933841</v>
      </c>
      <c r="AV27" s="41"/>
      <c r="AW27" s="39" t="n">
        <v>277578.660543045</v>
      </c>
      <c r="AX27" s="40" t="n">
        <v>652511.235814943</v>
      </c>
      <c r="AY27" s="41" t="n">
        <v>-0.574599416366573</v>
      </c>
      <c r="AZ27" s="41"/>
    </row>
    <row r="28" s="24" customFormat="true" ht="15" hidden="false" customHeight="true" outlineLevel="1" collapsed="false">
      <c r="B28" s="25"/>
      <c r="C28" s="2" t="s">
        <v>157</v>
      </c>
      <c r="D28" s="2" t="s">
        <v>21</v>
      </c>
      <c r="E28" s="30" t="n">
        <v>2891.879635</v>
      </c>
      <c r="F28" s="31" t="n">
        <v>5846.172026</v>
      </c>
      <c r="G28" s="32" t="n">
        <v>-0.505337916479572</v>
      </c>
      <c r="H28" s="33"/>
      <c r="I28" s="30" t="n">
        <v>2816.502554</v>
      </c>
      <c r="J28" s="31" t="n">
        <v>5232.948157</v>
      </c>
      <c r="K28" s="32" t="n">
        <v>-0.461775184943801</v>
      </c>
      <c r="L28" s="33"/>
      <c r="M28" s="30" t="n">
        <v>4347.483703</v>
      </c>
      <c r="N28" s="31" t="n">
        <v>4652.834324</v>
      </c>
      <c r="O28" s="32" t="n">
        <v>-0.0656267985784399</v>
      </c>
      <c r="P28" s="33"/>
      <c r="Q28" s="30" t="n">
        <v>3165.614434</v>
      </c>
      <c r="R28" s="31" t="n">
        <v>4202.658939</v>
      </c>
      <c r="S28" s="32" t="n">
        <v>-0.246759139880801</v>
      </c>
      <c r="T28" s="33"/>
      <c r="U28" s="30" t="n">
        <v>3581.136924</v>
      </c>
      <c r="V28" s="31" t="n">
        <v>4546.248994</v>
      </c>
      <c r="W28" s="32" t="n">
        <v>-0.21228755206187</v>
      </c>
      <c r="X28" s="33"/>
      <c r="Y28" s="30" t="n">
        <v>4059.496889</v>
      </c>
      <c r="Z28" s="31" t="n">
        <v>4913.227238</v>
      </c>
      <c r="AA28" s="32" t="n">
        <v>-0.173761625026634</v>
      </c>
      <c r="AB28" s="33"/>
      <c r="AC28" s="30" t="n">
        <v>6549.965352</v>
      </c>
      <c r="AD28" s="31" t="n">
        <v>5044.251236</v>
      </c>
      <c r="AE28" s="32" t="n">
        <v>0.298501015424046</v>
      </c>
      <c r="AF28" s="33"/>
      <c r="AG28" s="30" t="n">
        <v>3504.707308</v>
      </c>
      <c r="AH28" s="31" t="n">
        <v>6646.949144</v>
      </c>
      <c r="AI28" s="32" t="n">
        <v>-0.472734448229743</v>
      </c>
      <c r="AJ28" s="33"/>
      <c r="AK28" s="30" t="n">
        <v>3859.266687</v>
      </c>
      <c r="AL28" s="31" t="n">
        <v>4422.360652</v>
      </c>
      <c r="AM28" s="32" t="n">
        <v>-0.127328820354202</v>
      </c>
      <c r="AN28" s="33"/>
      <c r="AO28" s="30" t="n">
        <v>3489.990981</v>
      </c>
      <c r="AP28" s="31" t="n">
        <v>3122.419006</v>
      </c>
      <c r="AQ28" s="32" t="n">
        <v>0.11772025929053</v>
      </c>
      <c r="AR28" s="33"/>
      <c r="AS28" s="30" t="n">
        <v>2720.998694</v>
      </c>
      <c r="AT28" s="31" t="n">
        <v>3439.338968</v>
      </c>
      <c r="AU28" s="32" t="n">
        <v>-0.208859981724256</v>
      </c>
      <c r="AV28" s="33"/>
      <c r="AW28" s="30" t="n">
        <v>7079.58084</v>
      </c>
      <c r="AX28" s="31" t="n">
        <v>4269.352203</v>
      </c>
      <c r="AY28" s="32" t="n">
        <v>0.658233030066084</v>
      </c>
      <c r="AZ28" s="33"/>
    </row>
    <row r="29" s="24" customFormat="true" ht="15" hidden="false" customHeight="true" outlineLevel="1" collapsed="false">
      <c r="B29" s="25"/>
      <c r="C29" s="2" t="s">
        <v>157</v>
      </c>
      <c r="D29" s="2" t="s">
        <v>22</v>
      </c>
      <c r="E29" s="36" t="n">
        <v>62595.9670548898</v>
      </c>
      <c r="F29" s="37" t="n">
        <v>103396.593544916</v>
      </c>
      <c r="G29" s="32" t="n">
        <v>-0.394603198144067</v>
      </c>
      <c r="H29" s="33"/>
      <c r="I29" s="36" t="n">
        <v>40781</v>
      </c>
      <c r="J29" s="37" t="n">
        <v>81441.2995174724</v>
      </c>
      <c r="K29" s="32" t="n">
        <v>-0.499258972516139</v>
      </c>
      <c r="L29" s="33"/>
      <c r="M29" s="36" t="n">
        <v>63338.965928</v>
      </c>
      <c r="N29" s="37" t="n">
        <v>169710.491676086</v>
      </c>
      <c r="O29" s="32" t="n">
        <v>-0.626782261353115</v>
      </c>
      <c r="P29" s="33"/>
      <c r="Q29" s="36" t="n">
        <v>62309.175088</v>
      </c>
      <c r="R29" s="37" t="n">
        <v>144657.675919394</v>
      </c>
      <c r="S29" s="32" t="n">
        <v>-0.56926464709194</v>
      </c>
      <c r="T29" s="33"/>
      <c r="U29" s="36" t="n">
        <v>49491.3188372142</v>
      </c>
      <c r="V29" s="37" t="n">
        <v>103124.336830679</v>
      </c>
      <c r="W29" s="32" t="n">
        <v>-0.520081094742217</v>
      </c>
      <c r="X29" s="33"/>
      <c r="Y29" s="36" t="n">
        <v>72022.33053</v>
      </c>
      <c r="Z29" s="37" t="n">
        <v>99341.2056995116</v>
      </c>
      <c r="AA29" s="32" t="n">
        <v>-0.275000438912993</v>
      </c>
      <c r="AB29" s="33"/>
      <c r="AC29" s="36" t="n">
        <v>54538.977221</v>
      </c>
      <c r="AD29" s="37" t="n">
        <v>98470.9779819031</v>
      </c>
      <c r="AE29" s="32" t="n">
        <v>-0.446141611074248</v>
      </c>
      <c r="AF29" s="33"/>
      <c r="AG29" s="36" t="n">
        <v>45155.78946</v>
      </c>
      <c r="AH29" s="37" t="n">
        <v>78085.4838088246</v>
      </c>
      <c r="AI29" s="32" t="n">
        <v>-0.42171339335549</v>
      </c>
      <c r="AJ29" s="33"/>
      <c r="AK29" s="36" t="n">
        <v>82047.006324</v>
      </c>
      <c r="AL29" s="37" t="n">
        <v>74760.6781447081</v>
      </c>
      <c r="AM29" s="32" t="n">
        <v>0.0974620396726247</v>
      </c>
      <c r="AN29" s="33"/>
      <c r="AO29" s="36" t="n">
        <v>48533.515556</v>
      </c>
      <c r="AP29" s="37" t="n">
        <v>33580.6068514483</v>
      </c>
      <c r="AQ29" s="32" t="n">
        <v>0.445284052509816</v>
      </c>
      <c r="AR29" s="33"/>
      <c r="AS29" s="36" t="n">
        <v>40937.136458</v>
      </c>
      <c r="AT29" s="37" t="n">
        <v>33370.9924364162</v>
      </c>
      <c r="AU29" s="32" t="n">
        <v>0.226728169262573</v>
      </c>
      <c r="AV29" s="33"/>
      <c r="AW29" s="36" t="n">
        <v>104825.804541</v>
      </c>
      <c r="AX29" s="37" t="n">
        <v>69053.078699764</v>
      </c>
      <c r="AY29" s="32" t="n">
        <v>0.518046791175992</v>
      </c>
      <c r="AZ29" s="33"/>
    </row>
    <row r="30" s="24" customFormat="true" ht="15" hidden="false" customHeight="true" outlineLevel="1" collapsed="false">
      <c r="B30" s="25"/>
      <c r="C30" s="2" t="s">
        <v>157</v>
      </c>
      <c r="D30" s="2" t="s">
        <v>23</v>
      </c>
      <c r="E30" s="36" t="n">
        <v>265327.050481256</v>
      </c>
      <c r="F30" s="37" t="n">
        <v>447530.459936126</v>
      </c>
      <c r="G30" s="32" t="n">
        <v>-0.407130744756178</v>
      </c>
      <c r="H30" s="33"/>
      <c r="I30" s="36" t="n">
        <v>201224.705305406</v>
      </c>
      <c r="J30" s="37" t="n">
        <v>442025.622934043</v>
      </c>
      <c r="K30" s="32" t="n">
        <v>-0.544766875798437</v>
      </c>
      <c r="L30" s="33"/>
      <c r="M30" s="36" t="n">
        <v>160448.702998636</v>
      </c>
      <c r="N30" s="37" t="n">
        <v>307537.422190148</v>
      </c>
      <c r="O30" s="32" t="n">
        <v>-0.478279092489005</v>
      </c>
      <c r="P30" s="33"/>
      <c r="Q30" s="36" t="n">
        <v>159013.79657338</v>
      </c>
      <c r="R30" s="37" t="n">
        <v>266138.3068739</v>
      </c>
      <c r="S30" s="32" t="n">
        <v>-0.402514435290507</v>
      </c>
      <c r="T30" s="33"/>
      <c r="U30" s="36" t="n">
        <v>138589.830022875</v>
      </c>
      <c r="V30" s="37" t="n">
        <v>277346.807161911</v>
      </c>
      <c r="W30" s="32" t="n">
        <v>-0.50030133232445</v>
      </c>
      <c r="X30" s="33"/>
      <c r="Y30" s="36" t="n">
        <v>161781.973764042</v>
      </c>
      <c r="Z30" s="37" t="n">
        <v>385646.608483259</v>
      </c>
      <c r="AA30" s="32" t="n">
        <v>-0.58049164648348</v>
      </c>
      <c r="AB30" s="33"/>
      <c r="AC30" s="36" t="n">
        <v>130141.43199297</v>
      </c>
      <c r="AD30" s="37" t="n">
        <v>372094.132120887</v>
      </c>
      <c r="AE30" s="32" t="n">
        <v>-0.650245943812171</v>
      </c>
      <c r="AF30" s="33"/>
      <c r="AG30" s="36" t="n">
        <v>132031.485170807</v>
      </c>
      <c r="AH30" s="37" t="n">
        <v>363503.465162415</v>
      </c>
      <c r="AI30" s="32" t="n">
        <v>-0.636780669719849</v>
      </c>
      <c r="AJ30" s="33"/>
      <c r="AK30" s="36" t="n">
        <v>223248.374352895</v>
      </c>
      <c r="AL30" s="37" t="n">
        <v>652791.613972482</v>
      </c>
      <c r="AM30" s="32" t="n">
        <v>-0.658009739135059</v>
      </c>
      <c r="AN30" s="33"/>
      <c r="AO30" s="36" t="n">
        <v>146755.162436068</v>
      </c>
      <c r="AP30" s="37" t="n">
        <v>292138.507985323</v>
      </c>
      <c r="AQ30" s="32" t="n">
        <v>-0.497652112184261</v>
      </c>
      <c r="AR30" s="33"/>
      <c r="AS30" s="36" t="n">
        <v>193488.29727463</v>
      </c>
      <c r="AT30" s="37" t="n">
        <v>186228.135212089</v>
      </c>
      <c r="AU30" s="32" t="n">
        <v>0.0389853125805748</v>
      </c>
      <c r="AV30" s="33"/>
      <c r="AW30" s="36" t="n">
        <v>165673.275162045</v>
      </c>
      <c r="AX30" s="37" t="n">
        <v>579188.804912179</v>
      </c>
      <c r="AY30" s="32" t="n">
        <v>-0.713956358001143</v>
      </c>
      <c r="AZ30" s="33"/>
    </row>
    <row r="31" customFormat="false" ht="15" hidden="false" customHeight="true" outlineLevel="0" collapsed="false">
      <c r="B31" s="1"/>
      <c r="C31" s="2" t="s">
        <v>158</v>
      </c>
      <c r="E31" s="45" t="n">
        <v>57190.8096813305</v>
      </c>
      <c r="F31" s="46" t="n">
        <v>43621.6608955745</v>
      </c>
      <c r="G31" s="32" t="n">
        <v>0.31106446905447</v>
      </c>
      <c r="H31" s="32"/>
      <c r="I31" s="45" t="n">
        <v>36683.5226951649</v>
      </c>
      <c r="J31" s="46" t="n">
        <v>44983.3362853893</v>
      </c>
      <c r="K31" s="32" t="n">
        <v>-0.184508626429299</v>
      </c>
      <c r="L31" s="32"/>
      <c r="M31" s="45" t="n">
        <v>58964.4323928644</v>
      </c>
      <c r="N31" s="46" t="n">
        <v>112979.96802427</v>
      </c>
      <c r="O31" s="32" t="n">
        <v>-0.478098344122404</v>
      </c>
      <c r="P31" s="32"/>
      <c r="Q31" s="45" t="n">
        <v>53362.9658540465</v>
      </c>
      <c r="R31" s="46" t="n">
        <v>92394.2589903649</v>
      </c>
      <c r="S31" s="32" t="n">
        <v>-0.422442839661593</v>
      </c>
      <c r="T31" s="32"/>
      <c r="U31" s="45" t="n">
        <v>35637.3696426478</v>
      </c>
      <c r="V31" s="46" t="n">
        <v>75622.4266573688</v>
      </c>
      <c r="W31" s="32" t="n">
        <v>-0.528746018636586</v>
      </c>
      <c r="X31" s="32"/>
      <c r="Y31" s="45" t="n">
        <v>55131.242643549</v>
      </c>
      <c r="Z31" s="46" t="n">
        <v>73525.0610975331</v>
      </c>
      <c r="AA31" s="32" t="n">
        <v>-0.250170733344705</v>
      </c>
      <c r="AB31" s="32"/>
      <c r="AC31" s="45" t="n">
        <v>48214.3843233333</v>
      </c>
      <c r="AD31" s="46" t="n">
        <v>52704.4612622858</v>
      </c>
      <c r="AE31" s="32" t="n">
        <v>-0.0851934889649554</v>
      </c>
      <c r="AF31" s="32"/>
      <c r="AG31" s="45" t="n">
        <v>37487.792757</v>
      </c>
      <c r="AH31" s="46" t="n">
        <v>56011.5674638029</v>
      </c>
      <c r="AI31" s="32" t="n">
        <v>-0.330713378424444</v>
      </c>
      <c r="AJ31" s="32"/>
      <c r="AK31" s="45" t="n">
        <v>74208.9969057526</v>
      </c>
      <c r="AL31" s="46" t="n">
        <v>59106.4921211232</v>
      </c>
      <c r="AM31" s="32" t="n">
        <v>0.255513468024474</v>
      </c>
      <c r="AN31" s="32"/>
      <c r="AO31" s="45" t="n">
        <v>47695.316914</v>
      </c>
      <c r="AP31" s="46" t="n">
        <v>22859.9785272838</v>
      </c>
      <c r="AQ31" s="32" t="n">
        <v>1.08641127361843</v>
      </c>
      <c r="AR31" s="32"/>
      <c r="AS31" s="45" t="n">
        <v>35931.4879587052</v>
      </c>
      <c r="AT31" s="46" t="n">
        <v>23503.5434369477</v>
      </c>
      <c r="AU31" s="32" t="n">
        <v>0.528768972861373</v>
      </c>
      <c r="AV31" s="32"/>
      <c r="AW31" s="45" t="n">
        <v>84989.1817270883</v>
      </c>
      <c r="AX31" s="46" t="n">
        <v>55200.080383</v>
      </c>
      <c r="AY31" s="32" t="n">
        <v>0.539656847189346</v>
      </c>
      <c r="AZ31" s="32"/>
    </row>
    <row r="32" s="47" customFormat="true" ht="15" hidden="false" customHeight="true" outlineLevel="1" collapsed="false">
      <c r="B32" s="51"/>
      <c r="C32" s="2" t="s">
        <v>159</v>
      </c>
      <c r="D32" s="2" t="s">
        <v>21</v>
      </c>
      <c r="E32" s="52" t="s">
        <v>36</v>
      </c>
      <c r="F32" s="53" t="s">
        <v>36</v>
      </c>
      <c r="G32" s="55" t="s">
        <v>36</v>
      </c>
      <c r="H32" s="32"/>
      <c r="I32" s="52" t="s">
        <v>36</v>
      </c>
      <c r="J32" s="53" t="s">
        <v>36</v>
      </c>
      <c r="K32" s="55" t="s">
        <v>36</v>
      </c>
      <c r="L32" s="32"/>
      <c r="M32" s="52" t="s">
        <v>36</v>
      </c>
      <c r="N32" s="53" t="s">
        <v>36</v>
      </c>
      <c r="O32" s="55" t="s">
        <v>36</v>
      </c>
      <c r="P32" s="32"/>
      <c r="Q32" s="52" t="s">
        <v>36</v>
      </c>
      <c r="R32" s="53" t="s">
        <v>36</v>
      </c>
      <c r="S32" s="55" t="s">
        <v>36</v>
      </c>
      <c r="T32" s="32"/>
      <c r="U32" s="52" t="s">
        <v>36</v>
      </c>
      <c r="V32" s="53" t="s">
        <v>36</v>
      </c>
      <c r="W32" s="55" t="s">
        <v>36</v>
      </c>
      <c r="X32" s="32"/>
      <c r="Y32" s="52" t="s">
        <v>36</v>
      </c>
      <c r="Z32" s="53" t="s">
        <v>36</v>
      </c>
      <c r="AA32" s="55" t="s">
        <v>36</v>
      </c>
      <c r="AB32" s="32"/>
      <c r="AC32" s="52" t="s">
        <v>36</v>
      </c>
      <c r="AD32" s="53" t="s">
        <v>36</v>
      </c>
      <c r="AE32" s="55" t="s">
        <v>36</v>
      </c>
      <c r="AF32" s="32"/>
      <c r="AG32" s="52" t="s">
        <v>36</v>
      </c>
      <c r="AH32" s="53" t="s">
        <v>36</v>
      </c>
      <c r="AI32" s="55" t="s">
        <v>36</v>
      </c>
      <c r="AJ32" s="32"/>
      <c r="AK32" s="52" t="s">
        <v>36</v>
      </c>
      <c r="AL32" s="53" t="s">
        <v>36</v>
      </c>
      <c r="AM32" s="55" t="s">
        <v>36</v>
      </c>
      <c r="AN32" s="32"/>
      <c r="AO32" s="52" t="s">
        <v>36</v>
      </c>
      <c r="AP32" s="53" t="s">
        <v>36</v>
      </c>
      <c r="AQ32" s="55" t="s">
        <v>36</v>
      </c>
      <c r="AR32" s="32"/>
      <c r="AS32" s="52" t="s">
        <v>36</v>
      </c>
      <c r="AT32" s="53" t="s">
        <v>36</v>
      </c>
      <c r="AU32" s="55" t="s">
        <v>36</v>
      </c>
      <c r="AV32" s="32"/>
      <c r="AW32" s="52" t="s">
        <v>36</v>
      </c>
      <c r="AX32" s="53" t="s">
        <v>36</v>
      </c>
      <c r="AY32" s="55" t="s">
        <v>36</v>
      </c>
      <c r="AZ32" s="32"/>
    </row>
    <row r="33" s="47" customFormat="true" ht="15" hidden="false" customHeight="true" outlineLevel="1" collapsed="false">
      <c r="B33" s="51"/>
      <c r="C33" s="2" t="s">
        <v>159</v>
      </c>
      <c r="D33" s="2" t="s">
        <v>22</v>
      </c>
      <c r="E33" s="49" t="n">
        <v>47063</v>
      </c>
      <c r="F33" s="50" t="n">
        <v>37418.3880691283</v>
      </c>
      <c r="G33" s="32" t="n">
        <v>0.257750598797947</v>
      </c>
      <c r="H33" s="32"/>
      <c r="I33" s="49" t="n">
        <v>25191</v>
      </c>
      <c r="J33" s="50" t="n">
        <v>35168.2457789888</v>
      </c>
      <c r="K33" s="32" t="n">
        <v>-0.283700410924383</v>
      </c>
      <c r="L33" s="32"/>
      <c r="M33" s="49" t="n">
        <v>42645</v>
      </c>
      <c r="N33" s="50" t="n">
        <v>96522.8748418301</v>
      </c>
      <c r="O33" s="32" t="n">
        <v>-0.558187630964355</v>
      </c>
      <c r="P33" s="32"/>
      <c r="Q33" s="49" t="n">
        <v>41876</v>
      </c>
      <c r="R33" s="50" t="n">
        <v>81546.8642898834</v>
      </c>
      <c r="S33" s="32" t="n">
        <v>-0.486479334740096</v>
      </c>
      <c r="T33" s="32"/>
      <c r="U33" s="49" t="n">
        <v>23147.8892195952</v>
      </c>
      <c r="V33" s="50" t="n">
        <v>67164.9555872566</v>
      </c>
      <c r="W33" s="32" t="n">
        <v>-0.655357633795754</v>
      </c>
      <c r="X33" s="32"/>
      <c r="Y33" s="49" t="n">
        <v>39639</v>
      </c>
      <c r="Z33" s="50" t="n">
        <v>63822.9675582295</v>
      </c>
      <c r="AA33" s="32" t="n">
        <v>-0.378922643109081</v>
      </c>
      <c r="AB33" s="32"/>
      <c r="AC33" s="49" t="n">
        <v>37634</v>
      </c>
      <c r="AD33" s="50" t="n">
        <v>45231.3754140119</v>
      </c>
      <c r="AE33" s="32" t="n">
        <v>-0.167966933228795</v>
      </c>
      <c r="AF33" s="32"/>
      <c r="AG33" s="49" t="n">
        <v>26180</v>
      </c>
      <c r="AH33" s="50" t="n">
        <v>49141.8539440267</v>
      </c>
      <c r="AI33" s="32" t="n">
        <v>-0.467256566473471</v>
      </c>
      <c r="AJ33" s="32"/>
      <c r="AK33" s="49" t="n">
        <v>63322</v>
      </c>
      <c r="AL33" s="50" t="n">
        <v>47298.5896125712</v>
      </c>
      <c r="AM33" s="32" t="n">
        <v>0.338771420430895</v>
      </c>
      <c r="AN33" s="32"/>
      <c r="AO33" s="49" t="n">
        <v>34804</v>
      </c>
      <c r="AP33" s="50" t="n">
        <v>14060.7231196815</v>
      </c>
      <c r="AQ33" s="32" t="n">
        <v>1.47526387538939</v>
      </c>
      <c r="AR33" s="32"/>
      <c r="AS33" s="49" t="n">
        <v>24249</v>
      </c>
      <c r="AT33" s="50" t="n">
        <v>14401.7181246451</v>
      </c>
      <c r="AU33" s="32" t="n">
        <v>0.683757437142426</v>
      </c>
      <c r="AV33" s="32"/>
      <c r="AW33" s="49" t="n">
        <v>70888.02</v>
      </c>
      <c r="AX33" s="50" t="n">
        <v>41226</v>
      </c>
      <c r="AY33" s="32" t="n">
        <v>0.719497889681269</v>
      </c>
      <c r="AZ33" s="32"/>
    </row>
    <row r="34" s="47" customFormat="true" ht="15" hidden="false" customHeight="true" outlineLevel="1" collapsed="false">
      <c r="B34" s="51"/>
      <c r="C34" s="2" t="s">
        <v>159</v>
      </c>
      <c r="D34" s="2" t="s">
        <v>23</v>
      </c>
      <c r="E34" s="52" t="s">
        <v>36</v>
      </c>
      <c r="F34" s="53" t="s">
        <v>36</v>
      </c>
      <c r="G34" s="55" t="s">
        <v>36</v>
      </c>
      <c r="H34" s="32"/>
      <c r="I34" s="52" t="s">
        <v>36</v>
      </c>
      <c r="J34" s="53" t="s">
        <v>36</v>
      </c>
      <c r="K34" s="55" t="s">
        <v>36</v>
      </c>
      <c r="L34" s="32"/>
      <c r="M34" s="52" t="s">
        <v>36</v>
      </c>
      <c r="N34" s="53" t="s">
        <v>36</v>
      </c>
      <c r="O34" s="55" t="s">
        <v>36</v>
      </c>
      <c r="P34" s="32"/>
      <c r="Q34" s="52" t="s">
        <v>36</v>
      </c>
      <c r="R34" s="53" t="s">
        <v>36</v>
      </c>
      <c r="S34" s="55" t="s">
        <v>36</v>
      </c>
      <c r="T34" s="32"/>
      <c r="U34" s="52" t="s">
        <v>36</v>
      </c>
      <c r="V34" s="53" t="s">
        <v>36</v>
      </c>
      <c r="W34" s="55" t="s">
        <v>36</v>
      </c>
      <c r="X34" s="32"/>
      <c r="Y34" s="52" t="s">
        <v>36</v>
      </c>
      <c r="Z34" s="53" t="s">
        <v>36</v>
      </c>
      <c r="AA34" s="55" t="s">
        <v>36</v>
      </c>
      <c r="AB34" s="32"/>
      <c r="AC34" s="52" t="s">
        <v>36</v>
      </c>
      <c r="AD34" s="53" t="s">
        <v>36</v>
      </c>
      <c r="AE34" s="55" t="s">
        <v>36</v>
      </c>
      <c r="AF34" s="32"/>
      <c r="AG34" s="52" t="s">
        <v>36</v>
      </c>
      <c r="AH34" s="53" t="s">
        <v>36</v>
      </c>
      <c r="AI34" s="55" t="s">
        <v>36</v>
      </c>
      <c r="AJ34" s="32"/>
      <c r="AK34" s="52" t="s">
        <v>36</v>
      </c>
      <c r="AL34" s="53" t="s">
        <v>36</v>
      </c>
      <c r="AM34" s="55" t="s">
        <v>36</v>
      </c>
      <c r="AN34" s="32"/>
      <c r="AO34" s="52" t="s">
        <v>36</v>
      </c>
      <c r="AP34" s="53" t="s">
        <v>36</v>
      </c>
      <c r="AQ34" s="55" t="s">
        <v>36</v>
      </c>
      <c r="AR34" s="32"/>
      <c r="AS34" s="52" t="s">
        <v>36</v>
      </c>
      <c r="AT34" s="53" t="s">
        <v>36</v>
      </c>
      <c r="AU34" s="55" t="s">
        <v>36</v>
      </c>
      <c r="AV34" s="32"/>
      <c r="AW34" s="52" t="s">
        <v>36</v>
      </c>
      <c r="AX34" s="53" t="s">
        <v>36</v>
      </c>
      <c r="AY34" s="55" t="s">
        <v>36</v>
      </c>
      <c r="AZ34" s="32"/>
    </row>
    <row r="35" customFormat="false" ht="15" hidden="false" customHeight="true" outlineLevel="0" collapsed="false">
      <c r="B35" s="56"/>
      <c r="C35" s="2" t="s">
        <v>160</v>
      </c>
      <c r="E35" s="45" t="n">
        <v>1697.78208766951</v>
      </c>
      <c r="F35" s="46" t="n">
        <v>49530.6748857204</v>
      </c>
      <c r="G35" s="32" t="n">
        <v>-0.965722613479693</v>
      </c>
      <c r="H35" s="32"/>
      <c r="I35" s="45" t="n">
        <v>1602.01085883514</v>
      </c>
      <c r="J35" s="46" t="n">
        <v>13521.0965800548</v>
      </c>
      <c r="K35" s="32" t="n">
        <v>-0.881517682434256</v>
      </c>
      <c r="L35" s="32"/>
      <c r="M35" s="45" t="n">
        <v>1919.05131013565</v>
      </c>
      <c r="N35" s="46" t="n">
        <v>30026.2313889922</v>
      </c>
      <c r="O35" s="32" t="n">
        <v>-0.936087506777851</v>
      </c>
      <c r="P35" s="32"/>
      <c r="Q35" s="45" t="n">
        <v>1776.38225495353</v>
      </c>
      <c r="R35" s="46" t="n">
        <v>9168.13885766563</v>
      </c>
      <c r="S35" s="32" t="n">
        <v>-0.806243962648071</v>
      </c>
      <c r="T35" s="32"/>
      <c r="U35" s="45" t="n">
        <v>3532.16833776431</v>
      </c>
      <c r="V35" s="46" t="n">
        <v>11597.2226749704</v>
      </c>
      <c r="W35" s="32" t="n">
        <v>-0.695429807915341</v>
      </c>
      <c r="X35" s="32"/>
      <c r="Y35" s="45" t="n">
        <v>2022.52947145097</v>
      </c>
      <c r="Z35" s="46" t="n">
        <v>4759.39371551206</v>
      </c>
      <c r="AA35" s="32" t="n">
        <v>-0.575044723688431</v>
      </c>
      <c r="AB35" s="32"/>
      <c r="AC35" s="45" t="n">
        <v>2023.31666666667</v>
      </c>
      <c r="AD35" s="46" t="n">
        <v>3810.76942550059</v>
      </c>
      <c r="AE35" s="32" t="n">
        <v>-0.469052980973552</v>
      </c>
      <c r="AF35" s="32"/>
      <c r="AG35" s="45" t="n">
        <v>2063</v>
      </c>
      <c r="AH35" s="46" t="n">
        <v>18796.5471206742</v>
      </c>
      <c r="AI35" s="32" t="n">
        <v>-0.890245799573959</v>
      </c>
      <c r="AJ35" s="32"/>
      <c r="AK35" s="45" t="n">
        <v>1814.93024624742</v>
      </c>
      <c r="AL35" s="46" t="n">
        <v>2844.41973883265</v>
      </c>
      <c r="AM35" s="32" t="n">
        <v>-0.361933043330563</v>
      </c>
      <c r="AN35" s="32"/>
      <c r="AO35" s="45" t="n">
        <v>2230</v>
      </c>
      <c r="AP35" s="46" t="n">
        <v>2126.35493109915</v>
      </c>
      <c r="AQ35" s="32" t="n">
        <v>0.0487430707757112</v>
      </c>
      <c r="AR35" s="32"/>
      <c r="AS35" s="45" t="n">
        <v>2351.51573229476</v>
      </c>
      <c r="AT35" s="46" t="n">
        <v>2670.41068769563</v>
      </c>
      <c r="AU35" s="32" t="n">
        <v>-0.119417944539477</v>
      </c>
      <c r="AV35" s="32"/>
      <c r="AW35" s="45" t="n">
        <v>2848.28118791174</v>
      </c>
      <c r="AX35" s="46" t="n">
        <v>2571.89721840897</v>
      </c>
      <c r="AY35" s="32" t="n">
        <v>0.107463069489905</v>
      </c>
      <c r="AZ35" s="32"/>
    </row>
    <row r="36" s="47" customFormat="true" ht="15" hidden="false" customHeight="true" outlineLevel="1" collapsed="false">
      <c r="B36" s="51"/>
      <c r="C36" s="2" t="s">
        <v>161</v>
      </c>
      <c r="D36" s="2" t="s">
        <v>21</v>
      </c>
      <c r="E36" s="52" t="s">
        <v>36</v>
      </c>
      <c r="F36" s="53" t="s">
        <v>36</v>
      </c>
      <c r="G36" s="55" t="s">
        <v>36</v>
      </c>
      <c r="H36" s="32"/>
      <c r="I36" s="52" t="s">
        <v>36</v>
      </c>
      <c r="J36" s="53" t="s">
        <v>36</v>
      </c>
      <c r="K36" s="55" t="s">
        <v>36</v>
      </c>
      <c r="L36" s="32"/>
      <c r="M36" s="52" t="s">
        <v>36</v>
      </c>
      <c r="N36" s="53" t="s">
        <v>36</v>
      </c>
      <c r="O36" s="55" t="s">
        <v>36</v>
      </c>
      <c r="P36" s="32"/>
      <c r="Q36" s="52" t="s">
        <v>36</v>
      </c>
      <c r="R36" s="53" t="s">
        <v>36</v>
      </c>
      <c r="S36" s="55" t="s">
        <v>36</v>
      </c>
      <c r="T36" s="32"/>
      <c r="U36" s="52" t="s">
        <v>36</v>
      </c>
      <c r="V36" s="53" t="s">
        <v>36</v>
      </c>
      <c r="W36" s="55" t="s">
        <v>36</v>
      </c>
      <c r="X36" s="32"/>
      <c r="Y36" s="52" t="s">
        <v>36</v>
      </c>
      <c r="Z36" s="53" t="s">
        <v>36</v>
      </c>
      <c r="AA36" s="55" t="s">
        <v>36</v>
      </c>
      <c r="AB36" s="32"/>
      <c r="AC36" s="52" t="s">
        <v>36</v>
      </c>
      <c r="AD36" s="53" t="s">
        <v>36</v>
      </c>
      <c r="AE36" s="55" t="s">
        <v>36</v>
      </c>
      <c r="AF36" s="32"/>
      <c r="AG36" s="52" t="s">
        <v>36</v>
      </c>
      <c r="AH36" s="53" t="s">
        <v>36</v>
      </c>
      <c r="AI36" s="55" t="s">
        <v>36</v>
      </c>
      <c r="AJ36" s="32"/>
      <c r="AK36" s="52" t="s">
        <v>36</v>
      </c>
      <c r="AL36" s="53" t="s">
        <v>36</v>
      </c>
      <c r="AM36" s="55" t="s">
        <v>36</v>
      </c>
      <c r="AN36" s="32"/>
      <c r="AO36" s="52" t="s">
        <v>36</v>
      </c>
      <c r="AP36" s="53" t="s">
        <v>36</v>
      </c>
      <c r="AQ36" s="55" t="s">
        <v>36</v>
      </c>
      <c r="AR36" s="32"/>
      <c r="AS36" s="52" t="s">
        <v>36</v>
      </c>
      <c r="AT36" s="53" t="s">
        <v>36</v>
      </c>
      <c r="AU36" s="55" t="s">
        <v>36</v>
      </c>
      <c r="AV36" s="32"/>
      <c r="AW36" s="52" t="s">
        <v>36</v>
      </c>
      <c r="AX36" s="53" t="s">
        <v>36</v>
      </c>
      <c r="AY36" s="55" t="s">
        <v>36</v>
      </c>
      <c r="AZ36" s="32"/>
    </row>
    <row r="37" s="47" customFormat="true" ht="15" hidden="false" customHeight="true" outlineLevel="1" collapsed="false">
      <c r="B37" s="51"/>
      <c r="C37" s="2" t="s">
        <v>161</v>
      </c>
      <c r="D37" s="2" t="s">
        <v>22</v>
      </c>
      <c r="E37" s="49" t="n">
        <v>1305</v>
      </c>
      <c r="F37" s="50" t="n">
        <v>2873.3595695632</v>
      </c>
      <c r="G37" s="32" t="n">
        <v>-0.545827812911566</v>
      </c>
      <c r="H37" s="32"/>
      <c r="I37" s="49" t="n">
        <v>1234</v>
      </c>
      <c r="J37" s="50" t="n">
        <v>2717.02784830847</v>
      </c>
      <c r="K37" s="32" t="n">
        <v>-0.545827253567442</v>
      </c>
      <c r="L37" s="32"/>
      <c r="M37" s="49" t="n">
        <v>1501</v>
      </c>
      <c r="N37" s="50" t="n">
        <v>2843.86786524692</v>
      </c>
      <c r="O37" s="32" t="n">
        <v>-0.472197700060978</v>
      </c>
      <c r="P37" s="32"/>
      <c r="Q37" s="49" t="n">
        <v>1405</v>
      </c>
      <c r="R37" s="50" t="n">
        <v>2579.75339857823</v>
      </c>
      <c r="S37" s="32" t="n">
        <v>-0.455374300204689</v>
      </c>
      <c r="T37" s="32"/>
      <c r="U37" s="49" t="n">
        <v>1535.51183681692</v>
      </c>
      <c r="V37" s="50" t="n">
        <v>2830.54072952023</v>
      </c>
      <c r="W37" s="32" t="n">
        <v>-0.457519964011546</v>
      </c>
      <c r="X37" s="32"/>
      <c r="Y37" s="49" t="n">
        <v>1683</v>
      </c>
      <c r="Z37" s="50" t="n">
        <v>2495.92122550184</v>
      </c>
      <c r="AA37" s="32" t="n">
        <v>-0.325699872734722</v>
      </c>
      <c r="AB37" s="32"/>
      <c r="AC37" s="49" t="n">
        <v>1636</v>
      </c>
      <c r="AD37" s="50" t="n">
        <v>2382.64087037796</v>
      </c>
      <c r="AE37" s="32" t="n">
        <v>-0.313366936520115</v>
      </c>
      <c r="AF37" s="32"/>
      <c r="AG37" s="49" t="n">
        <v>1744</v>
      </c>
      <c r="AH37" s="50" t="n">
        <v>1866.74689033121</v>
      </c>
      <c r="AI37" s="32" t="n">
        <v>-0.0657544367514286</v>
      </c>
      <c r="AJ37" s="32"/>
      <c r="AK37" s="49" t="n">
        <v>1525</v>
      </c>
      <c r="AL37" s="50" t="n">
        <v>2058.83550038248</v>
      </c>
      <c r="AM37" s="32" t="n">
        <v>-0.25929002112277</v>
      </c>
      <c r="AN37" s="32"/>
      <c r="AO37" s="49" t="n">
        <v>1933</v>
      </c>
      <c r="AP37" s="50" t="n">
        <v>1746.54886308268</v>
      </c>
      <c r="AQ37" s="32" t="n">
        <v>0.106754034117446</v>
      </c>
      <c r="AR37" s="32"/>
      <c r="AS37" s="49" t="n">
        <v>1574</v>
      </c>
      <c r="AT37" s="50" t="n">
        <v>2269.00670762535</v>
      </c>
      <c r="AU37" s="32" t="n">
        <v>-0.306304386536044</v>
      </c>
      <c r="AV37" s="32"/>
      <c r="AW37" s="49" t="n">
        <v>1488</v>
      </c>
      <c r="AX37" s="50" t="n">
        <v>2106</v>
      </c>
      <c r="AY37" s="32" t="n">
        <v>-0.293447293447293</v>
      </c>
      <c r="AZ37" s="32"/>
    </row>
    <row r="38" s="47" customFormat="true" ht="15" hidden="false" customHeight="true" outlineLevel="1" collapsed="false">
      <c r="B38" s="51"/>
      <c r="C38" s="2" t="s">
        <v>161</v>
      </c>
      <c r="D38" s="2" t="s">
        <v>23</v>
      </c>
      <c r="E38" s="52" t="s">
        <v>36</v>
      </c>
      <c r="F38" s="53" t="s">
        <v>36</v>
      </c>
      <c r="G38" s="55" t="s">
        <v>36</v>
      </c>
      <c r="H38" s="32"/>
      <c r="I38" s="52" t="s">
        <v>36</v>
      </c>
      <c r="J38" s="53" t="s">
        <v>36</v>
      </c>
      <c r="K38" s="55" t="s">
        <v>36</v>
      </c>
      <c r="L38" s="32"/>
      <c r="M38" s="52" t="s">
        <v>36</v>
      </c>
      <c r="N38" s="53" t="s">
        <v>36</v>
      </c>
      <c r="O38" s="55" t="s">
        <v>36</v>
      </c>
      <c r="P38" s="32"/>
      <c r="Q38" s="52" t="s">
        <v>36</v>
      </c>
      <c r="R38" s="53" t="s">
        <v>36</v>
      </c>
      <c r="S38" s="55" t="s">
        <v>36</v>
      </c>
      <c r="T38" s="32"/>
      <c r="U38" s="52" t="s">
        <v>36</v>
      </c>
      <c r="V38" s="53" t="s">
        <v>36</v>
      </c>
      <c r="W38" s="55" t="s">
        <v>36</v>
      </c>
      <c r="X38" s="32"/>
      <c r="Y38" s="52" t="s">
        <v>36</v>
      </c>
      <c r="Z38" s="53" t="s">
        <v>36</v>
      </c>
      <c r="AA38" s="55" t="s">
        <v>36</v>
      </c>
      <c r="AB38" s="32"/>
      <c r="AC38" s="52" t="s">
        <v>36</v>
      </c>
      <c r="AD38" s="53" t="s">
        <v>36</v>
      </c>
      <c r="AE38" s="55" t="s">
        <v>36</v>
      </c>
      <c r="AF38" s="32"/>
      <c r="AG38" s="52" t="s">
        <v>36</v>
      </c>
      <c r="AH38" s="53" t="s">
        <v>36</v>
      </c>
      <c r="AI38" s="55" t="s">
        <v>36</v>
      </c>
      <c r="AJ38" s="32"/>
      <c r="AK38" s="52" t="s">
        <v>36</v>
      </c>
      <c r="AL38" s="53" t="s">
        <v>36</v>
      </c>
      <c r="AM38" s="55" t="s">
        <v>36</v>
      </c>
      <c r="AN38" s="32"/>
      <c r="AO38" s="52" t="s">
        <v>36</v>
      </c>
      <c r="AP38" s="53" t="s">
        <v>36</v>
      </c>
      <c r="AQ38" s="55" t="s">
        <v>36</v>
      </c>
      <c r="AR38" s="32"/>
      <c r="AS38" s="52" t="s">
        <v>36</v>
      </c>
      <c r="AT38" s="53" t="s">
        <v>36</v>
      </c>
      <c r="AU38" s="55" t="s">
        <v>36</v>
      </c>
      <c r="AV38" s="32"/>
      <c r="AW38" s="52" t="s">
        <v>36</v>
      </c>
      <c r="AX38" s="53" t="s">
        <v>36</v>
      </c>
      <c r="AY38" s="55" t="s">
        <v>36</v>
      </c>
      <c r="AZ38" s="32"/>
    </row>
    <row r="39" customFormat="false" ht="15" hidden="false" customHeight="true" outlineLevel="0" collapsed="false">
      <c r="B39" s="56"/>
      <c r="C39" s="2" t="s">
        <v>162</v>
      </c>
      <c r="E39" s="45" t="n">
        <v>12954.2664582329</v>
      </c>
      <c r="F39" s="46" t="n">
        <v>60591.258412614</v>
      </c>
      <c r="G39" s="32" t="n">
        <v>-0.786202386324163</v>
      </c>
      <c r="H39" s="32"/>
      <c r="I39" s="45" t="n">
        <v>11199.0109057779</v>
      </c>
      <c r="J39" s="46" t="n">
        <v>36813.088837492</v>
      </c>
      <c r="K39" s="32" t="n">
        <v>-0.695787252321725</v>
      </c>
      <c r="L39" s="32"/>
      <c r="M39" s="45" t="n">
        <v>17887.207831829</v>
      </c>
      <c r="N39" s="46" t="n">
        <v>39723.1582904519</v>
      </c>
      <c r="O39" s="32" t="n">
        <v>-0.549703281369537</v>
      </c>
      <c r="P39" s="32"/>
      <c r="Q39" s="45" t="n">
        <v>17382.8099069914</v>
      </c>
      <c r="R39" s="46" t="n">
        <v>57215.6132191651</v>
      </c>
      <c r="S39" s="32" t="n">
        <v>-0.696187650031708</v>
      </c>
      <c r="T39" s="32"/>
      <c r="U39" s="45" t="n">
        <v>22247.0215896234</v>
      </c>
      <c r="V39" s="46" t="n">
        <v>26080.7348430495</v>
      </c>
      <c r="W39" s="32" t="n">
        <v>-0.146994065792118</v>
      </c>
      <c r="X39" s="32"/>
      <c r="Y39" s="45" t="n">
        <v>30220.4046734896</v>
      </c>
      <c r="Z39" s="46" t="n">
        <v>27243.0694347538</v>
      </c>
      <c r="AA39" s="32" t="n">
        <v>0.109287804219947</v>
      </c>
      <c r="AB39" s="32"/>
      <c r="AC39" s="45" t="n">
        <v>12219.2287724781</v>
      </c>
      <c r="AD39" s="46" t="n">
        <v>26163.2725722918</v>
      </c>
      <c r="AE39" s="32" t="n">
        <v>-0.532962524519242</v>
      </c>
      <c r="AF39" s="32"/>
      <c r="AG39" s="45" t="n">
        <v>13413.1891623805</v>
      </c>
      <c r="AH39" s="46" t="n">
        <v>20072.6733210478</v>
      </c>
      <c r="AI39" s="32" t="n">
        <v>-0.331768671374942</v>
      </c>
      <c r="AJ39" s="32"/>
      <c r="AK39" s="45" t="n">
        <v>17340.4635190613</v>
      </c>
      <c r="AL39" s="46" t="n">
        <v>16787.23207457</v>
      </c>
      <c r="AM39" s="32" t="n">
        <v>0.0329554891499567</v>
      </c>
      <c r="AN39" s="32"/>
      <c r="AO39" s="45" t="n">
        <v>9896.37034009962</v>
      </c>
      <c r="AP39" s="46" t="n">
        <v>11553.1035182237</v>
      </c>
      <c r="AQ39" s="32" t="n">
        <v>-0.143401569587842</v>
      </c>
      <c r="AR39" s="32"/>
      <c r="AS39" s="45" t="n">
        <v>13917.2880526699</v>
      </c>
      <c r="AT39" s="46" t="n">
        <v>10721.3912997713</v>
      </c>
      <c r="AU39" s="32" t="n">
        <v>0.298086009878842</v>
      </c>
      <c r="AV39" s="32"/>
      <c r="AW39" s="45" t="n">
        <v>27634.2386515333</v>
      </c>
      <c r="AX39" s="46" t="n">
        <v>18424.7806198002</v>
      </c>
      <c r="AY39" s="32" t="n">
        <v>0.499840851393162</v>
      </c>
      <c r="AZ39" s="32"/>
    </row>
    <row r="40" s="47" customFormat="true" ht="15" hidden="false" customHeight="true" outlineLevel="1" collapsed="false">
      <c r="B40" s="51"/>
      <c r="C40" s="2" t="s">
        <v>163</v>
      </c>
      <c r="D40" s="2" t="s">
        <v>21</v>
      </c>
      <c r="E40" s="52" t="s">
        <v>36</v>
      </c>
      <c r="F40" s="53" t="s">
        <v>36</v>
      </c>
      <c r="G40" s="55" t="s">
        <v>36</v>
      </c>
      <c r="H40" s="32"/>
      <c r="I40" s="52" t="s">
        <v>36</v>
      </c>
      <c r="J40" s="53" t="s">
        <v>36</v>
      </c>
      <c r="K40" s="55" t="s">
        <v>36</v>
      </c>
      <c r="L40" s="32"/>
      <c r="M40" s="52" t="s">
        <v>36</v>
      </c>
      <c r="N40" s="53" t="s">
        <v>36</v>
      </c>
      <c r="O40" s="55" t="s">
        <v>36</v>
      </c>
      <c r="P40" s="32"/>
      <c r="Q40" s="52" t="s">
        <v>36</v>
      </c>
      <c r="R40" s="53" t="s">
        <v>36</v>
      </c>
      <c r="S40" s="55" t="s">
        <v>36</v>
      </c>
      <c r="T40" s="32"/>
      <c r="U40" s="52" t="s">
        <v>36</v>
      </c>
      <c r="V40" s="53" t="s">
        <v>36</v>
      </c>
      <c r="W40" s="55" t="s">
        <v>36</v>
      </c>
      <c r="X40" s="32"/>
      <c r="Y40" s="52" t="s">
        <v>36</v>
      </c>
      <c r="Z40" s="53" t="s">
        <v>36</v>
      </c>
      <c r="AA40" s="55" t="s">
        <v>36</v>
      </c>
      <c r="AB40" s="32"/>
      <c r="AC40" s="52" t="s">
        <v>36</v>
      </c>
      <c r="AD40" s="53" t="s">
        <v>36</v>
      </c>
      <c r="AE40" s="55" t="s">
        <v>36</v>
      </c>
      <c r="AF40" s="32"/>
      <c r="AG40" s="52" t="s">
        <v>36</v>
      </c>
      <c r="AH40" s="53" t="s">
        <v>36</v>
      </c>
      <c r="AI40" s="55" t="s">
        <v>36</v>
      </c>
      <c r="AJ40" s="32"/>
      <c r="AK40" s="52" t="s">
        <v>36</v>
      </c>
      <c r="AL40" s="53" t="s">
        <v>36</v>
      </c>
      <c r="AM40" s="55" t="s">
        <v>36</v>
      </c>
      <c r="AN40" s="32"/>
      <c r="AO40" s="52" t="s">
        <v>36</v>
      </c>
      <c r="AP40" s="53" t="s">
        <v>36</v>
      </c>
      <c r="AQ40" s="55" t="s">
        <v>36</v>
      </c>
      <c r="AR40" s="32"/>
      <c r="AS40" s="52" t="s">
        <v>36</v>
      </c>
      <c r="AT40" s="53" t="s">
        <v>36</v>
      </c>
      <c r="AU40" s="55" t="s">
        <v>36</v>
      </c>
      <c r="AV40" s="32"/>
      <c r="AW40" s="52" t="s">
        <v>36</v>
      </c>
      <c r="AX40" s="53" t="s">
        <v>36</v>
      </c>
      <c r="AY40" s="55" t="s">
        <v>36</v>
      </c>
      <c r="AZ40" s="32"/>
    </row>
    <row r="41" s="47" customFormat="true" ht="15" hidden="false" customHeight="true" outlineLevel="1" collapsed="false">
      <c r="B41" s="51"/>
      <c r="C41" s="2" t="s">
        <v>163</v>
      </c>
      <c r="D41" s="2" t="s">
        <v>22</v>
      </c>
      <c r="E41" s="49" t="n">
        <v>11397.2419268898</v>
      </c>
      <c r="F41" s="50" t="n">
        <v>56458.2375424689</v>
      </c>
      <c r="G41" s="32" t="n">
        <v>-0.79812968978501</v>
      </c>
      <c r="H41" s="32"/>
      <c r="I41" s="49" t="n">
        <v>8923</v>
      </c>
      <c r="J41" s="50" t="n">
        <v>33115.8790882079</v>
      </c>
      <c r="K41" s="32" t="n">
        <v>-0.730552223112284</v>
      </c>
      <c r="L41" s="32"/>
      <c r="M41" s="49" t="n">
        <v>15326</v>
      </c>
      <c r="N41" s="50" t="n">
        <v>37086.0208144125</v>
      </c>
      <c r="O41" s="32" t="n">
        <v>-0.586744555942115</v>
      </c>
      <c r="P41" s="32"/>
      <c r="Q41" s="49" t="n">
        <v>14600</v>
      </c>
      <c r="R41" s="50" t="n">
        <v>52077.6475386201</v>
      </c>
      <c r="S41" s="32" t="n">
        <v>-0.719649394893024</v>
      </c>
      <c r="T41" s="32"/>
      <c r="U41" s="49" t="n">
        <v>19725.7366013832</v>
      </c>
      <c r="V41" s="50" t="n">
        <v>23237.7085938902</v>
      </c>
      <c r="W41" s="32" t="n">
        <v>-0.151132456899403</v>
      </c>
      <c r="X41" s="32"/>
      <c r="Y41" s="49" t="n">
        <v>27107.4</v>
      </c>
      <c r="Z41" s="50" t="n">
        <v>25800.4246510994</v>
      </c>
      <c r="AA41" s="32" t="n">
        <v>0.0506571254766109</v>
      </c>
      <c r="AB41" s="32"/>
      <c r="AC41" s="49" t="n">
        <v>9854</v>
      </c>
      <c r="AD41" s="50" t="n">
        <v>24147.3830986501</v>
      </c>
      <c r="AE41" s="32" t="n">
        <v>-0.591922654320631</v>
      </c>
      <c r="AF41" s="32"/>
      <c r="AG41" s="49" t="n">
        <v>12062</v>
      </c>
      <c r="AH41" s="50" t="n">
        <v>18969.3972881053</v>
      </c>
      <c r="AI41" s="32" t="n">
        <v>-0.364133724608982</v>
      </c>
      <c r="AJ41" s="32"/>
      <c r="AK41" s="49" t="n">
        <v>13370</v>
      </c>
      <c r="AL41" s="50" t="n">
        <v>15241.3855271273</v>
      </c>
      <c r="AM41" s="32" t="n">
        <v>-0.122783163236475</v>
      </c>
      <c r="AN41" s="32"/>
      <c r="AO41" s="49" t="n">
        <v>8392</v>
      </c>
      <c r="AP41" s="50" t="n">
        <v>10252.0360580479</v>
      </c>
      <c r="AQ41" s="32" t="n">
        <v>-0.181430893094425</v>
      </c>
      <c r="AR41" s="32"/>
      <c r="AS41" s="49" t="n">
        <v>11281</v>
      </c>
      <c r="AT41" s="50" t="n">
        <v>9032.76457806437</v>
      </c>
      <c r="AU41" s="32" t="n">
        <v>0.248897821094038</v>
      </c>
      <c r="AV41" s="32"/>
      <c r="AW41" s="49" t="n">
        <v>24079.7</v>
      </c>
      <c r="AX41" s="50" t="n">
        <v>16783.078699764</v>
      </c>
      <c r="AY41" s="32" t="n">
        <v>0.434760596119865</v>
      </c>
      <c r="AZ41" s="32"/>
    </row>
    <row r="42" s="47" customFormat="true" ht="15" hidden="false" customHeight="true" outlineLevel="1" collapsed="false">
      <c r="B42" s="51"/>
      <c r="C42" s="2" t="s">
        <v>163</v>
      </c>
      <c r="D42" s="2" t="s">
        <v>23</v>
      </c>
      <c r="E42" s="52" t="s">
        <v>36</v>
      </c>
      <c r="F42" s="53" t="s">
        <v>36</v>
      </c>
      <c r="G42" s="55" t="s">
        <v>36</v>
      </c>
      <c r="H42" s="32"/>
      <c r="I42" s="52" t="s">
        <v>36</v>
      </c>
      <c r="J42" s="53" t="s">
        <v>36</v>
      </c>
      <c r="K42" s="55" t="s">
        <v>36</v>
      </c>
      <c r="L42" s="32"/>
      <c r="M42" s="52" t="s">
        <v>36</v>
      </c>
      <c r="N42" s="53" t="s">
        <v>36</v>
      </c>
      <c r="O42" s="55" t="s">
        <v>36</v>
      </c>
      <c r="P42" s="32"/>
      <c r="Q42" s="52" t="s">
        <v>36</v>
      </c>
      <c r="R42" s="53" t="s">
        <v>36</v>
      </c>
      <c r="S42" s="55" t="s">
        <v>36</v>
      </c>
      <c r="T42" s="32"/>
      <c r="U42" s="52" t="s">
        <v>36</v>
      </c>
      <c r="V42" s="53" t="s">
        <v>36</v>
      </c>
      <c r="W42" s="55" t="s">
        <v>36</v>
      </c>
      <c r="X42" s="32"/>
      <c r="Y42" s="52" t="s">
        <v>36</v>
      </c>
      <c r="Z42" s="53" t="s">
        <v>36</v>
      </c>
      <c r="AA42" s="55" t="s">
        <v>36</v>
      </c>
      <c r="AB42" s="32"/>
      <c r="AC42" s="52" t="s">
        <v>36</v>
      </c>
      <c r="AD42" s="53" t="s">
        <v>36</v>
      </c>
      <c r="AE42" s="55" t="s">
        <v>36</v>
      </c>
      <c r="AF42" s="32"/>
      <c r="AG42" s="52" t="s">
        <v>36</v>
      </c>
      <c r="AH42" s="53" t="s">
        <v>36</v>
      </c>
      <c r="AI42" s="55" t="s">
        <v>36</v>
      </c>
      <c r="AJ42" s="32"/>
      <c r="AK42" s="52" t="s">
        <v>36</v>
      </c>
      <c r="AL42" s="53" t="s">
        <v>36</v>
      </c>
      <c r="AM42" s="55" t="s">
        <v>36</v>
      </c>
      <c r="AN42" s="32"/>
      <c r="AO42" s="52" t="s">
        <v>36</v>
      </c>
      <c r="AP42" s="53" t="s">
        <v>36</v>
      </c>
      <c r="AQ42" s="55" t="s">
        <v>36</v>
      </c>
      <c r="AR42" s="32"/>
      <c r="AS42" s="52" t="s">
        <v>36</v>
      </c>
      <c r="AT42" s="53" t="s">
        <v>36</v>
      </c>
      <c r="AU42" s="55" t="s">
        <v>36</v>
      </c>
      <c r="AV42" s="32"/>
      <c r="AW42" s="52" t="s">
        <v>36</v>
      </c>
      <c r="AX42" s="53" t="s">
        <v>36</v>
      </c>
      <c r="AY42" s="55" t="s">
        <v>36</v>
      </c>
      <c r="AZ42" s="32"/>
    </row>
    <row r="43" customFormat="false" ht="15" hidden="false" customHeight="true" outlineLevel="0" collapsed="false">
      <c r="B43" s="56"/>
      <c r="C43" s="2" t="s">
        <v>164</v>
      </c>
      <c r="E43" s="45" t="n">
        <v>60166.375</v>
      </c>
      <c r="F43" s="46" t="n">
        <v>62140.9807934186</v>
      </c>
      <c r="G43" s="32" t="n">
        <v>-0.031776225096655</v>
      </c>
      <c r="H43" s="32"/>
      <c r="I43" s="45" t="n">
        <v>59614.5</v>
      </c>
      <c r="J43" s="46" t="n">
        <v>65135.6296780528</v>
      </c>
      <c r="K43" s="32" t="n">
        <v>-0.0847635879984917</v>
      </c>
      <c r="L43" s="32"/>
      <c r="M43" s="45" t="n">
        <v>60557.935</v>
      </c>
      <c r="N43" s="46" t="n">
        <v>83482.469569897</v>
      </c>
      <c r="O43" s="32" t="n">
        <v>-0.274602975786468</v>
      </c>
      <c r="P43" s="32"/>
      <c r="Q43" s="45" t="n">
        <v>58766.5</v>
      </c>
      <c r="R43" s="46" t="n">
        <v>61522.6336314896</v>
      </c>
      <c r="S43" s="32" t="n">
        <v>-0.0447986938920463</v>
      </c>
      <c r="T43" s="32"/>
      <c r="U43" s="45" t="n">
        <v>56294.1863954851</v>
      </c>
      <c r="V43" s="46" t="n">
        <v>62661.3893272214</v>
      </c>
      <c r="W43" s="32" t="n">
        <v>-0.101612859212016</v>
      </c>
      <c r="X43" s="32"/>
      <c r="Y43" s="45" t="n">
        <v>53947.98</v>
      </c>
      <c r="Z43" s="46" t="n">
        <v>62427.6337702529</v>
      </c>
      <c r="AA43" s="32" t="n">
        <v>-0.135831734412037</v>
      </c>
      <c r="AB43" s="32"/>
      <c r="AC43" s="45" t="n">
        <v>57187.776691</v>
      </c>
      <c r="AD43" s="46" t="n">
        <v>80439.6098148931</v>
      </c>
      <c r="AE43" s="32" t="n">
        <v>-0.289059496650966</v>
      </c>
      <c r="AF43" s="32"/>
      <c r="AG43" s="45" t="n">
        <v>54944.49733</v>
      </c>
      <c r="AH43" s="46" t="n">
        <v>64920.9381288673</v>
      </c>
      <c r="AI43" s="32" t="n">
        <v>-0.153670619778541</v>
      </c>
      <c r="AJ43" s="32"/>
      <c r="AK43" s="45" t="n">
        <v>58821.014194</v>
      </c>
      <c r="AL43" s="46" t="n">
        <v>66163.0012661449</v>
      </c>
      <c r="AM43" s="32" t="n">
        <v>-0.11096816848757</v>
      </c>
      <c r="AN43" s="32"/>
      <c r="AO43" s="45" t="n">
        <v>55107.593426</v>
      </c>
      <c r="AP43" s="46" t="n">
        <v>64532.1293621322</v>
      </c>
      <c r="AQ43" s="32" t="n">
        <v>-0.14604408732966</v>
      </c>
      <c r="AR43" s="32"/>
      <c r="AS43" s="45" t="n">
        <v>50336.266683</v>
      </c>
      <c r="AT43" s="46" t="n">
        <v>66742.588056946</v>
      </c>
      <c r="AU43" s="32" t="n">
        <v>-0.245814881495873</v>
      </c>
      <c r="AV43" s="32"/>
      <c r="AW43" s="45" t="n">
        <v>62187.139766</v>
      </c>
      <c r="AX43" s="46" t="n">
        <v>81868</v>
      </c>
      <c r="AY43" s="32" t="n">
        <v>-0.240397471954854</v>
      </c>
      <c r="AZ43" s="32"/>
    </row>
    <row r="44" s="47" customFormat="true" ht="15" hidden="false" customHeight="true" outlineLevel="1" collapsed="false">
      <c r="B44" s="51"/>
      <c r="C44" s="2" t="s">
        <v>165</v>
      </c>
      <c r="D44" s="2" t="s">
        <v>21</v>
      </c>
      <c r="E44" s="52" t="s">
        <v>36</v>
      </c>
      <c r="F44" s="53" t="s">
        <v>36</v>
      </c>
      <c r="G44" s="55" t="s">
        <v>36</v>
      </c>
      <c r="H44" s="32"/>
      <c r="I44" s="52" t="s">
        <v>36</v>
      </c>
      <c r="J44" s="53" t="s">
        <v>36</v>
      </c>
      <c r="K44" s="55" t="s">
        <v>36</v>
      </c>
      <c r="L44" s="32"/>
      <c r="M44" s="52" t="s">
        <v>36</v>
      </c>
      <c r="N44" s="53" t="s">
        <v>36</v>
      </c>
      <c r="O44" s="55" t="s">
        <v>36</v>
      </c>
      <c r="P44" s="32"/>
      <c r="Q44" s="52" t="s">
        <v>36</v>
      </c>
      <c r="R44" s="53" t="s">
        <v>36</v>
      </c>
      <c r="S44" s="55" t="s">
        <v>36</v>
      </c>
      <c r="T44" s="32"/>
      <c r="U44" s="52" t="s">
        <v>36</v>
      </c>
      <c r="V44" s="53" t="s">
        <v>36</v>
      </c>
      <c r="W44" s="55" t="s">
        <v>36</v>
      </c>
      <c r="X44" s="32"/>
      <c r="Y44" s="52" t="s">
        <v>36</v>
      </c>
      <c r="Z44" s="53" t="s">
        <v>36</v>
      </c>
      <c r="AA44" s="55" t="s">
        <v>36</v>
      </c>
      <c r="AB44" s="32"/>
      <c r="AC44" s="52" t="s">
        <v>36</v>
      </c>
      <c r="AD44" s="53" t="s">
        <v>36</v>
      </c>
      <c r="AE44" s="55" t="s">
        <v>36</v>
      </c>
      <c r="AF44" s="32"/>
      <c r="AG44" s="52" t="s">
        <v>36</v>
      </c>
      <c r="AH44" s="53" t="s">
        <v>36</v>
      </c>
      <c r="AI44" s="55" t="s">
        <v>36</v>
      </c>
      <c r="AJ44" s="32"/>
      <c r="AK44" s="52" t="s">
        <v>36</v>
      </c>
      <c r="AL44" s="53" t="s">
        <v>36</v>
      </c>
      <c r="AM44" s="55" t="s">
        <v>36</v>
      </c>
      <c r="AN44" s="32"/>
      <c r="AO44" s="52" t="s">
        <v>36</v>
      </c>
      <c r="AP44" s="53" t="s">
        <v>36</v>
      </c>
      <c r="AQ44" s="55" t="s">
        <v>36</v>
      </c>
      <c r="AR44" s="32"/>
      <c r="AS44" s="52" t="s">
        <v>36</v>
      </c>
      <c r="AT44" s="53" t="s">
        <v>36</v>
      </c>
      <c r="AU44" s="55" t="s">
        <v>36</v>
      </c>
      <c r="AV44" s="32"/>
      <c r="AW44" s="52" t="s">
        <v>36</v>
      </c>
      <c r="AX44" s="53" t="s">
        <v>36</v>
      </c>
      <c r="AY44" s="55" t="s">
        <v>36</v>
      </c>
      <c r="AZ44" s="32"/>
    </row>
    <row r="45" s="47" customFormat="true" ht="15" hidden="false" customHeight="true" outlineLevel="1" collapsed="false">
      <c r="B45" s="51"/>
      <c r="C45" s="2" t="s">
        <v>165</v>
      </c>
      <c r="D45" s="2" t="s">
        <v>22</v>
      </c>
      <c r="E45" s="49" t="n">
        <v>995.375</v>
      </c>
      <c r="F45" s="50" t="n">
        <v>1393.98079341858</v>
      </c>
      <c r="G45" s="32" t="n">
        <v>-0.285947837517219</v>
      </c>
      <c r="H45" s="32"/>
      <c r="I45" s="49" t="n">
        <v>3642</v>
      </c>
      <c r="J45" s="50" t="n">
        <v>2879.62967805279</v>
      </c>
      <c r="K45" s="32" t="n">
        <v>0.26474595943973</v>
      </c>
      <c r="L45" s="32"/>
      <c r="M45" s="49" t="n">
        <v>1570.935</v>
      </c>
      <c r="N45" s="50" t="n">
        <v>25235.469569897</v>
      </c>
      <c r="O45" s="32" t="n">
        <v>-0.937748929313606</v>
      </c>
      <c r="P45" s="32"/>
      <c r="Q45" s="49" t="n">
        <v>1970.5</v>
      </c>
      <c r="R45" s="50" t="n">
        <v>1974.63363148962</v>
      </c>
      <c r="S45" s="32" t="n">
        <v>-0.00209336629524404</v>
      </c>
      <c r="T45" s="32"/>
      <c r="U45" s="49" t="n">
        <v>3232.18639548514</v>
      </c>
      <c r="V45" s="50" t="n">
        <v>4098.38932722139</v>
      </c>
      <c r="W45" s="32" t="n">
        <v>-0.211352036758187</v>
      </c>
      <c r="X45" s="32"/>
      <c r="Y45" s="49" t="n">
        <v>1842.98</v>
      </c>
      <c r="Z45" s="50" t="n">
        <v>1950.4337702529</v>
      </c>
      <c r="AA45" s="32" t="n">
        <v>-0.0550922425009923</v>
      </c>
      <c r="AB45" s="32"/>
      <c r="AC45" s="49" t="n">
        <v>3619.776691</v>
      </c>
      <c r="AD45" s="50" t="n">
        <v>20580.6098148931</v>
      </c>
      <c r="AE45" s="32" t="n">
        <v>-0.824117131437934</v>
      </c>
      <c r="AF45" s="32"/>
      <c r="AG45" s="49" t="n">
        <v>3341.49733</v>
      </c>
      <c r="AH45" s="50" t="n">
        <v>1770.93812886734</v>
      </c>
      <c r="AI45" s="32" t="n">
        <v>0.886851536782464</v>
      </c>
      <c r="AJ45" s="32"/>
      <c r="AK45" s="49" t="n">
        <v>1977.714194</v>
      </c>
      <c r="AL45" s="50" t="n">
        <v>3806.20126614487</v>
      </c>
      <c r="AM45" s="32" t="n">
        <v>-0.480396843017412</v>
      </c>
      <c r="AN45" s="32"/>
      <c r="AO45" s="49" t="n">
        <v>1036.893426</v>
      </c>
      <c r="AP45" s="50" t="n">
        <v>3259.92936213216</v>
      </c>
      <c r="AQ45" s="32" t="n">
        <v>-0.681927639891614</v>
      </c>
      <c r="AR45" s="32"/>
      <c r="AS45" s="49" t="n">
        <v>1537.966683</v>
      </c>
      <c r="AT45" s="50" t="n">
        <v>4198.08805694602</v>
      </c>
      <c r="AU45" s="32" t="n">
        <v>-0.6336506852315</v>
      </c>
      <c r="AV45" s="32"/>
      <c r="AW45" s="49" t="n">
        <v>3425.679766</v>
      </c>
      <c r="AX45" s="50" t="n">
        <v>4830</v>
      </c>
      <c r="AY45" s="32" t="n">
        <v>-0.290749530848861</v>
      </c>
      <c r="AZ45" s="32"/>
    </row>
    <row r="46" s="47" customFormat="true" ht="15" hidden="false" customHeight="true" outlineLevel="1" collapsed="false">
      <c r="B46" s="51"/>
      <c r="C46" s="2" t="s">
        <v>165</v>
      </c>
      <c r="D46" s="2" t="s">
        <v>23</v>
      </c>
      <c r="E46" s="52" t="s">
        <v>36</v>
      </c>
      <c r="F46" s="53" t="s">
        <v>36</v>
      </c>
      <c r="G46" s="55" t="s">
        <v>36</v>
      </c>
      <c r="H46" s="32"/>
      <c r="I46" s="52" t="s">
        <v>36</v>
      </c>
      <c r="J46" s="53" t="s">
        <v>36</v>
      </c>
      <c r="K46" s="55" t="s">
        <v>36</v>
      </c>
      <c r="L46" s="32"/>
      <c r="M46" s="52" t="s">
        <v>36</v>
      </c>
      <c r="N46" s="53" t="s">
        <v>36</v>
      </c>
      <c r="O46" s="55" t="s">
        <v>36</v>
      </c>
      <c r="P46" s="32"/>
      <c r="Q46" s="52" t="s">
        <v>36</v>
      </c>
      <c r="R46" s="53" t="s">
        <v>36</v>
      </c>
      <c r="S46" s="55" t="s">
        <v>36</v>
      </c>
      <c r="T46" s="32"/>
      <c r="U46" s="52" t="s">
        <v>36</v>
      </c>
      <c r="V46" s="53" t="s">
        <v>36</v>
      </c>
      <c r="W46" s="55" t="s">
        <v>36</v>
      </c>
      <c r="X46" s="32"/>
      <c r="Y46" s="52" t="s">
        <v>36</v>
      </c>
      <c r="Z46" s="53" t="s">
        <v>36</v>
      </c>
      <c r="AA46" s="55" t="s">
        <v>36</v>
      </c>
      <c r="AB46" s="32"/>
      <c r="AC46" s="52" t="s">
        <v>36</v>
      </c>
      <c r="AD46" s="53" t="s">
        <v>36</v>
      </c>
      <c r="AE46" s="55" t="s">
        <v>36</v>
      </c>
      <c r="AF46" s="32"/>
      <c r="AG46" s="52" t="s">
        <v>36</v>
      </c>
      <c r="AH46" s="53" t="s">
        <v>36</v>
      </c>
      <c r="AI46" s="55" t="s">
        <v>36</v>
      </c>
      <c r="AJ46" s="32"/>
      <c r="AK46" s="52" t="s">
        <v>36</v>
      </c>
      <c r="AL46" s="53" t="s">
        <v>36</v>
      </c>
      <c r="AM46" s="55" t="s">
        <v>36</v>
      </c>
      <c r="AN46" s="32"/>
      <c r="AO46" s="52" t="s">
        <v>36</v>
      </c>
      <c r="AP46" s="53" t="s">
        <v>36</v>
      </c>
      <c r="AQ46" s="55" t="s">
        <v>36</v>
      </c>
      <c r="AR46" s="32"/>
      <c r="AS46" s="52" t="s">
        <v>36</v>
      </c>
      <c r="AT46" s="53" t="s">
        <v>36</v>
      </c>
      <c r="AU46" s="55" t="s">
        <v>36</v>
      </c>
      <c r="AV46" s="32"/>
      <c r="AW46" s="52" t="s">
        <v>36</v>
      </c>
      <c r="AX46" s="53" t="s">
        <v>36</v>
      </c>
      <c r="AY46" s="55" t="s">
        <v>36</v>
      </c>
      <c r="AZ46" s="32"/>
    </row>
    <row r="47" customFormat="false" ht="15" hidden="false" customHeight="true" outlineLevel="0" collapsed="false">
      <c r="B47" s="56"/>
      <c r="C47" s="2" t="s">
        <v>166</v>
      </c>
      <c r="E47" s="45" t="n">
        <v>102</v>
      </c>
      <c r="F47" s="46" t="n">
        <v>3208.54843570374</v>
      </c>
      <c r="G47" s="32" t="n">
        <v>-0.968209923570118</v>
      </c>
      <c r="H47" s="32"/>
      <c r="I47" s="45" t="n">
        <v>87</v>
      </c>
      <c r="J47" s="46" t="n">
        <v>3716.11732759161</v>
      </c>
      <c r="K47" s="32" t="n">
        <v>-0.976588467927523</v>
      </c>
      <c r="L47" s="32"/>
      <c r="M47" s="45" t="n">
        <v>63</v>
      </c>
      <c r="N47" s="46" t="n">
        <v>3434.57518844959</v>
      </c>
      <c r="O47" s="32" t="n">
        <v>-0.981657120155102</v>
      </c>
      <c r="P47" s="32"/>
      <c r="Q47" s="45" t="n">
        <v>114</v>
      </c>
      <c r="R47" s="46" t="n">
        <v>3320.4766568495</v>
      </c>
      <c r="S47" s="32" t="n">
        <v>-0.965667579753997</v>
      </c>
      <c r="T47" s="32"/>
      <c r="U47" s="45" t="n">
        <v>73.0416139336945</v>
      </c>
      <c r="V47" s="46" t="n">
        <v>2482.15286454814</v>
      </c>
      <c r="W47" s="32" t="n">
        <v>-0.970573281373228</v>
      </c>
      <c r="X47" s="32"/>
      <c r="Y47" s="45" t="n">
        <v>363</v>
      </c>
      <c r="Z47" s="46" t="n">
        <v>511.845973016947</v>
      </c>
      <c r="AA47" s="32" t="n">
        <v>-0.290802274245925</v>
      </c>
      <c r="AB47" s="32"/>
      <c r="AC47" s="45" t="n">
        <v>82</v>
      </c>
      <c r="AD47" s="46" t="n">
        <v>168.324582897776</v>
      </c>
      <c r="AE47" s="32" t="n">
        <v>-0.512845963504933</v>
      </c>
      <c r="AF47" s="32"/>
      <c r="AG47" s="45" t="n">
        <v>47</v>
      </c>
      <c r="AH47" s="46" t="n">
        <v>140.021308970866</v>
      </c>
      <c r="AI47" s="32" t="n">
        <v>-0.664336804551804</v>
      </c>
      <c r="AJ47" s="32"/>
      <c r="AK47" s="45" t="n">
        <v>89</v>
      </c>
      <c r="AL47" s="46" t="n">
        <v>228.953762975867</v>
      </c>
      <c r="AM47" s="32" t="n">
        <v>-0.611275224992126</v>
      </c>
      <c r="AN47" s="32"/>
      <c r="AO47" s="45" t="n">
        <v>31</v>
      </c>
      <c r="AP47" s="46" t="n">
        <v>130.45939902874</v>
      </c>
      <c r="AQ47" s="32" t="n">
        <v>-0.762378178722327</v>
      </c>
      <c r="AR47" s="32"/>
      <c r="AS47" s="45" t="n">
        <v>20</v>
      </c>
      <c r="AT47" s="46" t="n">
        <v>76.8447815166567</v>
      </c>
      <c r="AU47" s="32" t="n">
        <v>-0.739735091892156</v>
      </c>
      <c r="AV47" s="32"/>
      <c r="AW47" s="45" t="n">
        <v>43</v>
      </c>
      <c r="AX47" s="46" t="n">
        <v>261</v>
      </c>
      <c r="AY47" s="32" t="n">
        <v>-0.835249042145594</v>
      </c>
      <c r="AZ47" s="32"/>
    </row>
    <row r="48" s="47" customFormat="true" ht="15" hidden="false" customHeight="true" outlineLevel="1" collapsed="false">
      <c r="B48" s="51"/>
      <c r="C48" s="2" t="s">
        <v>167</v>
      </c>
      <c r="D48" s="2" t="s">
        <v>21</v>
      </c>
      <c r="E48" s="52" t="s">
        <v>36</v>
      </c>
      <c r="F48" s="53" t="s">
        <v>36</v>
      </c>
      <c r="G48" s="55" t="s">
        <v>36</v>
      </c>
      <c r="H48" s="32"/>
      <c r="I48" s="52" t="s">
        <v>36</v>
      </c>
      <c r="J48" s="53" t="s">
        <v>36</v>
      </c>
      <c r="K48" s="55" t="s">
        <v>36</v>
      </c>
      <c r="L48" s="32"/>
      <c r="M48" s="52" t="s">
        <v>36</v>
      </c>
      <c r="N48" s="53" t="s">
        <v>36</v>
      </c>
      <c r="O48" s="55" t="s">
        <v>36</v>
      </c>
      <c r="P48" s="32"/>
      <c r="Q48" s="52" t="s">
        <v>36</v>
      </c>
      <c r="R48" s="53" t="s">
        <v>36</v>
      </c>
      <c r="S48" s="55" t="s">
        <v>36</v>
      </c>
      <c r="T48" s="32"/>
      <c r="U48" s="52" t="s">
        <v>36</v>
      </c>
      <c r="V48" s="53" t="s">
        <v>36</v>
      </c>
      <c r="W48" s="55" t="s">
        <v>36</v>
      </c>
      <c r="X48" s="32"/>
      <c r="Y48" s="52" t="s">
        <v>36</v>
      </c>
      <c r="Z48" s="53" t="s">
        <v>36</v>
      </c>
      <c r="AA48" s="55" t="s">
        <v>36</v>
      </c>
      <c r="AB48" s="32"/>
      <c r="AC48" s="52" t="s">
        <v>36</v>
      </c>
      <c r="AD48" s="53" t="s">
        <v>36</v>
      </c>
      <c r="AE48" s="55" t="s">
        <v>36</v>
      </c>
      <c r="AF48" s="32"/>
      <c r="AG48" s="52" t="s">
        <v>36</v>
      </c>
      <c r="AH48" s="53" t="s">
        <v>36</v>
      </c>
      <c r="AI48" s="55" t="s">
        <v>36</v>
      </c>
      <c r="AJ48" s="32"/>
      <c r="AK48" s="52" t="s">
        <v>36</v>
      </c>
      <c r="AL48" s="53" t="s">
        <v>36</v>
      </c>
      <c r="AM48" s="55" t="s">
        <v>36</v>
      </c>
      <c r="AN48" s="32"/>
      <c r="AO48" s="52" t="s">
        <v>36</v>
      </c>
      <c r="AP48" s="53" t="s">
        <v>36</v>
      </c>
      <c r="AQ48" s="55" t="s">
        <v>36</v>
      </c>
      <c r="AR48" s="32"/>
      <c r="AS48" s="52" t="s">
        <v>36</v>
      </c>
      <c r="AT48" s="53" t="s">
        <v>36</v>
      </c>
      <c r="AU48" s="55" t="s">
        <v>36</v>
      </c>
      <c r="AV48" s="32"/>
      <c r="AW48" s="52" t="s">
        <v>36</v>
      </c>
      <c r="AX48" s="53" t="s">
        <v>36</v>
      </c>
      <c r="AY48" s="55" t="s">
        <v>36</v>
      </c>
      <c r="AZ48" s="32"/>
    </row>
    <row r="49" s="47" customFormat="true" ht="15" hidden="false" customHeight="true" outlineLevel="1" collapsed="false">
      <c r="B49" s="51"/>
      <c r="C49" s="2" t="s">
        <v>167</v>
      </c>
      <c r="D49" s="2" t="s">
        <v>22</v>
      </c>
      <c r="E49" s="52" t="s">
        <v>36</v>
      </c>
      <c r="F49" s="53" t="s">
        <v>36</v>
      </c>
      <c r="G49" s="55" t="s">
        <v>36</v>
      </c>
      <c r="H49" s="32"/>
      <c r="I49" s="52" t="s">
        <v>36</v>
      </c>
      <c r="J49" s="53" t="s">
        <v>36</v>
      </c>
      <c r="K49" s="55" t="s">
        <v>36</v>
      </c>
      <c r="L49" s="32"/>
      <c r="M49" s="52" t="s">
        <v>36</v>
      </c>
      <c r="N49" s="53" t="s">
        <v>36</v>
      </c>
      <c r="O49" s="55" t="s">
        <v>36</v>
      </c>
      <c r="P49" s="32"/>
      <c r="Q49" s="52" t="s">
        <v>36</v>
      </c>
      <c r="R49" s="53" t="s">
        <v>36</v>
      </c>
      <c r="S49" s="55" t="s">
        <v>36</v>
      </c>
      <c r="T49" s="32"/>
      <c r="U49" s="52" t="s">
        <v>36</v>
      </c>
      <c r="V49" s="53" t="s">
        <v>36</v>
      </c>
      <c r="W49" s="55" t="s">
        <v>36</v>
      </c>
      <c r="X49" s="32"/>
      <c r="Y49" s="52" t="s">
        <v>36</v>
      </c>
      <c r="Z49" s="53" t="s">
        <v>36</v>
      </c>
      <c r="AA49" s="55" t="s">
        <v>36</v>
      </c>
      <c r="AB49" s="32"/>
      <c r="AC49" s="52" t="s">
        <v>36</v>
      </c>
      <c r="AD49" s="53" t="s">
        <v>36</v>
      </c>
      <c r="AE49" s="55" t="s">
        <v>36</v>
      </c>
      <c r="AF49" s="32"/>
      <c r="AG49" s="52" t="s">
        <v>36</v>
      </c>
      <c r="AH49" s="53" t="s">
        <v>36</v>
      </c>
      <c r="AI49" s="55" t="s">
        <v>36</v>
      </c>
      <c r="AJ49" s="32"/>
      <c r="AK49" s="52" t="s">
        <v>36</v>
      </c>
      <c r="AL49" s="53" t="s">
        <v>36</v>
      </c>
      <c r="AM49" s="55" t="s">
        <v>36</v>
      </c>
      <c r="AN49" s="32"/>
      <c r="AO49" s="52" t="s">
        <v>36</v>
      </c>
      <c r="AP49" s="53" t="s">
        <v>36</v>
      </c>
      <c r="AQ49" s="55" t="s">
        <v>36</v>
      </c>
      <c r="AR49" s="32"/>
      <c r="AS49" s="52" t="s">
        <v>36</v>
      </c>
      <c r="AT49" s="53" t="s">
        <v>36</v>
      </c>
      <c r="AU49" s="55" t="s">
        <v>36</v>
      </c>
      <c r="AV49" s="32"/>
      <c r="AW49" s="52" t="s">
        <v>36</v>
      </c>
      <c r="AX49" s="53" t="s">
        <v>36</v>
      </c>
      <c r="AY49" s="55" t="s">
        <v>36</v>
      </c>
      <c r="AZ49" s="32"/>
    </row>
    <row r="50" s="47" customFormat="true" ht="15" hidden="false" customHeight="true" outlineLevel="1" collapsed="false">
      <c r="B50" s="51"/>
      <c r="C50" s="2" t="s">
        <v>167</v>
      </c>
      <c r="D50" s="2" t="s">
        <v>23</v>
      </c>
      <c r="E50" s="52" t="s">
        <v>36</v>
      </c>
      <c r="F50" s="53" t="s">
        <v>36</v>
      </c>
      <c r="G50" s="55" t="s">
        <v>36</v>
      </c>
      <c r="H50" s="32"/>
      <c r="I50" s="52" t="s">
        <v>36</v>
      </c>
      <c r="J50" s="53" t="s">
        <v>36</v>
      </c>
      <c r="K50" s="55" t="s">
        <v>36</v>
      </c>
      <c r="L50" s="32"/>
      <c r="M50" s="52" t="s">
        <v>36</v>
      </c>
      <c r="N50" s="53" t="s">
        <v>36</v>
      </c>
      <c r="O50" s="55" t="s">
        <v>36</v>
      </c>
      <c r="P50" s="32"/>
      <c r="Q50" s="52" t="s">
        <v>36</v>
      </c>
      <c r="R50" s="53" t="s">
        <v>36</v>
      </c>
      <c r="S50" s="55" t="s">
        <v>36</v>
      </c>
      <c r="T50" s="32"/>
      <c r="U50" s="52" t="s">
        <v>36</v>
      </c>
      <c r="V50" s="53" t="s">
        <v>36</v>
      </c>
      <c r="W50" s="55" t="s">
        <v>36</v>
      </c>
      <c r="X50" s="32"/>
      <c r="Y50" s="52" t="s">
        <v>36</v>
      </c>
      <c r="Z50" s="53" t="s">
        <v>36</v>
      </c>
      <c r="AA50" s="55" t="s">
        <v>36</v>
      </c>
      <c r="AB50" s="32"/>
      <c r="AC50" s="52" t="s">
        <v>36</v>
      </c>
      <c r="AD50" s="53" t="s">
        <v>36</v>
      </c>
      <c r="AE50" s="55" t="s">
        <v>36</v>
      </c>
      <c r="AF50" s="32"/>
      <c r="AG50" s="52" t="s">
        <v>36</v>
      </c>
      <c r="AH50" s="53" t="s">
        <v>36</v>
      </c>
      <c r="AI50" s="55" t="s">
        <v>36</v>
      </c>
      <c r="AJ50" s="32"/>
      <c r="AK50" s="52" t="s">
        <v>36</v>
      </c>
      <c r="AL50" s="53" t="s">
        <v>36</v>
      </c>
      <c r="AM50" s="55" t="s">
        <v>36</v>
      </c>
      <c r="AN50" s="32"/>
      <c r="AO50" s="52" t="s">
        <v>36</v>
      </c>
      <c r="AP50" s="53" t="s">
        <v>36</v>
      </c>
      <c r="AQ50" s="55" t="s">
        <v>36</v>
      </c>
      <c r="AR50" s="32"/>
      <c r="AS50" s="52" t="s">
        <v>36</v>
      </c>
      <c r="AT50" s="53" t="s">
        <v>36</v>
      </c>
      <c r="AU50" s="55" t="s">
        <v>36</v>
      </c>
      <c r="AV50" s="32"/>
      <c r="AW50" s="52" t="s">
        <v>36</v>
      </c>
      <c r="AX50" s="53" t="s">
        <v>36</v>
      </c>
      <c r="AY50" s="55" t="s">
        <v>36</v>
      </c>
      <c r="AZ50" s="32"/>
    </row>
    <row r="51" customFormat="false" ht="15" hidden="false" customHeight="true" outlineLevel="0" collapsed="false">
      <c r="B51" s="56"/>
      <c r="C51" s="2" t="s">
        <v>168</v>
      </c>
      <c r="E51" s="45" t="n">
        <v>198703.663943913</v>
      </c>
      <c r="F51" s="46" t="n">
        <v>337680.102084011</v>
      </c>
      <c r="G51" s="32" t="n">
        <v>-0.411562414493472</v>
      </c>
      <c r="H51" s="32"/>
      <c r="I51" s="45" t="n">
        <v>135636.163399628</v>
      </c>
      <c r="J51" s="46" t="n">
        <v>364530.601899935</v>
      </c>
      <c r="K51" s="32" t="n">
        <v>-0.627915564035798</v>
      </c>
      <c r="L51" s="32"/>
      <c r="M51" s="45" t="n">
        <v>88743.5260948069</v>
      </c>
      <c r="N51" s="46" t="n">
        <v>212254.345728174</v>
      </c>
      <c r="O51" s="32" t="n">
        <v>-0.581900074694077</v>
      </c>
      <c r="P51" s="32"/>
      <c r="Q51" s="45" t="n">
        <v>93085.928079389</v>
      </c>
      <c r="R51" s="46" t="n">
        <v>191377.520376759</v>
      </c>
      <c r="S51" s="32" t="n">
        <v>-0.513600511198319</v>
      </c>
      <c r="T51" s="32"/>
      <c r="U51" s="45" t="n">
        <v>73878.4982046344</v>
      </c>
      <c r="V51" s="46" t="n">
        <v>206573.466619431</v>
      </c>
      <c r="W51" s="32" t="n">
        <v>-0.642362112551753</v>
      </c>
      <c r="X51" s="32"/>
      <c r="Y51" s="45" t="n">
        <v>96178.6443945524</v>
      </c>
      <c r="Z51" s="46" t="n">
        <v>321434.037429702</v>
      </c>
      <c r="AA51" s="32" t="n">
        <v>-0.700782639064518</v>
      </c>
      <c r="AB51" s="32"/>
      <c r="AC51" s="45" t="n">
        <v>71503.6681124921</v>
      </c>
      <c r="AD51" s="46" t="n">
        <v>312322.923680921</v>
      </c>
      <c r="AE51" s="32" t="n">
        <v>-0.771058533681177</v>
      </c>
      <c r="AF51" s="32"/>
      <c r="AG51" s="45" t="n">
        <v>72736.5026894262</v>
      </c>
      <c r="AH51" s="46" t="n">
        <v>288294.150771876</v>
      </c>
      <c r="AI51" s="32" t="n">
        <v>-0.747700386932298</v>
      </c>
      <c r="AJ51" s="32"/>
      <c r="AK51" s="45" t="n">
        <v>156880.242498833</v>
      </c>
      <c r="AL51" s="46" t="n">
        <v>586844.553805543</v>
      </c>
      <c r="AM51" s="32" t="n">
        <v>-0.73267155419352</v>
      </c>
      <c r="AN51" s="32"/>
      <c r="AO51" s="45" t="n">
        <v>83818.3882929688</v>
      </c>
      <c r="AP51" s="46" t="n">
        <v>227639.508105004</v>
      </c>
      <c r="AQ51" s="32" t="n">
        <v>-0.631793316587621</v>
      </c>
      <c r="AR51" s="32"/>
      <c r="AS51" s="45" t="n">
        <v>134589.87399996</v>
      </c>
      <c r="AT51" s="46" t="n">
        <v>119323.688353628</v>
      </c>
      <c r="AU51" s="32" t="n">
        <v>0.1279392705419</v>
      </c>
      <c r="AV51" s="32"/>
      <c r="AW51" s="45" t="n">
        <v>99876.819210512</v>
      </c>
      <c r="AX51" s="46" t="n">
        <v>494185.477593734</v>
      </c>
      <c r="AY51" s="32" t="n">
        <v>-0.797896086107532</v>
      </c>
      <c r="AZ51" s="32"/>
    </row>
    <row r="52" s="47" customFormat="true" ht="15" hidden="false" customHeight="true" outlineLevel="1" collapsed="false">
      <c r="B52" s="51"/>
      <c r="C52" s="2" t="s">
        <v>169</v>
      </c>
      <c r="D52" s="2" t="s">
        <v>21</v>
      </c>
      <c r="E52" s="52" t="s">
        <v>36</v>
      </c>
      <c r="F52" s="53" t="s">
        <v>36</v>
      </c>
      <c r="G52" s="55" t="s">
        <v>36</v>
      </c>
      <c r="H52" s="32"/>
      <c r="I52" s="52" t="s">
        <v>36</v>
      </c>
      <c r="J52" s="53" t="s">
        <v>36</v>
      </c>
      <c r="K52" s="55" t="s">
        <v>36</v>
      </c>
      <c r="L52" s="32"/>
      <c r="M52" s="52" t="s">
        <v>36</v>
      </c>
      <c r="N52" s="53" t="s">
        <v>36</v>
      </c>
      <c r="O52" s="55" t="s">
        <v>36</v>
      </c>
      <c r="P52" s="32"/>
      <c r="Q52" s="52" t="s">
        <v>36</v>
      </c>
      <c r="R52" s="53" t="s">
        <v>36</v>
      </c>
      <c r="S52" s="55" t="s">
        <v>36</v>
      </c>
      <c r="T52" s="32"/>
      <c r="U52" s="52" t="s">
        <v>36</v>
      </c>
      <c r="V52" s="53" t="s">
        <v>36</v>
      </c>
      <c r="W52" s="55" t="s">
        <v>36</v>
      </c>
      <c r="X52" s="32"/>
      <c r="Y52" s="52" t="s">
        <v>36</v>
      </c>
      <c r="Z52" s="53" t="s">
        <v>36</v>
      </c>
      <c r="AA52" s="55" t="s">
        <v>36</v>
      </c>
      <c r="AB52" s="32"/>
      <c r="AC52" s="52" t="s">
        <v>36</v>
      </c>
      <c r="AD52" s="53" t="s">
        <v>36</v>
      </c>
      <c r="AE52" s="55" t="s">
        <v>36</v>
      </c>
      <c r="AF52" s="32"/>
      <c r="AG52" s="52" t="s">
        <v>36</v>
      </c>
      <c r="AH52" s="53" t="s">
        <v>36</v>
      </c>
      <c r="AI52" s="55" t="s">
        <v>36</v>
      </c>
      <c r="AJ52" s="32"/>
      <c r="AK52" s="52" t="s">
        <v>36</v>
      </c>
      <c r="AL52" s="53" t="s">
        <v>36</v>
      </c>
      <c r="AM52" s="55" t="s">
        <v>36</v>
      </c>
      <c r="AN52" s="32"/>
      <c r="AO52" s="52" t="s">
        <v>36</v>
      </c>
      <c r="AP52" s="53" t="s">
        <v>36</v>
      </c>
      <c r="AQ52" s="55" t="s">
        <v>36</v>
      </c>
      <c r="AR52" s="32"/>
      <c r="AS52" s="52" t="s">
        <v>36</v>
      </c>
      <c r="AT52" s="53" t="s">
        <v>36</v>
      </c>
      <c r="AU52" s="55" t="s">
        <v>36</v>
      </c>
      <c r="AV52" s="32"/>
      <c r="AW52" s="52" t="s">
        <v>36</v>
      </c>
      <c r="AX52" s="53" t="s">
        <v>36</v>
      </c>
      <c r="AY52" s="55" t="s">
        <v>36</v>
      </c>
      <c r="AZ52" s="32"/>
    </row>
    <row r="53" s="47" customFormat="true" ht="15" hidden="false" customHeight="true" outlineLevel="1" collapsed="false">
      <c r="B53" s="51"/>
      <c r="C53" s="2" t="s">
        <v>169</v>
      </c>
      <c r="D53" s="2" t="s">
        <v>22</v>
      </c>
      <c r="E53" s="52" t="s">
        <v>36</v>
      </c>
      <c r="F53" s="53" t="s">
        <v>36</v>
      </c>
      <c r="G53" s="55" t="s">
        <v>36</v>
      </c>
      <c r="H53" s="32"/>
      <c r="I53" s="52" t="s">
        <v>36</v>
      </c>
      <c r="J53" s="53" t="s">
        <v>36</v>
      </c>
      <c r="K53" s="55" t="s">
        <v>36</v>
      </c>
      <c r="L53" s="32"/>
      <c r="M53" s="52" t="s">
        <v>36</v>
      </c>
      <c r="N53" s="53" t="s">
        <v>36</v>
      </c>
      <c r="O53" s="55" t="s">
        <v>36</v>
      </c>
      <c r="P53" s="32"/>
      <c r="Q53" s="52" t="s">
        <v>36</v>
      </c>
      <c r="R53" s="53" t="s">
        <v>36</v>
      </c>
      <c r="S53" s="55" t="s">
        <v>36</v>
      </c>
      <c r="T53" s="32"/>
      <c r="U53" s="52" t="s">
        <v>36</v>
      </c>
      <c r="V53" s="53" t="s">
        <v>36</v>
      </c>
      <c r="W53" s="55" t="s">
        <v>36</v>
      </c>
      <c r="X53" s="32"/>
      <c r="Y53" s="52" t="s">
        <v>36</v>
      </c>
      <c r="Z53" s="53" t="s">
        <v>36</v>
      </c>
      <c r="AA53" s="55" t="s">
        <v>36</v>
      </c>
      <c r="AB53" s="32"/>
      <c r="AC53" s="52" t="s">
        <v>36</v>
      </c>
      <c r="AD53" s="53" t="s">
        <v>36</v>
      </c>
      <c r="AE53" s="55" t="s">
        <v>36</v>
      </c>
      <c r="AF53" s="32"/>
      <c r="AG53" s="52" t="s">
        <v>36</v>
      </c>
      <c r="AH53" s="53" t="s">
        <v>36</v>
      </c>
      <c r="AI53" s="55" t="s">
        <v>36</v>
      </c>
      <c r="AJ53" s="32"/>
      <c r="AK53" s="52" t="s">
        <v>36</v>
      </c>
      <c r="AL53" s="53" t="s">
        <v>36</v>
      </c>
      <c r="AM53" s="55" t="s">
        <v>36</v>
      </c>
      <c r="AN53" s="32"/>
      <c r="AO53" s="52" t="s">
        <v>36</v>
      </c>
      <c r="AP53" s="53" t="s">
        <v>36</v>
      </c>
      <c r="AQ53" s="55" t="s">
        <v>36</v>
      </c>
      <c r="AR53" s="32"/>
      <c r="AS53" s="52" t="s">
        <v>36</v>
      </c>
      <c r="AT53" s="53" t="s">
        <v>36</v>
      </c>
      <c r="AU53" s="55" t="s">
        <v>36</v>
      </c>
      <c r="AV53" s="32"/>
      <c r="AW53" s="52" t="s">
        <v>36</v>
      </c>
      <c r="AX53" s="53" t="s">
        <v>36</v>
      </c>
      <c r="AY53" s="55" t="s">
        <v>36</v>
      </c>
      <c r="AZ53" s="32"/>
    </row>
    <row r="54" s="47" customFormat="true" ht="15" hidden="false" customHeight="true" outlineLevel="1" collapsed="false">
      <c r="B54" s="51"/>
      <c r="C54" s="2" t="s">
        <v>169</v>
      </c>
      <c r="D54" s="2" t="s">
        <v>23</v>
      </c>
      <c r="E54" s="52" t="s">
        <v>36</v>
      </c>
      <c r="F54" s="53" t="s">
        <v>36</v>
      </c>
      <c r="G54" s="55" t="s">
        <v>36</v>
      </c>
      <c r="H54" s="32"/>
      <c r="I54" s="52" t="s">
        <v>36</v>
      </c>
      <c r="J54" s="53" t="s">
        <v>36</v>
      </c>
      <c r="K54" s="55" t="s">
        <v>36</v>
      </c>
      <c r="L54" s="32"/>
      <c r="M54" s="52" t="s">
        <v>36</v>
      </c>
      <c r="N54" s="53" t="s">
        <v>36</v>
      </c>
      <c r="O54" s="55" t="s">
        <v>36</v>
      </c>
      <c r="P54" s="32"/>
      <c r="Q54" s="52" t="s">
        <v>36</v>
      </c>
      <c r="R54" s="53" t="s">
        <v>36</v>
      </c>
      <c r="S54" s="55" t="s">
        <v>36</v>
      </c>
      <c r="T54" s="32"/>
      <c r="U54" s="52" t="s">
        <v>36</v>
      </c>
      <c r="V54" s="53" t="s">
        <v>36</v>
      </c>
      <c r="W54" s="55" t="s">
        <v>36</v>
      </c>
      <c r="X54" s="32"/>
      <c r="Y54" s="52" t="s">
        <v>36</v>
      </c>
      <c r="Z54" s="53" t="s">
        <v>36</v>
      </c>
      <c r="AA54" s="55" t="s">
        <v>36</v>
      </c>
      <c r="AB54" s="32"/>
      <c r="AC54" s="52" t="s">
        <v>36</v>
      </c>
      <c r="AD54" s="53" t="s">
        <v>36</v>
      </c>
      <c r="AE54" s="55" t="s">
        <v>36</v>
      </c>
      <c r="AF54" s="32"/>
      <c r="AG54" s="52" t="s">
        <v>36</v>
      </c>
      <c r="AH54" s="53" t="s">
        <v>36</v>
      </c>
      <c r="AI54" s="55" t="s">
        <v>36</v>
      </c>
      <c r="AJ54" s="32"/>
      <c r="AK54" s="52" t="s">
        <v>36</v>
      </c>
      <c r="AL54" s="53" t="s">
        <v>36</v>
      </c>
      <c r="AM54" s="55" t="s">
        <v>36</v>
      </c>
      <c r="AN54" s="32"/>
      <c r="AO54" s="52" t="s">
        <v>36</v>
      </c>
      <c r="AP54" s="53" t="s">
        <v>36</v>
      </c>
      <c r="AQ54" s="55" t="s">
        <v>36</v>
      </c>
      <c r="AR54" s="32"/>
      <c r="AS54" s="52" t="s">
        <v>36</v>
      </c>
      <c r="AT54" s="53" t="s">
        <v>36</v>
      </c>
      <c r="AU54" s="55" t="s">
        <v>36</v>
      </c>
      <c r="AV54" s="32"/>
      <c r="AW54" s="52" t="s">
        <v>36</v>
      </c>
      <c r="AX54" s="53" t="s">
        <v>36</v>
      </c>
      <c r="AY54" s="55" t="s">
        <v>36</v>
      </c>
      <c r="AZ54" s="32"/>
    </row>
    <row r="55" customFormat="false" ht="15" hidden="false" customHeight="true" outlineLevel="0" collapsed="false">
      <c r="E55" s="49"/>
      <c r="I55" s="49"/>
      <c r="M55" s="49"/>
      <c r="Q55" s="49"/>
      <c r="U55" s="49"/>
      <c r="Y55" s="49"/>
      <c r="AC55" s="49"/>
      <c r="AG55" s="49"/>
      <c r="AK55" s="49"/>
      <c r="AO55" s="49"/>
      <c r="AS55" s="49"/>
      <c r="AW55" s="49"/>
    </row>
    <row r="56" s="19" customFormat="true" ht="15" hidden="false" customHeight="true" outlineLevel="0" collapsed="false">
      <c r="A56" s="19" t="s">
        <v>170</v>
      </c>
      <c r="B56" s="20"/>
      <c r="C56" s="20"/>
      <c r="D56" s="20"/>
      <c r="E56" s="57" t="n">
        <v>1</v>
      </c>
      <c r="F56" s="23" t="n">
        <v>1</v>
      </c>
      <c r="G56" s="58" t="n">
        <v>0</v>
      </c>
      <c r="H56" s="23"/>
      <c r="I56" s="57" t="n">
        <v>1</v>
      </c>
      <c r="J56" s="23" t="n">
        <v>1</v>
      </c>
      <c r="K56" s="58" t="n">
        <v>0</v>
      </c>
      <c r="L56" s="23"/>
      <c r="M56" s="57" t="n">
        <v>1</v>
      </c>
      <c r="N56" s="23" t="n">
        <v>1</v>
      </c>
      <c r="O56" s="58" t="n">
        <v>0</v>
      </c>
      <c r="P56" s="23"/>
      <c r="Q56" s="57" t="n">
        <v>1</v>
      </c>
      <c r="R56" s="23" t="n">
        <v>1</v>
      </c>
      <c r="S56" s="58" t="n">
        <v>0</v>
      </c>
      <c r="T56" s="23"/>
      <c r="U56" s="57" t="n">
        <v>1</v>
      </c>
      <c r="V56" s="23" t="n">
        <v>1</v>
      </c>
      <c r="W56" s="58" t="n">
        <v>0</v>
      </c>
      <c r="X56" s="23"/>
      <c r="Y56" s="57" t="n">
        <v>1</v>
      </c>
      <c r="Z56" s="23" t="n">
        <v>1</v>
      </c>
      <c r="AA56" s="58" t="n">
        <v>0</v>
      </c>
      <c r="AB56" s="23"/>
      <c r="AC56" s="57" t="n">
        <v>1</v>
      </c>
      <c r="AD56" s="23" t="n">
        <v>1</v>
      </c>
      <c r="AE56" s="58" t="n">
        <v>0</v>
      </c>
      <c r="AF56" s="23"/>
      <c r="AG56" s="57" t="n">
        <v>1</v>
      </c>
      <c r="AH56" s="23" t="n">
        <v>1</v>
      </c>
      <c r="AI56" s="58" t="n">
        <v>0</v>
      </c>
      <c r="AJ56" s="23"/>
      <c r="AK56" s="57" t="n">
        <v>1</v>
      </c>
      <c r="AL56" s="23" t="n">
        <v>1</v>
      </c>
      <c r="AM56" s="58" t="n">
        <v>0</v>
      </c>
      <c r="AN56" s="23"/>
      <c r="AO56" s="57" t="n">
        <v>1</v>
      </c>
      <c r="AP56" s="23" t="n">
        <v>1</v>
      </c>
      <c r="AQ56" s="58" t="n">
        <v>0</v>
      </c>
      <c r="AR56" s="23"/>
      <c r="AS56" s="57" t="n">
        <v>1</v>
      </c>
      <c r="AT56" s="23" t="n">
        <v>1</v>
      </c>
      <c r="AU56" s="58" t="n">
        <v>0</v>
      </c>
      <c r="AV56" s="23"/>
      <c r="AW56" s="57" t="n">
        <v>1</v>
      </c>
      <c r="AX56" s="23" t="n">
        <v>1</v>
      </c>
      <c r="AY56" s="58" t="n">
        <v>0</v>
      </c>
      <c r="AZ56" s="23"/>
    </row>
    <row r="57" s="24" customFormat="true" ht="15" hidden="false" customHeight="true" outlineLevel="1" collapsed="false">
      <c r="B57" s="25"/>
      <c r="C57" s="2" t="s">
        <v>171</v>
      </c>
      <c r="D57" s="2" t="s">
        <v>21</v>
      </c>
      <c r="E57" s="62" t="n">
        <v>0.175998907411518</v>
      </c>
      <c r="F57" s="63" t="n">
        <v>0.188173965736436</v>
      </c>
      <c r="G57" s="4" t="n">
        <v>-0.0121750583249174</v>
      </c>
      <c r="H57" s="33"/>
      <c r="I57" s="62" t="n">
        <v>0.200279013605985</v>
      </c>
      <c r="J57" s="63" t="n">
        <v>0.197602560434098</v>
      </c>
      <c r="K57" s="4" t="n">
        <v>0.00267645317188756</v>
      </c>
      <c r="L57" s="33"/>
      <c r="M57" s="62" t="n">
        <v>0.212786430736918</v>
      </c>
      <c r="N57" s="63" t="n">
        <v>0.199137321063976</v>
      </c>
      <c r="O57" s="4" t="n">
        <v>0.0136491096729426</v>
      </c>
      <c r="P57" s="33"/>
      <c r="Q57" s="62" t="n">
        <v>0.213689325658197</v>
      </c>
      <c r="R57" s="63" t="n">
        <v>0.206538312182653</v>
      </c>
      <c r="S57" s="4" t="n">
        <v>0.00715101347554398</v>
      </c>
      <c r="T57" s="33"/>
      <c r="U57" s="62" t="n">
        <v>0.225360786505557</v>
      </c>
      <c r="V57" s="63" t="n">
        <v>0.213582771169619</v>
      </c>
      <c r="W57" s="4" t="n">
        <v>0.011778015335938</v>
      </c>
      <c r="X57" s="33"/>
      <c r="Y57" s="62" t="n">
        <v>0.212448646302698</v>
      </c>
      <c r="Z57" s="63" t="n">
        <v>0.204348578941795</v>
      </c>
      <c r="AA57" s="4" t="n">
        <v>0.0081000673609023</v>
      </c>
      <c r="AB57" s="33"/>
      <c r="AC57" s="62" t="n">
        <v>0.220970806575767</v>
      </c>
      <c r="AD57" s="63" t="n">
        <v>0.200073296085542</v>
      </c>
      <c r="AE57" s="4" t="n">
        <v>0.0208975104902247</v>
      </c>
      <c r="AF57" s="33"/>
      <c r="AG57" s="62" t="n">
        <v>0.208496901788921</v>
      </c>
      <c r="AH57" s="63" t="n">
        <v>0.189712910271868</v>
      </c>
      <c r="AI57" s="4" t="n">
        <v>0.0187839915170533</v>
      </c>
      <c r="AJ57" s="33"/>
      <c r="AK57" s="62" t="n">
        <v>0.173049683310776</v>
      </c>
      <c r="AL57" s="63" t="n">
        <v>0.14112077850284</v>
      </c>
      <c r="AM57" s="4" t="n">
        <v>0.0319289048079359</v>
      </c>
      <c r="AN57" s="33"/>
      <c r="AO57" s="62" t="n">
        <v>0.192909319583018</v>
      </c>
      <c r="AP57" s="63" t="n">
        <v>0.184899187635799</v>
      </c>
      <c r="AQ57" s="4" t="n">
        <v>0.0080101319472195</v>
      </c>
      <c r="AR57" s="33"/>
      <c r="AS57" s="62" t="n">
        <v>0.188373840899905</v>
      </c>
      <c r="AT57" s="63" t="n">
        <v>0.20768547254014</v>
      </c>
      <c r="AU57" s="4" t="n">
        <v>-0.0193116316402347</v>
      </c>
      <c r="AV57" s="33"/>
      <c r="AW57" s="62" t="n">
        <v>0.206901491648003</v>
      </c>
      <c r="AX57" s="63" t="n">
        <v>0.148738617618644</v>
      </c>
      <c r="AY57" s="4" t="n">
        <v>0.0581628740293591</v>
      </c>
      <c r="AZ57" s="33"/>
    </row>
    <row r="58" s="24" customFormat="true" ht="15" hidden="false" customHeight="true" outlineLevel="1" collapsed="false">
      <c r="B58" s="25"/>
      <c r="C58" s="2" t="s">
        <v>171</v>
      </c>
      <c r="D58" s="2" t="s">
        <v>22</v>
      </c>
      <c r="E58" s="66" t="n">
        <v>0.0769925079643803</v>
      </c>
      <c r="F58" s="67" t="n">
        <v>0.0864820072334225</v>
      </c>
      <c r="G58" s="4" t="n">
        <v>-0.00948949926904227</v>
      </c>
      <c r="H58" s="33"/>
      <c r="I58" s="66" t="n">
        <v>0.0564858638879992</v>
      </c>
      <c r="J58" s="67" t="n">
        <v>0.0689160262078964</v>
      </c>
      <c r="K58" s="4" t="n">
        <v>-0.0124301623198972</v>
      </c>
      <c r="L58" s="33"/>
      <c r="M58" s="66" t="n">
        <v>0.090668600535714</v>
      </c>
      <c r="N58" s="67" t="n">
        <v>0.152487594280903</v>
      </c>
      <c r="O58" s="4" t="n">
        <v>-0.0618189937451886</v>
      </c>
      <c r="P58" s="33"/>
      <c r="Q58" s="66" t="n">
        <v>0.0904490241704508</v>
      </c>
      <c r="R58" s="67" t="n">
        <v>0.143102750277713</v>
      </c>
      <c r="S58" s="4" t="n">
        <v>-0.0526537261072624</v>
      </c>
      <c r="T58" s="33"/>
      <c r="U58" s="66" t="n">
        <v>0.0748003864036543</v>
      </c>
      <c r="V58" s="67" t="n">
        <v>0.10355649762005</v>
      </c>
      <c r="W58" s="4" t="n">
        <v>-0.0287561112163957</v>
      </c>
      <c r="X58" s="33"/>
      <c r="Y58" s="66" t="n">
        <v>0.0973319513721915</v>
      </c>
      <c r="Z58" s="67" t="n">
        <v>0.087506331628372</v>
      </c>
      <c r="AA58" s="4" t="n">
        <v>0.00982561974381947</v>
      </c>
      <c r="AB58" s="33"/>
      <c r="AC58" s="66" t="n">
        <v>0.0837271642822528</v>
      </c>
      <c r="AD58" s="67" t="n">
        <v>0.0874915065440174</v>
      </c>
      <c r="AE58" s="4" t="n">
        <v>-0.00376434226176466</v>
      </c>
      <c r="AF58" s="33"/>
      <c r="AG58" s="66" t="n">
        <v>0.0711986068254837</v>
      </c>
      <c r="AH58" s="67" t="n">
        <v>0.0746618861845787</v>
      </c>
      <c r="AI58" s="4" t="n">
        <v>-0.00346327935909495</v>
      </c>
      <c r="AJ58" s="33"/>
      <c r="AK58" s="66" t="n">
        <v>0.115848229001434</v>
      </c>
      <c r="AL58" s="67" t="n">
        <v>0.0606755768882448</v>
      </c>
      <c r="AM58" s="4" t="n">
        <v>0.0551726521131892</v>
      </c>
      <c r="AN58" s="33"/>
      <c r="AO58" s="66" t="n">
        <v>0.0826153649118841</v>
      </c>
      <c r="AP58" s="67" t="n">
        <v>0.043341498644804</v>
      </c>
      <c r="AQ58" s="4" t="n">
        <v>0.03927386626708</v>
      </c>
      <c r="AR58" s="33"/>
      <c r="AS58" s="66" t="n">
        <v>0.0695639315769523</v>
      </c>
      <c r="AT58" s="67" t="n">
        <v>0.0490834871194793</v>
      </c>
      <c r="AU58" s="4" t="n">
        <v>0.020480444457473</v>
      </c>
      <c r="AV58" s="33"/>
      <c r="AW58" s="66" t="n">
        <v>0.140831846567385</v>
      </c>
      <c r="AX58" s="67" t="n">
        <v>0.0603502837540072</v>
      </c>
      <c r="AY58" s="4" t="n">
        <v>0.0804815628133774</v>
      </c>
      <c r="AZ58" s="33"/>
    </row>
    <row r="59" s="24" customFormat="true" ht="15" hidden="false" customHeight="true" outlineLevel="1" collapsed="false">
      <c r="B59" s="25"/>
      <c r="C59" s="2" t="s">
        <v>171</v>
      </c>
      <c r="D59" s="2" t="s">
        <v>23</v>
      </c>
      <c r="E59" s="66" t="n">
        <v>0.747008584624102</v>
      </c>
      <c r="F59" s="67" t="n">
        <v>0.725344027030142</v>
      </c>
      <c r="G59" s="4" t="n">
        <v>0.0216645575939596</v>
      </c>
      <c r="H59" s="33"/>
      <c r="I59" s="66" t="n">
        <v>0.743235122506016</v>
      </c>
      <c r="J59" s="67" t="n">
        <v>0.733481413358006</v>
      </c>
      <c r="K59" s="4" t="n">
        <v>0.00975370914800955</v>
      </c>
      <c r="L59" s="33"/>
      <c r="M59" s="66" t="n">
        <v>0.696544968727368</v>
      </c>
      <c r="N59" s="67" t="n">
        <v>0.648375084655122</v>
      </c>
      <c r="O59" s="4" t="n">
        <v>0.0481698840722461</v>
      </c>
      <c r="P59" s="33"/>
      <c r="Q59" s="66" t="n">
        <v>0.695861650171352</v>
      </c>
      <c r="R59" s="67" t="n">
        <v>0.650358937539634</v>
      </c>
      <c r="S59" s="4" t="n">
        <v>0.0455027126317185</v>
      </c>
      <c r="T59" s="33"/>
      <c r="U59" s="66" t="n">
        <v>0.699838827090789</v>
      </c>
      <c r="V59" s="67" t="n">
        <v>0.682860731210331</v>
      </c>
      <c r="W59" s="4" t="n">
        <v>0.0169780958804577</v>
      </c>
      <c r="X59" s="33"/>
      <c r="Y59" s="66" t="n">
        <v>0.690219402325111</v>
      </c>
      <c r="Z59" s="67" t="n">
        <v>0.708145089429833</v>
      </c>
      <c r="AA59" s="4" t="n">
        <v>-0.0179256871047216</v>
      </c>
      <c r="AB59" s="33"/>
      <c r="AC59" s="66" t="n">
        <v>0.695302029141981</v>
      </c>
      <c r="AD59" s="67" t="n">
        <v>0.712435197370441</v>
      </c>
      <c r="AE59" s="4" t="n">
        <v>-0.01713316822846</v>
      </c>
      <c r="AF59" s="33"/>
      <c r="AG59" s="66" t="n">
        <v>0.720304491385595</v>
      </c>
      <c r="AH59" s="67" t="n">
        <v>0.735625203543554</v>
      </c>
      <c r="AI59" s="4" t="n">
        <v>-0.0153207121579585</v>
      </c>
      <c r="AJ59" s="33"/>
      <c r="AK59" s="66" t="n">
        <v>0.71110208768779</v>
      </c>
      <c r="AL59" s="67" t="n">
        <v>0.798203644608915</v>
      </c>
      <c r="AM59" s="4" t="n">
        <v>-0.0871015569211251</v>
      </c>
      <c r="AN59" s="33"/>
      <c r="AO59" s="66" t="n">
        <v>0.724475315505098</v>
      </c>
      <c r="AP59" s="67" t="n">
        <v>0.771759313719397</v>
      </c>
      <c r="AQ59" s="4" t="n">
        <v>-0.0472839982142999</v>
      </c>
      <c r="AR59" s="33"/>
      <c r="AS59" s="66" t="n">
        <v>0.742062227523142</v>
      </c>
      <c r="AT59" s="67" t="n">
        <v>0.743231040340381</v>
      </c>
      <c r="AU59" s="4" t="n">
        <v>-0.00116881281723846</v>
      </c>
      <c r="AV59" s="33"/>
      <c r="AW59" s="66" t="n">
        <v>0.652266661784613</v>
      </c>
      <c r="AX59" s="67" t="n">
        <v>0.790911098627349</v>
      </c>
      <c r="AY59" s="4" t="n">
        <v>-0.138644436842737</v>
      </c>
      <c r="AZ59" s="33"/>
    </row>
    <row r="60" customFormat="false" ht="15" hidden="false" customHeight="true" outlineLevel="0" collapsed="false">
      <c r="E60" s="68"/>
      <c r="F60" s="32"/>
      <c r="H60" s="32"/>
      <c r="I60" s="68"/>
      <c r="J60" s="32"/>
      <c r="L60" s="32"/>
      <c r="M60" s="68"/>
      <c r="N60" s="32"/>
      <c r="P60" s="32"/>
      <c r="Q60" s="68"/>
      <c r="R60" s="32"/>
      <c r="T60" s="32"/>
      <c r="U60" s="68"/>
      <c r="V60" s="32"/>
      <c r="X60" s="32"/>
      <c r="Y60" s="68"/>
      <c r="Z60" s="32"/>
      <c r="AB60" s="32"/>
      <c r="AC60" s="68"/>
      <c r="AD60" s="32"/>
      <c r="AF60" s="32"/>
      <c r="AG60" s="68"/>
      <c r="AH60" s="32"/>
      <c r="AJ60" s="32"/>
      <c r="AK60" s="68"/>
      <c r="AL60" s="32"/>
      <c r="AN60" s="32"/>
      <c r="AO60" s="68"/>
      <c r="AP60" s="32"/>
      <c r="AR60" s="32"/>
      <c r="AS60" s="68"/>
      <c r="AT60" s="32"/>
      <c r="AV60" s="32"/>
      <c r="AW60" s="68"/>
      <c r="AX60" s="32"/>
      <c r="AZ60" s="32"/>
    </row>
    <row r="61" s="42" customFormat="true" ht="15" hidden="false" customHeight="true" outlineLevel="0" collapsed="false">
      <c r="A61" s="1"/>
      <c r="B61" s="38" t="s">
        <v>172</v>
      </c>
      <c r="C61" s="38"/>
      <c r="D61" s="38"/>
      <c r="E61" s="69" t="n">
        <v>0.617594000419384</v>
      </c>
      <c r="F61" s="70" t="n">
        <v>0.546922677714732</v>
      </c>
      <c r="G61" s="71" t="n">
        <v>0.0706713227046523</v>
      </c>
      <c r="H61" s="41"/>
      <c r="I61" s="69" t="n">
        <v>0.688255322139182</v>
      </c>
      <c r="J61" s="70" t="n">
        <v>0.566835784345689</v>
      </c>
      <c r="K61" s="71" t="n">
        <v>0.121419537793493</v>
      </c>
      <c r="L61" s="41"/>
      <c r="M61" s="69" t="n">
        <v>0.694496796032378</v>
      </c>
      <c r="N61" s="70" t="n">
        <v>0.574322276403759</v>
      </c>
      <c r="O61" s="71" t="n">
        <v>0.120174519628619</v>
      </c>
      <c r="P61" s="41"/>
      <c r="Q61" s="69" t="n">
        <v>0.692049448224992</v>
      </c>
      <c r="R61" s="70" t="n">
        <v>0.597433902712998</v>
      </c>
      <c r="S61" s="71" t="n">
        <v>0.0946155455119934</v>
      </c>
      <c r="T61" s="41"/>
      <c r="U61" s="69" t="n">
        <v>0.725294599345582</v>
      </c>
      <c r="V61" s="70" t="n">
        <v>0.621191737580724</v>
      </c>
      <c r="W61" s="71" t="n">
        <v>0.104102861764858</v>
      </c>
      <c r="X61" s="41"/>
      <c r="Y61" s="69" t="n">
        <v>0.691381341266284</v>
      </c>
      <c r="Z61" s="70" t="n">
        <v>0.582865865704332</v>
      </c>
      <c r="AA61" s="71" t="n">
        <v>0.108515475561952</v>
      </c>
      <c r="AB61" s="41"/>
      <c r="AC61" s="69" t="n">
        <v>0.724448709878075</v>
      </c>
      <c r="AD61" s="70" t="n">
        <v>0.590036368680688</v>
      </c>
      <c r="AE61" s="71" t="n">
        <v>0.134412341197387</v>
      </c>
      <c r="AF61" s="41"/>
      <c r="AG61" s="69" t="n">
        <v>0.736063169114768</v>
      </c>
      <c r="AH61" s="70" t="n">
        <v>0.585561670561139</v>
      </c>
      <c r="AI61" s="71" t="n">
        <v>0.150501498553629</v>
      </c>
      <c r="AJ61" s="41"/>
      <c r="AK61" s="69" t="n">
        <v>0.583923699976724</v>
      </c>
      <c r="AL61" s="70" t="n">
        <v>0.429650811429978</v>
      </c>
      <c r="AM61" s="71" t="n">
        <v>0.154272888546747</v>
      </c>
      <c r="AN61" s="41"/>
      <c r="AO61" s="69" t="n">
        <v>0.679439243262856</v>
      </c>
      <c r="AP61" s="70" t="n">
        <v>0.611006803766822</v>
      </c>
      <c r="AQ61" s="71" t="n">
        <v>0.068432439496034</v>
      </c>
      <c r="AR61" s="41"/>
      <c r="AS61" s="69" t="n">
        <v>0.631208354768978</v>
      </c>
      <c r="AT61" s="70" t="n">
        <v>0.698346021234534</v>
      </c>
      <c r="AU61" s="71" t="n">
        <v>-0.0671376664655559</v>
      </c>
      <c r="AV61" s="41"/>
      <c r="AW61" s="69" t="n">
        <v>0.640777902437236</v>
      </c>
      <c r="AX61" s="70" t="n">
        <v>0.469615813039296</v>
      </c>
      <c r="AY61" s="71" t="n">
        <v>0.17116208939794</v>
      </c>
      <c r="AZ61" s="41"/>
    </row>
    <row r="62" s="24" customFormat="true" ht="15" hidden="false" customHeight="true" outlineLevel="1" collapsed="false">
      <c r="B62" s="25"/>
      <c r="C62" s="2" t="s">
        <v>173</v>
      </c>
      <c r="D62" s="2" t="s">
        <v>21</v>
      </c>
      <c r="E62" s="62" t="n">
        <v>0.279562357295491</v>
      </c>
      <c r="F62" s="63" t="n">
        <v>0.335361136168403</v>
      </c>
      <c r="G62" s="4" t="n">
        <v>-0.0557987788729119</v>
      </c>
      <c r="H62" s="73"/>
      <c r="I62" s="62" t="n">
        <v>0.285784374019924</v>
      </c>
      <c r="J62" s="63" t="n">
        <v>0.341042692210502</v>
      </c>
      <c r="K62" s="4" t="n">
        <v>-0.055258318190578</v>
      </c>
      <c r="L62" s="73"/>
      <c r="M62" s="62" t="n">
        <v>0.298006520795951</v>
      </c>
      <c r="N62" s="63" t="n">
        <v>0.339578208424278</v>
      </c>
      <c r="O62" s="4" t="n">
        <v>-0.0415716876283263</v>
      </c>
      <c r="P62" s="73"/>
      <c r="Q62" s="62" t="n">
        <v>0.302502627632551</v>
      </c>
      <c r="R62" s="63" t="n">
        <v>0.338885282094029</v>
      </c>
      <c r="S62" s="4" t="n">
        <v>-0.036382654461478</v>
      </c>
      <c r="T62" s="73"/>
      <c r="U62" s="62" t="n">
        <v>0.30363940495184</v>
      </c>
      <c r="V62" s="63" t="n">
        <v>0.336626884022986</v>
      </c>
      <c r="W62" s="4" t="n">
        <v>-0.0329874790711463</v>
      </c>
      <c r="X62" s="73"/>
      <c r="Y62" s="62" t="n">
        <v>0.299663298615498</v>
      </c>
      <c r="Z62" s="63" t="n">
        <v>0.343415430947052</v>
      </c>
      <c r="AA62" s="4" t="n">
        <v>-0.0437521323315542</v>
      </c>
      <c r="AB62" s="73"/>
      <c r="AC62" s="62" t="n">
        <v>0.291991280633564</v>
      </c>
      <c r="AD62" s="63" t="n">
        <v>0.331717306495037</v>
      </c>
      <c r="AE62" s="4" t="n">
        <v>-0.0397260258614727</v>
      </c>
      <c r="AF62" s="73"/>
      <c r="AG62" s="62" t="n">
        <v>0.276304512075105</v>
      </c>
      <c r="AH62" s="63" t="n">
        <v>0.313489012262967</v>
      </c>
      <c r="AI62" s="4" t="n">
        <v>-0.0371845001878622</v>
      </c>
      <c r="AJ62" s="73"/>
      <c r="AK62" s="62" t="n">
        <v>0.287461671417113</v>
      </c>
      <c r="AL62" s="63" t="n">
        <v>0.32043441886548</v>
      </c>
      <c r="AM62" s="4" t="n">
        <v>-0.0329727474483673</v>
      </c>
      <c r="AN62" s="73"/>
      <c r="AO62" s="62" t="n">
        <v>0.275640804651054</v>
      </c>
      <c r="AP62" s="63" t="n">
        <v>0.296568900578949</v>
      </c>
      <c r="AQ62" s="4" t="n">
        <v>-0.0209280959278949</v>
      </c>
      <c r="AR62" s="73"/>
      <c r="AS62" s="62" t="n">
        <v>0.291729908915311</v>
      </c>
      <c r="AT62" s="63" t="n">
        <v>0.290735317384657</v>
      </c>
      <c r="AU62" s="4" t="n">
        <v>0.000994591530653954</v>
      </c>
      <c r="AV62" s="73"/>
      <c r="AW62" s="62" t="n">
        <v>0.308593059614672</v>
      </c>
      <c r="AX62" s="63" t="n">
        <v>0.309334424587141</v>
      </c>
      <c r="AY62" s="4" t="n">
        <v>-0.000741364972469738</v>
      </c>
      <c r="AZ62" s="73"/>
    </row>
    <row r="63" s="24" customFormat="true" ht="15" hidden="false" customHeight="true" outlineLevel="1" collapsed="false">
      <c r="B63" s="25"/>
      <c r="C63" s="2" t="s">
        <v>173</v>
      </c>
      <c r="D63" s="2" t="s">
        <v>22</v>
      </c>
      <c r="E63" s="66" t="n">
        <v>0.0075042853447983</v>
      </c>
      <c r="F63" s="67" t="n">
        <v>0.00428296682157844</v>
      </c>
      <c r="G63" s="4" t="n">
        <v>0.00322131852321986</v>
      </c>
      <c r="H63" s="73"/>
      <c r="I63" s="66" t="n">
        <v>0.00662156059510732</v>
      </c>
      <c r="J63" s="67" t="n">
        <v>0.00386550419118744</v>
      </c>
      <c r="K63" s="4" t="n">
        <v>0.00275605640391988</v>
      </c>
      <c r="L63" s="73"/>
      <c r="M63" s="66" t="n">
        <v>0.00842240154524055</v>
      </c>
      <c r="N63" s="67" t="n">
        <v>0.00448721484844224</v>
      </c>
      <c r="O63" s="4" t="n">
        <v>0.00393518669679832</v>
      </c>
      <c r="P63" s="73"/>
      <c r="Q63" s="66" t="n">
        <v>0.00718749234251203</v>
      </c>
      <c r="R63" s="67" t="n">
        <v>0.00465111584227825</v>
      </c>
      <c r="S63" s="4" t="n">
        <v>0.00253637650023378</v>
      </c>
      <c r="T63" s="73"/>
      <c r="U63" s="66" t="n">
        <v>0.00532962972031804</v>
      </c>
      <c r="V63" s="67" t="n">
        <v>0.00337292788787712</v>
      </c>
      <c r="W63" s="4" t="n">
        <v>0.00195670183244092</v>
      </c>
      <c r="X63" s="73"/>
      <c r="Y63" s="66" t="n">
        <v>0.00562047469142757</v>
      </c>
      <c r="Z63" s="67" t="n">
        <v>0.00501086401753602</v>
      </c>
      <c r="AA63" s="4" t="n">
        <v>0.000609610673891551</v>
      </c>
      <c r="AB63" s="73"/>
      <c r="AC63" s="66" t="n">
        <v>0.00709481440308316</v>
      </c>
      <c r="AD63" s="67" t="n">
        <v>0.00442673239443613</v>
      </c>
      <c r="AE63" s="4" t="n">
        <v>0.00266808200864703</v>
      </c>
      <c r="AF63" s="73"/>
      <c r="AG63" s="66" t="n">
        <v>0.0071183183310108</v>
      </c>
      <c r="AH63" s="67" t="n">
        <v>0.00420818055486745</v>
      </c>
      <c r="AI63" s="4" t="n">
        <v>0.00291013777614336</v>
      </c>
      <c r="AJ63" s="73"/>
      <c r="AK63" s="66" t="n">
        <v>0.00929081676697086</v>
      </c>
      <c r="AL63" s="67" t="n">
        <v>0.00563856546409289</v>
      </c>
      <c r="AM63" s="4" t="n">
        <v>0.00365225130287796</v>
      </c>
      <c r="AN63" s="73"/>
      <c r="AO63" s="66" t="n">
        <v>0.00639896650535338</v>
      </c>
      <c r="AP63" s="67" t="n">
        <v>0.00592191499244546</v>
      </c>
      <c r="AQ63" s="4" t="n">
        <v>0.000477051512907921</v>
      </c>
      <c r="AR63" s="73"/>
      <c r="AS63" s="66" t="n">
        <v>0.00934982580716323</v>
      </c>
      <c r="AT63" s="67" t="n">
        <v>0.00565629318498842</v>
      </c>
      <c r="AU63" s="4" t="n">
        <v>0.00369353262217481</v>
      </c>
      <c r="AV63" s="73"/>
      <c r="AW63" s="66" t="n">
        <v>0.00807443665965612</v>
      </c>
      <c r="AX63" s="67" t="n">
        <v>0.00898926631116076</v>
      </c>
      <c r="AY63" s="4" t="n">
        <v>-0.000914829651504636</v>
      </c>
      <c r="AZ63" s="73"/>
    </row>
    <row r="64" s="24" customFormat="true" ht="15" hidden="false" customHeight="true" outlineLevel="1" collapsed="false">
      <c r="B64" s="25"/>
      <c r="C64" s="2" t="s">
        <v>173</v>
      </c>
      <c r="D64" s="2" t="s">
        <v>23</v>
      </c>
      <c r="E64" s="66" t="n">
        <v>0.712933357359711</v>
      </c>
      <c r="F64" s="67" t="n">
        <v>0.660355897010019</v>
      </c>
      <c r="G64" s="4" t="n">
        <v>0.052577460349692</v>
      </c>
      <c r="H64" s="73"/>
      <c r="I64" s="66" t="n">
        <v>0.707594065384968</v>
      </c>
      <c r="J64" s="67" t="n">
        <v>0.65509180359831</v>
      </c>
      <c r="K64" s="4" t="n">
        <v>0.0525022617866581</v>
      </c>
      <c r="L64" s="73"/>
      <c r="M64" s="66" t="n">
        <v>0.693571077658808</v>
      </c>
      <c r="N64" s="67" t="n">
        <v>0.65593457672728</v>
      </c>
      <c r="O64" s="4" t="n">
        <v>0.0376365009315282</v>
      </c>
      <c r="P64" s="73"/>
      <c r="Q64" s="66" t="n">
        <v>0.690309880024937</v>
      </c>
      <c r="R64" s="67" t="n">
        <v>0.656463602063692</v>
      </c>
      <c r="S64" s="4" t="n">
        <v>0.0338462779612443</v>
      </c>
      <c r="T64" s="73"/>
      <c r="U64" s="66" t="n">
        <v>0.691030965327843</v>
      </c>
      <c r="V64" s="67" t="n">
        <v>0.660000188089137</v>
      </c>
      <c r="W64" s="4" t="n">
        <v>0.0310307772387055</v>
      </c>
      <c r="X64" s="73"/>
      <c r="Y64" s="66" t="n">
        <v>0.694716226693075</v>
      </c>
      <c r="Z64" s="67" t="n">
        <v>0.651573705035412</v>
      </c>
      <c r="AA64" s="4" t="n">
        <v>0.0431425216576625</v>
      </c>
      <c r="AB64" s="73"/>
      <c r="AC64" s="66" t="n">
        <v>0.700913904963353</v>
      </c>
      <c r="AD64" s="67" t="n">
        <v>0.663855961110527</v>
      </c>
      <c r="AE64" s="4" t="n">
        <v>0.0370579438528256</v>
      </c>
      <c r="AF64" s="73"/>
      <c r="AG64" s="66" t="n">
        <v>0.716577169593885</v>
      </c>
      <c r="AH64" s="67" t="n">
        <v>0.682302807182166</v>
      </c>
      <c r="AI64" s="4" t="n">
        <v>0.0342743624117189</v>
      </c>
      <c r="AJ64" s="73"/>
      <c r="AK64" s="66" t="n">
        <v>0.703247511815917</v>
      </c>
      <c r="AL64" s="67" t="n">
        <v>0.673927015670427</v>
      </c>
      <c r="AM64" s="4" t="n">
        <v>0.0293204961454897</v>
      </c>
      <c r="AN64" s="73"/>
      <c r="AO64" s="66" t="n">
        <v>0.717960228843593</v>
      </c>
      <c r="AP64" s="67" t="n">
        <v>0.697509184428606</v>
      </c>
      <c r="AQ64" s="4" t="n">
        <v>0.020451044414987</v>
      </c>
      <c r="AR64" s="73"/>
      <c r="AS64" s="66" t="n">
        <v>0.698920265277526</v>
      </c>
      <c r="AT64" s="67" t="n">
        <v>0.703608389430355</v>
      </c>
      <c r="AU64" s="4" t="n">
        <v>-0.00468812415282882</v>
      </c>
      <c r="AV64" s="73"/>
      <c r="AW64" s="66" t="n">
        <v>0.683332503725672</v>
      </c>
      <c r="AX64" s="67" t="n">
        <v>0.681676309101698</v>
      </c>
      <c r="AY64" s="4" t="n">
        <v>0.00165619462397448</v>
      </c>
      <c r="AZ64" s="73"/>
    </row>
    <row r="65" customFormat="false" ht="15" hidden="false" customHeight="true" outlineLevel="0" collapsed="false">
      <c r="C65" s="2" t="s">
        <v>174</v>
      </c>
      <c r="E65" s="74" t="n">
        <v>0.590157680261766</v>
      </c>
      <c r="F65" s="75" t="n">
        <v>0.526011344995304</v>
      </c>
      <c r="G65" s="4" t="n">
        <v>0.0641463352664624</v>
      </c>
      <c r="H65" s="67"/>
      <c r="I65" s="74" t="n">
        <v>0.658770287566144</v>
      </c>
      <c r="J65" s="75" t="n">
        <v>0.548395810062838</v>
      </c>
      <c r="K65" s="4" t="n">
        <v>0.110374477503306</v>
      </c>
      <c r="L65" s="67"/>
      <c r="M65" s="74" t="n">
        <v>0.658325535199439</v>
      </c>
      <c r="N65" s="75" t="n">
        <v>0.550993750884377</v>
      </c>
      <c r="O65" s="4" t="n">
        <v>0.107331784315063</v>
      </c>
      <c r="P65" s="67"/>
      <c r="Q65" s="74" t="n">
        <v>0.650223293990193</v>
      </c>
      <c r="R65" s="75" t="n">
        <v>0.572145503143562</v>
      </c>
      <c r="S65" s="4" t="n">
        <v>0.0780777908466311</v>
      </c>
      <c r="T65" s="67"/>
      <c r="U65" s="74" t="n">
        <v>0.684230103526176</v>
      </c>
      <c r="V65" s="75" t="n">
        <v>0.595142661532561</v>
      </c>
      <c r="W65" s="4" t="n">
        <v>0.0890874419936145</v>
      </c>
      <c r="X65" s="67"/>
      <c r="Y65" s="74" t="n">
        <v>0.65007439793408</v>
      </c>
      <c r="Z65" s="75" t="n">
        <v>0.556903429696598</v>
      </c>
      <c r="AA65" s="4" t="n">
        <v>0.0931709682374827</v>
      </c>
      <c r="AB65" s="67"/>
      <c r="AC65" s="74" t="n">
        <v>0.677750212261059</v>
      </c>
      <c r="AD65" s="75" t="n">
        <v>0.563010456534084</v>
      </c>
      <c r="AE65" s="4" t="n">
        <v>0.114739755726975</v>
      </c>
      <c r="AF65" s="67"/>
      <c r="AG65" s="74" t="n">
        <v>0.688006202468352</v>
      </c>
      <c r="AH65" s="75" t="n">
        <v>0.561461270019897</v>
      </c>
      <c r="AI65" s="4" t="n">
        <v>0.126544932448455</v>
      </c>
      <c r="AJ65" s="67"/>
      <c r="AK65" s="74" t="n">
        <v>0.528797551388241</v>
      </c>
      <c r="AL65" s="75" t="n">
        <v>0.404953680776343</v>
      </c>
      <c r="AM65" s="4" t="n">
        <v>0.123843870611899</v>
      </c>
      <c r="AN65" s="67"/>
      <c r="AO65" s="74" t="n">
        <v>0.634646821182534</v>
      </c>
      <c r="AP65" s="75" t="n">
        <v>0.585138734731762</v>
      </c>
      <c r="AQ65" s="4" t="n">
        <v>0.0495080864507724</v>
      </c>
      <c r="AR65" s="67"/>
      <c r="AS65" s="74" t="n">
        <v>0.579324121334227</v>
      </c>
      <c r="AT65" s="75" t="n">
        <v>0.669075134292869</v>
      </c>
      <c r="AU65" s="4" t="n">
        <v>-0.0897510129586421</v>
      </c>
      <c r="AV65" s="67"/>
      <c r="AW65" s="74" t="n">
        <v>0.575091739607951</v>
      </c>
      <c r="AX65" s="75" t="n">
        <v>0.442508258975599</v>
      </c>
      <c r="AY65" s="4" t="n">
        <v>0.132583480632352</v>
      </c>
      <c r="AZ65" s="67"/>
    </row>
    <row r="66" s="47" customFormat="true" ht="15" hidden="false" customHeight="true" outlineLevel="1" collapsed="false">
      <c r="B66" s="48"/>
      <c r="C66" s="2" t="s">
        <v>175</v>
      </c>
      <c r="D66" s="2" t="s">
        <v>21</v>
      </c>
      <c r="E66" s="74" t="n">
        <v>0.257623225608675</v>
      </c>
      <c r="F66" s="75" t="n">
        <v>0.315745753117892</v>
      </c>
      <c r="G66" s="4" t="n">
        <v>-0.0581225275092171</v>
      </c>
      <c r="H66" s="67"/>
      <c r="I66" s="74" t="n">
        <v>0.26623686275456</v>
      </c>
      <c r="J66" s="75" t="n">
        <v>0.325796762473264</v>
      </c>
      <c r="K66" s="4" t="n">
        <v>-0.0595598997187036</v>
      </c>
      <c r="L66" s="67"/>
      <c r="M66" s="74" t="n">
        <v>0.27290635472582</v>
      </c>
      <c r="N66" s="75" t="n">
        <v>0.319798017122821</v>
      </c>
      <c r="O66" s="4" t="n">
        <v>-0.0468916623970007</v>
      </c>
      <c r="P66" s="67"/>
      <c r="Q66" s="74" t="n">
        <v>0.270343080005767</v>
      </c>
      <c r="R66" s="75" t="n">
        <v>0.31808090849109</v>
      </c>
      <c r="S66" s="4" t="n">
        <v>-0.0477378284853232</v>
      </c>
      <c r="T66" s="67"/>
      <c r="U66" s="74" t="n">
        <v>0.271530326204613</v>
      </c>
      <c r="V66" s="75" t="n">
        <v>0.314898753344041</v>
      </c>
      <c r="W66" s="4" t="n">
        <v>-0.0433684271394283</v>
      </c>
      <c r="X66" s="67"/>
      <c r="Y66" s="74" t="n">
        <v>0.265779842405659</v>
      </c>
      <c r="Z66" s="75" t="n">
        <v>0.32274234894228</v>
      </c>
      <c r="AA66" s="4" t="n">
        <v>-0.0569625065366213</v>
      </c>
      <c r="AB66" s="67"/>
      <c r="AC66" s="74" t="n">
        <v>0.254983589633478</v>
      </c>
      <c r="AD66" s="75" t="n">
        <v>0.308481282757951</v>
      </c>
      <c r="AE66" s="4" t="n">
        <v>-0.0534976931244739</v>
      </c>
      <c r="AF66" s="67"/>
      <c r="AG66" s="74" t="n">
        <v>0.237669772115629</v>
      </c>
      <c r="AH66" s="75" t="n">
        <v>0.291455442443954</v>
      </c>
      <c r="AI66" s="4" t="n">
        <v>-0.0537856703283249</v>
      </c>
      <c r="AJ66" s="67"/>
      <c r="AK66" s="74" t="n">
        <v>0.231882839570285</v>
      </c>
      <c r="AL66" s="75" t="n">
        <v>0.290009587032842</v>
      </c>
      <c r="AM66" s="4" t="n">
        <v>-0.0581267474625569</v>
      </c>
      <c r="AN66" s="67"/>
      <c r="AO66" s="74" t="n">
        <v>0.235541333860761</v>
      </c>
      <c r="AP66" s="75" t="n">
        <v>0.275381061455589</v>
      </c>
      <c r="AQ66" s="4" t="n">
        <v>-0.0398397275948287</v>
      </c>
      <c r="AR66" s="67"/>
      <c r="AS66" s="74" t="n">
        <v>0.24374337383188</v>
      </c>
      <c r="AT66" s="75" t="n">
        <v>0.270004733703359</v>
      </c>
      <c r="AU66" s="4" t="n">
        <v>-0.0262613598714788</v>
      </c>
      <c r="AV66" s="67"/>
      <c r="AW66" s="74" t="n">
        <v>0.244911833613034</v>
      </c>
      <c r="AX66" s="75" t="n">
        <v>0.282028393760057</v>
      </c>
      <c r="AY66" s="4" t="n">
        <v>-0.0371165601470231</v>
      </c>
      <c r="AZ66" s="67"/>
    </row>
    <row r="67" s="47" customFormat="true" ht="15" hidden="false" customHeight="true" outlineLevel="1" collapsed="false">
      <c r="B67" s="48"/>
      <c r="C67" s="2" t="s">
        <v>176</v>
      </c>
      <c r="D67" s="2" t="s">
        <v>22</v>
      </c>
      <c r="E67" s="79" t="s">
        <v>36</v>
      </c>
      <c r="F67" s="80" t="s">
        <v>36</v>
      </c>
      <c r="G67" s="81" t="s">
        <v>36</v>
      </c>
      <c r="H67" s="67"/>
      <c r="I67" s="79" t="s">
        <v>36</v>
      </c>
      <c r="J67" s="80" t="s">
        <v>36</v>
      </c>
      <c r="K67" s="81" t="s">
        <v>36</v>
      </c>
      <c r="L67" s="67"/>
      <c r="M67" s="79" t="s">
        <v>36</v>
      </c>
      <c r="N67" s="80" t="s">
        <v>36</v>
      </c>
      <c r="O67" s="81" t="s">
        <v>36</v>
      </c>
      <c r="P67" s="67"/>
      <c r="Q67" s="79" t="s">
        <v>36</v>
      </c>
      <c r="R67" s="80" t="s">
        <v>36</v>
      </c>
      <c r="S67" s="81" t="s">
        <v>36</v>
      </c>
      <c r="T67" s="67"/>
      <c r="U67" s="79" t="s">
        <v>36</v>
      </c>
      <c r="V67" s="80" t="s">
        <v>36</v>
      </c>
      <c r="W67" s="81" t="s">
        <v>36</v>
      </c>
      <c r="X67" s="67"/>
      <c r="Y67" s="79" t="s">
        <v>36</v>
      </c>
      <c r="Z67" s="80" t="s">
        <v>36</v>
      </c>
      <c r="AA67" s="81" t="s">
        <v>36</v>
      </c>
      <c r="AB67" s="67"/>
      <c r="AC67" s="79" t="s">
        <v>36</v>
      </c>
      <c r="AD67" s="80" t="s">
        <v>36</v>
      </c>
      <c r="AE67" s="81" t="s">
        <v>36</v>
      </c>
      <c r="AF67" s="67"/>
      <c r="AG67" s="79" t="s">
        <v>36</v>
      </c>
      <c r="AH67" s="80" t="s">
        <v>36</v>
      </c>
      <c r="AI67" s="81" t="s">
        <v>36</v>
      </c>
      <c r="AJ67" s="67"/>
      <c r="AK67" s="79" t="s">
        <v>36</v>
      </c>
      <c r="AL67" s="80" t="s">
        <v>36</v>
      </c>
      <c r="AM67" s="81" t="s">
        <v>36</v>
      </c>
      <c r="AN67" s="67"/>
      <c r="AO67" s="79" t="s">
        <v>36</v>
      </c>
      <c r="AP67" s="80" t="s">
        <v>36</v>
      </c>
      <c r="AQ67" s="81" t="s">
        <v>36</v>
      </c>
      <c r="AR67" s="67"/>
      <c r="AS67" s="79" t="s">
        <v>36</v>
      </c>
      <c r="AT67" s="80" t="s">
        <v>36</v>
      </c>
      <c r="AU67" s="81" t="s">
        <v>36</v>
      </c>
      <c r="AV67" s="67"/>
      <c r="AW67" s="79" t="s">
        <v>36</v>
      </c>
      <c r="AX67" s="80" t="s">
        <v>36</v>
      </c>
      <c r="AY67" s="81" t="s">
        <v>36</v>
      </c>
      <c r="AZ67" s="67"/>
    </row>
    <row r="68" s="47" customFormat="true" ht="15" hidden="false" customHeight="true" outlineLevel="1" collapsed="false">
      <c r="B68" s="48"/>
      <c r="C68" s="2" t="s">
        <v>177</v>
      </c>
      <c r="D68" s="2" t="s">
        <v>23</v>
      </c>
      <c r="E68" s="74" t="n">
        <v>0.741985031096912</v>
      </c>
      <c r="F68" s="75" t="n">
        <v>0.683735312626504</v>
      </c>
      <c r="G68" s="4" t="n">
        <v>0.0582497184704077</v>
      </c>
      <c r="H68" s="67"/>
      <c r="I68" s="74" t="n">
        <v>0.73349252822427</v>
      </c>
      <c r="J68" s="75" t="n">
        <v>0.67375961165594</v>
      </c>
      <c r="K68" s="4" t="n">
        <v>0.0597329165683299</v>
      </c>
      <c r="L68" s="67"/>
      <c r="M68" s="74" t="n">
        <v>0.726741737418286</v>
      </c>
      <c r="N68" s="75" t="n">
        <v>0.679774804722142</v>
      </c>
      <c r="O68" s="4" t="n">
        <v>0.0469669326961446</v>
      </c>
      <c r="P68" s="67"/>
      <c r="Q68" s="74" t="n">
        <v>0.729369998485086</v>
      </c>
      <c r="R68" s="75" t="n">
        <v>0.681494511534879</v>
      </c>
      <c r="S68" s="4" t="n">
        <v>0.0478754869502069</v>
      </c>
      <c r="T68" s="67"/>
      <c r="U68" s="74" t="n">
        <v>0.728266484843055</v>
      </c>
      <c r="V68" s="75" t="n">
        <v>0.684663461771933</v>
      </c>
      <c r="W68" s="4" t="n">
        <v>0.0436030230711217</v>
      </c>
      <c r="X68" s="67"/>
      <c r="Y68" s="74" t="n">
        <v>0.734014583688748</v>
      </c>
      <c r="Z68" s="75" t="n">
        <v>0.676804650613113</v>
      </c>
      <c r="AA68" s="4" t="n">
        <v>0.057209933075635</v>
      </c>
      <c r="AB68" s="67"/>
      <c r="AC68" s="74" t="n">
        <v>0.744780417492383</v>
      </c>
      <c r="AD68" s="75" t="n">
        <v>0.691092327120577</v>
      </c>
      <c r="AE68" s="4" t="n">
        <v>0.053688090371806</v>
      </c>
      <c r="AF68" s="67"/>
      <c r="AG68" s="74" t="n">
        <v>0.762090318516593</v>
      </c>
      <c r="AH68" s="75" t="n">
        <v>0.707988047278016</v>
      </c>
      <c r="AI68" s="4" t="n">
        <v>0.0541022712385763</v>
      </c>
      <c r="AJ68" s="67"/>
      <c r="AK68" s="74" t="n">
        <v>0.767743028220286</v>
      </c>
      <c r="AL68" s="75" t="n">
        <v>0.709488630741035</v>
      </c>
      <c r="AM68" s="4" t="n">
        <v>0.0582543974792514</v>
      </c>
      <c r="AN68" s="67"/>
      <c r="AO68" s="74" t="n">
        <v>0.764227433114791</v>
      </c>
      <c r="AP68" s="75" t="n">
        <v>0.724108918759075</v>
      </c>
      <c r="AQ68" s="4" t="n">
        <v>0.0401185143557153</v>
      </c>
      <c r="AR68" s="67"/>
      <c r="AS68" s="74" t="n">
        <v>0.755862023332912</v>
      </c>
      <c r="AT68" s="75" t="n">
        <v>0.729487512170605</v>
      </c>
      <c r="AU68" s="4" t="n">
        <v>0.026374511162307</v>
      </c>
      <c r="AV68" s="67"/>
      <c r="AW68" s="74" t="n">
        <v>0.754703365601817</v>
      </c>
      <c r="AX68" s="75" t="n">
        <v>0.717697910863635</v>
      </c>
      <c r="AY68" s="4" t="n">
        <v>0.037005454738182</v>
      </c>
      <c r="AZ68" s="67"/>
    </row>
    <row r="69" customFormat="false" ht="15" hidden="false" customHeight="true" outlineLevel="0" collapsed="false">
      <c r="C69" s="2" t="s">
        <v>178</v>
      </c>
      <c r="E69" s="74" t="n">
        <v>0.00504226642257227</v>
      </c>
      <c r="F69" s="75" t="n">
        <v>0.00935223091077731</v>
      </c>
      <c r="G69" s="4" t="n">
        <v>-0.00430996448820504</v>
      </c>
      <c r="H69" s="67"/>
      <c r="I69" s="74" t="n">
        <v>0.00491055706585067</v>
      </c>
      <c r="J69" s="75" t="n">
        <v>0.00608145684923249</v>
      </c>
      <c r="K69" s="4" t="n">
        <v>-0.00117089978338182</v>
      </c>
      <c r="L69" s="67"/>
      <c r="M69" s="74" t="n">
        <v>0.00610842624984046</v>
      </c>
      <c r="N69" s="75" t="n">
        <v>0.00783965338045915</v>
      </c>
      <c r="O69" s="4" t="n">
        <v>-0.00173122713061869</v>
      </c>
      <c r="P69" s="67"/>
      <c r="Q69" s="74" t="n">
        <v>0.00604623679756202</v>
      </c>
      <c r="R69" s="75" t="n">
        <v>0.00580903210841596</v>
      </c>
      <c r="S69" s="4" t="n">
        <v>0.000237204689146069</v>
      </c>
      <c r="T69" s="67"/>
      <c r="U69" s="74" t="n">
        <v>0.00458733628623725</v>
      </c>
      <c r="V69" s="75" t="n">
        <v>0.00730357829542419</v>
      </c>
      <c r="W69" s="4" t="n">
        <v>-0.00271624200918693</v>
      </c>
      <c r="X69" s="67"/>
      <c r="Y69" s="74" t="n">
        <v>0.00446411715056057</v>
      </c>
      <c r="Z69" s="75" t="n">
        <v>0.00563579200352868</v>
      </c>
      <c r="AA69" s="4" t="n">
        <v>-0.00117167485296811</v>
      </c>
      <c r="AB69" s="67"/>
      <c r="AC69" s="74" t="n">
        <v>0.00563068498552505</v>
      </c>
      <c r="AD69" s="75" t="n">
        <v>0.00555330983297664</v>
      </c>
      <c r="AE69" s="4" t="n">
        <v>7.73751525484081E-005</v>
      </c>
      <c r="AF69" s="67"/>
      <c r="AG69" s="74" t="n">
        <v>0.00437085348549305</v>
      </c>
      <c r="AH69" s="75" t="n">
        <v>0.0050420539099366</v>
      </c>
      <c r="AI69" s="4" t="n">
        <v>-0.000671200424443549</v>
      </c>
      <c r="AJ69" s="67"/>
      <c r="AK69" s="74" t="n">
        <v>0.0046336058152087</v>
      </c>
      <c r="AL69" s="75" t="n">
        <v>0.00311445121599764</v>
      </c>
      <c r="AM69" s="4" t="n">
        <v>0.00151915459921105</v>
      </c>
      <c r="AN69" s="67"/>
      <c r="AO69" s="74" t="n">
        <v>0.00643760879303729</v>
      </c>
      <c r="AP69" s="75" t="n">
        <v>0.00545311692251777</v>
      </c>
      <c r="AQ69" s="4" t="n">
        <v>0.00098449187051952</v>
      </c>
      <c r="AR69" s="67"/>
      <c r="AS69" s="74" t="n">
        <v>0.00569854257222826</v>
      </c>
      <c r="AT69" s="75" t="n">
        <v>0.00422529917114507</v>
      </c>
      <c r="AU69" s="4" t="n">
        <v>0.00147324340108318</v>
      </c>
      <c r="AV69" s="67"/>
      <c r="AW69" s="74" t="n">
        <v>0.00833071744300972</v>
      </c>
      <c r="AX69" s="75" t="n">
        <v>0.00465802506833895</v>
      </c>
      <c r="AY69" s="4" t="n">
        <v>0.00367269237467078</v>
      </c>
      <c r="AZ69" s="67"/>
    </row>
    <row r="70" s="47" customFormat="true" ht="15" hidden="false" customHeight="true" outlineLevel="1" collapsed="false">
      <c r="B70" s="48"/>
      <c r="C70" s="2" t="s">
        <v>176</v>
      </c>
      <c r="D70" s="2" t="s">
        <v>21</v>
      </c>
      <c r="E70" s="74" t="n">
        <v>0.660743410182607</v>
      </c>
      <c r="F70" s="75" t="n">
        <v>0.817187046453355</v>
      </c>
      <c r="G70" s="4" t="n">
        <v>-0.156443636270748</v>
      </c>
      <c r="H70" s="67"/>
      <c r="I70" s="74" t="n">
        <v>0.679934986064738</v>
      </c>
      <c r="J70" s="75" t="n">
        <v>0.733279093849318</v>
      </c>
      <c r="K70" s="4" t="n">
        <v>-0.0533441077845801</v>
      </c>
      <c r="L70" s="67"/>
      <c r="M70" s="74" t="n">
        <v>0.674097003604093</v>
      </c>
      <c r="N70" s="75" t="n">
        <v>0.777796548898992</v>
      </c>
      <c r="O70" s="4" t="n">
        <v>-0.103699545294899</v>
      </c>
      <c r="P70" s="67"/>
      <c r="Q70" s="74" t="n">
        <v>0.703350741294167</v>
      </c>
      <c r="R70" s="75" t="n">
        <v>0.69252457662648</v>
      </c>
      <c r="S70" s="4" t="n">
        <v>0.0108261646676873</v>
      </c>
      <c r="T70" s="67"/>
      <c r="U70" s="74" t="n">
        <v>0.700430233175758</v>
      </c>
      <c r="V70" s="75" t="n">
        <v>0.820478058716712</v>
      </c>
      <c r="W70" s="4" t="n">
        <v>-0.120047825540954</v>
      </c>
      <c r="X70" s="67"/>
      <c r="Y70" s="74" t="n">
        <v>0.648759249678841</v>
      </c>
      <c r="Z70" s="75" t="n">
        <v>0.719091276016923</v>
      </c>
      <c r="AA70" s="4" t="n">
        <v>-0.0703320263380818</v>
      </c>
      <c r="AB70" s="67"/>
      <c r="AC70" s="74" t="n">
        <v>0.644031579082057</v>
      </c>
      <c r="AD70" s="75" t="n">
        <v>0.755617352101096</v>
      </c>
      <c r="AE70" s="4" t="n">
        <v>-0.111585773019039</v>
      </c>
      <c r="AF70" s="67"/>
      <c r="AG70" s="74" t="n">
        <v>0.627209838585703</v>
      </c>
      <c r="AH70" s="75" t="n">
        <v>0.755073824488162</v>
      </c>
      <c r="AI70" s="4" t="n">
        <v>-0.127863985902459</v>
      </c>
      <c r="AJ70" s="67"/>
      <c r="AK70" s="74" t="n">
        <v>0.607015057161446</v>
      </c>
      <c r="AL70" s="75" t="n">
        <v>0.702671802512225</v>
      </c>
      <c r="AM70" s="4" t="n">
        <v>-0.0956567453507791</v>
      </c>
      <c r="AN70" s="67"/>
      <c r="AO70" s="74" t="n">
        <v>0.823394139190469</v>
      </c>
      <c r="AP70" s="75" t="n">
        <v>0.778211430061836</v>
      </c>
      <c r="AQ70" s="4" t="n">
        <v>0.0451827091286331</v>
      </c>
      <c r="AR70" s="67"/>
      <c r="AS70" s="74" t="n">
        <v>0.735834536359593</v>
      </c>
      <c r="AT70" s="75" t="n">
        <v>0.676104539478931</v>
      </c>
      <c r="AU70" s="4" t="n">
        <v>0.0597299968806613</v>
      </c>
      <c r="AV70" s="67"/>
      <c r="AW70" s="74" t="n">
        <v>0.804111179721391</v>
      </c>
      <c r="AX70" s="75" t="n">
        <v>0.723579745106337</v>
      </c>
      <c r="AY70" s="4" t="n">
        <v>0.080531434615054</v>
      </c>
      <c r="AZ70" s="67"/>
    </row>
    <row r="71" s="47" customFormat="true" ht="15" hidden="false" customHeight="true" outlineLevel="1" collapsed="false">
      <c r="B71" s="48"/>
      <c r="C71" s="2" t="s">
        <v>176</v>
      </c>
      <c r="D71" s="2" t="s">
        <v>22</v>
      </c>
      <c r="E71" s="79" t="s">
        <v>36</v>
      </c>
      <c r="F71" s="80" t="s">
        <v>36</v>
      </c>
      <c r="G71" s="81" t="s">
        <v>36</v>
      </c>
      <c r="H71" s="67"/>
      <c r="I71" s="79" t="s">
        <v>36</v>
      </c>
      <c r="J71" s="80" t="s">
        <v>36</v>
      </c>
      <c r="K71" s="81" t="s">
        <v>36</v>
      </c>
      <c r="L71" s="67"/>
      <c r="M71" s="79" t="s">
        <v>36</v>
      </c>
      <c r="N71" s="80" t="s">
        <v>36</v>
      </c>
      <c r="O71" s="81" t="s">
        <v>36</v>
      </c>
      <c r="P71" s="67"/>
      <c r="Q71" s="79" t="s">
        <v>36</v>
      </c>
      <c r="R71" s="80" t="s">
        <v>36</v>
      </c>
      <c r="S71" s="81" t="s">
        <v>36</v>
      </c>
      <c r="T71" s="67"/>
      <c r="U71" s="79" t="s">
        <v>36</v>
      </c>
      <c r="V71" s="80" t="s">
        <v>36</v>
      </c>
      <c r="W71" s="81" t="s">
        <v>36</v>
      </c>
      <c r="X71" s="67"/>
      <c r="Y71" s="79" t="s">
        <v>36</v>
      </c>
      <c r="Z71" s="80" t="s">
        <v>36</v>
      </c>
      <c r="AA71" s="81" t="s">
        <v>36</v>
      </c>
      <c r="AB71" s="67"/>
      <c r="AC71" s="79" t="s">
        <v>36</v>
      </c>
      <c r="AD71" s="80" t="s">
        <v>36</v>
      </c>
      <c r="AE71" s="81" t="s">
        <v>36</v>
      </c>
      <c r="AF71" s="67"/>
      <c r="AG71" s="79" t="s">
        <v>36</v>
      </c>
      <c r="AH71" s="80" t="s">
        <v>36</v>
      </c>
      <c r="AI71" s="81" t="s">
        <v>36</v>
      </c>
      <c r="AJ71" s="67"/>
      <c r="AK71" s="79" t="s">
        <v>36</v>
      </c>
      <c r="AL71" s="80" t="s">
        <v>36</v>
      </c>
      <c r="AM71" s="81" t="s">
        <v>36</v>
      </c>
      <c r="AN71" s="67"/>
      <c r="AO71" s="79" t="s">
        <v>36</v>
      </c>
      <c r="AP71" s="80" t="s">
        <v>36</v>
      </c>
      <c r="AQ71" s="81" t="s">
        <v>36</v>
      </c>
      <c r="AR71" s="67"/>
      <c r="AS71" s="79" t="s">
        <v>36</v>
      </c>
      <c r="AT71" s="80" t="s">
        <v>36</v>
      </c>
      <c r="AU71" s="81" t="s">
        <v>36</v>
      </c>
      <c r="AV71" s="67"/>
      <c r="AW71" s="79" t="s">
        <v>36</v>
      </c>
      <c r="AX71" s="80" t="s">
        <v>36</v>
      </c>
      <c r="AY71" s="81" t="s">
        <v>36</v>
      </c>
      <c r="AZ71" s="67"/>
    </row>
    <row r="72" s="47" customFormat="true" ht="15" hidden="false" customHeight="true" outlineLevel="1" collapsed="false">
      <c r="B72" s="48"/>
      <c r="C72" s="2" t="s">
        <v>176</v>
      </c>
      <c r="D72" s="2" t="s">
        <v>23</v>
      </c>
      <c r="E72" s="79" t="s">
        <v>36</v>
      </c>
      <c r="F72" s="80" t="s">
        <v>36</v>
      </c>
      <c r="G72" s="81" t="s">
        <v>36</v>
      </c>
      <c r="H72" s="67"/>
      <c r="I72" s="79" t="s">
        <v>36</v>
      </c>
      <c r="J72" s="80" t="s">
        <v>36</v>
      </c>
      <c r="K72" s="81" t="s">
        <v>36</v>
      </c>
      <c r="L72" s="67"/>
      <c r="M72" s="79" t="s">
        <v>36</v>
      </c>
      <c r="N72" s="80" t="s">
        <v>36</v>
      </c>
      <c r="O72" s="81" t="s">
        <v>36</v>
      </c>
      <c r="P72" s="67"/>
      <c r="Q72" s="79" t="s">
        <v>36</v>
      </c>
      <c r="R72" s="80" t="s">
        <v>36</v>
      </c>
      <c r="S72" s="81" t="s">
        <v>36</v>
      </c>
      <c r="T72" s="67"/>
      <c r="U72" s="79" t="s">
        <v>36</v>
      </c>
      <c r="V72" s="80" t="s">
        <v>36</v>
      </c>
      <c r="W72" s="81" t="s">
        <v>36</v>
      </c>
      <c r="X72" s="67"/>
      <c r="Y72" s="79" t="s">
        <v>36</v>
      </c>
      <c r="Z72" s="80" t="s">
        <v>36</v>
      </c>
      <c r="AA72" s="81" t="s">
        <v>36</v>
      </c>
      <c r="AB72" s="67"/>
      <c r="AC72" s="79" t="s">
        <v>36</v>
      </c>
      <c r="AD72" s="80" t="s">
        <v>36</v>
      </c>
      <c r="AE72" s="81" t="s">
        <v>36</v>
      </c>
      <c r="AF72" s="67"/>
      <c r="AG72" s="79" t="s">
        <v>36</v>
      </c>
      <c r="AH72" s="80" t="s">
        <v>36</v>
      </c>
      <c r="AI72" s="81" t="s">
        <v>36</v>
      </c>
      <c r="AJ72" s="67"/>
      <c r="AK72" s="79" t="s">
        <v>36</v>
      </c>
      <c r="AL72" s="80" t="s">
        <v>36</v>
      </c>
      <c r="AM72" s="81" t="s">
        <v>36</v>
      </c>
      <c r="AN72" s="67"/>
      <c r="AO72" s="79" t="s">
        <v>36</v>
      </c>
      <c r="AP72" s="80" t="s">
        <v>36</v>
      </c>
      <c r="AQ72" s="81" t="s">
        <v>36</v>
      </c>
      <c r="AR72" s="67"/>
      <c r="AS72" s="79" t="s">
        <v>36</v>
      </c>
      <c r="AT72" s="80" t="s">
        <v>36</v>
      </c>
      <c r="AU72" s="81" t="s">
        <v>36</v>
      </c>
      <c r="AV72" s="67"/>
      <c r="AW72" s="79" t="s">
        <v>36</v>
      </c>
      <c r="AX72" s="80" t="s">
        <v>36</v>
      </c>
      <c r="AY72" s="81" t="s">
        <v>36</v>
      </c>
      <c r="AZ72" s="67"/>
    </row>
    <row r="73" customFormat="false" ht="15" hidden="false" customHeight="true" outlineLevel="0" collapsed="false">
      <c r="C73" s="2" t="s">
        <v>179</v>
      </c>
      <c r="E73" s="74" t="n">
        <v>0.0223940537350456</v>
      </c>
      <c r="F73" s="75" t="n">
        <v>0.0115591018086509</v>
      </c>
      <c r="G73" s="4" t="n">
        <v>0.0108349519263947</v>
      </c>
      <c r="H73" s="67"/>
      <c r="I73" s="74" t="n">
        <v>0.0245744775071874</v>
      </c>
      <c r="J73" s="75" t="n">
        <v>0.0123585174336183</v>
      </c>
      <c r="K73" s="4" t="n">
        <v>0.0122159600735691</v>
      </c>
      <c r="L73" s="67"/>
      <c r="M73" s="74" t="n">
        <v>0.0300628345830984</v>
      </c>
      <c r="N73" s="75" t="n">
        <v>0.015488872138923</v>
      </c>
      <c r="O73" s="4" t="n">
        <v>0.0145739624441754</v>
      </c>
      <c r="P73" s="67"/>
      <c r="Q73" s="74" t="n">
        <v>0.0357799174372368</v>
      </c>
      <c r="R73" s="75" t="n">
        <v>0.0194793674610207</v>
      </c>
      <c r="S73" s="4" t="n">
        <v>0.0163005499762161</v>
      </c>
      <c r="T73" s="67"/>
      <c r="U73" s="74" t="n">
        <v>0.0364771595331687</v>
      </c>
      <c r="V73" s="75" t="n">
        <v>0.018745497752738</v>
      </c>
      <c r="W73" s="4" t="n">
        <v>0.0177316617804307</v>
      </c>
      <c r="X73" s="67"/>
      <c r="Y73" s="74" t="n">
        <v>0.0368428261816429</v>
      </c>
      <c r="Z73" s="75" t="n">
        <v>0.0203266440042059</v>
      </c>
      <c r="AA73" s="4" t="n">
        <v>0.016516182177437</v>
      </c>
      <c r="AB73" s="67"/>
      <c r="AC73" s="74" t="n">
        <v>0.0410678126314911</v>
      </c>
      <c r="AD73" s="75" t="n">
        <v>0.0214726023136273</v>
      </c>
      <c r="AE73" s="4" t="n">
        <v>0.0195952103178638</v>
      </c>
      <c r="AF73" s="67"/>
      <c r="AG73" s="74" t="n">
        <v>0.0436861131609226</v>
      </c>
      <c r="AH73" s="75" t="n">
        <v>0.0190583466313053</v>
      </c>
      <c r="AI73" s="4" t="n">
        <v>0.0246277665296173</v>
      </c>
      <c r="AJ73" s="67"/>
      <c r="AK73" s="74" t="n">
        <v>0.0504925427732745</v>
      </c>
      <c r="AL73" s="75" t="n">
        <v>0.0215826794376372</v>
      </c>
      <c r="AM73" s="4" t="n">
        <v>0.0289098633356372</v>
      </c>
      <c r="AN73" s="67"/>
      <c r="AO73" s="74" t="n">
        <v>0.0383548132872848</v>
      </c>
      <c r="AP73" s="75" t="n">
        <v>0.0204149521125428</v>
      </c>
      <c r="AQ73" s="4" t="n">
        <v>0.017939861174742</v>
      </c>
      <c r="AR73" s="67"/>
      <c r="AS73" s="74" t="n">
        <v>0.0461856908625229</v>
      </c>
      <c r="AT73" s="75" t="n">
        <v>0.02504558777052</v>
      </c>
      <c r="AU73" s="4" t="n">
        <v>0.0211401030920029</v>
      </c>
      <c r="AV73" s="67"/>
      <c r="AW73" s="74" t="n">
        <v>0.0573554453862748</v>
      </c>
      <c r="AX73" s="75" t="n">
        <v>0.0224495289953576</v>
      </c>
      <c r="AY73" s="4" t="n">
        <v>0.0349059163909172</v>
      </c>
      <c r="AZ73" s="67"/>
    </row>
    <row r="74" s="47" customFormat="true" ht="15" hidden="false" customHeight="true" outlineLevel="1" collapsed="false">
      <c r="B74" s="48"/>
      <c r="C74" s="2" t="s">
        <v>177</v>
      </c>
      <c r="D74" s="2" t="s">
        <v>21</v>
      </c>
      <c r="E74" s="74" t="n">
        <v>0.771904242771128</v>
      </c>
      <c r="F74" s="75" t="n">
        <v>0.838148199162104</v>
      </c>
      <c r="G74" s="4" t="n">
        <v>-0.0662439563909755</v>
      </c>
      <c r="H74" s="67"/>
      <c r="I74" s="74" t="n">
        <v>0.731035775247083</v>
      </c>
      <c r="J74" s="75" t="n">
        <v>0.82455014116184</v>
      </c>
      <c r="K74" s="4" t="n">
        <v>-0.0935143659147574</v>
      </c>
      <c r="L74" s="67"/>
      <c r="M74" s="74" t="n">
        <v>0.771240647966785</v>
      </c>
      <c r="N74" s="75" t="n">
        <v>0.821426198205518</v>
      </c>
      <c r="O74" s="4" t="n">
        <v>-0.0501855502387329</v>
      </c>
      <c r="P74" s="67"/>
      <c r="Q74" s="74" t="n">
        <v>0.81919650789366</v>
      </c>
      <c r="R74" s="75" t="n">
        <v>0.844488290282652</v>
      </c>
      <c r="S74" s="4" t="n">
        <v>-0.0252917823889925</v>
      </c>
      <c r="T74" s="67"/>
      <c r="U74" s="74" t="n">
        <v>0.856033987448455</v>
      </c>
      <c r="V74" s="75" t="n">
        <v>0.837946865420285</v>
      </c>
      <c r="W74" s="4" t="n">
        <v>0.0180871220281695</v>
      </c>
      <c r="X74" s="67"/>
      <c r="Y74" s="74" t="n">
        <v>0.85522225797139</v>
      </c>
      <c r="Z74" s="75" t="n">
        <v>0.805650089326886</v>
      </c>
      <c r="AA74" s="4" t="n">
        <v>0.0495721686445039</v>
      </c>
      <c r="AB74" s="67"/>
      <c r="AC74" s="74" t="n">
        <v>0.854469312154373</v>
      </c>
      <c r="AD74" s="75" t="n">
        <v>0.831334254832098</v>
      </c>
      <c r="AE74" s="4" t="n">
        <v>0.0231350573222746</v>
      </c>
      <c r="AF74" s="67"/>
      <c r="AG74" s="74" t="n">
        <v>0.849648834586701</v>
      </c>
      <c r="AH74" s="75" t="n">
        <v>0.845775566855428</v>
      </c>
      <c r="AI74" s="4" t="n">
        <v>0.00387326773127272</v>
      </c>
      <c r="AJ74" s="67"/>
      <c r="AK74" s="74" t="n">
        <v>0.840202021382987</v>
      </c>
      <c r="AL74" s="75" t="n">
        <v>0.836134426618927</v>
      </c>
      <c r="AM74" s="4" t="n">
        <v>0.00406759476406049</v>
      </c>
      <c r="AN74" s="67"/>
      <c r="AO74" s="74" t="n">
        <v>0.847219130977645</v>
      </c>
      <c r="AP74" s="75" t="n">
        <v>0.775206925020451</v>
      </c>
      <c r="AQ74" s="4" t="n">
        <v>0.0720122059571935</v>
      </c>
      <c r="AR74" s="67"/>
      <c r="AS74" s="74" t="n">
        <v>0.838847591365579</v>
      </c>
      <c r="AT74" s="75" t="n">
        <v>0.779524716859007</v>
      </c>
      <c r="AU74" s="4" t="n">
        <v>0.0593228745065727</v>
      </c>
      <c r="AV74" s="67"/>
      <c r="AW74" s="74" t="n">
        <v>0.875139537918624</v>
      </c>
      <c r="AX74" s="75" t="n">
        <v>0.761619150716872</v>
      </c>
      <c r="AY74" s="4" t="n">
        <v>0.113520387201752</v>
      </c>
      <c r="AZ74" s="67"/>
    </row>
    <row r="75" s="47" customFormat="true" ht="15" hidden="false" customHeight="true" outlineLevel="1" collapsed="false">
      <c r="B75" s="48"/>
      <c r="C75" s="2" t="s">
        <v>177</v>
      </c>
      <c r="D75" s="2" t="s">
        <v>22</v>
      </c>
      <c r="E75" s="79" t="s">
        <v>36</v>
      </c>
      <c r="F75" s="80" t="s">
        <v>36</v>
      </c>
      <c r="G75" s="81" t="s">
        <v>36</v>
      </c>
      <c r="H75" s="67"/>
      <c r="I75" s="79" t="s">
        <v>36</v>
      </c>
      <c r="J75" s="80" t="s">
        <v>36</v>
      </c>
      <c r="K75" s="81" t="s">
        <v>36</v>
      </c>
      <c r="L75" s="67"/>
      <c r="M75" s="79" t="s">
        <v>36</v>
      </c>
      <c r="N75" s="80" t="s">
        <v>36</v>
      </c>
      <c r="O75" s="81" t="s">
        <v>36</v>
      </c>
      <c r="P75" s="67"/>
      <c r="Q75" s="79" t="s">
        <v>36</v>
      </c>
      <c r="R75" s="80" t="s">
        <v>36</v>
      </c>
      <c r="S75" s="81" t="s">
        <v>36</v>
      </c>
      <c r="T75" s="67"/>
      <c r="U75" s="79" t="s">
        <v>36</v>
      </c>
      <c r="V75" s="80" t="s">
        <v>36</v>
      </c>
      <c r="W75" s="81" t="s">
        <v>36</v>
      </c>
      <c r="X75" s="67"/>
      <c r="Y75" s="79" t="s">
        <v>36</v>
      </c>
      <c r="Z75" s="80" t="s">
        <v>36</v>
      </c>
      <c r="AA75" s="81" t="s">
        <v>36</v>
      </c>
      <c r="AB75" s="67"/>
      <c r="AC75" s="79" t="s">
        <v>36</v>
      </c>
      <c r="AD75" s="80" t="s">
        <v>36</v>
      </c>
      <c r="AE75" s="81" t="s">
        <v>36</v>
      </c>
      <c r="AF75" s="67"/>
      <c r="AG75" s="79" t="s">
        <v>36</v>
      </c>
      <c r="AH75" s="80" t="s">
        <v>36</v>
      </c>
      <c r="AI75" s="81" t="s">
        <v>36</v>
      </c>
      <c r="AJ75" s="67"/>
      <c r="AK75" s="79" t="s">
        <v>36</v>
      </c>
      <c r="AL75" s="80" t="s">
        <v>36</v>
      </c>
      <c r="AM75" s="81" t="s">
        <v>36</v>
      </c>
      <c r="AN75" s="67"/>
      <c r="AO75" s="79" t="s">
        <v>36</v>
      </c>
      <c r="AP75" s="80" t="s">
        <v>36</v>
      </c>
      <c r="AQ75" s="81" t="s">
        <v>36</v>
      </c>
      <c r="AR75" s="67"/>
      <c r="AS75" s="79" t="s">
        <v>36</v>
      </c>
      <c r="AT75" s="80" t="s">
        <v>36</v>
      </c>
      <c r="AU75" s="81" t="s">
        <v>36</v>
      </c>
      <c r="AV75" s="67"/>
      <c r="AW75" s="79" t="s">
        <v>36</v>
      </c>
      <c r="AX75" s="80" t="s">
        <v>36</v>
      </c>
      <c r="AY75" s="81" t="s">
        <v>36</v>
      </c>
      <c r="AZ75" s="67"/>
    </row>
    <row r="76" s="47" customFormat="true" ht="15" hidden="false" customHeight="true" outlineLevel="1" collapsed="false">
      <c r="B76" s="48"/>
      <c r="C76" s="2" t="s">
        <v>177</v>
      </c>
      <c r="D76" s="2" t="s">
        <v>23</v>
      </c>
      <c r="E76" s="79" t="s">
        <v>36</v>
      </c>
      <c r="F76" s="80" t="s">
        <v>36</v>
      </c>
      <c r="G76" s="81" t="s">
        <v>36</v>
      </c>
      <c r="H76" s="67"/>
      <c r="I76" s="79" t="s">
        <v>36</v>
      </c>
      <c r="J76" s="80" t="s">
        <v>36</v>
      </c>
      <c r="K76" s="81" t="s">
        <v>36</v>
      </c>
      <c r="L76" s="67"/>
      <c r="M76" s="79" t="s">
        <v>36</v>
      </c>
      <c r="N76" s="80" t="s">
        <v>36</v>
      </c>
      <c r="O76" s="81" t="s">
        <v>36</v>
      </c>
      <c r="P76" s="67"/>
      <c r="Q76" s="79" t="s">
        <v>36</v>
      </c>
      <c r="R76" s="80" t="s">
        <v>36</v>
      </c>
      <c r="S76" s="81" t="s">
        <v>36</v>
      </c>
      <c r="T76" s="67"/>
      <c r="U76" s="79" t="s">
        <v>36</v>
      </c>
      <c r="V76" s="80" t="s">
        <v>36</v>
      </c>
      <c r="W76" s="81" t="s">
        <v>36</v>
      </c>
      <c r="X76" s="67"/>
      <c r="Y76" s="79" t="s">
        <v>36</v>
      </c>
      <c r="Z76" s="80" t="s">
        <v>36</v>
      </c>
      <c r="AA76" s="81" t="s">
        <v>36</v>
      </c>
      <c r="AB76" s="67"/>
      <c r="AC76" s="79" t="s">
        <v>36</v>
      </c>
      <c r="AD76" s="80" t="s">
        <v>36</v>
      </c>
      <c r="AE76" s="81" t="s">
        <v>36</v>
      </c>
      <c r="AF76" s="67"/>
      <c r="AG76" s="79" t="s">
        <v>36</v>
      </c>
      <c r="AH76" s="80" t="s">
        <v>36</v>
      </c>
      <c r="AI76" s="81" t="s">
        <v>36</v>
      </c>
      <c r="AJ76" s="67"/>
      <c r="AK76" s="79" t="s">
        <v>36</v>
      </c>
      <c r="AL76" s="80" t="s">
        <v>36</v>
      </c>
      <c r="AM76" s="81" t="s">
        <v>36</v>
      </c>
      <c r="AN76" s="67"/>
      <c r="AO76" s="79" t="s">
        <v>36</v>
      </c>
      <c r="AP76" s="80" t="s">
        <v>36</v>
      </c>
      <c r="AQ76" s="81" t="s">
        <v>36</v>
      </c>
      <c r="AR76" s="67"/>
      <c r="AS76" s="79" t="s">
        <v>36</v>
      </c>
      <c r="AT76" s="80" t="s">
        <v>36</v>
      </c>
      <c r="AU76" s="81" t="s">
        <v>36</v>
      </c>
      <c r="AV76" s="67"/>
      <c r="AW76" s="79" t="s">
        <v>36</v>
      </c>
      <c r="AX76" s="80" t="s">
        <v>36</v>
      </c>
      <c r="AY76" s="81" t="s">
        <v>36</v>
      </c>
      <c r="AZ76" s="67"/>
    </row>
    <row r="77" customFormat="false" ht="15" hidden="false" customHeight="true" outlineLevel="0" collapsed="false">
      <c r="E77" s="74"/>
      <c r="F77" s="75"/>
      <c r="H77" s="67"/>
      <c r="I77" s="74"/>
      <c r="J77" s="75"/>
      <c r="L77" s="67"/>
      <c r="M77" s="74"/>
      <c r="N77" s="75"/>
      <c r="P77" s="67"/>
      <c r="Q77" s="74"/>
      <c r="R77" s="75"/>
      <c r="T77" s="67"/>
      <c r="U77" s="74"/>
      <c r="V77" s="75"/>
      <c r="X77" s="67"/>
      <c r="Y77" s="74"/>
      <c r="Z77" s="75"/>
      <c r="AB77" s="67"/>
      <c r="AC77" s="74"/>
      <c r="AD77" s="75"/>
      <c r="AF77" s="67"/>
      <c r="AG77" s="74"/>
      <c r="AH77" s="75"/>
      <c r="AJ77" s="67"/>
      <c r="AK77" s="74"/>
      <c r="AL77" s="75"/>
      <c r="AN77" s="67"/>
      <c r="AO77" s="74"/>
      <c r="AP77" s="75"/>
      <c r="AR77" s="67"/>
      <c r="AS77" s="74"/>
      <c r="AT77" s="75"/>
      <c r="AV77" s="67"/>
      <c r="AW77" s="74"/>
      <c r="AX77" s="75"/>
      <c r="AZ77" s="67"/>
    </row>
    <row r="78" s="42" customFormat="true" ht="15" hidden="false" customHeight="true" outlineLevel="0" collapsed="false">
      <c r="A78" s="1"/>
      <c r="B78" s="38" t="s">
        <v>180</v>
      </c>
      <c r="E78" s="69" t="n">
        <v>0.382405999580616</v>
      </c>
      <c r="F78" s="70" t="n">
        <v>0.453077322285268</v>
      </c>
      <c r="G78" s="71" t="n">
        <v>-0.0706713227046523</v>
      </c>
      <c r="H78" s="84"/>
      <c r="I78" s="69" t="n">
        <v>0.311744677860818</v>
      </c>
      <c r="J78" s="70" t="n">
        <v>0.433164215654311</v>
      </c>
      <c r="K78" s="71" t="n">
        <v>-0.121419537793493</v>
      </c>
      <c r="L78" s="84"/>
      <c r="M78" s="69" t="n">
        <v>0.305503203967622</v>
      </c>
      <c r="N78" s="70" t="n">
        <v>0.425677723596241</v>
      </c>
      <c r="O78" s="71" t="n">
        <v>-0.120174519628619</v>
      </c>
      <c r="P78" s="84"/>
      <c r="Q78" s="69" t="n">
        <v>0.307950551775008</v>
      </c>
      <c r="R78" s="70" t="n">
        <v>0.402566097287002</v>
      </c>
      <c r="S78" s="71" t="n">
        <v>-0.0946155455119933</v>
      </c>
      <c r="T78" s="84"/>
      <c r="U78" s="69" t="n">
        <v>0.274705400654418</v>
      </c>
      <c r="V78" s="70" t="n">
        <v>0.378808262419276</v>
      </c>
      <c r="W78" s="71" t="n">
        <v>-0.104102861764858</v>
      </c>
      <c r="X78" s="84"/>
      <c r="Y78" s="69" t="n">
        <v>0.308618658733716</v>
      </c>
      <c r="Z78" s="70" t="n">
        <v>0.417134134295668</v>
      </c>
      <c r="AA78" s="71" t="n">
        <v>-0.108515475561952</v>
      </c>
      <c r="AB78" s="84"/>
      <c r="AC78" s="69" t="n">
        <v>0.275551290121925</v>
      </c>
      <c r="AD78" s="70" t="n">
        <v>0.409963631319312</v>
      </c>
      <c r="AE78" s="71" t="n">
        <v>-0.134412341197387</v>
      </c>
      <c r="AF78" s="84"/>
      <c r="AG78" s="69" t="n">
        <v>0.263936830885232</v>
      </c>
      <c r="AH78" s="70" t="n">
        <v>0.414438329438861</v>
      </c>
      <c r="AI78" s="71" t="n">
        <v>-0.150501498553629</v>
      </c>
      <c r="AJ78" s="84"/>
      <c r="AK78" s="69" t="n">
        <v>0.416076300023276</v>
      </c>
      <c r="AL78" s="70" t="n">
        <v>0.570349188570022</v>
      </c>
      <c r="AM78" s="71" t="n">
        <v>-0.154272888546747</v>
      </c>
      <c r="AN78" s="84"/>
      <c r="AO78" s="69" t="n">
        <v>0.320560756737144</v>
      </c>
      <c r="AP78" s="70" t="n">
        <v>0.388993196233178</v>
      </c>
      <c r="AQ78" s="71" t="n">
        <v>-0.0684324394960341</v>
      </c>
      <c r="AR78" s="84"/>
      <c r="AS78" s="69" t="n">
        <v>0.368791645231022</v>
      </c>
      <c r="AT78" s="70" t="n">
        <v>0.301653978765466</v>
      </c>
      <c r="AU78" s="71" t="n">
        <v>0.0671376664655558</v>
      </c>
      <c r="AV78" s="84"/>
      <c r="AW78" s="69" t="n">
        <v>0.359222097562764</v>
      </c>
      <c r="AX78" s="70" t="n">
        <v>0.530384186960705</v>
      </c>
      <c r="AY78" s="71" t="n">
        <v>-0.17116208939794</v>
      </c>
      <c r="AZ78" s="84"/>
    </row>
    <row r="79" s="24" customFormat="true" ht="15" hidden="false" customHeight="true" outlineLevel="1" collapsed="false">
      <c r="B79" s="25"/>
      <c r="C79" s="2" t="s">
        <v>181</v>
      </c>
      <c r="D79" s="2" t="s">
        <v>21</v>
      </c>
      <c r="E79" s="62" t="n">
        <v>0.00874168503210996</v>
      </c>
      <c r="F79" s="63" t="n">
        <v>0.0105000954754533</v>
      </c>
      <c r="G79" s="4" t="n">
        <v>-0.00175841044334329</v>
      </c>
      <c r="H79" s="73"/>
      <c r="I79" s="62" t="n">
        <v>0.0115042772411293</v>
      </c>
      <c r="J79" s="63" t="n">
        <v>0.00989776704688249</v>
      </c>
      <c r="K79" s="4" t="n">
        <v>0.00160651019424683</v>
      </c>
      <c r="L79" s="73"/>
      <c r="M79" s="62" t="n">
        <v>0.019056614699173</v>
      </c>
      <c r="N79" s="63" t="n">
        <v>0.00965517140505301</v>
      </c>
      <c r="O79" s="4" t="n">
        <v>0.00940144329412001</v>
      </c>
      <c r="P79" s="73"/>
      <c r="Q79" s="62" t="n">
        <v>0.0141014493835112</v>
      </c>
      <c r="R79" s="63" t="n">
        <v>0.0101269221543887</v>
      </c>
      <c r="S79" s="4" t="n">
        <v>0.00397452722912246</v>
      </c>
      <c r="T79" s="73"/>
      <c r="U79" s="62" t="n">
        <v>0.0186846197171739</v>
      </c>
      <c r="V79" s="63" t="n">
        <v>0.011807905504566</v>
      </c>
      <c r="W79" s="4" t="n">
        <v>0.00687671421260788</v>
      </c>
      <c r="X79" s="73"/>
      <c r="Y79" s="62" t="n">
        <v>0.0170664761464739</v>
      </c>
      <c r="Z79" s="63" t="n">
        <v>0.010029019786835</v>
      </c>
      <c r="AA79" s="4" t="n">
        <v>0.00703745635963888</v>
      </c>
      <c r="AB79" s="73"/>
      <c r="AC79" s="62" t="n">
        <v>0.0342516996416822</v>
      </c>
      <c r="AD79" s="63" t="n">
        <v>0.0106058703760602</v>
      </c>
      <c r="AE79" s="4" t="n">
        <v>0.023645829265622</v>
      </c>
      <c r="AF79" s="73"/>
      <c r="AG79" s="62" t="n">
        <v>0.0193960311376014</v>
      </c>
      <c r="AH79" s="63" t="n">
        <v>0.0148291316513232</v>
      </c>
      <c r="AI79" s="4" t="n">
        <v>0.00456689948627813</v>
      </c>
      <c r="AJ79" s="73"/>
      <c r="AK79" s="62" t="n">
        <v>0.0124832886062275</v>
      </c>
      <c r="AL79" s="63" t="n">
        <v>0.00604168550819271</v>
      </c>
      <c r="AM79" s="4" t="n">
        <v>0.00644160309803484</v>
      </c>
      <c r="AN79" s="73"/>
      <c r="AO79" s="62" t="n">
        <v>0.0175571704903248</v>
      </c>
      <c r="AP79" s="63" t="n">
        <v>0.00949520873933437</v>
      </c>
      <c r="AQ79" s="4" t="n">
        <v>0.00806196175099044</v>
      </c>
      <c r="AR79" s="73"/>
      <c r="AS79" s="62" t="n">
        <v>0.011473917891815</v>
      </c>
      <c r="AT79" s="63" t="n">
        <v>0.0154203847442766</v>
      </c>
      <c r="AU79" s="4" t="n">
        <v>-0.00394646685246161</v>
      </c>
      <c r="AV79" s="73"/>
      <c r="AW79" s="62" t="n">
        <v>0.0255047734078324</v>
      </c>
      <c r="AX79" s="63" t="n">
        <v>0.00654295584300225</v>
      </c>
      <c r="AY79" s="4" t="n">
        <v>0.0189618175648302</v>
      </c>
      <c r="AZ79" s="73"/>
    </row>
    <row r="80" s="24" customFormat="true" ht="15" hidden="false" customHeight="true" outlineLevel="1" collapsed="false">
      <c r="B80" s="25"/>
      <c r="C80" s="2" t="s">
        <v>181</v>
      </c>
      <c r="D80" s="2" t="s">
        <v>22</v>
      </c>
      <c r="E80" s="66" t="n">
        <v>0.189217497731083</v>
      </c>
      <c r="F80" s="67" t="n">
        <v>0.18570683504178</v>
      </c>
      <c r="G80" s="4" t="n">
        <v>0.00351066268930345</v>
      </c>
      <c r="H80" s="73"/>
      <c r="I80" s="66" t="n">
        <v>0.166573940969519</v>
      </c>
      <c r="J80" s="67" t="n">
        <v>0.154040702570508</v>
      </c>
      <c r="K80" s="4" t="n">
        <v>0.0125332383990108</v>
      </c>
      <c r="L80" s="73"/>
      <c r="M80" s="66" t="n">
        <v>0.277637905416651</v>
      </c>
      <c r="N80" s="67" t="n">
        <v>0.352168973203361</v>
      </c>
      <c r="O80" s="4" t="n">
        <v>-0.0745310677867108</v>
      </c>
      <c r="P80" s="73"/>
      <c r="Q80" s="66" t="n">
        <v>0.277560548497224</v>
      </c>
      <c r="R80" s="67" t="n">
        <v>0.348573853918079</v>
      </c>
      <c r="S80" s="4" t="n">
        <v>-0.0710133054208557</v>
      </c>
      <c r="T80" s="73"/>
      <c r="U80" s="66" t="n">
        <v>0.258221478653172</v>
      </c>
      <c r="V80" s="67" t="n">
        <v>0.267843320091959</v>
      </c>
      <c r="W80" s="4" t="n">
        <v>-0.00962184143878725</v>
      </c>
      <c r="X80" s="73"/>
      <c r="Y80" s="66" t="n">
        <v>0.302788108874864</v>
      </c>
      <c r="Z80" s="67" t="n">
        <v>0.202778106801754</v>
      </c>
      <c r="AA80" s="4" t="n">
        <v>0.10001000207311</v>
      </c>
      <c r="AB80" s="73"/>
      <c r="AC80" s="66" t="n">
        <v>0.285200389032263</v>
      </c>
      <c r="AD80" s="67" t="n">
        <v>0.207041715294917</v>
      </c>
      <c r="AE80" s="4" t="n">
        <v>0.0781586737373458</v>
      </c>
      <c r="AF80" s="73"/>
      <c r="AG80" s="66" t="n">
        <v>0.24990477704369</v>
      </c>
      <c r="AH80" s="67" t="n">
        <v>0.174206225197851</v>
      </c>
      <c r="AI80" s="4" t="n">
        <v>0.0756985518458388</v>
      </c>
      <c r="AJ80" s="73"/>
      <c r="AK80" s="66" t="n">
        <v>0.265391470008942</v>
      </c>
      <c r="AL80" s="67" t="n">
        <v>0.102135610655199</v>
      </c>
      <c r="AM80" s="4" t="n">
        <v>0.163255859353743</v>
      </c>
      <c r="AN80" s="73"/>
      <c r="AO80" s="66" t="n">
        <v>0.244158569964947</v>
      </c>
      <c r="AP80" s="67" t="n">
        <v>0.102117899947225</v>
      </c>
      <c r="AQ80" s="4" t="n">
        <v>0.142040670017722</v>
      </c>
      <c r="AR80" s="73"/>
      <c r="AS80" s="66" t="n">
        <v>0.172623876476259</v>
      </c>
      <c r="AT80" s="67" t="n">
        <v>0.149619897153412</v>
      </c>
      <c r="AU80" s="4" t="n">
        <v>0.023003979322847</v>
      </c>
      <c r="AV80" s="73"/>
      <c r="AW80" s="66" t="n">
        <v>0.377643599604964</v>
      </c>
      <c r="AX80" s="67" t="n">
        <v>0.105826650806283</v>
      </c>
      <c r="AY80" s="4" t="n">
        <v>0.271816948798681</v>
      </c>
      <c r="AZ80" s="73"/>
    </row>
    <row r="81" s="24" customFormat="true" ht="15" hidden="false" customHeight="true" outlineLevel="1" collapsed="false">
      <c r="B81" s="25"/>
      <c r="C81" s="2" t="s">
        <v>181</v>
      </c>
      <c r="D81" s="2" t="s">
        <v>23</v>
      </c>
      <c r="E81" s="66" t="n">
        <v>0.802040817236807</v>
      </c>
      <c r="F81" s="67" t="n">
        <v>0.803793069482767</v>
      </c>
      <c r="G81" s="4" t="n">
        <v>-0.0017522522459601</v>
      </c>
      <c r="H81" s="73"/>
      <c r="I81" s="66" t="n">
        <v>0.821921781789352</v>
      </c>
      <c r="J81" s="67" t="n">
        <v>0.83606153038261</v>
      </c>
      <c r="K81" s="4" t="n">
        <v>-0.0141397485932576</v>
      </c>
      <c r="L81" s="73"/>
      <c r="M81" s="66" t="n">
        <v>0.703305479884177</v>
      </c>
      <c r="N81" s="67" t="n">
        <v>0.638175855391586</v>
      </c>
      <c r="O81" s="4" t="n">
        <v>0.0651296244925909</v>
      </c>
      <c r="P81" s="73"/>
      <c r="Q81" s="66" t="n">
        <v>0.708338002119265</v>
      </c>
      <c r="R81" s="67" t="n">
        <v>0.641299223927532</v>
      </c>
      <c r="S81" s="4" t="n">
        <v>0.0670387781917332</v>
      </c>
      <c r="T81" s="73"/>
      <c r="U81" s="66" t="n">
        <v>0.723093901629654</v>
      </c>
      <c r="V81" s="67" t="n">
        <v>0.720348774403475</v>
      </c>
      <c r="W81" s="4" t="n">
        <v>0.00274512722617937</v>
      </c>
      <c r="X81" s="73"/>
      <c r="Y81" s="66" t="n">
        <v>0.680145414978662</v>
      </c>
      <c r="Z81" s="67" t="n">
        <v>0.787192873411411</v>
      </c>
      <c r="AA81" s="4" t="n">
        <v>-0.107047458432749</v>
      </c>
      <c r="AB81" s="73"/>
      <c r="AC81" s="66" t="n">
        <v>0.680547911326055</v>
      </c>
      <c r="AD81" s="67" t="n">
        <v>0.782352414329023</v>
      </c>
      <c r="AE81" s="4" t="n">
        <v>-0.101804503002968</v>
      </c>
      <c r="AF81" s="73"/>
      <c r="AG81" s="66" t="n">
        <v>0.730699191818708</v>
      </c>
      <c r="AH81" s="67" t="n">
        <v>0.810964643150825</v>
      </c>
      <c r="AI81" s="4" t="n">
        <v>-0.0802654513321172</v>
      </c>
      <c r="AJ81" s="73"/>
      <c r="AK81" s="66" t="n">
        <v>0.722125241384831</v>
      </c>
      <c r="AL81" s="67" t="n">
        <v>0.891822703836609</v>
      </c>
      <c r="AM81" s="4" t="n">
        <v>-0.169697462451778</v>
      </c>
      <c r="AN81" s="73"/>
      <c r="AO81" s="66" t="n">
        <v>0.738284259544728</v>
      </c>
      <c r="AP81" s="67" t="n">
        <v>0.88838689131344</v>
      </c>
      <c r="AQ81" s="4" t="n">
        <v>-0.150102631768712</v>
      </c>
      <c r="AR81" s="73"/>
      <c r="AS81" s="66" t="n">
        <v>0.815902205631926</v>
      </c>
      <c r="AT81" s="67" t="n">
        <v>0.834959718102311</v>
      </c>
      <c r="AU81" s="4" t="n">
        <v>-0.0190575124703853</v>
      </c>
      <c r="AV81" s="73"/>
      <c r="AW81" s="66" t="n">
        <v>0.596851626987204</v>
      </c>
      <c r="AX81" s="67" t="n">
        <v>0.887630393350715</v>
      </c>
      <c r="AY81" s="4" t="n">
        <v>-0.290778766363511</v>
      </c>
      <c r="AZ81" s="73"/>
    </row>
    <row r="82" customFormat="false" ht="15" hidden="false" customHeight="true" outlineLevel="0" collapsed="false">
      <c r="B82" s="1"/>
      <c r="C82" s="2" t="s">
        <v>182</v>
      </c>
      <c r="E82" s="74" t="n">
        <v>0.0661098062089372</v>
      </c>
      <c r="F82" s="75" t="n">
        <v>0.0354973702160412</v>
      </c>
      <c r="G82" s="4" t="n">
        <v>0.030612435992896</v>
      </c>
      <c r="H82" s="67"/>
      <c r="I82" s="74" t="n">
        <v>0.0467110114943961</v>
      </c>
      <c r="J82" s="75" t="n">
        <v>0.0368548824442646</v>
      </c>
      <c r="K82" s="4" t="n">
        <v>0.00985612905013147</v>
      </c>
      <c r="L82" s="67"/>
      <c r="M82" s="74" t="n">
        <v>0.078961189490147</v>
      </c>
      <c r="N82" s="75" t="n">
        <v>0.0997986738579667</v>
      </c>
      <c r="O82" s="4" t="n">
        <v>-0.0208374843678197</v>
      </c>
      <c r="P82" s="67"/>
      <c r="Q82" s="74" t="n">
        <v>0.0732026294295535</v>
      </c>
      <c r="R82" s="75" t="n">
        <v>0.0896263084096289</v>
      </c>
      <c r="S82" s="4" t="n">
        <v>-0.0164236789800755</v>
      </c>
      <c r="T82" s="67"/>
      <c r="U82" s="74" t="n">
        <v>0.0510782696027196</v>
      </c>
      <c r="V82" s="75" t="n">
        <v>0.0744028726073807</v>
      </c>
      <c r="W82" s="4" t="n">
        <v>-0.0233246030046611</v>
      </c>
      <c r="X82" s="67"/>
      <c r="Y82" s="74" t="n">
        <v>0.0715305568747809</v>
      </c>
      <c r="Z82" s="75" t="n">
        <v>0.0626040978010774</v>
      </c>
      <c r="AA82" s="4" t="n">
        <v>0.00892645907370357</v>
      </c>
      <c r="AB82" s="67"/>
      <c r="AC82" s="74" t="n">
        <v>0.0694739830577783</v>
      </c>
      <c r="AD82" s="75" t="n">
        <v>0.0454299559306265</v>
      </c>
      <c r="AE82" s="4" t="n">
        <v>0.0240440271271517</v>
      </c>
      <c r="AF82" s="67"/>
      <c r="AG82" s="74" t="n">
        <v>0.0547584298484025</v>
      </c>
      <c r="AH82" s="75" t="n">
        <v>0.0517882225554869</v>
      </c>
      <c r="AI82" s="4" t="n">
        <v>0.00297020729291558</v>
      </c>
      <c r="AJ82" s="67"/>
      <c r="AK82" s="74" t="n">
        <v>0.0998743027939688</v>
      </c>
      <c r="AL82" s="75" t="n">
        <v>0.0460553376991499</v>
      </c>
      <c r="AM82" s="4" t="n">
        <v>0.0538189650948189</v>
      </c>
      <c r="AN82" s="67"/>
      <c r="AO82" s="74" t="n">
        <v>0.0769159334940572</v>
      </c>
      <c r="AP82" s="75" t="n">
        <v>0.0270415236458593</v>
      </c>
      <c r="AQ82" s="4" t="n">
        <v>0.0498744098481979</v>
      </c>
      <c r="AR82" s="67"/>
      <c r="AS82" s="74" t="n">
        <v>0.055877849075336</v>
      </c>
      <c r="AT82" s="75" t="n">
        <v>0.031787957926705</v>
      </c>
      <c r="AU82" s="4" t="n">
        <v>0.024089891148631</v>
      </c>
      <c r="AV82" s="67"/>
      <c r="AW82" s="74" t="n">
        <v>0.109986812640495</v>
      </c>
      <c r="AX82" s="75" t="n">
        <v>0.0448685756614408</v>
      </c>
      <c r="AY82" s="4" t="n">
        <v>0.0651182369790547</v>
      </c>
      <c r="AZ82" s="67"/>
    </row>
    <row r="83" s="47" customFormat="true" ht="15" hidden="false" customHeight="true" outlineLevel="1" collapsed="false">
      <c r="B83" s="51"/>
      <c r="C83" s="2" t="s">
        <v>183</v>
      </c>
      <c r="D83" s="2" t="s">
        <v>21</v>
      </c>
      <c r="E83" s="79" t="s">
        <v>36</v>
      </c>
      <c r="F83" s="80" t="s">
        <v>36</v>
      </c>
      <c r="G83" s="81" t="s">
        <v>36</v>
      </c>
      <c r="H83" s="67"/>
      <c r="I83" s="79" t="s">
        <v>36</v>
      </c>
      <c r="J83" s="80" t="s">
        <v>36</v>
      </c>
      <c r="K83" s="81" t="s">
        <v>36</v>
      </c>
      <c r="L83" s="67"/>
      <c r="M83" s="79" t="s">
        <v>36</v>
      </c>
      <c r="N83" s="80" t="s">
        <v>36</v>
      </c>
      <c r="O83" s="81" t="s">
        <v>36</v>
      </c>
      <c r="P83" s="67"/>
      <c r="Q83" s="79" t="s">
        <v>36</v>
      </c>
      <c r="R83" s="80" t="s">
        <v>36</v>
      </c>
      <c r="S83" s="81" t="s">
        <v>36</v>
      </c>
      <c r="T83" s="67"/>
      <c r="U83" s="79" t="s">
        <v>36</v>
      </c>
      <c r="V83" s="80" t="s">
        <v>36</v>
      </c>
      <c r="W83" s="81" t="s">
        <v>36</v>
      </c>
      <c r="X83" s="67"/>
      <c r="Y83" s="79" t="s">
        <v>36</v>
      </c>
      <c r="Z83" s="80" t="s">
        <v>36</v>
      </c>
      <c r="AA83" s="81" t="s">
        <v>36</v>
      </c>
      <c r="AB83" s="67"/>
      <c r="AC83" s="79" t="s">
        <v>36</v>
      </c>
      <c r="AD83" s="80" t="s">
        <v>36</v>
      </c>
      <c r="AE83" s="81" t="s">
        <v>36</v>
      </c>
      <c r="AF83" s="67"/>
      <c r="AG83" s="79" t="s">
        <v>36</v>
      </c>
      <c r="AH83" s="80" t="s">
        <v>36</v>
      </c>
      <c r="AI83" s="81" t="s">
        <v>36</v>
      </c>
      <c r="AJ83" s="67"/>
      <c r="AK83" s="79" t="s">
        <v>36</v>
      </c>
      <c r="AL83" s="80" t="s">
        <v>36</v>
      </c>
      <c r="AM83" s="81" t="s">
        <v>36</v>
      </c>
      <c r="AN83" s="67"/>
      <c r="AO83" s="79" t="s">
        <v>36</v>
      </c>
      <c r="AP83" s="80" t="s">
        <v>36</v>
      </c>
      <c r="AQ83" s="81" t="s">
        <v>36</v>
      </c>
      <c r="AR83" s="67"/>
      <c r="AS83" s="79" t="s">
        <v>36</v>
      </c>
      <c r="AT83" s="80" t="s">
        <v>36</v>
      </c>
      <c r="AU83" s="81" t="s">
        <v>36</v>
      </c>
      <c r="AV83" s="67"/>
      <c r="AW83" s="79" t="s">
        <v>36</v>
      </c>
      <c r="AX83" s="80" t="s">
        <v>36</v>
      </c>
      <c r="AY83" s="81" t="s">
        <v>36</v>
      </c>
      <c r="AZ83" s="67"/>
    </row>
    <row r="84" s="47" customFormat="true" ht="15" hidden="false" customHeight="true" outlineLevel="1" collapsed="false">
      <c r="B84" s="51"/>
      <c r="C84" s="2" t="s">
        <v>183</v>
      </c>
      <c r="D84" s="2" t="s">
        <v>22</v>
      </c>
      <c r="E84" s="74" t="n">
        <v>0.822911937464025</v>
      </c>
      <c r="F84" s="75" t="n">
        <v>0.857793749731442</v>
      </c>
      <c r="G84" s="4" t="n">
        <v>-0.034881812267417</v>
      </c>
      <c r="H84" s="67"/>
      <c r="I84" s="74" t="n">
        <v>0.686711584635255</v>
      </c>
      <c r="J84" s="75" t="n">
        <v>0.781806079386148</v>
      </c>
      <c r="K84" s="4" t="n">
        <v>-0.0950944947508926</v>
      </c>
      <c r="L84" s="67"/>
      <c r="M84" s="74" t="n">
        <v>0.723232604290459</v>
      </c>
      <c r="N84" s="75" t="n">
        <v>0.854336184810173</v>
      </c>
      <c r="O84" s="4" t="n">
        <v>-0.131103580519714</v>
      </c>
      <c r="P84" s="67"/>
      <c r="Q84" s="74" t="n">
        <v>0.784738991354705</v>
      </c>
      <c r="R84" s="75" t="n">
        <v>0.882596658937296</v>
      </c>
      <c r="S84" s="4" t="n">
        <v>-0.0978576675825911</v>
      </c>
      <c r="T84" s="67"/>
      <c r="U84" s="74" t="n">
        <v>0.64953977949859</v>
      </c>
      <c r="V84" s="75" t="n">
        <v>0.88816186620893</v>
      </c>
      <c r="W84" s="4" t="n">
        <v>-0.23862208671034</v>
      </c>
      <c r="X84" s="67"/>
      <c r="Y84" s="74" t="n">
        <v>0.718993407354989</v>
      </c>
      <c r="Z84" s="75" t="n">
        <v>0.868043720134642</v>
      </c>
      <c r="AA84" s="4" t="n">
        <v>-0.149050312779652</v>
      </c>
      <c r="AB84" s="67"/>
      <c r="AC84" s="74" t="n">
        <v>0.780555440625777</v>
      </c>
      <c r="AD84" s="75" t="n">
        <v>0.858207717728414</v>
      </c>
      <c r="AE84" s="4" t="n">
        <v>-0.0776522771026375</v>
      </c>
      <c r="AF84" s="67"/>
      <c r="AG84" s="74" t="n">
        <v>0.698360668223431</v>
      </c>
      <c r="AH84" s="75" t="n">
        <v>0.877351878712987</v>
      </c>
      <c r="AI84" s="4" t="n">
        <v>-0.178991210489557</v>
      </c>
      <c r="AJ84" s="67"/>
      <c r="AK84" s="74" t="n">
        <v>0.853292762876456</v>
      </c>
      <c r="AL84" s="75" t="n">
        <v>0.800226640343421</v>
      </c>
      <c r="AM84" s="4" t="n">
        <v>0.0530661225330357</v>
      </c>
      <c r="AN84" s="67"/>
      <c r="AO84" s="74" t="n">
        <v>0.729715247783247</v>
      </c>
      <c r="AP84" s="75" t="n">
        <v>0.615080329270643</v>
      </c>
      <c r="AQ84" s="4" t="n">
        <v>0.114634918512604</v>
      </c>
      <c r="AR84" s="67"/>
      <c r="AS84" s="74" t="n">
        <v>0.674867682292158</v>
      </c>
      <c r="AT84" s="75" t="n">
        <v>0.612746676401375</v>
      </c>
      <c r="AU84" s="4" t="n">
        <v>0.0621210058907837</v>
      </c>
      <c r="AV84" s="67"/>
      <c r="AW84" s="74" t="n">
        <v>0.834082862776947</v>
      </c>
      <c r="AX84" s="75" t="n">
        <v>0.746846738518453</v>
      </c>
      <c r="AY84" s="4" t="n">
        <v>0.087236124258494</v>
      </c>
      <c r="AZ84" s="67"/>
    </row>
    <row r="85" s="47" customFormat="true" ht="15" hidden="false" customHeight="true" outlineLevel="1" collapsed="false">
      <c r="B85" s="51"/>
      <c r="C85" s="2" t="s">
        <v>183</v>
      </c>
      <c r="D85" s="2" t="s">
        <v>23</v>
      </c>
      <c r="E85" s="79" t="s">
        <v>36</v>
      </c>
      <c r="F85" s="80" t="s">
        <v>36</v>
      </c>
      <c r="G85" s="81" t="s">
        <v>36</v>
      </c>
      <c r="H85" s="67"/>
      <c r="I85" s="79" t="s">
        <v>36</v>
      </c>
      <c r="J85" s="80" t="s">
        <v>36</v>
      </c>
      <c r="K85" s="81" t="s">
        <v>36</v>
      </c>
      <c r="L85" s="67"/>
      <c r="M85" s="79" t="s">
        <v>36</v>
      </c>
      <c r="N85" s="80" t="s">
        <v>36</v>
      </c>
      <c r="O85" s="81" t="s">
        <v>36</v>
      </c>
      <c r="P85" s="67"/>
      <c r="Q85" s="79" t="s">
        <v>36</v>
      </c>
      <c r="R85" s="80" t="s">
        <v>36</v>
      </c>
      <c r="S85" s="81" t="s">
        <v>36</v>
      </c>
      <c r="T85" s="67"/>
      <c r="U85" s="79" t="s">
        <v>36</v>
      </c>
      <c r="V85" s="80" t="s">
        <v>36</v>
      </c>
      <c r="W85" s="81" t="s">
        <v>36</v>
      </c>
      <c r="X85" s="67"/>
      <c r="Y85" s="79" t="s">
        <v>36</v>
      </c>
      <c r="Z85" s="80" t="s">
        <v>36</v>
      </c>
      <c r="AA85" s="81" t="s">
        <v>36</v>
      </c>
      <c r="AB85" s="67"/>
      <c r="AC85" s="79" t="s">
        <v>36</v>
      </c>
      <c r="AD85" s="80" t="s">
        <v>36</v>
      </c>
      <c r="AE85" s="81" t="s">
        <v>36</v>
      </c>
      <c r="AF85" s="67"/>
      <c r="AG85" s="79" t="s">
        <v>36</v>
      </c>
      <c r="AH85" s="80" t="s">
        <v>36</v>
      </c>
      <c r="AI85" s="81" t="s">
        <v>36</v>
      </c>
      <c r="AJ85" s="67"/>
      <c r="AK85" s="79" t="s">
        <v>36</v>
      </c>
      <c r="AL85" s="80" t="s">
        <v>36</v>
      </c>
      <c r="AM85" s="81" t="s">
        <v>36</v>
      </c>
      <c r="AN85" s="67"/>
      <c r="AO85" s="79" t="s">
        <v>36</v>
      </c>
      <c r="AP85" s="80" t="s">
        <v>36</v>
      </c>
      <c r="AQ85" s="81" t="s">
        <v>36</v>
      </c>
      <c r="AR85" s="67"/>
      <c r="AS85" s="79" t="s">
        <v>36</v>
      </c>
      <c r="AT85" s="80" t="s">
        <v>36</v>
      </c>
      <c r="AU85" s="81" t="s">
        <v>36</v>
      </c>
      <c r="AV85" s="67"/>
      <c r="AW85" s="79" t="s">
        <v>36</v>
      </c>
      <c r="AX85" s="80" t="s">
        <v>36</v>
      </c>
      <c r="AY85" s="81" t="s">
        <v>36</v>
      </c>
      <c r="AZ85" s="67"/>
    </row>
    <row r="86" customFormat="false" ht="15" hidden="false" customHeight="true" outlineLevel="0" collapsed="false">
      <c r="B86" s="56"/>
      <c r="C86" s="2" t="s">
        <v>184</v>
      </c>
      <c r="E86" s="74" t="n">
        <v>0.00196255386881637</v>
      </c>
      <c r="F86" s="75" t="n">
        <v>0.0403058633571462</v>
      </c>
      <c r="G86" s="4" t="n">
        <v>-0.0383433094883298</v>
      </c>
      <c r="H86" s="67"/>
      <c r="I86" s="74" t="n">
        <v>0.00203992261765687</v>
      </c>
      <c r="J86" s="75" t="n">
        <v>0.0110778449560515</v>
      </c>
      <c r="K86" s="4" t="n">
        <v>-0.00903792233839465</v>
      </c>
      <c r="L86" s="67"/>
      <c r="M86" s="74" t="n">
        <v>0.00256986403483591</v>
      </c>
      <c r="N86" s="75" t="n">
        <v>0.0265230918894415</v>
      </c>
      <c r="O86" s="4" t="n">
        <v>-0.0239532278546056</v>
      </c>
      <c r="P86" s="67"/>
      <c r="Q86" s="74" t="n">
        <v>0.0024368183037326</v>
      </c>
      <c r="R86" s="75" t="n">
        <v>0.00889347941937748</v>
      </c>
      <c r="S86" s="4" t="n">
        <v>-0.00645666111564488</v>
      </c>
      <c r="T86" s="67"/>
      <c r="U86" s="74" t="n">
        <v>0.0050625803320402</v>
      </c>
      <c r="V86" s="75" t="n">
        <v>0.0114101956182224</v>
      </c>
      <c r="W86" s="4" t="n">
        <v>-0.00634761528618217</v>
      </c>
      <c r="X86" s="67"/>
      <c r="Y86" s="74" t="n">
        <v>0.00262415016334613</v>
      </c>
      <c r="Z86" s="75" t="n">
        <v>0.00405246245554969</v>
      </c>
      <c r="AA86" s="4" t="n">
        <v>-0.00142831229220356</v>
      </c>
      <c r="AB86" s="67"/>
      <c r="AC86" s="74" t="n">
        <v>0.00291547574014116</v>
      </c>
      <c r="AD86" s="75" t="n">
        <v>0.00328478999530451</v>
      </c>
      <c r="AE86" s="4" t="n">
        <v>-0.000369314255163358</v>
      </c>
      <c r="AF86" s="67"/>
      <c r="AG86" s="74" t="n">
        <v>0.00301342470359662</v>
      </c>
      <c r="AH86" s="75" t="n">
        <v>0.0173792630636386</v>
      </c>
      <c r="AI86" s="4" t="n">
        <v>-0.014365838360042</v>
      </c>
      <c r="AJ86" s="67"/>
      <c r="AK86" s="74" t="n">
        <v>0.00244262691212305</v>
      </c>
      <c r="AL86" s="75" t="n">
        <v>0.00221635063981828</v>
      </c>
      <c r="AM86" s="4" t="n">
        <v>0.00022627627230477</v>
      </c>
      <c r="AN86" s="67"/>
      <c r="AO86" s="74" t="n">
        <v>0.00359621327186109</v>
      </c>
      <c r="AP86" s="75" t="n">
        <v>0.00251530757477222</v>
      </c>
      <c r="AQ86" s="4" t="n">
        <v>0.00108090569708887</v>
      </c>
      <c r="AR86" s="67"/>
      <c r="AS86" s="74" t="n">
        <v>0.00365689395714576</v>
      </c>
      <c r="AT86" s="75" t="n">
        <v>0.00361166403760418</v>
      </c>
      <c r="AU86" s="4" t="n">
        <v>4.52299195415834E-005</v>
      </c>
      <c r="AV86" s="67"/>
      <c r="AW86" s="74" t="n">
        <v>0.00368603818740437</v>
      </c>
      <c r="AX86" s="75" t="n">
        <v>0.00209052892925081</v>
      </c>
      <c r="AY86" s="4" t="n">
        <v>0.00159550925815355</v>
      </c>
      <c r="AZ86" s="67"/>
    </row>
    <row r="87" s="47" customFormat="true" ht="15" hidden="false" customHeight="true" outlineLevel="1" collapsed="false">
      <c r="B87" s="51"/>
      <c r="C87" s="2" t="s">
        <v>185</v>
      </c>
      <c r="D87" s="2" t="s">
        <v>21</v>
      </c>
      <c r="E87" s="79" t="s">
        <v>36</v>
      </c>
      <c r="F87" s="80" t="s">
        <v>36</v>
      </c>
      <c r="G87" s="81" t="s">
        <v>36</v>
      </c>
      <c r="H87" s="67"/>
      <c r="I87" s="79" t="s">
        <v>36</v>
      </c>
      <c r="J87" s="80" t="s">
        <v>36</v>
      </c>
      <c r="K87" s="81" t="s">
        <v>36</v>
      </c>
      <c r="L87" s="67"/>
      <c r="M87" s="79" t="s">
        <v>36</v>
      </c>
      <c r="N87" s="80" t="s">
        <v>36</v>
      </c>
      <c r="O87" s="81" t="s">
        <v>36</v>
      </c>
      <c r="P87" s="67"/>
      <c r="Q87" s="79" t="s">
        <v>36</v>
      </c>
      <c r="R87" s="80" t="s">
        <v>36</v>
      </c>
      <c r="S87" s="81" t="s">
        <v>36</v>
      </c>
      <c r="T87" s="67"/>
      <c r="U87" s="79" t="s">
        <v>36</v>
      </c>
      <c r="V87" s="80" t="s">
        <v>36</v>
      </c>
      <c r="W87" s="81" t="s">
        <v>36</v>
      </c>
      <c r="X87" s="67"/>
      <c r="Y87" s="79" t="s">
        <v>36</v>
      </c>
      <c r="Z87" s="80" t="s">
        <v>36</v>
      </c>
      <c r="AA87" s="81" t="s">
        <v>36</v>
      </c>
      <c r="AB87" s="67"/>
      <c r="AC87" s="79" t="s">
        <v>36</v>
      </c>
      <c r="AD87" s="80" t="s">
        <v>36</v>
      </c>
      <c r="AE87" s="81" t="s">
        <v>36</v>
      </c>
      <c r="AF87" s="67"/>
      <c r="AG87" s="79" t="s">
        <v>36</v>
      </c>
      <c r="AH87" s="80" t="s">
        <v>36</v>
      </c>
      <c r="AI87" s="81" t="s">
        <v>36</v>
      </c>
      <c r="AJ87" s="67"/>
      <c r="AK87" s="79" t="s">
        <v>36</v>
      </c>
      <c r="AL87" s="80" t="s">
        <v>36</v>
      </c>
      <c r="AM87" s="81" t="s">
        <v>36</v>
      </c>
      <c r="AN87" s="67"/>
      <c r="AO87" s="79" t="s">
        <v>36</v>
      </c>
      <c r="AP87" s="80" t="s">
        <v>36</v>
      </c>
      <c r="AQ87" s="81" t="s">
        <v>36</v>
      </c>
      <c r="AR87" s="67"/>
      <c r="AS87" s="79" t="s">
        <v>36</v>
      </c>
      <c r="AT87" s="80" t="s">
        <v>36</v>
      </c>
      <c r="AU87" s="81" t="s">
        <v>36</v>
      </c>
      <c r="AV87" s="67"/>
      <c r="AW87" s="79" t="s">
        <v>36</v>
      </c>
      <c r="AX87" s="80" t="s">
        <v>36</v>
      </c>
      <c r="AY87" s="81" t="s">
        <v>36</v>
      </c>
      <c r="AZ87" s="67"/>
    </row>
    <row r="88" s="47" customFormat="true" ht="15" hidden="false" customHeight="true" outlineLevel="1" collapsed="false">
      <c r="B88" s="51"/>
      <c r="C88" s="2" t="s">
        <v>185</v>
      </c>
      <c r="D88" s="2" t="s">
        <v>22</v>
      </c>
      <c r="E88" s="74" t="n">
        <v>0.768649881205505</v>
      </c>
      <c r="F88" s="75" t="n">
        <v>0.0580117185197407</v>
      </c>
      <c r="G88" s="4" t="n">
        <v>0.710638162685765</v>
      </c>
      <c r="H88" s="67"/>
      <c r="I88" s="74" t="n">
        <v>0.770281919872421</v>
      </c>
      <c r="J88" s="75" t="n">
        <v>0.200947299815638</v>
      </c>
      <c r="K88" s="4" t="n">
        <v>0.569334620056783</v>
      </c>
      <c r="L88" s="67"/>
      <c r="M88" s="74" t="n">
        <v>0.78215730453497</v>
      </c>
      <c r="N88" s="75" t="n">
        <v>0.094712780581898</v>
      </c>
      <c r="O88" s="4" t="n">
        <v>0.687444523953072</v>
      </c>
      <c r="P88" s="67"/>
      <c r="Q88" s="74" t="n">
        <v>0.790933368131823</v>
      </c>
      <c r="R88" s="75" t="n">
        <v>0.281382452712445</v>
      </c>
      <c r="S88" s="4" t="n">
        <v>0.509550915419378</v>
      </c>
      <c r="T88" s="67"/>
      <c r="U88" s="74" t="n">
        <v>0.434722156472537</v>
      </c>
      <c r="V88" s="75" t="n">
        <v>0.244070568346438</v>
      </c>
      <c r="W88" s="4" t="n">
        <v>0.190651588126099</v>
      </c>
      <c r="X88" s="67"/>
      <c r="Y88" s="74" t="n">
        <v>0.832126316949343</v>
      </c>
      <c r="Z88" s="75" t="n">
        <v>0.524419994371764</v>
      </c>
      <c r="AA88" s="4" t="n">
        <v>0.30770632257758</v>
      </c>
      <c r="AB88" s="67"/>
      <c r="AC88" s="74" t="n">
        <v>0.80857338198832</v>
      </c>
      <c r="AD88" s="75" t="n">
        <v>0.625238791524359</v>
      </c>
      <c r="AE88" s="4" t="n">
        <v>0.183334590463961</v>
      </c>
      <c r="AF88" s="67"/>
      <c r="AG88" s="74" t="n">
        <v>0.845370819195347</v>
      </c>
      <c r="AH88" s="75" t="n">
        <v>0.0993132876132334</v>
      </c>
      <c r="AI88" s="4" t="n">
        <v>0.746057531582113</v>
      </c>
      <c r="AJ88" s="67"/>
      <c r="AK88" s="74" t="n">
        <v>0.840252678114275</v>
      </c>
      <c r="AL88" s="75" t="n">
        <v>0.723815642352218</v>
      </c>
      <c r="AM88" s="4" t="n">
        <v>0.116437035762058</v>
      </c>
      <c r="AN88" s="67"/>
      <c r="AO88" s="74" t="n">
        <v>0.866816143497758</v>
      </c>
      <c r="AP88" s="75" t="n">
        <v>0.821381622389758</v>
      </c>
      <c r="AQ88" s="4" t="n">
        <v>0.0454345211079995</v>
      </c>
      <c r="AR88" s="67"/>
      <c r="AS88" s="74" t="n">
        <v>0.669355504784987</v>
      </c>
      <c r="AT88" s="75" t="n">
        <v>0.849684551548639</v>
      </c>
      <c r="AU88" s="4" t="n">
        <v>-0.180329046763652</v>
      </c>
      <c r="AV88" s="67"/>
      <c r="AW88" s="74" t="n">
        <v>0.52242033065947</v>
      </c>
      <c r="AX88" s="75" t="n">
        <v>0.818850763135402</v>
      </c>
      <c r="AY88" s="4" t="n">
        <v>-0.296430432475933</v>
      </c>
      <c r="AZ88" s="67"/>
    </row>
    <row r="89" s="47" customFormat="true" ht="15" hidden="false" customHeight="true" outlineLevel="1" collapsed="false">
      <c r="B89" s="51"/>
      <c r="C89" s="2" t="s">
        <v>185</v>
      </c>
      <c r="D89" s="2" t="s">
        <v>23</v>
      </c>
      <c r="E89" s="79" t="s">
        <v>36</v>
      </c>
      <c r="F89" s="80" t="s">
        <v>36</v>
      </c>
      <c r="G89" s="81" t="s">
        <v>36</v>
      </c>
      <c r="H89" s="67"/>
      <c r="I89" s="79" t="s">
        <v>36</v>
      </c>
      <c r="J89" s="80" t="s">
        <v>36</v>
      </c>
      <c r="K89" s="81" t="s">
        <v>36</v>
      </c>
      <c r="L89" s="67"/>
      <c r="M89" s="79" t="s">
        <v>36</v>
      </c>
      <c r="N89" s="80" t="s">
        <v>36</v>
      </c>
      <c r="O89" s="81" t="s">
        <v>36</v>
      </c>
      <c r="P89" s="67"/>
      <c r="Q89" s="79" t="s">
        <v>36</v>
      </c>
      <c r="R89" s="80" t="s">
        <v>36</v>
      </c>
      <c r="S89" s="81" t="s">
        <v>36</v>
      </c>
      <c r="T89" s="67"/>
      <c r="U89" s="79" t="s">
        <v>36</v>
      </c>
      <c r="V89" s="80" t="s">
        <v>36</v>
      </c>
      <c r="W89" s="81" t="s">
        <v>36</v>
      </c>
      <c r="X89" s="67"/>
      <c r="Y89" s="79" t="s">
        <v>36</v>
      </c>
      <c r="Z89" s="80" t="s">
        <v>36</v>
      </c>
      <c r="AA89" s="81" t="s">
        <v>36</v>
      </c>
      <c r="AB89" s="67"/>
      <c r="AC89" s="79" t="s">
        <v>36</v>
      </c>
      <c r="AD89" s="80" t="s">
        <v>36</v>
      </c>
      <c r="AE89" s="81" t="s">
        <v>36</v>
      </c>
      <c r="AF89" s="67"/>
      <c r="AG89" s="79" t="s">
        <v>36</v>
      </c>
      <c r="AH89" s="80" t="s">
        <v>36</v>
      </c>
      <c r="AI89" s="81" t="s">
        <v>36</v>
      </c>
      <c r="AJ89" s="67"/>
      <c r="AK89" s="79" t="s">
        <v>36</v>
      </c>
      <c r="AL89" s="80" t="s">
        <v>36</v>
      </c>
      <c r="AM89" s="81" t="s">
        <v>36</v>
      </c>
      <c r="AN89" s="67"/>
      <c r="AO89" s="79" t="s">
        <v>36</v>
      </c>
      <c r="AP89" s="80" t="s">
        <v>36</v>
      </c>
      <c r="AQ89" s="81" t="s">
        <v>36</v>
      </c>
      <c r="AR89" s="67"/>
      <c r="AS89" s="79" t="s">
        <v>36</v>
      </c>
      <c r="AT89" s="80" t="s">
        <v>36</v>
      </c>
      <c r="AU89" s="81" t="s">
        <v>36</v>
      </c>
      <c r="AV89" s="67"/>
      <c r="AW89" s="79" t="s">
        <v>36</v>
      </c>
      <c r="AX89" s="80" t="s">
        <v>36</v>
      </c>
      <c r="AY89" s="81" t="s">
        <v>36</v>
      </c>
      <c r="AZ89" s="67"/>
    </row>
    <row r="90" customFormat="false" ht="15" hidden="false" customHeight="true" outlineLevel="0" collapsed="false">
      <c r="B90" s="56"/>
      <c r="C90" s="2" t="s">
        <v>186</v>
      </c>
      <c r="E90" s="74" t="n">
        <v>0.0149745046433969</v>
      </c>
      <c r="F90" s="75" t="n">
        <v>0.0493064749844633</v>
      </c>
      <c r="G90" s="4" t="n">
        <v>-0.0343319703410664</v>
      </c>
      <c r="H90" s="67"/>
      <c r="I90" s="74" t="n">
        <v>0.0142602751511269</v>
      </c>
      <c r="J90" s="75" t="n">
        <v>0.0301609923485535</v>
      </c>
      <c r="K90" s="4" t="n">
        <v>-0.0159007171974267</v>
      </c>
      <c r="L90" s="67"/>
      <c r="M90" s="74" t="n">
        <v>0.0239533418663013</v>
      </c>
      <c r="N90" s="75" t="n">
        <v>0.0350886850842939</v>
      </c>
      <c r="O90" s="4" t="n">
        <v>-0.0111353432179926</v>
      </c>
      <c r="P90" s="67"/>
      <c r="Q90" s="74" t="n">
        <v>0.0238455148003992</v>
      </c>
      <c r="R90" s="75" t="n">
        <v>0.055501545791516</v>
      </c>
      <c r="S90" s="4" t="n">
        <v>-0.0316560309911168</v>
      </c>
      <c r="T90" s="67"/>
      <c r="U90" s="74" t="n">
        <v>0.0318861739238026</v>
      </c>
      <c r="V90" s="75" t="n">
        <v>0.0256601338757118</v>
      </c>
      <c r="W90" s="4" t="n">
        <v>0.00622604004809071</v>
      </c>
      <c r="X90" s="67"/>
      <c r="Y90" s="74" t="n">
        <v>0.0392097524311632</v>
      </c>
      <c r="Z90" s="75" t="n">
        <v>0.0231965503712052</v>
      </c>
      <c r="AA90" s="4" t="n">
        <v>0.016013202059958</v>
      </c>
      <c r="AB90" s="67"/>
      <c r="AC90" s="74" t="n">
        <v>0.0176071623568866</v>
      </c>
      <c r="AD90" s="75" t="n">
        <v>0.0225521007423848</v>
      </c>
      <c r="AE90" s="4" t="n">
        <v>-0.00494493838549812</v>
      </c>
      <c r="AF90" s="67"/>
      <c r="AG90" s="74" t="n">
        <v>0.0195926493339466</v>
      </c>
      <c r="AH90" s="75" t="n">
        <v>0.01855916769167</v>
      </c>
      <c r="AI90" s="4" t="n">
        <v>0.00103348164227662</v>
      </c>
      <c r="AJ90" s="67"/>
      <c r="AK90" s="74" t="n">
        <v>0.0233376918743425</v>
      </c>
      <c r="AL90" s="75" t="n">
        <v>0.0130804859920289</v>
      </c>
      <c r="AM90" s="4" t="n">
        <v>0.0102572058823136</v>
      </c>
      <c r="AN90" s="67"/>
      <c r="AO90" s="74" t="n">
        <v>0.0159593983678559</v>
      </c>
      <c r="AP90" s="75" t="n">
        <v>0.013666396125361</v>
      </c>
      <c r="AQ90" s="4" t="n">
        <v>0.00229300224249491</v>
      </c>
      <c r="AR90" s="67"/>
      <c r="AS90" s="74" t="n">
        <v>0.0216430814732418</v>
      </c>
      <c r="AT90" s="75" t="n">
        <v>0.0145004150743123</v>
      </c>
      <c r="AU90" s="4" t="n">
        <v>0.00714266639892948</v>
      </c>
      <c r="AV90" s="67"/>
      <c r="AW90" s="74" t="n">
        <v>0.0357622201704314</v>
      </c>
      <c r="AX90" s="75" t="n">
        <v>0.0149763126710871</v>
      </c>
      <c r="AY90" s="4" t="n">
        <v>0.0207859074993442</v>
      </c>
      <c r="AZ90" s="67"/>
    </row>
    <row r="91" s="47" customFormat="true" ht="15" hidden="false" customHeight="true" outlineLevel="1" collapsed="false">
      <c r="B91" s="51"/>
      <c r="C91" s="2" t="s">
        <v>187</v>
      </c>
      <c r="D91" s="2" t="s">
        <v>21</v>
      </c>
      <c r="E91" s="79" t="s">
        <v>36</v>
      </c>
      <c r="F91" s="80" t="s">
        <v>36</v>
      </c>
      <c r="G91" s="81" t="s">
        <v>36</v>
      </c>
      <c r="H91" s="67"/>
      <c r="I91" s="79" t="s">
        <v>36</v>
      </c>
      <c r="J91" s="80" t="s">
        <v>36</v>
      </c>
      <c r="K91" s="81" t="s">
        <v>36</v>
      </c>
      <c r="L91" s="67"/>
      <c r="M91" s="79" t="s">
        <v>36</v>
      </c>
      <c r="N91" s="80" t="s">
        <v>36</v>
      </c>
      <c r="O91" s="81" t="s">
        <v>36</v>
      </c>
      <c r="P91" s="67"/>
      <c r="Q91" s="79" t="s">
        <v>36</v>
      </c>
      <c r="R91" s="80" t="s">
        <v>36</v>
      </c>
      <c r="S91" s="81" t="s">
        <v>36</v>
      </c>
      <c r="T91" s="67"/>
      <c r="U91" s="79" t="s">
        <v>36</v>
      </c>
      <c r="V91" s="80" t="s">
        <v>36</v>
      </c>
      <c r="W91" s="81" t="s">
        <v>36</v>
      </c>
      <c r="X91" s="67"/>
      <c r="Y91" s="79" t="s">
        <v>36</v>
      </c>
      <c r="Z91" s="80" t="s">
        <v>36</v>
      </c>
      <c r="AA91" s="81" t="s">
        <v>36</v>
      </c>
      <c r="AB91" s="67"/>
      <c r="AC91" s="79" t="s">
        <v>36</v>
      </c>
      <c r="AD91" s="80" t="s">
        <v>36</v>
      </c>
      <c r="AE91" s="81" t="s">
        <v>36</v>
      </c>
      <c r="AF91" s="67"/>
      <c r="AG91" s="79" t="s">
        <v>36</v>
      </c>
      <c r="AH91" s="80" t="s">
        <v>36</v>
      </c>
      <c r="AI91" s="81" t="s">
        <v>36</v>
      </c>
      <c r="AJ91" s="67"/>
      <c r="AK91" s="79" t="s">
        <v>36</v>
      </c>
      <c r="AL91" s="80" t="s">
        <v>36</v>
      </c>
      <c r="AM91" s="81" t="s">
        <v>36</v>
      </c>
      <c r="AN91" s="67"/>
      <c r="AO91" s="79" t="s">
        <v>36</v>
      </c>
      <c r="AP91" s="80" t="s">
        <v>36</v>
      </c>
      <c r="AQ91" s="81" t="s">
        <v>36</v>
      </c>
      <c r="AR91" s="67"/>
      <c r="AS91" s="79" t="s">
        <v>36</v>
      </c>
      <c r="AT91" s="80" t="s">
        <v>36</v>
      </c>
      <c r="AU91" s="81" t="s">
        <v>36</v>
      </c>
      <c r="AV91" s="67"/>
      <c r="AW91" s="79" t="s">
        <v>36</v>
      </c>
      <c r="AX91" s="80" t="s">
        <v>36</v>
      </c>
      <c r="AY91" s="81" t="s">
        <v>36</v>
      </c>
      <c r="AZ91" s="67"/>
    </row>
    <row r="92" s="47" customFormat="true" ht="15" hidden="false" customHeight="true" outlineLevel="1" collapsed="false">
      <c r="B92" s="51"/>
      <c r="C92" s="2" t="s">
        <v>187</v>
      </c>
      <c r="D92" s="2" t="s">
        <v>22</v>
      </c>
      <c r="E92" s="74" t="n">
        <v>0.879806044104215</v>
      </c>
      <c r="F92" s="75" t="n">
        <v>0.931788495924609</v>
      </c>
      <c r="G92" s="4" t="n">
        <v>-0.0519824518203937</v>
      </c>
      <c r="H92" s="67"/>
      <c r="I92" s="74" t="n">
        <v>0.796766792627765</v>
      </c>
      <c r="J92" s="75" t="n">
        <v>0.899568064891128</v>
      </c>
      <c r="K92" s="4" t="n">
        <v>-0.102801272263363</v>
      </c>
      <c r="L92" s="67"/>
      <c r="M92" s="74" t="n">
        <v>0.856813435841479</v>
      </c>
      <c r="N92" s="75" t="n">
        <v>0.933612089533341</v>
      </c>
      <c r="O92" s="4" t="n">
        <v>-0.0767986536918627</v>
      </c>
      <c r="P92" s="67"/>
      <c r="Q92" s="74" t="n">
        <v>0.839910237649658</v>
      </c>
      <c r="R92" s="75" t="n">
        <v>0.910199936844793</v>
      </c>
      <c r="S92" s="4" t="n">
        <v>-0.0702896991951351</v>
      </c>
      <c r="T92" s="67"/>
      <c r="U92" s="74" t="n">
        <v>0.886668650089494</v>
      </c>
      <c r="V92" s="75" t="n">
        <v>0.890991328800044</v>
      </c>
      <c r="W92" s="4" t="n">
        <v>-0.0043226787105507</v>
      </c>
      <c r="X92" s="67"/>
      <c r="Y92" s="74" t="n">
        <v>0.896989973922471</v>
      </c>
      <c r="Z92" s="75" t="n">
        <v>0.947045438946977</v>
      </c>
      <c r="AA92" s="4" t="n">
        <v>-0.0500554650245058</v>
      </c>
      <c r="AB92" s="67"/>
      <c r="AC92" s="74" t="n">
        <v>0.806433874304293</v>
      </c>
      <c r="AD92" s="75" t="n">
        <v>0.92294964370105</v>
      </c>
      <c r="AE92" s="4" t="n">
        <v>-0.116515769396757</v>
      </c>
      <c r="AF92" s="67"/>
      <c r="AG92" s="74" t="n">
        <v>0.89926413875008</v>
      </c>
      <c r="AH92" s="75" t="n">
        <v>0.945035919466413</v>
      </c>
      <c r="AI92" s="4" t="n">
        <v>-0.0457717807163329</v>
      </c>
      <c r="AJ92" s="67"/>
      <c r="AK92" s="74" t="n">
        <v>0.77102898577672</v>
      </c>
      <c r="AL92" s="75" t="n">
        <v>0.907915340624596</v>
      </c>
      <c r="AM92" s="4" t="n">
        <v>-0.136886354847876</v>
      </c>
      <c r="AN92" s="67"/>
      <c r="AO92" s="74" t="n">
        <v>0.84798766735679</v>
      </c>
      <c r="AP92" s="75" t="n">
        <v>0.887383726967948</v>
      </c>
      <c r="AQ92" s="4" t="n">
        <v>-0.0393960596111572</v>
      </c>
      <c r="AR92" s="67"/>
      <c r="AS92" s="74" t="n">
        <v>0.81057458588966</v>
      </c>
      <c r="AT92" s="75" t="n">
        <v>0.842499291883604</v>
      </c>
      <c r="AU92" s="4" t="n">
        <v>-0.0319247059939444</v>
      </c>
      <c r="AV92" s="67"/>
      <c r="AW92" s="74" t="n">
        <v>0.871371934781489</v>
      </c>
      <c r="AX92" s="75" t="n">
        <v>0.910897070965832</v>
      </c>
      <c r="AY92" s="4" t="n">
        <v>-0.0395251361843427</v>
      </c>
      <c r="AZ92" s="67"/>
    </row>
    <row r="93" s="47" customFormat="true" ht="15" hidden="false" customHeight="true" outlineLevel="1" collapsed="false">
      <c r="B93" s="51"/>
      <c r="C93" s="2" t="s">
        <v>187</v>
      </c>
      <c r="D93" s="2" t="s">
        <v>23</v>
      </c>
      <c r="E93" s="79" t="s">
        <v>36</v>
      </c>
      <c r="F93" s="80" t="s">
        <v>36</v>
      </c>
      <c r="G93" s="81" t="s">
        <v>36</v>
      </c>
      <c r="H93" s="67"/>
      <c r="I93" s="79" t="s">
        <v>36</v>
      </c>
      <c r="J93" s="80" t="s">
        <v>36</v>
      </c>
      <c r="K93" s="81" t="s">
        <v>36</v>
      </c>
      <c r="L93" s="67"/>
      <c r="M93" s="79" t="s">
        <v>36</v>
      </c>
      <c r="N93" s="80" t="s">
        <v>36</v>
      </c>
      <c r="O93" s="81" t="s">
        <v>36</v>
      </c>
      <c r="P93" s="67"/>
      <c r="Q93" s="79" t="s">
        <v>36</v>
      </c>
      <c r="R93" s="80" t="s">
        <v>36</v>
      </c>
      <c r="S93" s="81" t="s">
        <v>36</v>
      </c>
      <c r="T93" s="67"/>
      <c r="U93" s="79" t="s">
        <v>36</v>
      </c>
      <c r="V93" s="80" t="s">
        <v>36</v>
      </c>
      <c r="W93" s="81" t="s">
        <v>36</v>
      </c>
      <c r="X93" s="67"/>
      <c r="Y93" s="79" t="s">
        <v>36</v>
      </c>
      <c r="Z93" s="80" t="s">
        <v>36</v>
      </c>
      <c r="AA93" s="81" t="s">
        <v>36</v>
      </c>
      <c r="AB93" s="67"/>
      <c r="AC93" s="79" t="s">
        <v>36</v>
      </c>
      <c r="AD93" s="80" t="s">
        <v>36</v>
      </c>
      <c r="AE93" s="81" t="s">
        <v>36</v>
      </c>
      <c r="AF93" s="67"/>
      <c r="AG93" s="79" t="s">
        <v>36</v>
      </c>
      <c r="AH93" s="80" t="s">
        <v>36</v>
      </c>
      <c r="AI93" s="81" t="s">
        <v>36</v>
      </c>
      <c r="AJ93" s="67"/>
      <c r="AK93" s="79" t="s">
        <v>36</v>
      </c>
      <c r="AL93" s="80" t="s">
        <v>36</v>
      </c>
      <c r="AM93" s="81" t="s">
        <v>36</v>
      </c>
      <c r="AN93" s="67"/>
      <c r="AO93" s="79" t="s">
        <v>36</v>
      </c>
      <c r="AP93" s="80" t="s">
        <v>36</v>
      </c>
      <c r="AQ93" s="81" t="s">
        <v>36</v>
      </c>
      <c r="AR93" s="67"/>
      <c r="AS93" s="79" t="s">
        <v>36</v>
      </c>
      <c r="AT93" s="80" t="s">
        <v>36</v>
      </c>
      <c r="AU93" s="81" t="s">
        <v>36</v>
      </c>
      <c r="AV93" s="67"/>
      <c r="AW93" s="79" t="s">
        <v>36</v>
      </c>
      <c r="AX93" s="80" t="s">
        <v>36</v>
      </c>
      <c r="AY93" s="81" t="s">
        <v>36</v>
      </c>
      <c r="AZ93" s="67"/>
    </row>
    <row r="94" customFormat="false" ht="15" hidden="false" customHeight="true" outlineLevel="0" collapsed="false">
      <c r="B94" s="56"/>
      <c r="C94" s="2" t="s">
        <v>188</v>
      </c>
      <c r="E94" s="74" t="n">
        <v>0.0695494156090379</v>
      </c>
      <c r="F94" s="75" t="n">
        <v>0.0505675702282963</v>
      </c>
      <c r="G94" s="4" t="n">
        <v>0.0189818453807417</v>
      </c>
      <c r="H94" s="67"/>
      <c r="I94" s="74" t="n">
        <v>0.0759102013695024</v>
      </c>
      <c r="J94" s="75" t="n">
        <v>0.053365672112175</v>
      </c>
      <c r="K94" s="4" t="n">
        <v>0.0225445292573274</v>
      </c>
      <c r="L94" s="67"/>
      <c r="M94" s="74" t="n">
        <v>0.0810951006669178</v>
      </c>
      <c r="N94" s="75" t="n">
        <v>0.0737426279999836</v>
      </c>
      <c r="O94" s="4" t="n">
        <v>0.00735247266693419</v>
      </c>
      <c r="P94" s="67"/>
      <c r="Q94" s="74" t="n">
        <v>0.0806151279922843</v>
      </c>
      <c r="R94" s="75" t="n">
        <v>0.0596795363292379</v>
      </c>
      <c r="S94" s="4" t="n">
        <v>0.0209355916630465</v>
      </c>
      <c r="T94" s="67"/>
      <c r="U94" s="74" t="n">
        <v>0.0806852373956716</v>
      </c>
      <c r="V94" s="75" t="n">
        <v>0.0616508564137758</v>
      </c>
      <c r="W94" s="4" t="n">
        <v>0.0190343809818957</v>
      </c>
      <c r="X94" s="67"/>
      <c r="Y94" s="74" t="n">
        <v>0.0699953214662591</v>
      </c>
      <c r="Z94" s="75" t="n">
        <v>0.0531550145175449</v>
      </c>
      <c r="AA94" s="4" t="n">
        <v>0.0168403069487141</v>
      </c>
      <c r="AB94" s="67"/>
      <c r="AC94" s="74" t="n">
        <v>0.0824040933987366</v>
      </c>
      <c r="AD94" s="75" t="n">
        <v>0.069336975304259</v>
      </c>
      <c r="AE94" s="4" t="n">
        <v>0.0130671180944776</v>
      </c>
      <c r="AF94" s="67"/>
      <c r="AG94" s="74" t="n">
        <v>0.0802574433257007</v>
      </c>
      <c r="AH94" s="75" t="n">
        <v>0.0600258151050947</v>
      </c>
      <c r="AI94" s="4" t="n">
        <v>0.020231628220606</v>
      </c>
      <c r="AJ94" s="67"/>
      <c r="AK94" s="74" t="n">
        <v>0.0791643604847661</v>
      </c>
      <c r="AL94" s="75" t="n">
        <v>0.0515537169801455</v>
      </c>
      <c r="AM94" s="4" t="n">
        <v>0.0276106435046206</v>
      </c>
      <c r="AN94" s="67"/>
      <c r="AO94" s="74" t="n">
        <v>0.0888693537483884</v>
      </c>
      <c r="AP94" s="75" t="n">
        <v>0.0763363403854909</v>
      </c>
      <c r="AQ94" s="4" t="n">
        <v>0.0125330133628975</v>
      </c>
      <c r="AR94" s="67"/>
      <c r="AS94" s="74" t="n">
        <v>0.0782790380393111</v>
      </c>
      <c r="AT94" s="75" t="n">
        <v>0.0902676903491247</v>
      </c>
      <c r="AU94" s="4" t="n">
        <v>-0.0119886523098136</v>
      </c>
      <c r="AV94" s="67"/>
      <c r="AW94" s="74" t="n">
        <v>0.0804780696919139</v>
      </c>
      <c r="AX94" s="75" t="n">
        <v>0.0665452029555758</v>
      </c>
      <c r="AY94" s="4" t="n">
        <v>0.0139328667363381</v>
      </c>
      <c r="AZ94" s="67"/>
    </row>
    <row r="95" s="47" customFormat="true" ht="15" hidden="false" customHeight="true" outlineLevel="1" collapsed="false">
      <c r="B95" s="51"/>
      <c r="C95" s="2" t="s">
        <v>189</v>
      </c>
      <c r="D95" s="2" t="s">
        <v>21</v>
      </c>
      <c r="E95" s="79" t="s">
        <v>36</v>
      </c>
      <c r="F95" s="80" t="s">
        <v>36</v>
      </c>
      <c r="G95" s="81" t="s">
        <v>36</v>
      </c>
      <c r="H95" s="67"/>
      <c r="I95" s="79" t="s">
        <v>36</v>
      </c>
      <c r="J95" s="80" t="s">
        <v>36</v>
      </c>
      <c r="K95" s="81" t="s">
        <v>36</v>
      </c>
      <c r="L95" s="67"/>
      <c r="M95" s="79" t="s">
        <v>36</v>
      </c>
      <c r="N95" s="80" t="s">
        <v>36</v>
      </c>
      <c r="O95" s="81" t="s">
        <v>36</v>
      </c>
      <c r="P95" s="67"/>
      <c r="Q95" s="79" t="s">
        <v>36</v>
      </c>
      <c r="R95" s="80" t="s">
        <v>36</v>
      </c>
      <c r="S95" s="81" t="s">
        <v>36</v>
      </c>
      <c r="T95" s="67"/>
      <c r="U95" s="79" t="s">
        <v>36</v>
      </c>
      <c r="V95" s="80" t="s">
        <v>36</v>
      </c>
      <c r="W95" s="81" t="s">
        <v>36</v>
      </c>
      <c r="X95" s="67"/>
      <c r="Y95" s="79" t="s">
        <v>36</v>
      </c>
      <c r="Z95" s="80" t="s">
        <v>36</v>
      </c>
      <c r="AA95" s="81" t="s">
        <v>36</v>
      </c>
      <c r="AB95" s="67"/>
      <c r="AC95" s="79" t="s">
        <v>36</v>
      </c>
      <c r="AD95" s="80" t="s">
        <v>36</v>
      </c>
      <c r="AE95" s="81" t="s">
        <v>36</v>
      </c>
      <c r="AF95" s="67"/>
      <c r="AG95" s="79" t="s">
        <v>36</v>
      </c>
      <c r="AH95" s="80" t="s">
        <v>36</v>
      </c>
      <c r="AI95" s="81" t="s">
        <v>36</v>
      </c>
      <c r="AJ95" s="67"/>
      <c r="AK95" s="79" t="s">
        <v>36</v>
      </c>
      <c r="AL95" s="80" t="s">
        <v>36</v>
      </c>
      <c r="AM95" s="81" t="s">
        <v>36</v>
      </c>
      <c r="AN95" s="67"/>
      <c r="AO95" s="79" t="s">
        <v>36</v>
      </c>
      <c r="AP95" s="80" t="s">
        <v>36</v>
      </c>
      <c r="AQ95" s="81" t="s">
        <v>36</v>
      </c>
      <c r="AR95" s="67"/>
      <c r="AS95" s="79" t="s">
        <v>36</v>
      </c>
      <c r="AT95" s="80" t="s">
        <v>36</v>
      </c>
      <c r="AU95" s="81" t="s">
        <v>36</v>
      </c>
      <c r="AV95" s="67"/>
      <c r="AW95" s="79" t="s">
        <v>36</v>
      </c>
      <c r="AX95" s="80" t="s">
        <v>36</v>
      </c>
      <c r="AY95" s="81" t="s">
        <v>36</v>
      </c>
      <c r="AZ95" s="67"/>
    </row>
    <row r="96" s="47" customFormat="true" ht="15" hidden="false" customHeight="true" outlineLevel="1" collapsed="false">
      <c r="B96" s="51"/>
      <c r="C96" s="2" t="s">
        <v>189</v>
      </c>
      <c r="D96" s="2" t="s">
        <v>22</v>
      </c>
      <c r="E96" s="74" t="n">
        <v>0.0165437090068996</v>
      </c>
      <c r="F96" s="75" t="n">
        <v>0.0224325521679925</v>
      </c>
      <c r="G96" s="4" t="n">
        <v>-0.00588884316109284</v>
      </c>
      <c r="H96" s="67"/>
      <c r="I96" s="74" t="n">
        <v>0.0610925194373852</v>
      </c>
      <c r="J96" s="75" t="n">
        <v>0.0442097465286817</v>
      </c>
      <c r="K96" s="4" t="n">
        <v>0.0168827729087035</v>
      </c>
      <c r="L96" s="67"/>
      <c r="M96" s="74" t="n">
        <v>0.0259410265558097</v>
      </c>
      <c r="N96" s="75" t="n">
        <v>0.302284655687721</v>
      </c>
      <c r="O96" s="4" t="n">
        <v>-0.276343629131911</v>
      </c>
      <c r="P96" s="67"/>
      <c r="Q96" s="74" t="n">
        <v>0.033531008312559</v>
      </c>
      <c r="R96" s="75" t="n">
        <v>0.0320960517281712</v>
      </c>
      <c r="S96" s="4" t="n">
        <v>0.00143495658438783</v>
      </c>
      <c r="T96" s="67"/>
      <c r="U96" s="74" t="n">
        <v>0.0574159891534441</v>
      </c>
      <c r="V96" s="75" t="n">
        <v>0.0654053376604749</v>
      </c>
      <c r="W96" s="4" t="n">
        <v>-0.0079893485070308</v>
      </c>
      <c r="X96" s="67"/>
      <c r="Y96" s="74" t="n">
        <v>0.0341621688152179</v>
      </c>
      <c r="Z96" s="75" t="n">
        <v>0.0312431154675975</v>
      </c>
      <c r="AA96" s="4" t="n">
        <v>0.00291905334762047</v>
      </c>
      <c r="AB96" s="67"/>
      <c r="AC96" s="74" t="n">
        <v>0.063296335343802</v>
      </c>
      <c r="AD96" s="75" t="n">
        <v>0.25585168628059</v>
      </c>
      <c r="AE96" s="4" t="n">
        <v>-0.192555350936788</v>
      </c>
      <c r="AF96" s="67"/>
      <c r="AG96" s="74" t="n">
        <v>0.0608158686015592</v>
      </c>
      <c r="AH96" s="75" t="n">
        <v>0.0272783816732908</v>
      </c>
      <c r="AI96" s="4" t="n">
        <v>0.0335374869282684</v>
      </c>
      <c r="AJ96" s="67"/>
      <c r="AK96" s="74" t="n">
        <v>0.033622578955834</v>
      </c>
      <c r="AL96" s="75" t="n">
        <v>0.0575276392138589</v>
      </c>
      <c r="AM96" s="4" t="n">
        <v>-0.0239050602580249</v>
      </c>
      <c r="AN96" s="67"/>
      <c r="AO96" s="74" t="n">
        <v>0.0188157994486253</v>
      </c>
      <c r="AP96" s="75" t="n">
        <v>0.050516376793311</v>
      </c>
      <c r="AQ96" s="4" t="n">
        <v>-0.0317005773446857</v>
      </c>
      <c r="AR96" s="67"/>
      <c r="AS96" s="74" t="n">
        <v>0.0305538488320075</v>
      </c>
      <c r="AT96" s="75" t="n">
        <v>0.0628996893762066</v>
      </c>
      <c r="AU96" s="4" t="n">
        <v>-0.0323458405441991</v>
      </c>
      <c r="AV96" s="67"/>
      <c r="AW96" s="74" t="n">
        <v>0.0550866268956937</v>
      </c>
      <c r="AX96" s="75" t="n">
        <v>0.0589974104656276</v>
      </c>
      <c r="AY96" s="4" t="n">
        <v>-0.00391078356993388</v>
      </c>
      <c r="AZ96" s="67"/>
    </row>
    <row r="97" s="47" customFormat="true" ht="15" hidden="false" customHeight="true" outlineLevel="1" collapsed="false">
      <c r="B97" s="51"/>
      <c r="C97" s="2" t="s">
        <v>189</v>
      </c>
      <c r="D97" s="2" t="s">
        <v>23</v>
      </c>
      <c r="E97" s="79" t="s">
        <v>36</v>
      </c>
      <c r="F97" s="80" t="s">
        <v>36</v>
      </c>
      <c r="G97" s="81" t="s">
        <v>36</v>
      </c>
      <c r="H97" s="67"/>
      <c r="I97" s="79" t="s">
        <v>36</v>
      </c>
      <c r="J97" s="80" t="s">
        <v>36</v>
      </c>
      <c r="K97" s="81" t="s">
        <v>36</v>
      </c>
      <c r="L97" s="67"/>
      <c r="M97" s="79" t="s">
        <v>36</v>
      </c>
      <c r="N97" s="80" t="s">
        <v>36</v>
      </c>
      <c r="O97" s="81" t="s">
        <v>36</v>
      </c>
      <c r="P97" s="67"/>
      <c r="Q97" s="79" t="s">
        <v>36</v>
      </c>
      <c r="R97" s="80" t="s">
        <v>36</v>
      </c>
      <c r="S97" s="81" t="s">
        <v>36</v>
      </c>
      <c r="T97" s="67"/>
      <c r="U97" s="79" t="s">
        <v>36</v>
      </c>
      <c r="V97" s="80" t="s">
        <v>36</v>
      </c>
      <c r="W97" s="81" t="s">
        <v>36</v>
      </c>
      <c r="X97" s="67"/>
      <c r="Y97" s="79" t="s">
        <v>36</v>
      </c>
      <c r="Z97" s="80" t="s">
        <v>36</v>
      </c>
      <c r="AA97" s="81" t="s">
        <v>36</v>
      </c>
      <c r="AB97" s="67"/>
      <c r="AC97" s="79" t="s">
        <v>36</v>
      </c>
      <c r="AD97" s="80" t="s">
        <v>36</v>
      </c>
      <c r="AE97" s="81" t="s">
        <v>36</v>
      </c>
      <c r="AF97" s="67"/>
      <c r="AG97" s="79" t="s">
        <v>36</v>
      </c>
      <c r="AH97" s="80" t="s">
        <v>36</v>
      </c>
      <c r="AI97" s="81" t="s">
        <v>36</v>
      </c>
      <c r="AJ97" s="67"/>
      <c r="AK97" s="79" t="s">
        <v>36</v>
      </c>
      <c r="AL97" s="80" t="s">
        <v>36</v>
      </c>
      <c r="AM97" s="81" t="s">
        <v>36</v>
      </c>
      <c r="AN97" s="67"/>
      <c r="AO97" s="79" t="s">
        <v>36</v>
      </c>
      <c r="AP97" s="80" t="s">
        <v>36</v>
      </c>
      <c r="AQ97" s="81" t="s">
        <v>36</v>
      </c>
      <c r="AR97" s="67"/>
      <c r="AS97" s="79" t="s">
        <v>36</v>
      </c>
      <c r="AT97" s="80" t="s">
        <v>36</v>
      </c>
      <c r="AU97" s="81" t="s">
        <v>36</v>
      </c>
      <c r="AV97" s="67"/>
      <c r="AW97" s="79" t="s">
        <v>36</v>
      </c>
      <c r="AX97" s="80" t="s">
        <v>36</v>
      </c>
      <c r="AY97" s="81" t="s">
        <v>36</v>
      </c>
      <c r="AZ97" s="67"/>
    </row>
    <row r="98" customFormat="false" ht="15" hidden="false" customHeight="true" outlineLevel="0" collapsed="false">
      <c r="B98" s="56"/>
      <c r="C98" s="2" t="s">
        <v>190</v>
      </c>
      <c r="E98" s="74" t="n">
        <v>0.000117907060083342</v>
      </c>
      <c r="F98" s="75" t="n">
        <v>0.00261097421189276</v>
      </c>
      <c r="G98" s="4" t="n">
        <v>-0.00249306715180942</v>
      </c>
      <c r="H98" s="67"/>
      <c r="I98" s="74" t="n">
        <v>0.000110781563531468</v>
      </c>
      <c r="J98" s="75" t="n">
        <v>0.00304461781999855</v>
      </c>
      <c r="K98" s="4" t="n">
        <v>-0.00293383625646708</v>
      </c>
      <c r="L98" s="67"/>
      <c r="M98" s="74" t="n">
        <v>8.43653493471305E-005</v>
      </c>
      <c r="N98" s="75" t="n">
        <v>0.00303386569377603</v>
      </c>
      <c r="O98" s="4" t="n">
        <v>-0.0029495003444289</v>
      </c>
      <c r="P98" s="67"/>
      <c r="Q98" s="74" t="n">
        <v>0.000156383732077296</v>
      </c>
      <c r="R98" s="75" t="n">
        <v>0.00322100169605561</v>
      </c>
      <c r="S98" s="4" t="n">
        <v>-0.00306461796397831</v>
      </c>
      <c r="T98" s="67"/>
      <c r="U98" s="74" t="n">
        <v>0.00010468896234862</v>
      </c>
      <c r="V98" s="75" t="n">
        <v>0.00244212347495496</v>
      </c>
      <c r="W98" s="4" t="n">
        <v>-0.00233743451260634</v>
      </c>
      <c r="X98" s="67"/>
      <c r="Y98" s="74" t="n">
        <v>0.0004709778140396</v>
      </c>
      <c r="Z98" s="75" t="n">
        <v>0.000435819499848272</v>
      </c>
      <c r="AA98" s="4" t="n">
        <v>3.51583141913277E-005</v>
      </c>
      <c r="AB98" s="67"/>
      <c r="AC98" s="74" t="n">
        <v>0.000118156991750298</v>
      </c>
      <c r="AD98" s="75" t="n">
        <v>0.000145091671557585</v>
      </c>
      <c r="AE98" s="4" t="n">
        <v>-2.69346798072868E-005</v>
      </c>
      <c r="AF98" s="67"/>
      <c r="AG98" s="74" t="n">
        <v>6.8652913751353E-005</v>
      </c>
      <c r="AH98" s="75" t="n">
        <v>0.000129463520480479</v>
      </c>
      <c r="AI98" s="4" t="n">
        <v>-6.08106067291262E-005</v>
      </c>
      <c r="AJ98" s="67"/>
      <c r="AK98" s="74" t="n">
        <v>0.000119780799084945</v>
      </c>
      <c r="AL98" s="75" t="n">
        <v>0.00017839906401037</v>
      </c>
      <c r="AM98" s="4" t="n">
        <v>-5.86182649254256E-005</v>
      </c>
      <c r="AN98" s="67"/>
      <c r="AO98" s="74" t="n">
        <v>4.99922024339434E-005</v>
      </c>
      <c r="AP98" s="75" t="n">
        <v>0.000154323020008517</v>
      </c>
      <c r="AQ98" s="4" t="n">
        <v>-0.000104330817574573</v>
      </c>
      <c r="AR98" s="67"/>
      <c r="AS98" s="74" t="n">
        <v>3.11024409228777E-005</v>
      </c>
      <c r="AT98" s="75" t="n">
        <v>0.000103930655745223</v>
      </c>
      <c r="AU98" s="4" t="n">
        <v>-7.28282148223457E-005</v>
      </c>
      <c r="AV98" s="67"/>
      <c r="AW98" s="74" t="n">
        <v>5.56474700359883E-005</v>
      </c>
      <c r="AX98" s="75" t="n">
        <v>0.000212150021637334</v>
      </c>
      <c r="AY98" s="4" t="n">
        <v>-0.000156502551601346</v>
      </c>
      <c r="AZ98" s="67"/>
    </row>
    <row r="99" s="47" customFormat="true" ht="15" hidden="false" customHeight="true" outlineLevel="1" collapsed="false">
      <c r="B99" s="51"/>
      <c r="C99" s="2" t="s">
        <v>191</v>
      </c>
      <c r="D99" s="2" t="s">
        <v>21</v>
      </c>
      <c r="E99" s="79" t="s">
        <v>36</v>
      </c>
      <c r="F99" s="80" t="s">
        <v>36</v>
      </c>
      <c r="G99" s="81" t="s">
        <v>36</v>
      </c>
      <c r="H99" s="67"/>
      <c r="I99" s="79" t="s">
        <v>36</v>
      </c>
      <c r="J99" s="80" t="s">
        <v>36</v>
      </c>
      <c r="K99" s="81" t="s">
        <v>36</v>
      </c>
      <c r="L99" s="67"/>
      <c r="M99" s="79" t="s">
        <v>36</v>
      </c>
      <c r="N99" s="80" t="s">
        <v>36</v>
      </c>
      <c r="O99" s="81" t="s">
        <v>36</v>
      </c>
      <c r="P99" s="67"/>
      <c r="Q99" s="79" t="s">
        <v>36</v>
      </c>
      <c r="R99" s="80" t="s">
        <v>36</v>
      </c>
      <c r="S99" s="81" t="s">
        <v>36</v>
      </c>
      <c r="T99" s="67"/>
      <c r="U99" s="79" t="s">
        <v>36</v>
      </c>
      <c r="V99" s="80" t="s">
        <v>36</v>
      </c>
      <c r="W99" s="81" t="s">
        <v>36</v>
      </c>
      <c r="X99" s="67"/>
      <c r="Y99" s="79" t="s">
        <v>36</v>
      </c>
      <c r="Z99" s="80" t="s">
        <v>36</v>
      </c>
      <c r="AA99" s="81" t="s">
        <v>36</v>
      </c>
      <c r="AB99" s="67"/>
      <c r="AC99" s="79" t="s">
        <v>36</v>
      </c>
      <c r="AD99" s="80" t="s">
        <v>36</v>
      </c>
      <c r="AE99" s="81" t="s">
        <v>36</v>
      </c>
      <c r="AF99" s="67"/>
      <c r="AG99" s="79" t="s">
        <v>36</v>
      </c>
      <c r="AH99" s="80" t="s">
        <v>36</v>
      </c>
      <c r="AI99" s="81" t="s">
        <v>36</v>
      </c>
      <c r="AJ99" s="67"/>
      <c r="AK99" s="79" t="s">
        <v>36</v>
      </c>
      <c r="AL99" s="80" t="s">
        <v>36</v>
      </c>
      <c r="AM99" s="81" t="s">
        <v>36</v>
      </c>
      <c r="AN99" s="67"/>
      <c r="AO99" s="79" t="s">
        <v>36</v>
      </c>
      <c r="AP99" s="80" t="s">
        <v>36</v>
      </c>
      <c r="AQ99" s="81" t="s">
        <v>36</v>
      </c>
      <c r="AR99" s="67"/>
      <c r="AS99" s="79" t="s">
        <v>36</v>
      </c>
      <c r="AT99" s="80" t="s">
        <v>36</v>
      </c>
      <c r="AU99" s="81" t="s">
        <v>36</v>
      </c>
      <c r="AV99" s="67"/>
      <c r="AW99" s="79" t="s">
        <v>36</v>
      </c>
      <c r="AX99" s="80" t="s">
        <v>36</v>
      </c>
      <c r="AY99" s="81" t="s">
        <v>36</v>
      </c>
      <c r="AZ99" s="67"/>
    </row>
    <row r="100" s="47" customFormat="true" ht="15" hidden="false" customHeight="true" outlineLevel="1" collapsed="false">
      <c r="B100" s="51"/>
      <c r="C100" s="2" t="s">
        <v>191</v>
      </c>
      <c r="D100" s="2" t="s">
        <v>22</v>
      </c>
      <c r="E100" s="79" t="s">
        <v>36</v>
      </c>
      <c r="F100" s="80" t="s">
        <v>36</v>
      </c>
      <c r="G100" s="81" t="s">
        <v>36</v>
      </c>
      <c r="H100" s="67"/>
      <c r="I100" s="79" t="s">
        <v>36</v>
      </c>
      <c r="J100" s="80" t="s">
        <v>36</v>
      </c>
      <c r="K100" s="81" t="s">
        <v>36</v>
      </c>
      <c r="L100" s="67"/>
      <c r="M100" s="79" t="s">
        <v>36</v>
      </c>
      <c r="N100" s="80" t="s">
        <v>36</v>
      </c>
      <c r="O100" s="81" t="s">
        <v>36</v>
      </c>
      <c r="P100" s="67"/>
      <c r="Q100" s="79" t="s">
        <v>36</v>
      </c>
      <c r="R100" s="80" t="s">
        <v>36</v>
      </c>
      <c r="S100" s="81" t="s">
        <v>36</v>
      </c>
      <c r="T100" s="67"/>
      <c r="U100" s="79" t="s">
        <v>36</v>
      </c>
      <c r="V100" s="80" t="s">
        <v>36</v>
      </c>
      <c r="W100" s="81" t="s">
        <v>36</v>
      </c>
      <c r="X100" s="67"/>
      <c r="Y100" s="79" t="s">
        <v>36</v>
      </c>
      <c r="Z100" s="80" t="s">
        <v>36</v>
      </c>
      <c r="AA100" s="81" t="s">
        <v>36</v>
      </c>
      <c r="AB100" s="67"/>
      <c r="AC100" s="79" t="s">
        <v>36</v>
      </c>
      <c r="AD100" s="80" t="s">
        <v>36</v>
      </c>
      <c r="AE100" s="81" t="s">
        <v>36</v>
      </c>
      <c r="AF100" s="67"/>
      <c r="AG100" s="79" t="s">
        <v>36</v>
      </c>
      <c r="AH100" s="80" t="s">
        <v>36</v>
      </c>
      <c r="AI100" s="81" t="s">
        <v>36</v>
      </c>
      <c r="AJ100" s="67"/>
      <c r="AK100" s="79" t="s">
        <v>36</v>
      </c>
      <c r="AL100" s="80" t="s">
        <v>36</v>
      </c>
      <c r="AM100" s="81" t="s">
        <v>36</v>
      </c>
      <c r="AN100" s="67"/>
      <c r="AO100" s="79" t="s">
        <v>36</v>
      </c>
      <c r="AP100" s="80" t="s">
        <v>36</v>
      </c>
      <c r="AQ100" s="81" t="s">
        <v>36</v>
      </c>
      <c r="AR100" s="67"/>
      <c r="AS100" s="79" t="s">
        <v>36</v>
      </c>
      <c r="AT100" s="80" t="s">
        <v>36</v>
      </c>
      <c r="AU100" s="81" t="s">
        <v>36</v>
      </c>
      <c r="AV100" s="67"/>
      <c r="AW100" s="79" t="s">
        <v>36</v>
      </c>
      <c r="AX100" s="80" t="s">
        <v>36</v>
      </c>
      <c r="AY100" s="81" t="s">
        <v>36</v>
      </c>
      <c r="AZ100" s="67"/>
    </row>
    <row r="101" s="47" customFormat="true" ht="15" hidden="false" customHeight="true" outlineLevel="1" collapsed="false">
      <c r="B101" s="51"/>
      <c r="C101" s="2" t="s">
        <v>191</v>
      </c>
      <c r="D101" s="2" t="s">
        <v>23</v>
      </c>
      <c r="E101" s="79" t="s">
        <v>36</v>
      </c>
      <c r="F101" s="80" t="s">
        <v>36</v>
      </c>
      <c r="G101" s="81" t="s">
        <v>36</v>
      </c>
      <c r="H101" s="67"/>
      <c r="I101" s="79" t="s">
        <v>36</v>
      </c>
      <c r="J101" s="80" t="s">
        <v>36</v>
      </c>
      <c r="K101" s="81" t="s">
        <v>36</v>
      </c>
      <c r="L101" s="67"/>
      <c r="M101" s="79" t="s">
        <v>36</v>
      </c>
      <c r="N101" s="80" t="s">
        <v>36</v>
      </c>
      <c r="O101" s="81" t="s">
        <v>36</v>
      </c>
      <c r="P101" s="67"/>
      <c r="Q101" s="79" t="s">
        <v>36</v>
      </c>
      <c r="R101" s="80" t="s">
        <v>36</v>
      </c>
      <c r="S101" s="81" t="s">
        <v>36</v>
      </c>
      <c r="T101" s="67"/>
      <c r="U101" s="79" t="s">
        <v>36</v>
      </c>
      <c r="V101" s="80" t="s">
        <v>36</v>
      </c>
      <c r="W101" s="81" t="s">
        <v>36</v>
      </c>
      <c r="X101" s="67"/>
      <c r="Y101" s="79" t="s">
        <v>36</v>
      </c>
      <c r="Z101" s="80" t="s">
        <v>36</v>
      </c>
      <c r="AA101" s="81" t="s">
        <v>36</v>
      </c>
      <c r="AB101" s="67"/>
      <c r="AC101" s="79" t="s">
        <v>36</v>
      </c>
      <c r="AD101" s="80" t="s">
        <v>36</v>
      </c>
      <c r="AE101" s="81" t="s">
        <v>36</v>
      </c>
      <c r="AF101" s="67"/>
      <c r="AG101" s="79" t="s">
        <v>36</v>
      </c>
      <c r="AH101" s="80" t="s">
        <v>36</v>
      </c>
      <c r="AI101" s="81" t="s">
        <v>36</v>
      </c>
      <c r="AJ101" s="67"/>
      <c r="AK101" s="79" t="s">
        <v>36</v>
      </c>
      <c r="AL101" s="80" t="s">
        <v>36</v>
      </c>
      <c r="AM101" s="81" t="s">
        <v>36</v>
      </c>
      <c r="AN101" s="67"/>
      <c r="AO101" s="79" t="s">
        <v>36</v>
      </c>
      <c r="AP101" s="80" t="s">
        <v>36</v>
      </c>
      <c r="AQ101" s="81" t="s">
        <v>36</v>
      </c>
      <c r="AR101" s="67"/>
      <c r="AS101" s="79" t="s">
        <v>36</v>
      </c>
      <c r="AT101" s="80" t="s">
        <v>36</v>
      </c>
      <c r="AU101" s="81" t="s">
        <v>36</v>
      </c>
      <c r="AV101" s="67"/>
      <c r="AW101" s="79" t="s">
        <v>36</v>
      </c>
      <c r="AX101" s="80" t="s">
        <v>36</v>
      </c>
      <c r="AY101" s="81" t="s">
        <v>36</v>
      </c>
      <c r="AZ101" s="67"/>
    </row>
    <row r="102" customFormat="false" ht="15" hidden="false" customHeight="true" outlineLevel="0" collapsed="false">
      <c r="B102" s="56"/>
      <c r="C102" s="2" t="s">
        <v>192</v>
      </c>
      <c r="E102" s="74" t="n">
        <v>0.229691812190344</v>
      </c>
      <c r="F102" s="75" t="n">
        <v>0.274789069287428</v>
      </c>
      <c r="G102" s="4" t="n">
        <v>-0.0450972570970843</v>
      </c>
      <c r="H102" s="67"/>
      <c r="I102" s="74" t="n">
        <v>0.172712485664604</v>
      </c>
      <c r="J102" s="75" t="n">
        <v>0.298660205973268</v>
      </c>
      <c r="K102" s="4" t="n">
        <v>-0.125947720308664</v>
      </c>
      <c r="L102" s="67"/>
      <c r="M102" s="74" t="n">
        <v>0.118839342560073</v>
      </c>
      <c r="N102" s="75" t="n">
        <v>0.187490779070779</v>
      </c>
      <c r="O102" s="4" t="n">
        <v>-0.0686514365107067</v>
      </c>
      <c r="P102" s="67"/>
      <c r="Q102" s="74" t="n">
        <v>0.127694077516961</v>
      </c>
      <c r="R102" s="75" t="n">
        <v>0.185644225641186</v>
      </c>
      <c r="S102" s="4" t="n">
        <v>-0.0579501481242244</v>
      </c>
      <c r="T102" s="67"/>
      <c r="U102" s="74" t="n">
        <v>0.105888450437836</v>
      </c>
      <c r="V102" s="75" t="n">
        <v>0.203242080429231</v>
      </c>
      <c r="W102" s="4" t="n">
        <v>-0.0973536299913948</v>
      </c>
      <c r="X102" s="67"/>
      <c r="Y102" s="74" t="n">
        <v>0.124787899984127</v>
      </c>
      <c r="Z102" s="75" t="n">
        <v>0.273690189650443</v>
      </c>
      <c r="AA102" s="4" t="n">
        <v>-0.148902289666315</v>
      </c>
      <c r="AB102" s="67"/>
      <c r="AC102" s="74" t="n">
        <v>0.103032418576632</v>
      </c>
      <c r="AD102" s="75" t="n">
        <v>0.269214717675179</v>
      </c>
      <c r="AE102" s="4" t="n">
        <v>-0.166182299098547</v>
      </c>
      <c r="AF102" s="67"/>
      <c r="AG102" s="74" t="n">
        <v>0.106246230759835</v>
      </c>
      <c r="AH102" s="75" t="n">
        <v>0.266556397502491</v>
      </c>
      <c r="AI102" s="4" t="n">
        <v>-0.160310166742656</v>
      </c>
      <c r="AJ102" s="67"/>
      <c r="AK102" s="74" t="n">
        <v>0.21113753715899</v>
      </c>
      <c r="AL102" s="75" t="n">
        <v>0.457264898194869</v>
      </c>
      <c r="AM102" s="4" t="n">
        <v>-0.246127361035879</v>
      </c>
      <c r="AN102" s="67"/>
      <c r="AO102" s="74" t="n">
        <v>0.135169865652547</v>
      </c>
      <c r="AP102" s="75" t="n">
        <v>0.269279305481686</v>
      </c>
      <c r="AQ102" s="4" t="n">
        <v>-0.134109439829139</v>
      </c>
      <c r="AR102" s="67"/>
      <c r="AS102" s="74" t="n">
        <v>0.209303680245065</v>
      </c>
      <c r="AT102" s="75" t="n">
        <v>0.161382320721975</v>
      </c>
      <c r="AU102" s="4" t="n">
        <v>0.0479213595230897</v>
      </c>
      <c r="AV102" s="67"/>
      <c r="AW102" s="74" t="n">
        <v>0.129253309402483</v>
      </c>
      <c r="AX102" s="75" t="n">
        <v>0.401691416721713</v>
      </c>
      <c r="AY102" s="4" t="n">
        <v>-0.272438107319229</v>
      </c>
      <c r="AZ102" s="67"/>
    </row>
    <row r="103" s="47" customFormat="true" ht="15" hidden="false" customHeight="true" outlineLevel="1" collapsed="false">
      <c r="B103" s="51"/>
      <c r="C103" s="2" t="s">
        <v>193</v>
      </c>
      <c r="D103" s="2" t="s">
        <v>21</v>
      </c>
      <c r="E103" s="79" t="s">
        <v>36</v>
      </c>
      <c r="F103" s="80" t="s">
        <v>36</v>
      </c>
      <c r="G103" s="81" t="s">
        <v>36</v>
      </c>
      <c r="H103" s="32"/>
      <c r="I103" s="79" t="s">
        <v>36</v>
      </c>
      <c r="J103" s="80" t="s">
        <v>36</v>
      </c>
      <c r="K103" s="81" t="s">
        <v>36</v>
      </c>
      <c r="L103" s="32"/>
      <c r="M103" s="79" t="s">
        <v>36</v>
      </c>
      <c r="N103" s="80" t="s">
        <v>36</v>
      </c>
      <c r="O103" s="81" t="s">
        <v>36</v>
      </c>
      <c r="P103" s="32"/>
      <c r="Q103" s="79" t="s">
        <v>36</v>
      </c>
      <c r="R103" s="80" t="s">
        <v>36</v>
      </c>
      <c r="S103" s="81" t="s">
        <v>36</v>
      </c>
      <c r="T103" s="32"/>
      <c r="U103" s="79" t="s">
        <v>36</v>
      </c>
      <c r="V103" s="80" t="s">
        <v>36</v>
      </c>
      <c r="W103" s="81" t="s">
        <v>36</v>
      </c>
      <c r="X103" s="32"/>
      <c r="Y103" s="79" t="s">
        <v>36</v>
      </c>
      <c r="Z103" s="80" t="s">
        <v>36</v>
      </c>
      <c r="AA103" s="81" t="s">
        <v>36</v>
      </c>
      <c r="AB103" s="32"/>
      <c r="AC103" s="79" t="s">
        <v>36</v>
      </c>
      <c r="AD103" s="80" t="s">
        <v>36</v>
      </c>
      <c r="AE103" s="81" t="s">
        <v>36</v>
      </c>
      <c r="AF103" s="32"/>
      <c r="AG103" s="79" t="s">
        <v>36</v>
      </c>
      <c r="AH103" s="80" t="s">
        <v>36</v>
      </c>
      <c r="AI103" s="81" t="s">
        <v>36</v>
      </c>
      <c r="AJ103" s="32"/>
      <c r="AK103" s="79" t="s">
        <v>36</v>
      </c>
      <c r="AL103" s="80" t="s">
        <v>36</v>
      </c>
      <c r="AM103" s="81" t="s">
        <v>36</v>
      </c>
      <c r="AN103" s="32"/>
      <c r="AO103" s="79" t="s">
        <v>36</v>
      </c>
      <c r="AP103" s="80" t="s">
        <v>36</v>
      </c>
      <c r="AQ103" s="81" t="s">
        <v>36</v>
      </c>
      <c r="AR103" s="32"/>
      <c r="AS103" s="79" t="s">
        <v>36</v>
      </c>
      <c r="AT103" s="80" t="s">
        <v>36</v>
      </c>
      <c r="AU103" s="81" t="s">
        <v>36</v>
      </c>
      <c r="AV103" s="32"/>
      <c r="AW103" s="79" t="s">
        <v>36</v>
      </c>
      <c r="AX103" s="80" t="s">
        <v>36</v>
      </c>
      <c r="AY103" s="81" t="s">
        <v>36</v>
      </c>
      <c r="AZ103" s="32"/>
    </row>
    <row r="104" s="47" customFormat="true" ht="15" hidden="false" customHeight="true" outlineLevel="1" collapsed="false">
      <c r="B104" s="51"/>
      <c r="C104" s="2" t="s">
        <v>193</v>
      </c>
      <c r="D104" s="2" t="s">
        <v>22</v>
      </c>
      <c r="E104" s="79" t="s">
        <v>36</v>
      </c>
      <c r="F104" s="80" t="s">
        <v>36</v>
      </c>
      <c r="G104" s="81" t="s">
        <v>36</v>
      </c>
      <c r="H104" s="32"/>
      <c r="I104" s="79" t="s">
        <v>36</v>
      </c>
      <c r="J104" s="80" t="s">
        <v>36</v>
      </c>
      <c r="K104" s="81" t="s">
        <v>36</v>
      </c>
      <c r="L104" s="32"/>
      <c r="M104" s="79" t="s">
        <v>36</v>
      </c>
      <c r="N104" s="80" t="s">
        <v>36</v>
      </c>
      <c r="O104" s="81" t="s">
        <v>36</v>
      </c>
      <c r="P104" s="32"/>
      <c r="Q104" s="79" t="s">
        <v>36</v>
      </c>
      <c r="R104" s="80" t="s">
        <v>36</v>
      </c>
      <c r="S104" s="81" t="s">
        <v>36</v>
      </c>
      <c r="T104" s="32"/>
      <c r="U104" s="79" t="s">
        <v>36</v>
      </c>
      <c r="V104" s="80" t="s">
        <v>36</v>
      </c>
      <c r="W104" s="81" t="s">
        <v>36</v>
      </c>
      <c r="X104" s="32"/>
      <c r="Y104" s="79" t="s">
        <v>36</v>
      </c>
      <c r="Z104" s="80" t="s">
        <v>36</v>
      </c>
      <c r="AA104" s="81" t="s">
        <v>36</v>
      </c>
      <c r="AB104" s="32"/>
      <c r="AC104" s="79" t="s">
        <v>36</v>
      </c>
      <c r="AD104" s="80" t="s">
        <v>36</v>
      </c>
      <c r="AE104" s="81" t="s">
        <v>36</v>
      </c>
      <c r="AF104" s="32"/>
      <c r="AG104" s="79" t="s">
        <v>36</v>
      </c>
      <c r="AH104" s="80" t="s">
        <v>36</v>
      </c>
      <c r="AI104" s="81" t="s">
        <v>36</v>
      </c>
      <c r="AJ104" s="32"/>
      <c r="AK104" s="79" t="s">
        <v>36</v>
      </c>
      <c r="AL104" s="80" t="s">
        <v>36</v>
      </c>
      <c r="AM104" s="81" t="s">
        <v>36</v>
      </c>
      <c r="AN104" s="32"/>
      <c r="AO104" s="79" t="s">
        <v>36</v>
      </c>
      <c r="AP104" s="80" t="s">
        <v>36</v>
      </c>
      <c r="AQ104" s="81" t="s">
        <v>36</v>
      </c>
      <c r="AR104" s="32"/>
      <c r="AS104" s="79" t="s">
        <v>36</v>
      </c>
      <c r="AT104" s="80" t="s">
        <v>36</v>
      </c>
      <c r="AU104" s="81" t="s">
        <v>36</v>
      </c>
      <c r="AV104" s="32"/>
      <c r="AW104" s="79" t="s">
        <v>36</v>
      </c>
      <c r="AX104" s="80" t="s">
        <v>36</v>
      </c>
      <c r="AY104" s="81" t="s">
        <v>36</v>
      </c>
      <c r="AZ104" s="32"/>
    </row>
    <row r="105" s="47" customFormat="true" ht="15" hidden="false" customHeight="true" outlineLevel="1" collapsed="false">
      <c r="B105" s="51"/>
      <c r="C105" s="2" t="s">
        <v>193</v>
      </c>
      <c r="D105" s="2" t="s">
        <v>23</v>
      </c>
      <c r="E105" s="79" t="s">
        <v>36</v>
      </c>
      <c r="F105" s="80" t="s">
        <v>36</v>
      </c>
      <c r="G105" s="81" t="s">
        <v>36</v>
      </c>
      <c r="H105" s="32"/>
      <c r="I105" s="79" t="s">
        <v>36</v>
      </c>
      <c r="J105" s="80" t="s">
        <v>36</v>
      </c>
      <c r="K105" s="81" t="s">
        <v>36</v>
      </c>
      <c r="L105" s="32"/>
      <c r="M105" s="79" t="s">
        <v>36</v>
      </c>
      <c r="N105" s="80" t="s">
        <v>36</v>
      </c>
      <c r="O105" s="81" t="s">
        <v>36</v>
      </c>
      <c r="P105" s="32"/>
      <c r="Q105" s="79" t="s">
        <v>36</v>
      </c>
      <c r="R105" s="80" t="s">
        <v>36</v>
      </c>
      <c r="S105" s="81" t="s">
        <v>36</v>
      </c>
      <c r="T105" s="32"/>
      <c r="U105" s="79" t="s">
        <v>36</v>
      </c>
      <c r="V105" s="80" t="s">
        <v>36</v>
      </c>
      <c r="W105" s="81" t="s">
        <v>36</v>
      </c>
      <c r="X105" s="32"/>
      <c r="Y105" s="79" t="s">
        <v>36</v>
      </c>
      <c r="Z105" s="80" t="s">
        <v>36</v>
      </c>
      <c r="AA105" s="81" t="s">
        <v>36</v>
      </c>
      <c r="AB105" s="32"/>
      <c r="AC105" s="79" t="s">
        <v>36</v>
      </c>
      <c r="AD105" s="80" t="s">
        <v>36</v>
      </c>
      <c r="AE105" s="81" t="s">
        <v>36</v>
      </c>
      <c r="AF105" s="32"/>
      <c r="AG105" s="79" t="s">
        <v>36</v>
      </c>
      <c r="AH105" s="80" t="s">
        <v>36</v>
      </c>
      <c r="AI105" s="81" t="s">
        <v>36</v>
      </c>
      <c r="AJ105" s="32"/>
      <c r="AK105" s="79" t="s">
        <v>36</v>
      </c>
      <c r="AL105" s="80" t="s">
        <v>36</v>
      </c>
      <c r="AM105" s="81" t="s">
        <v>36</v>
      </c>
      <c r="AN105" s="32"/>
      <c r="AO105" s="79" t="s">
        <v>36</v>
      </c>
      <c r="AP105" s="80" t="s">
        <v>36</v>
      </c>
      <c r="AQ105" s="81" t="s">
        <v>36</v>
      </c>
      <c r="AR105" s="32"/>
      <c r="AS105" s="79" t="s">
        <v>36</v>
      </c>
      <c r="AT105" s="80" t="s">
        <v>36</v>
      </c>
      <c r="AU105" s="81" t="s">
        <v>36</v>
      </c>
      <c r="AV105" s="32"/>
      <c r="AW105" s="79" t="s">
        <v>36</v>
      </c>
      <c r="AX105" s="80" t="s">
        <v>36</v>
      </c>
      <c r="AY105" s="81" t="s">
        <v>36</v>
      </c>
      <c r="AZ105" s="32"/>
    </row>
    <row r="107" customFormat="false" ht="15.75" hidden="false" customHeight="true" outlineLevel="0" collapsed="false">
      <c r="A107" s="85"/>
      <c r="E107" s="1"/>
      <c r="F107" s="1"/>
      <c r="G107" s="86"/>
      <c r="I107" s="1"/>
      <c r="J107" s="1"/>
      <c r="K107" s="86"/>
      <c r="M107" s="1"/>
      <c r="N107" s="1"/>
      <c r="O107" s="86"/>
      <c r="Q107" s="1"/>
      <c r="R107" s="1"/>
      <c r="S107" s="86"/>
      <c r="U107" s="1"/>
      <c r="V107" s="1"/>
      <c r="W107" s="86"/>
      <c r="Y107" s="1"/>
      <c r="Z107" s="1"/>
      <c r="AA107" s="86"/>
      <c r="AC107" s="1"/>
      <c r="AD107" s="1"/>
      <c r="AE107" s="86"/>
      <c r="AG107" s="1"/>
      <c r="AH107" s="1"/>
      <c r="AI107" s="86"/>
      <c r="AK107" s="1"/>
      <c r="AL107" s="1"/>
      <c r="AM107" s="86"/>
      <c r="AO107" s="1"/>
      <c r="AP107" s="1"/>
      <c r="AQ107" s="86"/>
      <c r="AS107" s="1"/>
      <c r="AT107" s="1"/>
      <c r="AU107" s="86"/>
      <c r="AW107" s="1"/>
      <c r="AX107" s="1"/>
      <c r="AY107" s="86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AW10:AX10 I14:J27 AW14:AX27 I31:J54 AW31:AX54 I55 AW55 I61:J61 AW61:AX61 I65:J70 AW65:AX70 I73:J74 AW73:AX74 I77:J78 AW77:AX78 I82:J82 AW82:AX82 I84:J84 AW84:AX84 I86:J86 AW86:AX86 I88:J88 AW88:AX88 I90:J90 AW90:AX90 I92:J92 AW92:AX92 I94:J94 AW94:AX94 I96:J96 AW96:AX96 I98 AW98 I100 AW100 I102 AW10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C10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87" t="s">
        <v>194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B1" s="13"/>
    </row>
    <row r="2" s="11" customFormat="true" ht="15" hidden="false" customHeight="true" outlineLevel="0" collapsed="false">
      <c r="A2" s="87"/>
      <c r="D2" s="12" t="s">
        <v>14</v>
      </c>
      <c r="F2" s="9" t="n">
        <v>69</v>
      </c>
      <c r="G2" s="10"/>
      <c r="H2" s="9"/>
      <c r="J2" s="9" t="n">
        <v>68</v>
      </c>
      <c r="K2" s="10"/>
      <c r="L2" s="9"/>
      <c r="M2" s="88"/>
      <c r="N2" s="9" t="n">
        <v>67</v>
      </c>
      <c r="O2" s="89"/>
      <c r="P2" s="9"/>
      <c r="Q2" s="88"/>
      <c r="R2" s="9" t="n">
        <v>67</v>
      </c>
      <c r="S2" s="89"/>
      <c r="T2" s="9"/>
      <c r="U2" s="88"/>
      <c r="V2" s="9" t="n">
        <v>67</v>
      </c>
      <c r="W2" s="89"/>
      <c r="X2" s="9"/>
      <c r="Y2" s="88"/>
      <c r="Z2" s="9" t="n">
        <v>67</v>
      </c>
      <c r="AA2" s="89"/>
      <c r="AB2" s="9"/>
      <c r="AC2" s="88"/>
      <c r="AD2" s="9" t="n">
        <v>67</v>
      </c>
      <c r="AE2" s="89"/>
      <c r="AF2" s="9"/>
      <c r="AG2" s="88"/>
      <c r="AH2" s="9" t="n">
        <v>67</v>
      </c>
      <c r="AI2" s="89"/>
      <c r="AJ2" s="9"/>
      <c r="AK2" s="88"/>
      <c r="AL2" s="9" t="n">
        <v>67</v>
      </c>
      <c r="AM2" s="89"/>
      <c r="AN2" s="9"/>
      <c r="AO2" s="88"/>
      <c r="AP2" s="9" t="n">
        <v>67</v>
      </c>
      <c r="AQ2" s="89"/>
      <c r="AR2" s="9"/>
      <c r="AS2" s="88"/>
      <c r="AT2" s="9" t="n">
        <v>67</v>
      </c>
      <c r="AU2" s="89"/>
      <c r="AV2" s="9"/>
      <c r="AW2" s="88"/>
      <c r="AX2" s="9" t="n">
        <v>67</v>
      </c>
      <c r="AY2" s="89"/>
      <c r="AZ2" s="9"/>
      <c r="BB2" s="13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  <c r="BB3" s="13"/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95</v>
      </c>
      <c r="B5" s="20"/>
      <c r="C5" s="20"/>
      <c r="D5" s="20"/>
      <c r="E5" s="21" t="n">
        <v>1307273</v>
      </c>
      <c r="F5" s="22" t="n">
        <v>1209904.55665062</v>
      </c>
      <c r="G5" s="23" t="n">
        <v>0.0804761357531612</v>
      </c>
      <c r="H5" s="23"/>
      <c r="I5" s="21" t="n">
        <v>1243116</v>
      </c>
      <c r="J5" s="22" t="n">
        <v>1311735.45523712</v>
      </c>
      <c r="K5" s="23" t="n">
        <v>-0.0523119619608946</v>
      </c>
      <c r="L5" s="23"/>
      <c r="M5" s="21" t="n">
        <v>1212314</v>
      </c>
      <c r="N5" s="22" t="n">
        <v>1250095.54887124</v>
      </c>
      <c r="O5" s="23" t="n">
        <v>-0.0302229288835976</v>
      </c>
      <c r="P5" s="23"/>
      <c r="Q5" s="21" t="n">
        <v>1118084</v>
      </c>
      <c r="R5" s="22" t="n">
        <v>1206931.78160045</v>
      </c>
      <c r="S5" s="23" t="n">
        <v>-0.0736145844818483</v>
      </c>
      <c r="T5" s="23"/>
      <c r="U5" s="21" t="n">
        <v>1035956.44966969</v>
      </c>
      <c r="V5" s="22" t="n">
        <v>1075588.96350037</v>
      </c>
      <c r="W5" s="23" t="n">
        <v>-0.0368472671025774</v>
      </c>
      <c r="X5" s="23"/>
      <c r="Y5" s="21" t="n">
        <v>1066918</v>
      </c>
      <c r="Z5" s="22" t="n">
        <v>1173170.04120646</v>
      </c>
      <c r="AA5" s="23" t="n">
        <v>-0.0905683212786421</v>
      </c>
      <c r="AB5" s="23"/>
      <c r="AC5" s="21" t="n">
        <v>1029664</v>
      </c>
      <c r="AD5" s="22" t="n">
        <v>1291573.34728436</v>
      </c>
      <c r="AE5" s="23" t="n">
        <v>-0.202783177459528</v>
      </c>
      <c r="AF5" s="23"/>
      <c r="AG5" s="21" t="n">
        <v>956721</v>
      </c>
      <c r="AH5" s="22" t="n">
        <v>1183308.59885015</v>
      </c>
      <c r="AI5" s="23" t="n">
        <v>-0.191486480424744</v>
      </c>
      <c r="AJ5" s="23"/>
      <c r="AK5" s="21" t="n">
        <v>967219</v>
      </c>
      <c r="AL5" s="22" t="n">
        <v>1220513.3592427</v>
      </c>
      <c r="AM5" s="23" t="n">
        <v>-0.207531001053409</v>
      </c>
      <c r="AN5" s="23"/>
      <c r="AO5" s="21" t="n">
        <v>927321</v>
      </c>
      <c r="AP5" s="22" t="n">
        <v>1159240.87227952</v>
      </c>
      <c r="AQ5" s="23" t="n">
        <v>-0.200061848943851</v>
      </c>
      <c r="AR5" s="23"/>
      <c r="AS5" s="21" t="n">
        <v>935273</v>
      </c>
      <c r="AT5" s="22" t="n">
        <v>1074230.36950118</v>
      </c>
      <c r="AU5" s="23" t="n">
        <v>-0.129355279320308</v>
      </c>
      <c r="AV5" s="23"/>
      <c r="AW5" s="21" t="n">
        <v>1091350</v>
      </c>
      <c r="AX5" s="22" t="n">
        <v>1302334.11917098</v>
      </c>
      <c r="AY5" s="23" t="n">
        <v>-0.162004600866396</v>
      </c>
      <c r="AZ5" s="23"/>
      <c r="BB5" s="109"/>
    </row>
    <row r="6" s="24" customFormat="true" ht="15" hidden="false" customHeight="true" outlineLevel="1" collapsed="false">
      <c r="B6" s="25"/>
      <c r="C6" s="2" t="s">
        <v>196</v>
      </c>
      <c r="D6" s="2" t="s">
        <v>21</v>
      </c>
      <c r="E6" s="30" t="n">
        <v>72656</v>
      </c>
      <c r="F6" s="31" t="n">
        <v>86224</v>
      </c>
      <c r="G6" s="32" t="n">
        <v>-0.157357580256077</v>
      </c>
      <c r="H6" s="33"/>
      <c r="I6" s="30" t="n">
        <v>73841</v>
      </c>
      <c r="J6" s="31" t="n">
        <v>92469</v>
      </c>
      <c r="K6" s="32" t="n">
        <v>-0.201451297191491</v>
      </c>
      <c r="L6" s="33"/>
      <c r="M6" s="30" t="n">
        <v>65130</v>
      </c>
      <c r="N6" s="31" t="n">
        <v>79244</v>
      </c>
      <c r="O6" s="32" t="n">
        <v>-0.178108121750543</v>
      </c>
      <c r="P6" s="33"/>
      <c r="Q6" s="30" t="n">
        <v>60737</v>
      </c>
      <c r="R6" s="31" t="n">
        <v>73429</v>
      </c>
      <c r="S6" s="32" t="n">
        <v>-0.172847240191205</v>
      </c>
      <c r="T6" s="33"/>
      <c r="U6" s="30" t="n">
        <v>64122</v>
      </c>
      <c r="V6" s="31" t="n">
        <v>80440</v>
      </c>
      <c r="W6" s="32" t="n">
        <v>-0.202859273993038</v>
      </c>
      <c r="X6" s="33"/>
      <c r="Y6" s="30" t="n">
        <v>70014</v>
      </c>
      <c r="Z6" s="31" t="n">
        <v>96757</v>
      </c>
      <c r="AA6" s="32" t="n">
        <v>-0.276393439234371</v>
      </c>
      <c r="AB6" s="33"/>
      <c r="AC6" s="30" t="n">
        <v>63227</v>
      </c>
      <c r="AD6" s="31" t="n">
        <v>95757</v>
      </c>
      <c r="AE6" s="32" t="n">
        <v>-0.339714067901041</v>
      </c>
      <c r="AF6" s="33"/>
      <c r="AG6" s="30" t="n">
        <v>56787</v>
      </c>
      <c r="AH6" s="31" t="n">
        <v>89549</v>
      </c>
      <c r="AI6" s="32" t="n">
        <v>-0.365855565109605</v>
      </c>
      <c r="AJ6" s="33"/>
      <c r="AK6" s="30" t="n">
        <v>44086</v>
      </c>
      <c r="AL6" s="31" t="n">
        <v>68318</v>
      </c>
      <c r="AM6" s="32" t="n">
        <v>-0.354694224069791</v>
      </c>
      <c r="AN6" s="33"/>
      <c r="AO6" s="30" t="n">
        <v>48752</v>
      </c>
      <c r="AP6" s="31" t="n">
        <v>70759</v>
      </c>
      <c r="AQ6" s="32" t="n">
        <v>-0.311013439986433</v>
      </c>
      <c r="AR6" s="33"/>
      <c r="AS6" s="30" t="n">
        <v>49590</v>
      </c>
      <c r="AT6" s="31" t="n">
        <v>73591</v>
      </c>
      <c r="AU6" s="32" t="n">
        <v>-0.326140424780204</v>
      </c>
      <c r="AV6" s="33"/>
      <c r="AW6" s="30" t="n">
        <v>64301</v>
      </c>
      <c r="AX6" s="31" t="n">
        <v>83213</v>
      </c>
      <c r="AY6" s="32" t="n">
        <v>-0.227272181029406</v>
      </c>
      <c r="AZ6" s="33"/>
      <c r="BB6" s="110"/>
    </row>
    <row r="7" s="24" customFormat="true" ht="15" hidden="false" customHeight="true" outlineLevel="1" collapsed="false">
      <c r="B7" s="25"/>
      <c r="C7" s="2" t="s">
        <v>196</v>
      </c>
      <c r="D7" s="2" t="s">
        <v>22</v>
      </c>
      <c r="E7" s="36" t="n">
        <v>8975</v>
      </c>
      <c r="F7" s="37" t="n">
        <v>16472.00269168</v>
      </c>
      <c r="G7" s="32" t="n">
        <v>-0.455136077379756</v>
      </c>
      <c r="H7" s="33"/>
      <c r="I7" s="36" t="n">
        <v>8289</v>
      </c>
      <c r="J7" s="37" t="n">
        <v>15783.8726228342</v>
      </c>
      <c r="K7" s="32" t="n">
        <v>-0.474843709267617</v>
      </c>
      <c r="L7" s="33"/>
      <c r="M7" s="36" t="n">
        <v>12023</v>
      </c>
      <c r="N7" s="37" t="n">
        <v>17073.0954513759</v>
      </c>
      <c r="O7" s="32" t="n">
        <v>-0.295792609240576</v>
      </c>
      <c r="P7" s="33"/>
      <c r="Q7" s="36" t="n">
        <v>11469</v>
      </c>
      <c r="R7" s="37" t="n">
        <v>15198.2856795179</v>
      </c>
      <c r="S7" s="32" t="n">
        <v>-0.245375416553967</v>
      </c>
      <c r="T7" s="33"/>
      <c r="U7" s="36" t="n">
        <v>7420.44966968931</v>
      </c>
      <c r="V7" s="37" t="n">
        <v>13727.8761714497</v>
      </c>
      <c r="W7" s="32" t="n">
        <v>-0.459461203101331</v>
      </c>
      <c r="X7" s="33"/>
      <c r="Y7" s="36" t="n">
        <v>11141</v>
      </c>
      <c r="Z7" s="37" t="n">
        <v>13447.9683168362</v>
      </c>
      <c r="AA7" s="32" t="n">
        <v>-0.171547721000203</v>
      </c>
      <c r="AB7" s="33"/>
      <c r="AC7" s="36" t="n">
        <v>10478</v>
      </c>
      <c r="AD7" s="37" t="n">
        <v>14263.8347902973</v>
      </c>
      <c r="AE7" s="32" t="n">
        <v>-0.265414935461292</v>
      </c>
      <c r="AF7" s="33"/>
      <c r="AG7" s="36" t="n">
        <v>7201</v>
      </c>
      <c r="AH7" s="37" t="n">
        <v>11799.0095944936</v>
      </c>
      <c r="AI7" s="32" t="n">
        <v>-0.389694538144916</v>
      </c>
      <c r="AJ7" s="33"/>
      <c r="AK7" s="36" t="n">
        <v>15661</v>
      </c>
      <c r="AL7" s="37" t="n">
        <v>14040.244204949</v>
      </c>
      <c r="AM7" s="32" t="n">
        <v>0.115436439095531</v>
      </c>
      <c r="AN7" s="33"/>
      <c r="AO7" s="36" t="n">
        <v>8392</v>
      </c>
      <c r="AP7" s="37" t="n">
        <v>7307.14768157674</v>
      </c>
      <c r="AQ7" s="32" t="n">
        <v>0.148464539885852</v>
      </c>
      <c r="AR7" s="33"/>
      <c r="AS7" s="36" t="n">
        <v>6588</v>
      </c>
      <c r="AT7" s="37" t="n">
        <v>6859.78484066637</v>
      </c>
      <c r="AU7" s="32" t="n">
        <v>-0.0396200240939285</v>
      </c>
      <c r="AV7" s="33"/>
      <c r="AW7" s="36" t="n">
        <v>9737</v>
      </c>
      <c r="AX7" s="37" t="n">
        <v>11225.1191709845</v>
      </c>
      <c r="AY7" s="32" t="n">
        <v>-0.13257045634144</v>
      </c>
      <c r="AZ7" s="33"/>
      <c r="BB7" s="110"/>
    </row>
    <row r="8" s="24" customFormat="true" ht="15" hidden="false" customHeight="true" outlineLevel="1" collapsed="false">
      <c r="B8" s="25"/>
      <c r="C8" s="2" t="s">
        <v>196</v>
      </c>
      <c r="D8" s="2" t="s">
        <v>23</v>
      </c>
      <c r="E8" s="36" t="n">
        <v>1225642</v>
      </c>
      <c r="F8" s="37" t="n">
        <v>1107208.55395894</v>
      </c>
      <c r="G8" s="32" t="n">
        <v>0.106965797561437</v>
      </c>
      <c r="H8" s="33"/>
      <c r="I8" s="36" t="n">
        <v>1160986</v>
      </c>
      <c r="J8" s="37" t="n">
        <v>1203482.58261429</v>
      </c>
      <c r="K8" s="32" t="n">
        <v>-0.0353113399630372</v>
      </c>
      <c r="L8" s="33"/>
      <c r="M8" s="36" t="n">
        <v>1135161</v>
      </c>
      <c r="N8" s="37" t="n">
        <v>1153778.45341986</v>
      </c>
      <c r="O8" s="32" t="n">
        <v>-0.0161360730603679</v>
      </c>
      <c r="P8" s="33"/>
      <c r="Q8" s="36" t="n">
        <v>1045878</v>
      </c>
      <c r="R8" s="37" t="n">
        <v>1118304.49592094</v>
      </c>
      <c r="S8" s="32" t="n">
        <v>-0.0647645575825862</v>
      </c>
      <c r="T8" s="33"/>
      <c r="U8" s="36" t="n">
        <v>964414</v>
      </c>
      <c r="V8" s="37" t="n">
        <v>981421.087328922</v>
      </c>
      <c r="W8" s="32" t="n">
        <v>-0.017329042088559</v>
      </c>
      <c r="X8" s="33"/>
      <c r="Y8" s="36" t="n">
        <v>985763</v>
      </c>
      <c r="Z8" s="37" t="n">
        <v>1062965.07288963</v>
      </c>
      <c r="AA8" s="32" t="n">
        <v>-0.072628983640787</v>
      </c>
      <c r="AB8" s="33"/>
      <c r="AC8" s="36" t="n">
        <v>955959</v>
      </c>
      <c r="AD8" s="37" t="n">
        <v>1181552.51249406</v>
      </c>
      <c r="AE8" s="32" t="n">
        <v>-0.190929738719673</v>
      </c>
      <c r="AF8" s="33"/>
      <c r="AG8" s="36" t="n">
        <v>892733</v>
      </c>
      <c r="AH8" s="37" t="n">
        <v>1081960.58925566</v>
      </c>
      <c r="AI8" s="32" t="n">
        <v>-0.174893236532615</v>
      </c>
      <c r="AJ8" s="33"/>
      <c r="AK8" s="36" t="n">
        <v>907472</v>
      </c>
      <c r="AL8" s="37" t="n">
        <v>1138155.11503775</v>
      </c>
      <c r="AM8" s="32" t="n">
        <v>-0.202681613419711</v>
      </c>
      <c r="AN8" s="33"/>
      <c r="AO8" s="36" t="n">
        <v>870177</v>
      </c>
      <c r="AP8" s="37" t="n">
        <v>1081174.72459795</v>
      </c>
      <c r="AQ8" s="32" t="n">
        <v>-0.195155990791784</v>
      </c>
      <c r="AR8" s="33"/>
      <c r="AS8" s="36" t="n">
        <v>879095</v>
      </c>
      <c r="AT8" s="37" t="n">
        <v>993779.584660517</v>
      </c>
      <c r="AU8" s="32" t="n">
        <v>-0.11540243574202</v>
      </c>
      <c r="AV8" s="33"/>
      <c r="AW8" s="36" t="n">
        <v>1017312</v>
      </c>
      <c r="AX8" s="37" t="n">
        <v>1207896</v>
      </c>
      <c r="AY8" s="32" t="n">
        <v>-0.157781795783743</v>
      </c>
      <c r="AZ8" s="33"/>
      <c r="BB8" s="110"/>
    </row>
    <row r="9" customFormat="false" ht="15" hidden="false" customHeight="true" outlineLevel="0" collapsed="false">
      <c r="E9" s="36"/>
      <c r="F9" s="37"/>
      <c r="G9" s="32"/>
      <c r="I9" s="36"/>
      <c r="J9" s="37"/>
      <c r="K9" s="32"/>
      <c r="M9" s="36"/>
      <c r="N9" s="37"/>
      <c r="O9" s="32"/>
      <c r="Q9" s="36"/>
      <c r="R9" s="37"/>
      <c r="S9" s="32"/>
      <c r="U9" s="36"/>
      <c r="V9" s="37"/>
      <c r="W9" s="32"/>
      <c r="Y9" s="36"/>
      <c r="Z9" s="37"/>
      <c r="AA9" s="32"/>
      <c r="AC9" s="36"/>
      <c r="AD9" s="37"/>
      <c r="AE9" s="32"/>
      <c r="AG9" s="36"/>
      <c r="AH9" s="37"/>
      <c r="AI9" s="32"/>
      <c r="AK9" s="36"/>
      <c r="AL9" s="37"/>
      <c r="AM9" s="32"/>
      <c r="AO9" s="36"/>
      <c r="AP9" s="37"/>
      <c r="AQ9" s="32"/>
      <c r="AS9" s="36"/>
      <c r="AT9" s="37"/>
      <c r="AU9" s="32"/>
      <c r="AW9" s="36"/>
      <c r="AX9" s="37"/>
      <c r="AY9" s="32"/>
      <c r="BB9" s="111"/>
    </row>
    <row r="10" s="42" customFormat="true" ht="15" hidden="false" customHeight="true" outlineLevel="0" collapsed="false">
      <c r="A10" s="1"/>
      <c r="B10" s="38" t="s">
        <v>197</v>
      </c>
      <c r="C10" s="38"/>
      <c r="D10" s="38"/>
      <c r="E10" s="39" t="n">
        <v>1298702</v>
      </c>
      <c r="F10" s="40" t="n">
        <v>1194137.93961224</v>
      </c>
      <c r="G10" s="41" t="n">
        <v>0.087564473851085</v>
      </c>
      <c r="H10" s="41"/>
      <c r="I10" s="39" t="n">
        <v>1235299</v>
      </c>
      <c r="J10" s="40" t="n">
        <v>1296629.63459334</v>
      </c>
      <c r="K10" s="41" t="n">
        <v>-0.0473000407804012</v>
      </c>
      <c r="L10" s="41"/>
      <c r="M10" s="39" t="n">
        <v>1200718</v>
      </c>
      <c r="N10" s="40" t="n">
        <v>1233649.98200937</v>
      </c>
      <c r="O10" s="41" t="n">
        <v>-0.0266947533657245</v>
      </c>
      <c r="P10" s="41"/>
      <c r="Q10" s="39" t="n">
        <v>1106878</v>
      </c>
      <c r="R10" s="40" t="n">
        <v>1192177.5986594</v>
      </c>
      <c r="S10" s="41" t="n">
        <v>-0.0715494056886474</v>
      </c>
      <c r="T10" s="41"/>
      <c r="U10" s="39" t="n">
        <v>1028845</v>
      </c>
      <c r="V10" s="40" t="n">
        <v>1062253.66735635</v>
      </c>
      <c r="W10" s="41" t="n">
        <v>-0.0314507432480748</v>
      </c>
      <c r="X10" s="41"/>
      <c r="Y10" s="39" t="n">
        <v>1055509</v>
      </c>
      <c r="Z10" s="40" t="n">
        <v>1160305.4937947</v>
      </c>
      <c r="AA10" s="41" t="n">
        <v>-0.0903180191381917</v>
      </c>
      <c r="AB10" s="41"/>
      <c r="AC10" s="39" t="n">
        <v>1019015</v>
      </c>
      <c r="AD10" s="40" t="n">
        <v>1277981.93581828</v>
      </c>
      <c r="AE10" s="41" t="n">
        <v>-0.202637399293493</v>
      </c>
      <c r="AF10" s="41"/>
      <c r="AG10" s="39" t="n">
        <v>949331</v>
      </c>
      <c r="AH10" s="40" t="n">
        <v>1171499.31434862</v>
      </c>
      <c r="AI10" s="41" t="n">
        <v>-0.189644425419188</v>
      </c>
      <c r="AJ10" s="41"/>
      <c r="AK10" s="39" t="n">
        <v>951302</v>
      </c>
      <c r="AL10" s="40" t="n">
        <v>1207098.09377247</v>
      </c>
      <c r="AM10" s="41" t="n">
        <v>-0.211909947577703</v>
      </c>
      <c r="AN10" s="41"/>
      <c r="AO10" s="39" t="n">
        <v>918681</v>
      </c>
      <c r="AP10" s="40" t="n">
        <v>1152651.08051229</v>
      </c>
      <c r="AQ10" s="41" t="n">
        <v>-0.202984306758555</v>
      </c>
      <c r="AR10" s="41"/>
      <c r="AS10" s="39" t="n">
        <v>928477</v>
      </c>
      <c r="AT10" s="40" t="n">
        <v>1067988.45735479</v>
      </c>
      <c r="AU10" s="41" t="n">
        <v>-0.130630117202142</v>
      </c>
      <c r="AV10" s="41"/>
      <c r="AW10" s="39" t="n">
        <v>1081352</v>
      </c>
      <c r="AX10" s="40" t="n">
        <v>1291678</v>
      </c>
      <c r="AY10" s="41" t="n">
        <v>-0.162831603542059</v>
      </c>
      <c r="AZ10" s="41"/>
      <c r="BB10" s="112"/>
    </row>
    <row r="11" s="43" customFormat="true" ht="15" hidden="false" customHeight="true" outlineLevel="1" collapsed="false">
      <c r="B11" s="44"/>
      <c r="C11" s="2" t="s">
        <v>198</v>
      </c>
      <c r="D11" s="2" t="s">
        <v>21</v>
      </c>
      <c r="E11" s="30" t="n">
        <v>72628</v>
      </c>
      <c r="F11" s="31" t="n">
        <v>86180</v>
      </c>
      <c r="G11" s="32" t="n">
        <v>-0.157252262705964</v>
      </c>
      <c r="H11" s="33"/>
      <c r="I11" s="30" t="n">
        <v>73824</v>
      </c>
      <c r="J11" s="31" t="n">
        <v>92444</v>
      </c>
      <c r="K11" s="32" t="n">
        <v>-0.201419237592488</v>
      </c>
      <c r="L11" s="33"/>
      <c r="M11" s="30" t="n">
        <v>65095</v>
      </c>
      <c r="N11" s="31" t="n">
        <v>79218</v>
      </c>
      <c r="O11" s="32" t="n">
        <v>-0.178280188845969</v>
      </c>
      <c r="P11" s="33"/>
      <c r="Q11" s="30" t="n">
        <v>60696</v>
      </c>
      <c r="R11" s="31" t="n">
        <v>73400</v>
      </c>
      <c r="S11" s="32" t="n">
        <v>-0.173079019073569</v>
      </c>
      <c r="T11" s="33"/>
      <c r="U11" s="30" t="n">
        <v>64083</v>
      </c>
      <c r="V11" s="31" t="n">
        <v>80415</v>
      </c>
      <c r="W11" s="32" t="n">
        <v>-0.20309643723186</v>
      </c>
      <c r="X11" s="33"/>
      <c r="Y11" s="30" t="n">
        <v>69979</v>
      </c>
      <c r="Z11" s="31" t="n">
        <v>96718</v>
      </c>
      <c r="AA11" s="32" t="n">
        <v>-0.276463533158254</v>
      </c>
      <c r="AB11" s="33"/>
      <c r="AC11" s="30" t="n">
        <v>63184</v>
      </c>
      <c r="AD11" s="31" t="n">
        <v>95720</v>
      </c>
      <c r="AE11" s="32" t="n">
        <v>-0.339908065190138</v>
      </c>
      <c r="AF11" s="33"/>
      <c r="AG11" s="30" t="n">
        <v>56746</v>
      </c>
      <c r="AH11" s="31" t="n">
        <v>89524</v>
      </c>
      <c r="AI11" s="32" t="n">
        <v>-0.366136455028819</v>
      </c>
      <c r="AJ11" s="33"/>
      <c r="AK11" s="30" t="n">
        <v>44017</v>
      </c>
      <c r="AL11" s="31" t="n">
        <v>68291</v>
      </c>
      <c r="AM11" s="32" t="n">
        <v>-0.355449473576313</v>
      </c>
      <c r="AN11" s="33"/>
      <c r="AO11" s="30" t="n">
        <v>48712</v>
      </c>
      <c r="AP11" s="31" t="n">
        <v>70740</v>
      </c>
      <c r="AQ11" s="32" t="n">
        <v>-0.311393836584676</v>
      </c>
      <c r="AR11" s="33"/>
      <c r="AS11" s="30" t="n">
        <v>49557</v>
      </c>
      <c r="AT11" s="31" t="n">
        <v>73560</v>
      </c>
      <c r="AU11" s="32" t="n">
        <v>-0.326305057096248</v>
      </c>
      <c r="AV11" s="33"/>
      <c r="AW11" s="30" t="n">
        <v>64253</v>
      </c>
      <c r="AX11" s="31" t="n">
        <v>83181</v>
      </c>
      <c r="AY11" s="32" t="n">
        <v>-0.227551964992005</v>
      </c>
      <c r="AZ11" s="33"/>
      <c r="BB11" s="113"/>
    </row>
    <row r="12" s="43" customFormat="true" ht="15" hidden="false" customHeight="true" outlineLevel="1" collapsed="false">
      <c r="B12" s="44"/>
      <c r="C12" s="2" t="s">
        <v>198</v>
      </c>
      <c r="D12" s="2" t="s">
        <v>22</v>
      </c>
      <c r="E12" s="36" t="n">
        <v>1138</v>
      </c>
      <c r="F12" s="37" t="n">
        <v>1263.9120756788</v>
      </c>
      <c r="G12" s="32" t="n">
        <v>-0.0996209135917771</v>
      </c>
      <c r="H12" s="33"/>
      <c r="I12" s="36" t="n">
        <v>1047</v>
      </c>
      <c r="J12" s="37" t="n">
        <v>1209.55578390627</v>
      </c>
      <c r="K12" s="32" t="n">
        <v>-0.134392961506329</v>
      </c>
      <c r="L12" s="33"/>
      <c r="M12" s="36" t="n">
        <v>1060</v>
      </c>
      <c r="N12" s="37" t="n">
        <v>1169.00191256535</v>
      </c>
      <c r="O12" s="32" t="n">
        <v>-0.0932435707706795</v>
      </c>
      <c r="P12" s="33"/>
      <c r="Q12" s="36" t="n">
        <v>884</v>
      </c>
      <c r="R12" s="37" t="n">
        <v>1033.38768509577</v>
      </c>
      <c r="S12" s="32" t="n">
        <v>-0.144561123816689</v>
      </c>
      <c r="T12" s="33"/>
      <c r="U12" s="36" t="n">
        <v>845</v>
      </c>
      <c r="V12" s="37" t="n">
        <v>998.271651119752</v>
      </c>
      <c r="W12" s="32" t="n">
        <v>-0.153537016650556</v>
      </c>
      <c r="X12" s="33"/>
      <c r="Y12" s="36" t="n">
        <v>329</v>
      </c>
      <c r="Z12" s="37" t="n">
        <v>1136.93390541493</v>
      </c>
      <c r="AA12" s="32" t="n">
        <v>-0.710625218904058</v>
      </c>
      <c r="AB12" s="33"/>
      <c r="AC12" s="36" t="n">
        <v>335</v>
      </c>
      <c r="AD12" s="37" t="n">
        <v>1165.15542575306</v>
      </c>
      <c r="AE12" s="32" t="n">
        <v>-0.712484710111972</v>
      </c>
      <c r="AF12" s="33"/>
      <c r="AG12" s="36" t="n">
        <v>326</v>
      </c>
      <c r="AH12" s="37" t="n">
        <v>541.551595908337</v>
      </c>
      <c r="AI12" s="32" t="n">
        <v>-0.398025963799063</v>
      </c>
      <c r="AJ12" s="33"/>
      <c r="AK12" s="36" t="n">
        <v>352</v>
      </c>
      <c r="AL12" s="37" t="n">
        <v>1075.53103242665</v>
      </c>
      <c r="AM12" s="32" t="n">
        <v>-0.6727198105983</v>
      </c>
      <c r="AN12" s="33"/>
      <c r="AO12" s="36" t="n">
        <v>235</v>
      </c>
      <c r="AP12" s="37" t="n">
        <v>1009.57220536241</v>
      </c>
      <c r="AQ12" s="32" t="n">
        <v>-0.76722814004607</v>
      </c>
      <c r="AR12" s="33"/>
      <c r="AS12" s="36" t="n">
        <v>364</v>
      </c>
      <c r="AT12" s="37" t="n">
        <v>1022.68297988245</v>
      </c>
      <c r="AU12" s="32" t="n">
        <v>-0.64407347422381</v>
      </c>
      <c r="AV12" s="33"/>
      <c r="AW12" s="36" t="n">
        <v>368</v>
      </c>
      <c r="AX12" s="37" t="n">
        <v>1049</v>
      </c>
      <c r="AY12" s="32" t="n">
        <v>-0.649189704480458</v>
      </c>
      <c r="AZ12" s="33"/>
      <c r="BB12" s="113"/>
    </row>
    <row r="13" s="43" customFormat="true" ht="15" hidden="false" customHeight="true" outlineLevel="1" collapsed="false">
      <c r="B13" s="44"/>
      <c r="C13" s="2" t="s">
        <v>198</v>
      </c>
      <c r="D13" s="2" t="s">
        <v>23</v>
      </c>
      <c r="E13" s="36" t="n">
        <v>1224936</v>
      </c>
      <c r="F13" s="37" t="n">
        <v>1106694.02753656</v>
      </c>
      <c r="G13" s="32" t="n">
        <v>0.106842514300582</v>
      </c>
      <c r="H13" s="33"/>
      <c r="I13" s="36" t="n">
        <v>1160428</v>
      </c>
      <c r="J13" s="37" t="n">
        <v>1202976.07880944</v>
      </c>
      <c r="K13" s="32" t="n">
        <v>-0.0353690148614963</v>
      </c>
      <c r="L13" s="33"/>
      <c r="M13" s="36" t="n">
        <v>1134563</v>
      </c>
      <c r="N13" s="37" t="n">
        <v>1153262.98009681</v>
      </c>
      <c r="O13" s="32" t="n">
        <v>-0.016214844679429</v>
      </c>
      <c r="P13" s="33"/>
      <c r="Q13" s="36" t="n">
        <v>1045298</v>
      </c>
      <c r="R13" s="37" t="n">
        <v>1117744.2109743</v>
      </c>
      <c r="S13" s="32" t="n">
        <v>-0.0648146599758758</v>
      </c>
      <c r="T13" s="33"/>
      <c r="U13" s="36" t="n">
        <v>963917</v>
      </c>
      <c r="V13" s="37" t="n">
        <v>980840.395705231</v>
      </c>
      <c r="W13" s="32" t="n">
        <v>-0.0172539750394993</v>
      </c>
      <c r="X13" s="33"/>
      <c r="Y13" s="36" t="n">
        <v>985201</v>
      </c>
      <c r="Z13" s="37" t="n">
        <v>1062450.55988928</v>
      </c>
      <c r="AA13" s="32" t="n">
        <v>-0.0727088514098329</v>
      </c>
      <c r="AB13" s="33"/>
      <c r="AC13" s="36" t="n">
        <v>955496</v>
      </c>
      <c r="AD13" s="37" t="n">
        <v>1181096.78039253</v>
      </c>
      <c r="AE13" s="32" t="n">
        <v>-0.191009563430992</v>
      </c>
      <c r="AF13" s="33"/>
      <c r="AG13" s="36" t="n">
        <v>892259</v>
      </c>
      <c r="AH13" s="37" t="n">
        <v>1081433.76275271</v>
      </c>
      <c r="AI13" s="32" t="n">
        <v>-0.174929588171149</v>
      </c>
      <c r="AJ13" s="33"/>
      <c r="AK13" s="36" t="n">
        <v>906933</v>
      </c>
      <c r="AL13" s="37" t="n">
        <v>1137731.56274004</v>
      </c>
      <c r="AM13" s="32" t="n">
        <v>-0.202858539130445</v>
      </c>
      <c r="AN13" s="33"/>
      <c r="AO13" s="36" t="n">
        <v>869734</v>
      </c>
      <c r="AP13" s="37" t="n">
        <v>1080901.50830692</v>
      </c>
      <c r="AQ13" s="32" t="n">
        <v>-0.195362395818733</v>
      </c>
      <c r="AR13" s="33"/>
      <c r="AS13" s="36" t="n">
        <v>878556</v>
      </c>
      <c r="AT13" s="37" t="n">
        <v>993405.774374909</v>
      </c>
      <c r="AU13" s="32" t="n">
        <v>-0.115612146956945</v>
      </c>
      <c r="AV13" s="33"/>
      <c r="AW13" s="36" t="n">
        <v>1016731</v>
      </c>
      <c r="AX13" s="37" t="n">
        <v>1207448</v>
      </c>
      <c r="AY13" s="32" t="n">
        <v>-0.15795048730877</v>
      </c>
      <c r="AZ13" s="33"/>
      <c r="BB13" s="113"/>
    </row>
    <row r="14" customFormat="false" ht="15" hidden="false" customHeight="true" outlineLevel="0" collapsed="false">
      <c r="C14" s="2" t="s">
        <v>199</v>
      </c>
      <c r="E14" s="45" t="n">
        <v>1297482</v>
      </c>
      <c r="F14" s="46" t="n">
        <v>1192814.68191993</v>
      </c>
      <c r="G14" s="32" t="n">
        <v>0.0877481805569342</v>
      </c>
      <c r="H14" s="32"/>
      <c r="I14" s="45" t="n">
        <v>1234228</v>
      </c>
      <c r="J14" s="46" t="n">
        <v>1295401.69657681</v>
      </c>
      <c r="K14" s="32" t="n">
        <v>-0.0472237273877813</v>
      </c>
      <c r="L14" s="32"/>
      <c r="M14" s="45" t="n">
        <v>1199392</v>
      </c>
      <c r="N14" s="46" t="n">
        <v>1232418.45913355</v>
      </c>
      <c r="O14" s="32" t="n">
        <v>-0.0267980886595716</v>
      </c>
      <c r="P14" s="32"/>
      <c r="Q14" s="45" t="n">
        <v>1105441</v>
      </c>
      <c r="R14" s="46" t="n">
        <v>1190844.68239844</v>
      </c>
      <c r="S14" s="32" t="n">
        <v>-0.0717168944538053</v>
      </c>
      <c r="T14" s="32"/>
      <c r="U14" s="45" t="n">
        <v>1027451</v>
      </c>
      <c r="V14" s="46" t="n">
        <v>1061045.64702124</v>
      </c>
      <c r="W14" s="32" t="n">
        <v>-0.0316618301159324</v>
      </c>
      <c r="X14" s="32"/>
      <c r="Y14" s="45" t="n">
        <v>1053986</v>
      </c>
      <c r="Z14" s="46" t="n">
        <v>1158942.29939566</v>
      </c>
      <c r="AA14" s="32" t="n">
        <v>-0.0905621439914551</v>
      </c>
      <c r="AB14" s="32"/>
      <c r="AC14" s="45" t="n">
        <v>1017491</v>
      </c>
      <c r="AD14" s="46" t="n">
        <v>1276511.07970623</v>
      </c>
      <c r="AE14" s="32" t="n">
        <v>-0.202912519776825</v>
      </c>
      <c r="AF14" s="32"/>
      <c r="AG14" s="45" t="n">
        <v>947715</v>
      </c>
      <c r="AH14" s="46" t="n">
        <v>1170310.12199576</v>
      </c>
      <c r="AI14" s="32" t="n">
        <v>-0.190201825834131</v>
      </c>
      <c r="AJ14" s="32"/>
      <c r="AK14" s="45" t="n">
        <v>949384</v>
      </c>
      <c r="AL14" s="46" t="n">
        <v>1205609.4271058</v>
      </c>
      <c r="AM14" s="32" t="n">
        <v>-0.212527723610208</v>
      </c>
      <c r="AN14" s="32"/>
      <c r="AO14" s="45" t="n">
        <v>917280</v>
      </c>
      <c r="AP14" s="46" t="n">
        <v>1151662.17203369</v>
      </c>
      <c r="AQ14" s="32" t="n">
        <v>-0.203516428450369</v>
      </c>
      <c r="AR14" s="32"/>
      <c r="AS14" s="45" t="n">
        <v>926803</v>
      </c>
      <c r="AT14" s="46" t="n">
        <v>1066908.73054846</v>
      </c>
      <c r="AU14" s="32" t="n">
        <v>-0.13131932145352</v>
      </c>
      <c r="AV14" s="32"/>
      <c r="AW14" s="45" t="n">
        <v>1079058</v>
      </c>
      <c r="AX14" s="46" t="n">
        <v>1290195</v>
      </c>
      <c r="AY14" s="32" t="n">
        <v>-0.163647355632288</v>
      </c>
      <c r="AZ14" s="32"/>
      <c r="BB14" s="111"/>
    </row>
    <row r="15" s="47" customFormat="true" ht="15" hidden="false" customHeight="true" outlineLevel="1" collapsed="false">
      <c r="B15" s="48"/>
      <c r="C15" s="2" t="s">
        <v>200</v>
      </c>
      <c r="D15" s="2" t="s">
        <v>21</v>
      </c>
      <c r="E15" s="49" t="n">
        <v>71741</v>
      </c>
      <c r="F15" s="50" t="n">
        <v>85134</v>
      </c>
      <c r="G15" s="32" t="n">
        <v>-0.157316700730613</v>
      </c>
      <c r="H15" s="32"/>
      <c r="I15" s="49" t="n">
        <v>73006</v>
      </c>
      <c r="J15" s="50" t="n">
        <v>91454</v>
      </c>
      <c r="K15" s="32" t="n">
        <v>-0.201718896931791</v>
      </c>
      <c r="L15" s="32"/>
      <c r="M15" s="49" t="n">
        <v>64075</v>
      </c>
      <c r="N15" s="50" t="n">
        <v>78274</v>
      </c>
      <c r="O15" s="32" t="n">
        <v>-0.181401231571148</v>
      </c>
      <c r="P15" s="32"/>
      <c r="Q15" s="49" t="n">
        <v>59536</v>
      </c>
      <c r="R15" s="50" t="n">
        <v>72319</v>
      </c>
      <c r="S15" s="32" t="n">
        <v>-0.176758528187613</v>
      </c>
      <c r="T15" s="32"/>
      <c r="U15" s="49" t="n">
        <v>62885</v>
      </c>
      <c r="V15" s="50" t="n">
        <v>79400</v>
      </c>
      <c r="W15" s="32" t="n">
        <v>-0.207997481108312</v>
      </c>
      <c r="X15" s="32"/>
      <c r="Y15" s="49" t="n">
        <v>68695</v>
      </c>
      <c r="Z15" s="50" t="n">
        <v>95592</v>
      </c>
      <c r="AA15" s="32" t="n">
        <v>-0.281372918235836</v>
      </c>
      <c r="AB15" s="32"/>
      <c r="AC15" s="49" t="n">
        <v>61931</v>
      </c>
      <c r="AD15" s="50" t="n">
        <v>94502</v>
      </c>
      <c r="AE15" s="32" t="n">
        <v>-0.344659372288417</v>
      </c>
      <c r="AF15" s="32"/>
      <c r="AG15" s="49" t="n">
        <v>55386</v>
      </c>
      <c r="AH15" s="50" t="n">
        <v>88543</v>
      </c>
      <c r="AI15" s="32" t="n">
        <v>-0.374473419694386</v>
      </c>
      <c r="AJ15" s="32"/>
      <c r="AK15" s="49" t="n">
        <v>42370</v>
      </c>
      <c r="AL15" s="50" t="n">
        <v>67085</v>
      </c>
      <c r="AM15" s="32" t="n">
        <v>-0.368413207125289</v>
      </c>
      <c r="AN15" s="32"/>
      <c r="AO15" s="49" t="n">
        <v>47495</v>
      </c>
      <c r="AP15" s="50" t="n">
        <v>69995</v>
      </c>
      <c r="AQ15" s="32" t="n">
        <v>-0.321451532252304</v>
      </c>
      <c r="AR15" s="32"/>
      <c r="AS15" s="49" t="n">
        <v>48144</v>
      </c>
      <c r="AT15" s="50" t="n">
        <v>72726</v>
      </c>
      <c r="AU15" s="32" t="n">
        <v>-0.338008415147265</v>
      </c>
      <c r="AV15" s="32"/>
      <c r="AW15" s="49" t="n">
        <v>62224</v>
      </c>
      <c r="AX15" s="50" t="n">
        <v>82071</v>
      </c>
      <c r="AY15" s="32" t="n">
        <v>-0.241827198401384</v>
      </c>
      <c r="AZ15" s="32"/>
      <c r="BB15" s="114"/>
    </row>
    <row r="16" s="47" customFormat="true" ht="15" hidden="false" customHeight="true" outlineLevel="1" collapsed="false">
      <c r="B16" s="48"/>
      <c r="C16" s="2" t="s">
        <v>201</v>
      </c>
      <c r="D16" s="2" t="s">
        <v>22</v>
      </c>
      <c r="E16" s="52" t="s">
        <v>36</v>
      </c>
      <c r="F16" s="53" t="s">
        <v>36</v>
      </c>
      <c r="G16" s="55" t="s">
        <v>36</v>
      </c>
      <c r="H16" s="32"/>
      <c r="I16" s="52" t="s">
        <v>36</v>
      </c>
      <c r="J16" s="53" t="s">
        <v>36</v>
      </c>
      <c r="K16" s="55" t="s">
        <v>36</v>
      </c>
      <c r="L16" s="32"/>
      <c r="M16" s="52" t="s">
        <v>36</v>
      </c>
      <c r="N16" s="53" t="s">
        <v>36</v>
      </c>
      <c r="O16" s="55" t="s">
        <v>36</v>
      </c>
      <c r="P16" s="32"/>
      <c r="Q16" s="52" t="s">
        <v>36</v>
      </c>
      <c r="R16" s="53" t="s">
        <v>36</v>
      </c>
      <c r="S16" s="55" t="s">
        <v>36</v>
      </c>
      <c r="T16" s="32"/>
      <c r="U16" s="52" t="s">
        <v>36</v>
      </c>
      <c r="V16" s="53" t="s">
        <v>36</v>
      </c>
      <c r="W16" s="55" t="s">
        <v>36</v>
      </c>
      <c r="X16" s="32"/>
      <c r="Y16" s="52" t="s">
        <v>36</v>
      </c>
      <c r="Z16" s="53" t="s">
        <v>36</v>
      </c>
      <c r="AA16" s="55" t="s">
        <v>36</v>
      </c>
      <c r="AB16" s="32"/>
      <c r="AC16" s="52" t="s">
        <v>36</v>
      </c>
      <c r="AD16" s="53" t="s">
        <v>36</v>
      </c>
      <c r="AE16" s="55" t="s">
        <v>36</v>
      </c>
      <c r="AF16" s="32"/>
      <c r="AG16" s="52" t="s">
        <v>36</v>
      </c>
      <c r="AH16" s="53" t="s">
        <v>36</v>
      </c>
      <c r="AI16" s="55" t="s">
        <v>36</v>
      </c>
      <c r="AJ16" s="32"/>
      <c r="AK16" s="52" t="s">
        <v>36</v>
      </c>
      <c r="AL16" s="53" t="s">
        <v>36</v>
      </c>
      <c r="AM16" s="55" t="s">
        <v>36</v>
      </c>
      <c r="AN16" s="32"/>
      <c r="AO16" s="52" t="s">
        <v>36</v>
      </c>
      <c r="AP16" s="53" t="s">
        <v>36</v>
      </c>
      <c r="AQ16" s="55" t="s">
        <v>36</v>
      </c>
      <c r="AR16" s="32"/>
      <c r="AS16" s="52" t="s">
        <v>36</v>
      </c>
      <c r="AT16" s="53" t="s">
        <v>36</v>
      </c>
      <c r="AU16" s="55" t="s">
        <v>36</v>
      </c>
      <c r="AV16" s="32"/>
      <c r="AW16" s="52" t="s">
        <v>36</v>
      </c>
      <c r="AX16" s="53" t="s">
        <v>36</v>
      </c>
      <c r="AY16" s="55" t="s">
        <v>36</v>
      </c>
      <c r="AZ16" s="32"/>
      <c r="BB16" s="114"/>
    </row>
    <row r="17" s="47" customFormat="true" ht="15" hidden="false" customHeight="true" outlineLevel="1" collapsed="false">
      <c r="B17" s="48"/>
      <c r="C17" s="2" t="s">
        <v>202</v>
      </c>
      <c r="D17" s="2" t="s">
        <v>23</v>
      </c>
      <c r="E17" s="49" t="n">
        <v>1224879</v>
      </c>
      <c r="F17" s="50" t="n">
        <v>1106636.02753656</v>
      </c>
      <c r="G17" s="32" t="n">
        <v>0.106849017672648</v>
      </c>
      <c r="H17" s="32"/>
      <c r="I17" s="49" t="n">
        <v>1160391</v>
      </c>
      <c r="J17" s="50" t="n">
        <v>1202938.07880944</v>
      </c>
      <c r="K17" s="32" t="n">
        <v>-0.0353693008467609</v>
      </c>
      <c r="L17" s="32"/>
      <c r="M17" s="49" t="n">
        <v>1134531</v>
      </c>
      <c r="N17" s="50" t="n">
        <v>1153225.98009681</v>
      </c>
      <c r="O17" s="32" t="n">
        <v>-0.0162110292513839</v>
      </c>
      <c r="P17" s="32"/>
      <c r="Q17" s="49" t="n">
        <v>1045259</v>
      </c>
      <c r="R17" s="50" t="n">
        <v>1117678.2109743</v>
      </c>
      <c r="S17" s="32" t="n">
        <v>-0.064794330124029</v>
      </c>
      <c r="T17" s="32"/>
      <c r="U17" s="49" t="n">
        <v>963894</v>
      </c>
      <c r="V17" s="50" t="n">
        <v>980785.395705231</v>
      </c>
      <c r="W17" s="32" t="n">
        <v>-0.0172223156861802</v>
      </c>
      <c r="X17" s="32"/>
      <c r="Y17" s="49" t="n">
        <v>985164</v>
      </c>
      <c r="Z17" s="50" t="n">
        <v>1062402.55988928</v>
      </c>
      <c r="AA17" s="32" t="n">
        <v>-0.0727017825496703</v>
      </c>
      <c r="AB17" s="32"/>
      <c r="AC17" s="49" t="n">
        <v>955475</v>
      </c>
      <c r="AD17" s="50" t="n">
        <v>1181046.78039253</v>
      </c>
      <c r="AE17" s="32" t="n">
        <v>-0.190993095394203</v>
      </c>
      <c r="AF17" s="32"/>
      <c r="AG17" s="49" t="n">
        <v>892249</v>
      </c>
      <c r="AH17" s="50" t="n">
        <v>1081408.76275271</v>
      </c>
      <c r="AI17" s="32" t="n">
        <v>-0.174919761396425</v>
      </c>
      <c r="AJ17" s="32"/>
      <c r="AK17" s="49" t="n">
        <v>906930</v>
      </c>
      <c r="AL17" s="50" t="n">
        <v>1137675.56274004</v>
      </c>
      <c r="AM17" s="32" t="n">
        <v>-0.202821938254789</v>
      </c>
      <c r="AN17" s="32"/>
      <c r="AO17" s="49" t="n">
        <v>869728</v>
      </c>
      <c r="AP17" s="50" t="n">
        <v>1080845.50830692</v>
      </c>
      <c r="AQ17" s="32" t="n">
        <v>-0.19532625771617</v>
      </c>
      <c r="AR17" s="32"/>
      <c r="AS17" s="49" t="n">
        <v>878554</v>
      </c>
      <c r="AT17" s="50" t="n">
        <v>993345.774374909</v>
      </c>
      <c r="AU17" s="32" t="n">
        <v>-0.115560741623072</v>
      </c>
      <c r="AV17" s="32"/>
      <c r="AW17" s="49" t="n">
        <v>1016726</v>
      </c>
      <c r="AX17" s="50" t="n">
        <v>1207368</v>
      </c>
      <c r="AY17" s="32" t="n">
        <v>-0.157898834489567</v>
      </c>
      <c r="AZ17" s="32"/>
      <c r="BB17" s="114"/>
    </row>
    <row r="18" customFormat="false" ht="15" hidden="false" customHeight="true" outlineLevel="0" collapsed="false">
      <c r="C18" s="2" t="s">
        <v>203</v>
      </c>
      <c r="E18" s="45" t="n">
        <v>397</v>
      </c>
      <c r="F18" s="46" t="n">
        <v>723</v>
      </c>
      <c r="G18" s="32" t="n">
        <v>-0.450899031811895</v>
      </c>
      <c r="H18" s="32"/>
      <c r="I18" s="45" t="n">
        <v>294</v>
      </c>
      <c r="J18" s="46" t="n">
        <v>587</v>
      </c>
      <c r="K18" s="32" t="n">
        <v>-0.499148211243612</v>
      </c>
      <c r="L18" s="32"/>
      <c r="M18" s="45" t="n">
        <v>341</v>
      </c>
      <c r="N18" s="46" t="n">
        <v>523.352941176471</v>
      </c>
      <c r="O18" s="32" t="n">
        <v>-0.348432055749129</v>
      </c>
      <c r="P18" s="32"/>
      <c r="Q18" s="45" t="n">
        <v>317</v>
      </c>
      <c r="R18" s="46" t="n">
        <v>517.53164556962</v>
      </c>
      <c r="S18" s="32" t="n">
        <v>-0.387477069830011</v>
      </c>
      <c r="T18" s="32"/>
      <c r="U18" s="45" t="n">
        <v>269</v>
      </c>
      <c r="V18" s="46" t="n">
        <v>469.565543071161</v>
      </c>
      <c r="W18" s="32" t="n">
        <v>-0.427130026959338</v>
      </c>
      <c r="X18" s="32"/>
      <c r="Y18" s="45" t="n">
        <v>302</v>
      </c>
      <c r="Z18" s="46" t="n">
        <v>479.695652173913</v>
      </c>
      <c r="AA18" s="32" t="n">
        <v>-0.370434152089187</v>
      </c>
      <c r="AB18" s="32"/>
      <c r="AC18" s="45" t="n">
        <v>306</v>
      </c>
      <c r="AD18" s="46" t="n">
        <v>528.25</v>
      </c>
      <c r="AE18" s="32" t="n">
        <v>-0.420728821580691</v>
      </c>
      <c r="AF18" s="32"/>
      <c r="AG18" s="45" t="n">
        <v>278</v>
      </c>
      <c r="AH18" s="46" t="n">
        <v>361.552727272727</v>
      </c>
      <c r="AI18" s="32" t="n">
        <v>-0.231094169591761</v>
      </c>
      <c r="AJ18" s="32"/>
      <c r="AK18" s="45" t="n">
        <v>343</v>
      </c>
      <c r="AL18" s="46" t="n">
        <v>332.833333333333</v>
      </c>
      <c r="AM18" s="32" t="n">
        <v>0.0305458187280922</v>
      </c>
      <c r="AN18" s="32"/>
      <c r="AO18" s="45" t="n">
        <v>356</v>
      </c>
      <c r="AP18" s="46" t="n">
        <v>309.735211267606</v>
      </c>
      <c r="AQ18" s="32" t="n">
        <v>0.149368838444469</v>
      </c>
      <c r="AR18" s="32"/>
      <c r="AS18" s="45" t="n">
        <v>388</v>
      </c>
      <c r="AT18" s="46" t="n">
        <v>313.671834625323</v>
      </c>
      <c r="AU18" s="32" t="n">
        <v>0.236961553986704</v>
      </c>
      <c r="AV18" s="32"/>
      <c r="AW18" s="45" t="n">
        <v>378</v>
      </c>
      <c r="AX18" s="46" t="n">
        <v>379</v>
      </c>
      <c r="AY18" s="32" t="n">
        <v>-0.00263852242744063</v>
      </c>
      <c r="AZ18" s="32"/>
      <c r="BB18" s="111"/>
    </row>
    <row r="19" s="47" customFormat="true" ht="15" hidden="false" customHeight="true" outlineLevel="1" collapsed="false">
      <c r="B19" s="48"/>
      <c r="C19" s="2" t="s">
        <v>201</v>
      </c>
      <c r="D19" s="2" t="s">
        <v>21</v>
      </c>
      <c r="E19" s="49" t="n">
        <v>197</v>
      </c>
      <c r="F19" s="50" t="n">
        <v>493</v>
      </c>
      <c r="G19" s="32" t="n">
        <v>-0.600405679513185</v>
      </c>
      <c r="H19" s="32"/>
      <c r="I19" s="49" t="n">
        <v>163</v>
      </c>
      <c r="J19" s="50" t="n">
        <v>406</v>
      </c>
      <c r="K19" s="32" t="n">
        <v>-0.598522167487685</v>
      </c>
      <c r="L19" s="32"/>
      <c r="M19" s="49" t="n">
        <v>195</v>
      </c>
      <c r="N19" s="50" t="n">
        <v>315</v>
      </c>
      <c r="O19" s="32" t="n">
        <v>-0.380952380952381</v>
      </c>
      <c r="P19" s="32"/>
      <c r="Q19" s="49" t="n">
        <v>169</v>
      </c>
      <c r="R19" s="50" t="n">
        <v>321</v>
      </c>
      <c r="S19" s="32" t="n">
        <v>-0.473520249221184</v>
      </c>
      <c r="T19" s="32"/>
      <c r="U19" s="49" t="n">
        <v>167</v>
      </c>
      <c r="V19" s="50" t="n">
        <v>314</v>
      </c>
      <c r="W19" s="32" t="n">
        <v>-0.468152866242038</v>
      </c>
      <c r="X19" s="32"/>
      <c r="Y19" s="49" t="n">
        <v>169</v>
      </c>
      <c r="Z19" s="50" t="n">
        <v>318</v>
      </c>
      <c r="AA19" s="32" t="n">
        <v>-0.468553459119497</v>
      </c>
      <c r="AB19" s="32"/>
      <c r="AC19" s="49" t="n">
        <v>154</v>
      </c>
      <c r="AD19" s="50" t="n">
        <v>352</v>
      </c>
      <c r="AE19" s="32" t="n">
        <v>-0.5625</v>
      </c>
      <c r="AF19" s="32"/>
      <c r="AG19" s="49" t="n">
        <v>163</v>
      </c>
      <c r="AH19" s="50" t="n">
        <v>233</v>
      </c>
      <c r="AI19" s="32" t="n">
        <v>-0.300429184549356</v>
      </c>
      <c r="AJ19" s="32"/>
      <c r="AK19" s="49" t="n">
        <v>219</v>
      </c>
      <c r="AL19" s="50" t="n">
        <v>178</v>
      </c>
      <c r="AM19" s="32" t="n">
        <v>0.230337078651685</v>
      </c>
      <c r="AN19" s="32"/>
      <c r="AO19" s="49" t="n">
        <v>279</v>
      </c>
      <c r="AP19" s="50" t="n">
        <v>170</v>
      </c>
      <c r="AQ19" s="32" t="n">
        <v>0.641176470588235</v>
      </c>
      <c r="AR19" s="32"/>
      <c r="AS19" s="49" t="n">
        <v>284</v>
      </c>
      <c r="AT19" s="50" t="n">
        <v>174</v>
      </c>
      <c r="AU19" s="32" t="n">
        <v>0.632183908045977</v>
      </c>
      <c r="AV19" s="32"/>
      <c r="AW19" s="49" t="n">
        <v>258</v>
      </c>
      <c r="AX19" s="50" t="n">
        <v>214</v>
      </c>
      <c r="AY19" s="32" t="n">
        <v>0.205607476635514</v>
      </c>
      <c r="AZ19" s="32"/>
      <c r="BB19" s="114"/>
    </row>
    <row r="20" s="47" customFormat="true" ht="15" hidden="false" customHeight="true" outlineLevel="1" collapsed="false">
      <c r="B20" s="48"/>
      <c r="C20" s="2" t="s">
        <v>201</v>
      </c>
      <c r="D20" s="2" t="s">
        <v>22</v>
      </c>
      <c r="E20" s="52" t="s">
        <v>36</v>
      </c>
      <c r="F20" s="53" t="s">
        <v>36</v>
      </c>
      <c r="G20" s="55" t="s">
        <v>36</v>
      </c>
      <c r="H20" s="32"/>
      <c r="I20" s="52" t="s">
        <v>36</v>
      </c>
      <c r="J20" s="53" t="s">
        <v>36</v>
      </c>
      <c r="K20" s="55" t="s">
        <v>36</v>
      </c>
      <c r="L20" s="32"/>
      <c r="M20" s="52" t="s">
        <v>36</v>
      </c>
      <c r="N20" s="53" t="s">
        <v>36</v>
      </c>
      <c r="O20" s="55" t="s">
        <v>36</v>
      </c>
      <c r="P20" s="32"/>
      <c r="Q20" s="52" t="s">
        <v>36</v>
      </c>
      <c r="R20" s="53" t="s">
        <v>36</v>
      </c>
      <c r="S20" s="55" t="s">
        <v>36</v>
      </c>
      <c r="T20" s="32"/>
      <c r="U20" s="52" t="s">
        <v>36</v>
      </c>
      <c r="V20" s="53" t="s">
        <v>36</v>
      </c>
      <c r="W20" s="55" t="s">
        <v>36</v>
      </c>
      <c r="X20" s="32"/>
      <c r="Y20" s="52" t="s">
        <v>36</v>
      </c>
      <c r="Z20" s="53" t="s">
        <v>36</v>
      </c>
      <c r="AA20" s="55" t="s">
        <v>36</v>
      </c>
      <c r="AB20" s="32"/>
      <c r="AC20" s="52" t="s">
        <v>36</v>
      </c>
      <c r="AD20" s="53" t="s">
        <v>36</v>
      </c>
      <c r="AE20" s="55" t="s">
        <v>36</v>
      </c>
      <c r="AF20" s="32"/>
      <c r="AG20" s="52" t="s">
        <v>36</v>
      </c>
      <c r="AH20" s="53" t="s">
        <v>36</v>
      </c>
      <c r="AI20" s="55" t="s">
        <v>36</v>
      </c>
      <c r="AJ20" s="32"/>
      <c r="AK20" s="52" t="s">
        <v>36</v>
      </c>
      <c r="AL20" s="53" t="s">
        <v>36</v>
      </c>
      <c r="AM20" s="55" t="s">
        <v>36</v>
      </c>
      <c r="AN20" s="32"/>
      <c r="AO20" s="52" t="s">
        <v>36</v>
      </c>
      <c r="AP20" s="53" t="s">
        <v>36</v>
      </c>
      <c r="AQ20" s="55" t="s">
        <v>36</v>
      </c>
      <c r="AR20" s="32"/>
      <c r="AS20" s="52" t="s">
        <v>36</v>
      </c>
      <c r="AT20" s="53" t="s">
        <v>36</v>
      </c>
      <c r="AU20" s="55" t="s">
        <v>36</v>
      </c>
      <c r="AV20" s="32"/>
      <c r="AW20" s="52" t="s">
        <v>36</v>
      </c>
      <c r="AX20" s="53" t="s">
        <v>36</v>
      </c>
      <c r="AY20" s="55" t="s">
        <v>36</v>
      </c>
      <c r="AZ20" s="32"/>
      <c r="BB20" s="114"/>
    </row>
    <row r="21" s="47" customFormat="true" ht="15" hidden="false" customHeight="true" outlineLevel="1" collapsed="false">
      <c r="B21" s="48"/>
      <c r="C21" s="2" t="s">
        <v>201</v>
      </c>
      <c r="D21" s="2" t="s">
        <v>23</v>
      </c>
      <c r="E21" s="52" t="s">
        <v>36</v>
      </c>
      <c r="F21" s="53" t="s">
        <v>36</v>
      </c>
      <c r="G21" s="55" t="s">
        <v>36</v>
      </c>
      <c r="H21" s="32"/>
      <c r="I21" s="52" t="s">
        <v>36</v>
      </c>
      <c r="J21" s="53" t="s">
        <v>36</v>
      </c>
      <c r="K21" s="55" t="s">
        <v>36</v>
      </c>
      <c r="L21" s="32"/>
      <c r="M21" s="52" t="s">
        <v>36</v>
      </c>
      <c r="N21" s="53" t="s">
        <v>36</v>
      </c>
      <c r="O21" s="55" t="s">
        <v>36</v>
      </c>
      <c r="P21" s="32"/>
      <c r="Q21" s="52" t="s">
        <v>36</v>
      </c>
      <c r="R21" s="53" t="s">
        <v>36</v>
      </c>
      <c r="S21" s="55" t="s">
        <v>36</v>
      </c>
      <c r="T21" s="32"/>
      <c r="U21" s="52" t="s">
        <v>36</v>
      </c>
      <c r="V21" s="53" t="s">
        <v>36</v>
      </c>
      <c r="W21" s="55" t="s">
        <v>36</v>
      </c>
      <c r="X21" s="32"/>
      <c r="Y21" s="52" t="s">
        <v>36</v>
      </c>
      <c r="Z21" s="53" t="s">
        <v>36</v>
      </c>
      <c r="AA21" s="55" t="s">
        <v>36</v>
      </c>
      <c r="AB21" s="32"/>
      <c r="AC21" s="52" t="s">
        <v>36</v>
      </c>
      <c r="AD21" s="53" t="s">
        <v>36</v>
      </c>
      <c r="AE21" s="55" t="s">
        <v>36</v>
      </c>
      <c r="AF21" s="32"/>
      <c r="AG21" s="52" t="s">
        <v>36</v>
      </c>
      <c r="AH21" s="53" t="s">
        <v>36</v>
      </c>
      <c r="AI21" s="55" t="s">
        <v>36</v>
      </c>
      <c r="AJ21" s="32"/>
      <c r="AK21" s="52" t="s">
        <v>36</v>
      </c>
      <c r="AL21" s="53" t="s">
        <v>36</v>
      </c>
      <c r="AM21" s="55" t="s">
        <v>36</v>
      </c>
      <c r="AN21" s="32"/>
      <c r="AO21" s="52" t="s">
        <v>36</v>
      </c>
      <c r="AP21" s="53" t="s">
        <v>36</v>
      </c>
      <c r="AQ21" s="55" t="s">
        <v>36</v>
      </c>
      <c r="AR21" s="32"/>
      <c r="AS21" s="52" t="s">
        <v>36</v>
      </c>
      <c r="AT21" s="53" t="s">
        <v>36</v>
      </c>
      <c r="AU21" s="55" t="s">
        <v>36</v>
      </c>
      <c r="AV21" s="32"/>
      <c r="AW21" s="52" t="s">
        <v>36</v>
      </c>
      <c r="AX21" s="53" t="s">
        <v>36</v>
      </c>
      <c r="AY21" s="55" t="s">
        <v>36</v>
      </c>
      <c r="AZ21" s="32"/>
      <c r="BB21" s="114"/>
    </row>
    <row r="22" customFormat="false" ht="15" hidden="false" customHeight="true" outlineLevel="0" collapsed="false">
      <c r="C22" s="2" t="s">
        <v>204</v>
      </c>
      <c r="E22" s="45" t="n">
        <v>823</v>
      </c>
      <c r="F22" s="46" t="n">
        <v>600.257692307692</v>
      </c>
      <c r="G22" s="32" t="n">
        <v>0.37107780632677</v>
      </c>
      <c r="H22" s="32"/>
      <c r="I22" s="45" t="n">
        <v>777</v>
      </c>
      <c r="J22" s="46" t="n">
        <v>640.938016528926</v>
      </c>
      <c r="K22" s="32" t="n">
        <v>0.212285712443668</v>
      </c>
      <c r="L22" s="32"/>
      <c r="M22" s="45" t="n">
        <v>985</v>
      </c>
      <c r="N22" s="46" t="n">
        <v>708.169934640523</v>
      </c>
      <c r="O22" s="32" t="n">
        <v>0.390909090909091</v>
      </c>
      <c r="P22" s="32"/>
      <c r="Q22" s="45" t="n">
        <v>1120</v>
      </c>
      <c r="R22" s="46" t="n">
        <v>815.384615384615</v>
      </c>
      <c r="S22" s="32" t="n">
        <v>0.373584905660377</v>
      </c>
      <c r="T22" s="32"/>
      <c r="U22" s="45" t="n">
        <v>1125</v>
      </c>
      <c r="V22" s="46" t="n">
        <v>738.4547920434</v>
      </c>
      <c r="W22" s="32" t="n">
        <v>0.523451417908712</v>
      </c>
      <c r="X22" s="32"/>
      <c r="Y22" s="45" t="n">
        <v>1221</v>
      </c>
      <c r="Z22" s="46" t="n">
        <v>883.498746867168</v>
      </c>
      <c r="AA22" s="32" t="n">
        <v>0.382005355785269</v>
      </c>
      <c r="AB22" s="32"/>
      <c r="AC22" s="45" t="n">
        <v>1218</v>
      </c>
      <c r="AD22" s="46" t="n">
        <v>942.606112054329</v>
      </c>
      <c r="AE22" s="32" t="n">
        <v>0.292162213276416</v>
      </c>
      <c r="AF22" s="32"/>
      <c r="AG22" s="45" t="n">
        <v>1338</v>
      </c>
      <c r="AH22" s="46" t="n">
        <v>827.639625585023</v>
      </c>
      <c r="AI22" s="32" t="n">
        <v>0.616645649432535</v>
      </c>
      <c r="AJ22" s="32"/>
      <c r="AK22" s="45" t="n">
        <v>1575</v>
      </c>
      <c r="AL22" s="46" t="n">
        <v>1155.83333333333</v>
      </c>
      <c r="AM22" s="32" t="n">
        <v>0.362653208363374</v>
      </c>
      <c r="AN22" s="32"/>
      <c r="AO22" s="45" t="n">
        <v>1045</v>
      </c>
      <c r="AP22" s="46" t="n">
        <v>679.173267326733</v>
      </c>
      <c r="AQ22" s="32" t="n">
        <v>0.538635353115684</v>
      </c>
      <c r="AR22" s="32"/>
      <c r="AS22" s="45" t="n">
        <v>1286</v>
      </c>
      <c r="AT22" s="46" t="n">
        <v>766.05497170574</v>
      </c>
      <c r="AU22" s="32" t="n">
        <v>0.678730701448908</v>
      </c>
      <c r="AV22" s="32"/>
      <c r="AW22" s="45" t="n">
        <v>1916</v>
      </c>
      <c r="AX22" s="46" t="n">
        <v>1104</v>
      </c>
      <c r="AY22" s="32" t="n">
        <v>0.735507246376812</v>
      </c>
      <c r="AZ22" s="32"/>
      <c r="BB22" s="111"/>
    </row>
    <row r="23" s="47" customFormat="true" ht="15" hidden="false" customHeight="true" outlineLevel="1" collapsed="false">
      <c r="B23" s="48"/>
      <c r="C23" s="2" t="s">
        <v>202</v>
      </c>
      <c r="D23" s="2" t="s">
        <v>21</v>
      </c>
      <c r="E23" s="49" t="n">
        <v>690</v>
      </c>
      <c r="F23" s="50" t="n">
        <v>553</v>
      </c>
      <c r="G23" s="32" t="n">
        <v>0.247739602169982</v>
      </c>
      <c r="H23" s="32"/>
      <c r="I23" s="49" t="n">
        <v>655</v>
      </c>
      <c r="J23" s="50" t="n">
        <v>584</v>
      </c>
      <c r="K23" s="32" t="n">
        <v>0.121575342465753</v>
      </c>
      <c r="L23" s="32"/>
      <c r="M23" s="49" t="n">
        <v>825</v>
      </c>
      <c r="N23" s="50" t="n">
        <v>629</v>
      </c>
      <c r="O23" s="32" t="n">
        <v>0.311605723370429</v>
      </c>
      <c r="P23" s="32"/>
      <c r="Q23" s="49" t="n">
        <v>991</v>
      </c>
      <c r="R23" s="50" t="n">
        <v>760</v>
      </c>
      <c r="S23" s="32" t="n">
        <v>0.303947368421053</v>
      </c>
      <c r="T23" s="32"/>
      <c r="U23" s="49" t="n">
        <v>1031</v>
      </c>
      <c r="V23" s="50" t="n">
        <v>701</v>
      </c>
      <c r="W23" s="32" t="n">
        <v>0.470756062767475</v>
      </c>
      <c r="X23" s="32"/>
      <c r="Y23" s="49" t="n">
        <v>1115</v>
      </c>
      <c r="Z23" s="50" t="n">
        <v>808</v>
      </c>
      <c r="AA23" s="32" t="n">
        <v>0.379950495049505</v>
      </c>
      <c r="AB23" s="32"/>
      <c r="AC23" s="49" t="n">
        <v>1099</v>
      </c>
      <c r="AD23" s="50" t="n">
        <v>866</v>
      </c>
      <c r="AE23" s="32" t="n">
        <v>0.26905311778291</v>
      </c>
      <c r="AF23" s="32"/>
      <c r="AG23" s="49" t="n">
        <v>1197</v>
      </c>
      <c r="AH23" s="50" t="n">
        <v>748</v>
      </c>
      <c r="AI23" s="32" t="n">
        <v>0.600267379679144</v>
      </c>
      <c r="AJ23" s="32"/>
      <c r="AK23" s="49" t="n">
        <v>1428</v>
      </c>
      <c r="AL23" s="50" t="n">
        <v>1028</v>
      </c>
      <c r="AM23" s="32" t="n">
        <v>0.389105058365759</v>
      </c>
      <c r="AN23" s="32"/>
      <c r="AO23" s="49" t="n">
        <v>938</v>
      </c>
      <c r="AP23" s="50" t="n">
        <v>575</v>
      </c>
      <c r="AQ23" s="32" t="n">
        <v>0.631304347826087</v>
      </c>
      <c r="AR23" s="32"/>
      <c r="AS23" s="49" t="n">
        <v>1129</v>
      </c>
      <c r="AT23" s="50" t="n">
        <v>660</v>
      </c>
      <c r="AU23" s="32" t="n">
        <v>0.710606060606061</v>
      </c>
      <c r="AV23" s="32"/>
      <c r="AW23" s="49" t="n">
        <v>1771</v>
      </c>
      <c r="AX23" s="50" t="n">
        <v>896</v>
      </c>
      <c r="AY23" s="32" t="n">
        <v>0.9765625</v>
      </c>
      <c r="AZ23" s="32"/>
      <c r="BB23" s="114"/>
    </row>
    <row r="24" s="47" customFormat="true" ht="15" hidden="false" customHeight="true" outlineLevel="1" collapsed="false">
      <c r="B24" s="48"/>
      <c r="C24" s="2" t="s">
        <v>202</v>
      </c>
      <c r="D24" s="2" t="s">
        <v>22</v>
      </c>
      <c r="E24" s="52" t="s">
        <v>36</v>
      </c>
      <c r="F24" s="53" t="s">
        <v>36</v>
      </c>
      <c r="G24" s="55" t="s">
        <v>36</v>
      </c>
      <c r="H24" s="32"/>
      <c r="I24" s="52" t="s">
        <v>36</v>
      </c>
      <c r="J24" s="53" t="s">
        <v>36</v>
      </c>
      <c r="K24" s="55" t="s">
        <v>36</v>
      </c>
      <c r="L24" s="32"/>
      <c r="M24" s="52" t="s">
        <v>36</v>
      </c>
      <c r="N24" s="53" t="s">
        <v>36</v>
      </c>
      <c r="O24" s="55" t="s">
        <v>36</v>
      </c>
      <c r="P24" s="32"/>
      <c r="Q24" s="52" t="s">
        <v>36</v>
      </c>
      <c r="R24" s="53" t="s">
        <v>36</v>
      </c>
      <c r="S24" s="55" t="s">
        <v>36</v>
      </c>
      <c r="T24" s="32"/>
      <c r="U24" s="52" t="s">
        <v>36</v>
      </c>
      <c r="V24" s="53" t="s">
        <v>36</v>
      </c>
      <c r="W24" s="55" t="s">
        <v>36</v>
      </c>
      <c r="X24" s="32"/>
      <c r="Y24" s="52" t="s">
        <v>36</v>
      </c>
      <c r="Z24" s="53" t="s">
        <v>36</v>
      </c>
      <c r="AA24" s="55" t="s">
        <v>36</v>
      </c>
      <c r="AB24" s="32"/>
      <c r="AC24" s="52" t="s">
        <v>36</v>
      </c>
      <c r="AD24" s="53" t="s">
        <v>36</v>
      </c>
      <c r="AE24" s="55" t="s">
        <v>36</v>
      </c>
      <c r="AF24" s="32"/>
      <c r="AG24" s="52" t="s">
        <v>36</v>
      </c>
      <c r="AH24" s="53" t="s">
        <v>36</v>
      </c>
      <c r="AI24" s="55" t="s">
        <v>36</v>
      </c>
      <c r="AJ24" s="32"/>
      <c r="AK24" s="52" t="s">
        <v>36</v>
      </c>
      <c r="AL24" s="53" t="s">
        <v>36</v>
      </c>
      <c r="AM24" s="55" t="s">
        <v>36</v>
      </c>
      <c r="AN24" s="32"/>
      <c r="AO24" s="52" t="s">
        <v>36</v>
      </c>
      <c r="AP24" s="53" t="s">
        <v>36</v>
      </c>
      <c r="AQ24" s="55" t="s">
        <v>36</v>
      </c>
      <c r="AR24" s="32"/>
      <c r="AS24" s="52" t="s">
        <v>36</v>
      </c>
      <c r="AT24" s="53" t="s">
        <v>36</v>
      </c>
      <c r="AU24" s="55" t="s">
        <v>36</v>
      </c>
      <c r="AV24" s="32"/>
      <c r="AW24" s="52" t="s">
        <v>36</v>
      </c>
      <c r="AX24" s="53" t="s">
        <v>36</v>
      </c>
      <c r="AY24" s="55" t="s">
        <v>36</v>
      </c>
      <c r="AZ24" s="32"/>
      <c r="BB24" s="114"/>
    </row>
    <row r="25" s="47" customFormat="true" ht="15" hidden="false" customHeight="true" outlineLevel="1" collapsed="false">
      <c r="B25" s="48"/>
      <c r="C25" s="2" t="s">
        <v>202</v>
      </c>
      <c r="D25" s="2" t="s">
        <v>23</v>
      </c>
      <c r="E25" s="52" t="s">
        <v>36</v>
      </c>
      <c r="F25" s="53" t="s">
        <v>36</v>
      </c>
      <c r="G25" s="55" t="s">
        <v>36</v>
      </c>
      <c r="H25" s="32"/>
      <c r="I25" s="52" t="s">
        <v>36</v>
      </c>
      <c r="J25" s="53" t="s">
        <v>36</v>
      </c>
      <c r="K25" s="55" t="s">
        <v>36</v>
      </c>
      <c r="L25" s="32"/>
      <c r="M25" s="52" t="s">
        <v>36</v>
      </c>
      <c r="N25" s="53" t="s">
        <v>36</v>
      </c>
      <c r="O25" s="55" t="s">
        <v>36</v>
      </c>
      <c r="P25" s="32"/>
      <c r="Q25" s="52" t="s">
        <v>36</v>
      </c>
      <c r="R25" s="53" t="s">
        <v>36</v>
      </c>
      <c r="S25" s="55" t="s">
        <v>36</v>
      </c>
      <c r="T25" s="32"/>
      <c r="U25" s="52" t="s">
        <v>36</v>
      </c>
      <c r="V25" s="53" t="s">
        <v>36</v>
      </c>
      <c r="W25" s="55" t="s">
        <v>36</v>
      </c>
      <c r="X25" s="32"/>
      <c r="Y25" s="52" t="s">
        <v>36</v>
      </c>
      <c r="Z25" s="53" t="s">
        <v>36</v>
      </c>
      <c r="AA25" s="55" t="s">
        <v>36</v>
      </c>
      <c r="AB25" s="32"/>
      <c r="AC25" s="52" t="s">
        <v>36</v>
      </c>
      <c r="AD25" s="53" t="s">
        <v>36</v>
      </c>
      <c r="AE25" s="55" t="s">
        <v>36</v>
      </c>
      <c r="AF25" s="32"/>
      <c r="AG25" s="52" t="s">
        <v>36</v>
      </c>
      <c r="AH25" s="53" t="s">
        <v>36</v>
      </c>
      <c r="AI25" s="55" t="s">
        <v>36</v>
      </c>
      <c r="AJ25" s="32"/>
      <c r="AK25" s="52" t="s">
        <v>36</v>
      </c>
      <c r="AL25" s="53" t="s">
        <v>36</v>
      </c>
      <c r="AM25" s="55" t="s">
        <v>36</v>
      </c>
      <c r="AN25" s="32"/>
      <c r="AO25" s="52" t="s">
        <v>36</v>
      </c>
      <c r="AP25" s="53" t="s">
        <v>36</v>
      </c>
      <c r="AQ25" s="55" t="s">
        <v>36</v>
      </c>
      <c r="AR25" s="32"/>
      <c r="AS25" s="52" t="s">
        <v>36</v>
      </c>
      <c r="AT25" s="53" t="s">
        <v>36</v>
      </c>
      <c r="AU25" s="55" t="s">
        <v>36</v>
      </c>
      <c r="AV25" s="32"/>
      <c r="AW25" s="52" t="s">
        <v>36</v>
      </c>
      <c r="AX25" s="53" t="s">
        <v>36</v>
      </c>
      <c r="AY25" s="55" t="s">
        <v>36</v>
      </c>
      <c r="AZ25" s="32"/>
      <c r="BB25" s="114"/>
    </row>
    <row r="26" customFormat="false" ht="15" hidden="false" customHeight="true" outlineLevel="0" collapsed="false">
      <c r="E26" s="45"/>
      <c r="F26" s="46"/>
      <c r="G26" s="32"/>
      <c r="H26" s="32"/>
      <c r="I26" s="45"/>
      <c r="J26" s="46"/>
      <c r="K26" s="32"/>
      <c r="L26" s="32"/>
      <c r="M26" s="45"/>
      <c r="N26" s="46"/>
      <c r="O26" s="32"/>
      <c r="P26" s="32"/>
      <c r="Q26" s="45"/>
      <c r="R26" s="46"/>
      <c r="S26" s="32"/>
      <c r="T26" s="32"/>
      <c r="U26" s="45"/>
      <c r="V26" s="46"/>
      <c r="W26" s="32"/>
      <c r="X26" s="32"/>
      <c r="Y26" s="45"/>
      <c r="Z26" s="46"/>
      <c r="AA26" s="32"/>
      <c r="AB26" s="32"/>
      <c r="AC26" s="45"/>
      <c r="AD26" s="46"/>
      <c r="AE26" s="32"/>
      <c r="AF26" s="32"/>
      <c r="AG26" s="45"/>
      <c r="AH26" s="46"/>
      <c r="AI26" s="32"/>
      <c r="AJ26" s="32"/>
      <c r="AK26" s="45"/>
      <c r="AL26" s="46"/>
      <c r="AM26" s="32"/>
      <c r="AN26" s="32"/>
      <c r="AO26" s="45"/>
      <c r="AP26" s="46"/>
      <c r="AQ26" s="32"/>
      <c r="AR26" s="32"/>
      <c r="AS26" s="45"/>
      <c r="AT26" s="46"/>
      <c r="AU26" s="32"/>
      <c r="AV26" s="32"/>
      <c r="AW26" s="45"/>
      <c r="AX26" s="46"/>
      <c r="AY26" s="32"/>
      <c r="AZ26" s="32"/>
      <c r="BB26" s="111"/>
    </row>
    <row r="27" s="42" customFormat="true" ht="15" hidden="false" customHeight="true" outlineLevel="0" collapsed="false">
      <c r="A27" s="1"/>
      <c r="B27" s="38" t="s">
        <v>205</v>
      </c>
      <c r="E27" s="39" t="n">
        <v>8571</v>
      </c>
      <c r="F27" s="40" t="n">
        <v>15766.6170383808</v>
      </c>
      <c r="G27" s="41" t="n">
        <v>-0.456383066885207</v>
      </c>
      <c r="H27" s="41"/>
      <c r="I27" s="39" t="n">
        <v>7817</v>
      </c>
      <c r="J27" s="40" t="n">
        <v>15105.8206437794</v>
      </c>
      <c r="K27" s="41" t="n">
        <v>-0.482517356432465</v>
      </c>
      <c r="L27" s="41"/>
      <c r="M27" s="39" t="n">
        <v>11596</v>
      </c>
      <c r="N27" s="40" t="n">
        <v>16445.5668618666</v>
      </c>
      <c r="O27" s="41" t="n">
        <v>-0.294885965476303</v>
      </c>
      <c r="P27" s="41"/>
      <c r="Q27" s="39" t="n">
        <v>11206</v>
      </c>
      <c r="R27" s="40" t="n">
        <v>14754.1829410556</v>
      </c>
      <c r="S27" s="41" t="n">
        <v>-0.240486576263214</v>
      </c>
      <c r="T27" s="41"/>
      <c r="U27" s="39" t="n">
        <v>7111.44966968931</v>
      </c>
      <c r="V27" s="40" t="n">
        <v>13335.2961440215</v>
      </c>
      <c r="W27" s="41" t="n">
        <v>-0.466719779382065</v>
      </c>
      <c r="X27" s="41"/>
      <c r="Y27" s="39" t="n">
        <v>11409</v>
      </c>
      <c r="Z27" s="40" t="n">
        <v>12864.5474117663</v>
      </c>
      <c r="AA27" s="41" t="n">
        <v>-0.113144082351086</v>
      </c>
      <c r="AB27" s="41"/>
      <c r="AC27" s="39" t="n">
        <v>10649</v>
      </c>
      <c r="AD27" s="40" t="n">
        <v>13591.4114660819</v>
      </c>
      <c r="AE27" s="41" t="n">
        <v>-0.216490500153339</v>
      </c>
      <c r="AF27" s="41"/>
      <c r="AG27" s="39" t="n">
        <v>7390</v>
      </c>
      <c r="AH27" s="40" t="n">
        <v>11809.2845015354</v>
      </c>
      <c r="AI27" s="41" t="n">
        <v>-0.374221190196646</v>
      </c>
      <c r="AJ27" s="41"/>
      <c r="AK27" s="39" t="n">
        <v>15917</v>
      </c>
      <c r="AL27" s="40" t="n">
        <v>13415.2654702261</v>
      </c>
      <c r="AM27" s="41" t="n">
        <v>0.186484161295671</v>
      </c>
      <c r="AN27" s="41"/>
      <c r="AO27" s="39" t="n">
        <v>8640</v>
      </c>
      <c r="AP27" s="40" t="n">
        <v>6589.79176723845</v>
      </c>
      <c r="AQ27" s="41" t="n">
        <v>0.311118819103555</v>
      </c>
      <c r="AR27" s="41"/>
      <c r="AS27" s="39" t="n">
        <v>6796</v>
      </c>
      <c r="AT27" s="40" t="n">
        <v>6241.91214639165</v>
      </c>
      <c r="AU27" s="41" t="n">
        <v>0.0887689285932456</v>
      </c>
      <c r="AV27" s="41"/>
      <c r="AW27" s="39" t="n">
        <v>9998</v>
      </c>
      <c r="AX27" s="40" t="n">
        <v>10656.1191709845</v>
      </c>
      <c r="AY27" s="41" t="n">
        <v>-0.0617597420246996</v>
      </c>
      <c r="AZ27" s="41"/>
      <c r="BB27" s="112"/>
    </row>
    <row r="28" s="24" customFormat="true" ht="15" hidden="false" customHeight="true" outlineLevel="1" collapsed="false">
      <c r="B28" s="25"/>
      <c r="C28" s="2" t="s">
        <v>206</v>
      </c>
      <c r="D28" s="2" t="s">
        <v>21</v>
      </c>
      <c r="E28" s="30" t="n">
        <v>28</v>
      </c>
      <c r="F28" s="31" t="n">
        <v>44</v>
      </c>
      <c r="G28" s="32" t="n">
        <v>-0.363636363636364</v>
      </c>
      <c r="H28" s="33"/>
      <c r="I28" s="30" t="n">
        <v>17</v>
      </c>
      <c r="J28" s="31" t="n">
        <v>25</v>
      </c>
      <c r="K28" s="32" t="n">
        <v>-0.32</v>
      </c>
      <c r="L28" s="33"/>
      <c r="M28" s="30" t="n">
        <v>35</v>
      </c>
      <c r="N28" s="31" t="n">
        <v>26</v>
      </c>
      <c r="O28" s="32" t="n">
        <v>0.346153846153846</v>
      </c>
      <c r="P28" s="33"/>
      <c r="Q28" s="30" t="n">
        <v>41</v>
      </c>
      <c r="R28" s="31" t="n">
        <v>29</v>
      </c>
      <c r="S28" s="32" t="n">
        <v>0.413793103448276</v>
      </c>
      <c r="T28" s="33"/>
      <c r="U28" s="30" t="n">
        <v>39</v>
      </c>
      <c r="V28" s="31" t="n">
        <v>25</v>
      </c>
      <c r="W28" s="32" t="n">
        <v>0.56</v>
      </c>
      <c r="X28" s="33"/>
      <c r="Y28" s="30" t="n">
        <v>35</v>
      </c>
      <c r="Z28" s="31" t="n">
        <v>39</v>
      </c>
      <c r="AA28" s="32" t="n">
        <v>-0.102564102564103</v>
      </c>
      <c r="AB28" s="33"/>
      <c r="AC28" s="30" t="n">
        <v>43</v>
      </c>
      <c r="AD28" s="31" t="n">
        <v>37</v>
      </c>
      <c r="AE28" s="32" t="n">
        <v>0.162162162162162</v>
      </c>
      <c r="AF28" s="33"/>
      <c r="AG28" s="30" t="n">
        <v>41</v>
      </c>
      <c r="AH28" s="31" t="n">
        <v>25</v>
      </c>
      <c r="AI28" s="32" t="n">
        <v>0.64</v>
      </c>
      <c r="AJ28" s="33"/>
      <c r="AK28" s="30" t="n">
        <v>69</v>
      </c>
      <c r="AL28" s="31" t="n">
        <v>27</v>
      </c>
      <c r="AM28" s="32" t="n">
        <v>1.55555555555556</v>
      </c>
      <c r="AN28" s="33"/>
      <c r="AO28" s="30" t="n">
        <v>40</v>
      </c>
      <c r="AP28" s="31" t="n">
        <v>19</v>
      </c>
      <c r="AQ28" s="32" t="n">
        <v>1.10526315789474</v>
      </c>
      <c r="AR28" s="33"/>
      <c r="AS28" s="30" t="n">
        <v>33</v>
      </c>
      <c r="AT28" s="31" t="n">
        <v>31</v>
      </c>
      <c r="AU28" s="32" t="n">
        <v>0.0645161290322581</v>
      </c>
      <c r="AV28" s="33"/>
      <c r="AW28" s="30" t="n">
        <v>48</v>
      </c>
      <c r="AX28" s="31" t="n">
        <v>32</v>
      </c>
      <c r="AY28" s="32" t="n">
        <v>0.5</v>
      </c>
      <c r="AZ28" s="33"/>
      <c r="BB28" s="110"/>
    </row>
    <row r="29" s="24" customFormat="true" ht="15" hidden="false" customHeight="true" outlineLevel="1" collapsed="false">
      <c r="B29" s="25"/>
      <c r="C29" s="2" t="s">
        <v>206</v>
      </c>
      <c r="D29" s="2" t="s">
        <v>22</v>
      </c>
      <c r="E29" s="36" t="n">
        <v>7837</v>
      </c>
      <c r="F29" s="37" t="n">
        <v>15208.0906160012</v>
      </c>
      <c r="G29" s="32" t="n">
        <v>-0.484682186746423</v>
      </c>
      <c r="H29" s="33"/>
      <c r="I29" s="36" t="n">
        <v>7242</v>
      </c>
      <c r="J29" s="37" t="n">
        <v>14574.3168389279</v>
      </c>
      <c r="K29" s="32" t="n">
        <v>-0.503098493052061</v>
      </c>
      <c r="L29" s="33"/>
      <c r="M29" s="36" t="n">
        <v>10963</v>
      </c>
      <c r="N29" s="37" t="n">
        <v>15904.0935388105</v>
      </c>
      <c r="O29" s="32" t="n">
        <v>-0.310680613563599</v>
      </c>
      <c r="P29" s="33"/>
      <c r="Q29" s="36" t="n">
        <v>10585</v>
      </c>
      <c r="R29" s="37" t="n">
        <v>14164.8979944221</v>
      </c>
      <c r="S29" s="32" t="n">
        <v>-0.252730234685193</v>
      </c>
      <c r="T29" s="33"/>
      <c r="U29" s="36" t="n">
        <v>6575.44966968931</v>
      </c>
      <c r="V29" s="37" t="n">
        <v>12729.6045203299</v>
      </c>
      <c r="W29" s="32" t="n">
        <v>-0.48345216387611</v>
      </c>
      <c r="X29" s="33"/>
      <c r="Y29" s="36" t="n">
        <v>10812</v>
      </c>
      <c r="Z29" s="37" t="n">
        <v>12311.0344114213</v>
      </c>
      <c r="AA29" s="32" t="n">
        <v>-0.121763481550386</v>
      </c>
      <c r="AB29" s="33"/>
      <c r="AC29" s="36" t="n">
        <v>10143</v>
      </c>
      <c r="AD29" s="37" t="n">
        <v>13098.6793645442</v>
      </c>
      <c r="AE29" s="32" t="n">
        <v>-0.225647126880953</v>
      </c>
      <c r="AF29" s="33"/>
      <c r="AG29" s="36" t="n">
        <v>6875</v>
      </c>
      <c r="AH29" s="37" t="n">
        <v>11257.4579985853</v>
      </c>
      <c r="AI29" s="32" t="n">
        <v>-0.389293746344515</v>
      </c>
      <c r="AJ29" s="33"/>
      <c r="AK29" s="36" t="n">
        <v>15309</v>
      </c>
      <c r="AL29" s="37" t="n">
        <v>12964.7131725224</v>
      </c>
      <c r="AM29" s="32" t="n">
        <v>0.180820570133873</v>
      </c>
      <c r="AN29" s="33"/>
      <c r="AO29" s="36" t="n">
        <v>8157</v>
      </c>
      <c r="AP29" s="37" t="n">
        <v>6297.57547621433</v>
      </c>
      <c r="AQ29" s="32" t="n">
        <v>0.29526037930131</v>
      </c>
      <c r="AR29" s="33"/>
      <c r="AS29" s="36" t="n">
        <v>6224</v>
      </c>
      <c r="AT29" s="37" t="n">
        <v>5837.10186078392</v>
      </c>
      <c r="AU29" s="32" t="n">
        <v>0.0662825745453274</v>
      </c>
      <c r="AV29" s="33"/>
      <c r="AW29" s="36" t="n">
        <v>9369</v>
      </c>
      <c r="AX29" s="37" t="n">
        <v>10176.1191709845</v>
      </c>
      <c r="AY29" s="32" t="n">
        <v>-0.0793150274110217</v>
      </c>
      <c r="AZ29" s="33"/>
      <c r="BB29" s="110"/>
    </row>
    <row r="30" s="24" customFormat="true" ht="15" hidden="false" customHeight="true" outlineLevel="1" collapsed="false">
      <c r="B30" s="25"/>
      <c r="C30" s="2" t="s">
        <v>206</v>
      </c>
      <c r="D30" s="2" t="s">
        <v>23</v>
      </c>
      <c r="E30" s="36" t="n">
        <v>706</v>
      </c>
      <c r="F30" s="37" t="n">
        <v>514.526422379562</v>
      </c>
      <c r="G30" s="32" t="n">
        <v>0.372135558626745</v>
      </c>
      <c r="H30" s="33"/>
      <c r="I30" s="36" t="n">
        <v>558</v>
      </c>
      <c r="J30" s="37" t="n">
        <v>506.503804851487</v>
      </c>
      <c r="K30" s="32" t="n">
        <v>0.101669907817598</v>
      </c>
      <c r="L30" s="33"/>
      <c r="M30" s="36" t="n">
        <v>598</v>
      </c>
      <c r="N30" s="37" t="n">
        <v>515.473323056111</v>
      </c>
      <c r="O30" s="32" t="n">
        <v>0.160098831991168</v>
      </c>
      <c r="P30" s="33"/>
      <c r="Q30" s="36" t="n">
        <v>580</v>
      </c>
      <c r="R30" s="37" t="n">
        <v>560.284946633438</v>
      </c>
      <c r="S30" s="32" t="n">
        <v>0.0351875478451159</v>
      </c>
      <c r="T30" s="33"/>
      <c r="U30" s="36" t="n">
        <v>497</v>
      </c>
      <c r="V30" s="37" t="n">
        <v>580.691623691617</v>
      </c>
      <c r="W30" s="32" t="n">
        <v>-0.144124041534415</v>
      </c>
      <c r="X30" s="33"/>
      <c r="Y30" s="36" t="n">
        <v>562</v>
      </c>
      <c r="Z30" s="37" t="n">
        <v>514.513000345087</v>
      </c>
      <c r="AA30" s="32" t="n">
        <v>0.0922950433187571</v>
      </c>
      <c r="AB30" s="33"/>
      <c r="AC30" s="36" t="n">
        <v>463</v>
      </c>
      <c r="AD30" s="37" t="n">
        <v>455.732101537667</v>
      </c>
      <c r="AE30" s="32" t="n">
        <v>0.0159477430661806</v>
      </c>
      <c r="AF30" s="33"/>
      <c r="AG30" s="36" t="n">
        <v>474</v>
      </c>
      <c r="AH30" s="37" t="n">
        <v>526.826502950088</v>
      </c>
      <c r="AI30" s="32" t="n">
        <v>-0.100273055084119</v>
      </c>
      <c r="AJ30" s="33"/>
      <c r="AK30" s="36" t="n">
        <v>539</v>
      </c>
      <c r="AL30" s="37" t="n">
        <v>423.552297703733</v>
      </c>
      <c r="AM30" s="32" t="n">
        <v>0.272570123977985</v>
      </c>
      <c r="AN30" s="33"/>
      <c r="AO30" s="36" t="n">
        <v>443</v>
      </c>
      <c r="AP30" s="37" t="n">
        <v>273.21629102412</v>
      </c>
      <c r="AQ30" s="32" t="n">
        <v>0.621426007722544</v>
      </c>
      <c r="AR30" s="33"/>
      <c r="AS30" s="36" t="n">
        <v>539</v>
      </c>
      <c r="AT30" s="37" t="n">
        <v>373.810285607727</v>
      </c>
      <c r="AU30" s="32" t="n">
        <v>0.441907889515973</v>
      </c>
      <c r="AV30" s="33"/>
      <c r="AW30" s="36" t="n">
        <v>581</v>
      </c>
      <c r="AX30" s="37" t="n">
        <v>448</v>
      </c>
      <c r="AY30" s="32" t="n">
        <v>0.296875</v>
      </c>
      <c r="AZ30" s="33"/>
      <c r="BB30" s="110"/>
    </row>
    <row r="31" customFormat="false" ht="15" hidden="false" customHeight="true" outlineLevel="0" collapsed="false">
      <c r="B31" s="1"/>
      <c r="C31" s="2" t="s">
        <v>207</v>
      </c>
      <c r="E31" s="45" t="n">
        <v>7575.75207053166</v>
      </c>
      <c r="F31" s="46" t="n">
        <v>10243.7347768022</v>
      </c>
      <c r="G31" s="32" t="n">
        <v>-0.260450193645429</v>
      </c>
      <c r="H31" s="32"/>
      <c r="I31" s="45" t="n">
        <v>6981.16432700248</v>
      </c>
      <c r="J31" s="46" t="n">
        <v>9511.66105875167</v>
      </c>
      <c r="K31" s="32" t="n">
        <v>-0.266041516420614</v>
      </c>
      <c r="L31" s="32"/>
      <c r="M31" s="45" t="n">
        <v>10622.5808180536</v>
      </c>
      <c r="N31" s="46" t="n">
        <v>11208.5077623631</v>
      </c>
      <c r="O31" s="32" t="n">
        <v>-0.0522751963715425</v>
      </c>
      <c r="P31" s="32"/>
      <c r="Q31" s="45" t="n">
        <v>10198.5798026698</v>
      </c>
      <c r="R31" s="46" t="n">
        <v>9806.14405753417</v>
      </c>
      <c r="S31" s="32" t="n">
        <v>0.0400193738571563</v>
      </c>
      <c r="T31" s="32"/>
      <c r="U31" s="45" t="n">
        <v>6179.36707290129</v>
      </c>
      <c r="V31" s="46" t="n">
        <v>8972.39517849483</v>
      </c>
      <c r="W31" s="32" t="n">
        <v>-0.311291249441165</v>
      </c>
      <c r="X31" s="32"/>
      <c r="Y31" s="45" t="n">
        <v>10436.1559689922</v>
      </c>
      <c r="Z31" s="46" t="n">
        <v>10851.8596807229</v>
      </c>
      <c r="AA31" s="32" t="n">
        <v>-0.0383071403391937</v>
      </c>
      <c r="AB31" s="32"/>
      <c r="AC31" s="45" t="n">
        <v>9671.73397129187</v>
      </c>
      <c r="AD31" s="46" t="n">
        <v>11909.2503237599</v>
      </c>
      <c r="AE31" s="32" t="n">
        <v>-0.187880537535096</v>
      </c>
      <c r="AF31" s="32"/>
      <c r="AG31" s="45" t="n">
        <v>6396</v>
      </c>
      <c r="AH31" s="46" t="n">
        <v>10252.1818585222</v>
      </c>
      <c r="AI31" s="32" t="n">
        <v>-0.376132799021381</v>
      </c>
      <c r="AJ31" s="32"/>
      <c r="AK31" s="45" t="n">
        <v>14882.7208746156</v>
      </c>
      <c r="AL31" s="46" t="n">
        <v>11722.0814023297</v>
      </c>
      <c r="AM31" s="32" t="n">
        <v>0.269631250953249</v>
      </c>
      <c r="AN31" s="32"/>
      <c r="AO31" s="45" t="n">
        <v>7690</v>
      </c>
      <c r="AP31" s="46" t="n">
        <v>4481.89168889214</v>
      </c>
      <c r="AQ31" s="32" t="n">
        <v>0.715793359991004</v>
      </c>
      <c r="AR31" s="32"/>
      <c r="AS31" s="45" t="n">
        <v>5710.13069679849</v>
      </c>
      <c r="AT31" s="46" t="n">
        <v>4904.98121495693</v>
      </c>
      <c r="AU31" s="32" t="n">
        <v>0.164149350742954</v>
      </c>
      <c r="AV31" s="32"/>
      <c r="AW31" s="45" t="n">
        <v>8771.56412243317</v>
      </c>
      <c r="AX31" s="46" t="n">
        <v>9450</v>
      </c>
      <c r="AY31" s="32" t="n">
        <v>-0.0717921563562789</v>
      </c>
      <c r="AZ31" s="32"/>
      <c r="BB31" s="111"/>
    </row>
    <row r="32" s="47" customFormat="true" ht="15" hidden="false" customHeight="true" outlineLevel="1" collapsed="false">
      <c r="B32" s="51"/>
      <c r="C32" s="2" t="s">
        <v>208</v>
      </c>
      <c r="D32" s="2" t="s">
        <v>21</v>
      </c>
      <c r="E32" s="52" t="s">
        <v>36</v>
      </c>
      <c r="F32" s="53" t="s">
        <v>36</v>
      </c>
      <c r="G32" s="55" t="s">
        <v>36</v>
      </c>
      <c r="H32" s="32"/>
      <c r="I32" s="52" t="s">
        <v>36</v>
      </c>
      <c r="J32" s="53" t="s">
        <v>36</v>
      </c>
      <c r="K32" s="55" t="s">
        <v>36</v>
      </c>
      <c r="L32" s="32"/>
      <c r="M32" s="52" t="s">
        <v>36</v>
      </c>
      <c r="N32" s="53" t="s">
        <v>36</v>
      </c>
      <c r="O32" s="55" t="s">
        <v>36</v>
      </c>
      <c r="P32" s="32"/>
      <c r="Q32" s="52" t="s">
        <v>36</v>
      </c>
      <c r="R32" s="53" t="s">
        <v>36</v>
      </c>
      <c r="S32" s="55" t="s">
        <v>36</v>
      </c>
      <c r="T32" s="32"/>
      <c r="U32" s="52" t="s">
        <v>36</v>
      </c>
      <c r="V32" s="53" t="s">
        <v>36</v>
      </c>
      <c r="W32" s="55" t="s">
        <v>36</v>
      </c>
      <c r="X32" s="32"/>
      <c r="Y32" s="52" t="s">
        <v>36</v>
      </c>
      <c r="Z32" s="53" t="s">
        <v>36</v>
      </c>
      <c r="AA32" s="55" t="s">
        <v>36</v>
      </c>
      <c r="AB32" s="32"/>
      <c r="AC32" s="52" t="s">
        <v>36</v>
      </c>
      <c r="AD32" s="53" t="s">
        <v>36</v>
      </c>
      <c r="AE32" s="55" t="s">
        <v>36</v>
      </c>
      <c r="AF32" s="32"/>
      <c r="AG32" s="52" t="s">
        <v>36</v>
      </c>
      <c r="AH32" s="53" t="s">
        <v>36</v>
      </c>
      <c r="AI32" s="55" t="s">
        <v>36</v>
      </c>
      <c r="AJ32" s="32"/>
      <c r="AK32" s="52" t="s">
        <v>36</v>
      </c>
      <c r="AL32" s="53" t="s">
        <v>36</v>
      </c>
      <c r="AM32" s="55" t="s">
        <v>36</v>
      </c>
      <c r="AN32" s="32"/>
      <c r="AO32" s="52" t="s">
        <v>36</v>
      </c>
      <c r="AP32" s="53" t="s">
        <v>36</v>
      </c>
      <c r="AQ32" s="55" t="s">
        <v>36</v>
      </c>
      <c r="AR32" s="32"/>
      <c r="AS32" s="52" t="s">
        <v>36</v>
      </c>
      <c r="AT32" s="53" t="s">
        <v>36</v>
      </c>
      <c r="AU32" s="55" t="s">
        <v>36</v>
      </c>
      <c r="AV32" s="32"/>
      <c r="AW32" s="52" t="s">
        <v>36</v>
      </c>
      <c r="AX32" s="53" t="s">
        <v>36</v>
      </c>
      <c r="AY32" s="55" t="s">
        <v>36</v>
      </c>
      <c r="AZ32" s="32"/>
      <c r="BB32" s="114"/>
    </row>
    <row r="33" s="47" customFormat="true" ht="15" hidden="false" customHeight="true" outlineLevel="1" collapsed="false">
      <c r="B33" s="51"/>
      <c r="C33" s="2" t="s">
        <v>208</v>
      </c>
      <c r="D33" s="2" t="s">
        <v>22</v>
      </c>
      <c r="E33" s="49" t="n">
        <v>7042</v>
      </c>
      <c r="F33" s="50" t="n">
        <v>9859.7004804069</v>
      </c>
      <c r="G33" s="32" t="n">
        <v>-0.285779520991151</v>
      </c>
      <c r="H33" s="32"/>
      <c r="I33" s="49" t="n">
        <v>6532</v>
      </c>
      <c r="J33" s="50" t="n">
        <v>9138.57452757344</v>
      </c>
      <c r="K33" s="32" t="n">
        <v>-0.285227692755444</v>
      </c>
      <c r="L33" s="32"/>
      <c r="M33" s="49" t="n">
        <v>10125</v>
      </c>
      <c r="N33" s="50" t="n">
        <v>10807.2209048423</v>
      </c>
      <c r="O33" s="32" t="n">
        <v>-0.0631263958467437</v>
      </c>
      <c r="P33" s="32"/>
      <c r="Q33" s="49" t="n">
        <v>9703</v>
      </c>
      <c r="R33" s="50" t="n">
        <v>9354.96004192062</v>
      </c>
      <c r="S33" s="32" t="n">
        <v>0.0372037888478168</v>
      </c>
      <c r="T33" s="32"/>
      <c r="U33" s="49" t="n">
        <v>5773.63255696623</v>
      </c>
      <c r="V33" s="50" t="n">
        <v>8555</v>
      </c>
      <c r="W33" s="32" t="n">
        <v>-0.325116007368062</v>
      </c>
      <c r="X33" s="32"/>
      <c r="Y33" s="49" t="n">
        <v>9984</v>
      </c>
      <c r="Z33" s="50" t="n">
        <v>10457.0785312608</v>
      </c>
      <c r="AA33" s="32" t="n">
        <v>-0.0452400285458836</v>
      </c>
      <c r="AB33" s="32"/>
      <c r="AC33" s="49" t="n">
        <v>9275</v>
      </c>
      <c r="AD33" s="50" t="n">
        <v>11547</v>
      </c>
      <c r="AE33" s="32" t="n">
        <v>-0.196761063479692</v>
      </c>
      <c r="AF33" s="32"/>
      <c r="AG33" s="49" t="n">
        <v>5991</v>
      </c>
      <c r="AH33" s="50" t="n">
        <v>9815.58874182746</v>
      </c>
      <c r="AI33" s="32" t="n">
        <v>-0.389644354752724</v>
      </c>
      <c r="AJ33" s="32"/>
      <c r="AK33" s="49" t="n">
        <v>14420</v>
      </c>
      <c r="AL33" s="50" t="n">
        <v>11385.1489084559</v>
      </c>
      <c r="AM33" s="32" t="n">
        <v>0.2665622659788</v>
      </c>
      <c r="AN33" s="32"/>
      <c r="AO33" s="49" t="n">
        <v>7308</v>
      </c>
      <c r="AP33" s="50" t="n">
        <v>4285.14432582048</v>
      </c>
      <c r="AQ33" s="32" t="n">
        <v>0.705426805805596</v>
      </c>
      <c r="AR33" s="32"/>
      <c r="AS33" s="49" t="n">
        <v>5234</v>
      </c>
      <c r="AT33" s="50" t="n">
        <v>4607</v>
      </c>
      <c r="AU33" s="32" t="n">
        <v>0.136097243325374</v>
      </c>
      <c r="AV33" s="32"/>
      <c r="AW33" s="49" t="n">
        <v>8265</v>
      </c>
      <c r="AX33" s="50" t="n">
        <v>9159</v>
      </c>
      <c r="AY33" s="32" t="n">
        <v>-0.0976089092695709</v>
      </c>
      <c r="AZ33" s="32"/>
      <c r="BB33" s="114"/>
    </row>
    <row r="34" s="47" customFormat="true" ht="15" hidden="false" customHeight="true" outlineLevel="1" collapsed="false">
      <c r="B34" s="51"/>
      <c r="C34" s="2" t="s">
        <v>208</v>
      </c>
      <c r="D34" s="2" t="s">
        <v>23</v>
      </c>
      <c r="E34" s="52" t="s">
        <v>36</v>
      </c>
      <c r="F34" s="53" t="s">
        <v>36</v>
      </c>
      <c r="G34" s="55" t="s">
        <v>36</v>
      </c>
      <c r="H34" s="32"/>
      <c r="I34" s="52" t="s">
        <v>36</v>
      </c>
      <c r="J34" s="53" t="s">
        <v>36</v>
      </c>
      <c r="K34" s="55" t="s">
        <v>36</v>
      </c>
      <c r="L34" s="32"/>
      <c r="M34" s="52" t="s">
        <v>36</v>
      </c>
      <c r="N34" s="53" t="s">
        <v>36</v>
      </c>
      <c r="O34" s="55" t="s">
        <v>36</v>
      </c>
      <c r="P34" s="32"/>
      <c r="Q34" s="52" t="s">
        <v>36</v>
      </c>
      <c r="R34" s="53" t="s">
        <v>36</v>
      </c>
      <c r="S34" s="55" t="s">
        <v>36</v>
      </c>
      <c r="T34" s="32"/>
      <c r="U34" s="52" t="s">
        <v>36</v>
      </c>
      <c r="V34" s="53" t="s">
        <v>36</v>
      </c>
      <c r="W34" s="55" t="s">
        <v>36</v>
      </c>
      <c r="X34" s="32"/>
      <c r="Y34" s="52" t="s">
        <v>36</v>
      </c>
      <c r="Z34" s="53" t="s">
        <v>36</v>
      </c>
      <c r="AA34" s="55" t="s">
        <v>36</v>
      </c>
      <c r="AB34" s="32"/>
      <c r="AC34" s="52" t="s">
        <v>36</v>
      </c>
      <c r="AD34" s="53" t="s">
        <v>36</v>
      </c>
      <c r="AE34" s="55" t="s">
        <v>36</v>
      </c>
      <c r="AF34" s="32"/>
      <c r="AG34" s="52" t="s">
        <v>36</v>
      </c>
      <c r="AH34" s="53" t="s">
        <v>36</v>
      </c>
      <c r="AI34" s="55" t="s">
        <v>36</v>
      </c>
      <c r="AJ34" s="32"/>
      <c r="AK34" s="52" t="s">
        <v>36</v>
      </c>
      <c r="AL34" s="53" t="s">
        <v>36</v>
      </c>
      <c r="AM34" s="55" t="s">
        <v>36</v>
      </c>
      <c r="AN34" s="32"/>
      <c r="AO34" s="52" t="s">
        <v>36</v>
      </c>
      <c r="AP34" s="53" t="s">
        <v>36</v>
      </c>
      <c r="AQ34" s="55" t="s">
        <v>36</v>
      </c>
      <c r="AR34" s="32"/>
      <c r="AS34" s="52" t="s">
        <v>36</v>
      </c>
      <c r="AT34" s="53" t="s">
        <v>36</v>
      </c>
      <c r="AU34" s="55" t="s">
        <v>36</v>
      </c>
      <c r="AV34" s="32"/>
      <c r="AW34" s="52" t="s">
        <v>36</v>
      </c>
      <c r="AX34" s="53" t="s">
        <v>36</v>
      </c>
      <c r="AY34" s="55" t="s">
        <v>36</v>
      </c>
      <c r="AZ34" s="32"/>
      <c r="BB34" s="114"/>
    </row>
    <row r="35" customFormat="false" ht="15" hidden="false" customHeight="true" outlineLevel="0" collapsed="false">
      <c r="B35" s="56"/>
      <c r="C35" s="2" t="s">
        <v>209</v>
      </c>
      <c r="E35" s="45" t="n">
        <v>499.247929468341</v>
      </c>
      <c r="F35" s="46" t="n">
        <v>1387.88059547348</v>
      </c>
      <c r="G35" s="32" t="n">
        <v>-0.64028034465168</v>
      </c>
      <c r="H35" s="32"/>
      <c r="I35" s="45" t="n">
        <v>390.835672997523</v>
      </c>
      <c r="J35" s="46" t="n">
        <v>1335.21878240106</v>
      </c>
      <c r="K35" s="32" t="n">
        <v>-0.707287166605984</v>
      </c>
      <c r="L35" s="32"/>
      <c r="M35" s="45" t="n">
        <v>457.419181946403</v>
      </c>
      <c r="N35" s="46" t="n">
        <v>1210.56873837594</v>
      </c>
      <c r="O35" s="32" t="n">
        <v>-0.622145221955705</v>
      </c>
      <c r="P35" s="32"/>
      <c r="Q35" s="45" t="n">
        <v>454.420197330238</v>
      </c>
      <c r="R35" s="46" t="n">
        <v>1060.3666569847</v>
      </c>
      <c r="S35" s="32" t="n">
        <v>-0.57144993730523</v>
      </c>
      <c r="T35" s="32"/>
      <c r="U35" s="45" t="n">
        <v>473.832596788017</v>
      </c>
      <c r="V35" s="46" t="n">
        <v>1102.43288042032</v>
      </c>
      <c r="W35" s="32" t="n">
        <v>-0.570193700493256</v>
      </c>
      <c r="X35" s="32"/>
      <c r="Y35" s="45" t="n">
        <v>437.844031007752</v>
      </c>
      <c r="Z35" s="46" t="n">
        <v>1009.51766180643</v>
      </c>
      <c r="AA35" s="32" t="n">
        <v>-0.566283931848925</v>
      </c>
      <c r="AB35" s="32"/>
      <c r="AC35" s="45" t="n">
        <v>473.266028708134</v>
      </c>
      <c r="AD35" s="46" t="n">
        <v>1003.70271536285</v>
      </c>
      <c r="AE35" s="32" t="n">
        <v>-0.528479876098528</v>
      </c>
      <c r="AF35" s="32"/>
      <c r="AG35" s="45" t="n">
        <v>481</v>
      </c>
      <c r="AH35" s="46" t="n">
        <v>862.718428990429</v>
      </c>
      <c r="AI35" s="32" t="n">
        <v>-0.442460038134486</v>
      </c>
      <c r="AJ35" s="32"/>
      <c r="AK35" s="45" t="n">
        <v>378.279125384353</v>
      </c>
      <c r="AL35" s="46" t="n">
        <v>886.808441049662</v>
      </c>
      <c r="AM35" s="32" t="n">
        <v>-0.573437613046842</v>
      </c>
      <c r="AN35" s="32"/>
      <c r="AO35" s="45" t="n">
        <v>422</v>
      </c>
      <c r="AP35" s="46" t="n">
        <v>744.752908534988</v>
      </c>
      <c r="AQ35" s="32" t="n">
        <v>-0.433369114556234</v>
      </c>
      <c r="AR35" s="32"/>
      <c r="AS35" s="45" t="n">
        <v>513.869303201507</v>
      </c>
      <c r="AT35" s="46" t="n">
        <v>749.286869472585</v>
      </c>
      <c r="AU35" s="32" t="n">
        <v>-0.314188831891297</v>
      </c>
      <c r="AV35" s="32"/>
      <c r="AW35" s="45" t="n">
        <v>598.435877566835</v>
      </c>
      <c r="AX35" s="46" t="n">
        <v>674</v>
      </c>
      <c r="AY35" s="32" t="n">
        <v>-0.112112941295498</v>
      </c>
      <c r="AZ35" s="32"/>
      <c r="BB35" s="111"/>
    </row>
    <row r="36" s="47" customFormat="true" ht="15" hidden="false" customHeight="true" outlineLevel="1" collapsed="false">
      <c r="B36" s="51"/>
      <c r="C36" s="2" t="s">
        <v>210</v>
      </c>
      <c r="D36" s="2" t="s">
        <v>21</v>
      </c>
      <c r="E36" s="52" t="s">
        <v>36</v>
      </c>
      <c r="F36" s="53" t="s">
        <v>36</v>
      </c>
      <c r="G36" s="55" t="s">
        <v>36</v>
      </c>
      <c r="H36" s="32"/>
      <c r="I36" s="52" t="s">
        <v>36</v>
      </c>
      <c r="J36" s="53" t="s">
        <v>36</v>
      </c>
      <c r="K36" s="55" t="s">
        <v>36</v>
      </c>
      <c r="L36" s="32"/>
      <c r="M36" s="52" t="s">
        <v>36</v>
      </c>
      <c r="N36" s="53" t="s">
        <v>36</v>
      </c>
      <c r="O36" s="55" t="s">
        <v>36</v>
      </c>
      <c r="P36" s="32"/>
      <c r="Q36" s="52" t="s">
        <v>36</v>
      </c>
      <c r="R36" s="53" t="s">
        <v>36</v>
      </c>
      <c r="S36" s="55" t="s">
        <v>36</v>
      </c>
      <c r="T36" s="32"/>
      <c r="U36" s="52" t="s">
        <v>36</v>
      </c>
      <c r="V36" s="53" t="s">
        <v>36</v>
      </c>
      <c r="W36" s="55" t="s">
        <v>36</v>
      </c>
      <c r="X36" s="32"/>
      <c r="Y36" s="52" t="s">
        <v>36</v>
      </c>
      <c r="Z36" s="53" t="s">
        <v>36</v>
      </c>
      <c r="AA36" s="55" t="s">
        <v>36</v>
      </c>
      <c r="AB36" s="32"/>
      <c r="AC36" s="52" t="s">
        <v>36</v>
      </c>
      <c r="AD36" s="53" t="s">
        <v>36</v>
      </c>
      <c r="AE36" s="55" t="s">
        <v>36</v>
      </c>
      <c r="AF36" s="32"/>
      <c r="AG36" s="52" t="s">
        <v>36</v>
      </c>
      <c r="AH36" s="53" t="s">
        <v>36</v>
      </c>
      <c r="AI36" s="55" t="s">
        <v>36</v>
      </c>
      <c r="AJ36" s="32"/>
      <c r="AK36" s="52" t="s">
        <v>36</v>
      </c>
      <c r="AL36" s="53" t="s">
        <v>36</v>
      </c>
      <c r="AM36" s="55" t="s">
        <v>36</v>
      </c>
      <c r="AN36" s="32"/>
      <c r="AO36" s="52" t="s">
        <v>36</v>
      </c>
      <c r="AP36" s="53" t="s">
        <v>36</v>
      </c>
      <c r="AQ36" s="55" t="s">
        <v>36</v>
      </c>
      <c r="AR36" s="32"/>
      <c r="AS36" s="52" t="s">
        <v>36</v>
      </c>
      <c r="AT36" s="53" t="s">
        <v>36</v>
      </c>
      <c r="AU36" s="55" t="s">
        <v>36</v>
      </c>
      <c r="AV36" s="32"/>
      <c r="AW36" s="52" t="s">
        <v>36</v>
      </c>
      <c r="AX36" s="53" t="s">
        <v>36</v>
      </c>
      <c r="AY36" s="55" t="s">
        <v>36</v>
      </c>
      <c r="AZ36" s="32"/>
      <c r="BB36" s="114"/>
    </row>
    <row r="37" s="47" customFormat="true" ht="15" hidden="false" customHeight="true" outlineLevel="1" collapsed="false">
      <c r="B37" s="51"/>
      <c r="C37" s="2" t="s">
        <v>210</v>
      </c>
      <c r="D37" s="2" t="s">
        <v>22</v>
      </c>
      <c r="E37" s="49" t="n">
        <v>394</v>
      </c>
      <c r="F37" s="50" t="n">
        <v>1328.38846948923</v>
      </c>
      <c r="G37" s="32" t="n">
        <v>-0.703400015093857</v>
      </c>
      <c r="H37" s="32"/>
      <c r="I37" s="49" t="n">
        <v>344</v>
      </c>
      <c r="J37" s="50" t="n">
        <v>1279.8015087278</v>
      </c>
      <c r="K37" s="32" t="n">
        <v>-0.731208318122741</v>
      </c>
      <c r="L37" s="32"/>
      <c r="M37" s="49" t="n">
        <v>425</v>
      </c>
      <c r="N37" s="50" t="n">
        <v>1167.38227284064</v>
      </c>
      <c r="O37" s="32" t="n">
        <v>-0.635937593119493</v>
      </c>
      <c r="P37" s="32"/>
      <c r="Q37" s="49" t="n">
        <v>433</v>
      </c>
      <c r="R37" s="50" t="n">
        <v>1019.26572596481</v>
      </c>
      <c r="S37" s="32" t="n">
        <v>-0.575184381295533</v>
      </c>
      <c r="T37" s="32"/>
      <c r="U37" s="49" t="n">
        <v>442.567112723074</v>
      </c>
      <c r="V37" s="50" t="n">
        <v>1008.13643522353</v>
      </c>
      <c r="W37" s="32" t="n">
        <v>-0.5610047437429</v>
      </c>
      <c r="X37" s="32"/>
      <c r="Y37" s="49" t="n">
        <v>426</v>
      </c>
      <c r="Z37" s="50" t="n">
        <v>964.7858109235</v>
      </c>
      <c r="AA37" s="32" t="n">
        <v>-0.558451217693356</v>
      </c>
      <c r="AB37" s="32"/>
      <c r="AC37" s="49" t="n">
        <v>465</v>
      </c>
      <c r="AD37" s="50" t="n">
        <v>977.22093758507</v>
      </c>
      <c r="AE37" s="32" t="n">
        <v>-0.524160829843537</v>
      </c>
      <c r="AF37" s="32"/>
      <c r="AG37" s="49" t="n">
        <v>473</v>
      </c>
      <c r="AH37" s="50" t="n">
        <v>846.485042735043</v>
      </c>
      <c r="AI37" s="32" t="n">
        <v>-0.441218714896947</v>
      </c>
      <c r="AJ37" s="32"/>
      <c r="AK37" s="49" t="n">
        <v>374</v>
      </c>
      <c r="AL37" s="50" t="n">
        <v>875.188637219676</v>
      </c>
      <c r="AM37" s="32" t="n">
        <v>-0.572663556067028</v>
      </c>
      <c r="AN37" s="32"/>
      <c r="AO37" s="49" t="n">
        <v>422</v>
      </c>
      <c r="AP37" s="50" t="n">
        <v>738.283980582524</v>
      </c>
      <c r="AQ37" s="32" t="n">
        <v>-0.428404230487256</v>
      </c>
      <c r="AR37" s="32"/>
      <c r="AS37" s="49" t="n">
        <v>512</v>
      </c>
      <c r="AT37" s="50" t="n">
        <v>743.457798821787</v>
      </c>
      <c r="AU37" s="32" t="n">
        <v>-0.311326075519815</v>
      </c>
      <c r="AV37" s="32"/>
      <c r="AW37" s="49" t="n">
        <v>597</v>
      </c>
      <c r="AX37" s="50" t="n">
        <v>602</v>
      </c>
      <c r="AY37" s="32" t="n">
        <v>-0.00830564784053156</v>
      </c>
      <c r="AZ37" s="32"/>
      <c r="BB37" s="114"/>
    </row>
    <row r="38" s="47" customFormat="true" ht="15" hidden="false" customHeight="true" outlineLevel="1" collapsed="false">
      <c r="B38" s="51"/>
      <c r="C38" s="2" t="s">
        <v>210</v>
      </c>
      <c r="D38" s="2" t="s">
        <v>23</v>
      </c>
      <c r="E38" s="52" t="s">
        <v>36</v>
      </c>
      <c r="F38" s="53" t="s">
        <v>36</v>
      </c>
      <c r="G38" s="55" t="s">
        <v>36</v>
      </c>
      <c r="H38" s="32"/>
      <c r="I38" s="52" t="s">
        <v>36</v>
      </c>
      <c r="J38" s="53" t="s">
        <v>36</v>
      </c>
      <c r="K38" s="55" t="s">
        <v>36</v>
      </c>
      <c r="L38" s="32"/>
      <c r="M38" s="52" t="s">
        <v>36</v>
      </c>
      <c r="N38" s="53" t="s">
        <v>36</v>
      </c>
      <c r="O38" s="55" t="s">
        <v>36</v>
      </c>
      <c r="P38" s="32"/>
      <c r="Q38" s="52" t="s">
        <v>36</v>
      </c>
      <c r="R38" s="53" t="s">
        <v>36</v>
      </c>
      <c r="S38" s="55" t="s">
        <v>36</v>
      </c>
      <c r="T38" s="32"/>
      <c r="U38" s="52" t="s">
        <v>36</v>
      </c>
      <c r="V38" s="53" t="s">
        <v>36</v>
      </c>
      <c r="W38" s="55" t="s">
        <v>36</v>
      </c>
      <c r="X38" s="32"/>
      <c r="Y38" s="52" t="s">
        <v>36</v>
      </c>
      <c r="Z38" s="53" t="s">
        <v>36</v>
      </c>
      <c r="AA38" s="55" t="s">
        <v>36</v>
      </c>
      <c r="AB38" s="32"/>
      <c r="AC38" s="52" t="s">
        <v>36</v>
      </c>
      <c r="AD38" s="53" t="s">
        <v>36</v>
      </c>
      <c r="AE38" s="55" t="s">
        <v>36</v>
      </c>
      <c r="AF38" s="32"/>
      <c r="AG38" s="52" t="s">
        <v>36</v>
      </c>
      <c r="AH38" s="53" t="s">
        <v>36</v>
      </c>
      <c r="AI38" s="55" t="s">
        <v>36</v>
      </c>
      <c r="AJ38" s="32"/>
      <c r="AK38" s="52" t="s">
        <v>36</v>
      </c>
      <c r="AL38" s="53" t="s">
        <v>36</v>
      </c>
      <c r="AM38" s="55" t="s">
        <v>36</v>
      </c>
      <c r="AN38" s="32"/>
      <c r="AO38" s="52" t="s">
        <v>36</v>
      </c>
      <c r="AP38" s="53" t="s">
        <v>36</v>
      </c>
      <c r="AQ38" s="55" t="s">
        <v>36</v>
      </c>
      <c r="AR38" s="32"/>
      <c r="AS38" s="52" t="s">
        <v>36</v>
      </c>
      <c r="AT38" s="53" t="s">
        <v>36</v>
      </c>
      <c r="AU38" s="55" t="s">
        <v>36</v>
      </c>
      <c r="AV38" s="32"/>
      <c r="AW38" s="52" t="s">
        <v>36</v>
      </c>
      <c r="AX38" s="53" t="s">
        <v>36</v>
      </c>
      <c r="AY38" s="55" t="s">
        <v>36</v>
      </c>
      <c r="AZ38" s="32"/>
      <c r="BB38" s="114"/>
    </row>
    <row r="39" customFormat="false" ht="15" hidden="false" customHeight="true" outlineLevel="0" collapsed="false">
      <c r="B39" s="56"/>
      <c r="C39" s="2" t="s">
        <v>211</v>
      </c>
      <c r="E39" s="45" t="n">
        <v>238</v>
      </c>
      <c r="F39" s="46" t="n">
        <v>534.820388349515</v>
      </c>
      <c r="G39" s="32" t="n">
        <v>-0.554990787216469</v>
      </c>
      <c r="H39" s="32"/>
      <c r="I39" s="45" t="n">
        <v>215</v>
      </c>
      <c r="J39" s="46" t="n">
        <v>415.299465240642</v>
      </c>
      <c r="K39" s="32" t="n">
        <v>-0.482301283784654</v>
      </c>
      <c r="L39" s="32"/>
      <c r="M39" s="45" t="n">
        <v>258</v>
      </c>
      <c r="N39" s="46" t="n">
        <v>425.363636363636</v>
      </c>
      <c r="O39" s="32" t="n">
        <v>-0.393460141055781</v>
      </c>
      <c r="P39" s="32"/>
      <c r="Q39" s="45" t="n">
        <v>284</v>
      </c>
      <c r="R39" s="46" t="n">
        <v>394.714876033058</v>
      </c>
      <c r="S39" s="32" t="n">
        <v>-0.280493294668188</v>
      </c>
      <c r="T39" s="32"/>
      <c r="U39" s="45" t="n">
        <v>261</v>
      </c>
      <c r="V39" s="46" t="n">
        <v>318.352941176471</v>
      </c>
      <c r="W39" s="32" t="n">
        <v>-0.180155210643015</v>
      </c>
      <c r="X39" s="32"/>
      <c r="Y39" s="45" t="n">
        <v>305</v>
      </c>
      <c r="Z39" s="46" t="n">
        <v>326.757575757576</v>
      </c>
      <c r="AA39" s="32" t="n">
        <v>-0.0665862932393582</v>
      </c>
      <c r="AB39" s="32"/>
      <c r="AC39" s="45" t="n">
        <v>284</v>
      </c>
      <c r="AD39" s="46" t="n">
        <v>332.842975206612</v>
      </c>
      <c r="AE39" s="32" t="n">
        <v>-0.14674479813279</v>
      </c>
      <c r="AF39" s="32"/>
      <c r="AG39" s="45" t="n">
        <v>298</v>
      </c>
      <c r="AH39" s="46" t="n">
        <v>257.8984375</v>
      </c>
      <c r="AI39" s="32" t="n">
        <v>0.155493623337675</v>
      </c>
      <c r="AJ39" s="32"/>
      <c r="AK39" s="45" t="n">
        <v>351</v>
      </c>
      <c r="AL39" s="46" t="n">
        <v>280.174757281553</v>
      </c>
      <c r="AM39" s="32" t="n">
        <v>0.252789521103334</v>
      </c>
      <c r="AN39" s="32"/>
      <c r="AO39" s="45" t="n">
        <v>239</v>
      </c>
      <c r="AP39" s="46" t="n">
        <v>206.547169811321</v>
      </c>
      <c r="AQ39" s="32" t="n">
        <v>0.157120672330319</v>
      </c>
      <c r="AR39" s="32"/>
      <c r="AS39" s="45" t="n">
        <v>272</v>
      </c>
      <c r="AT39" s="46" t="n">
        <v>213.301204819277</v>
      </c>
      <c r="AU39" s="32" t="n">
        <v>0.275192046995029</v>
      </c>
      <c r="AV39" s="32"/>
      <c r="AW39" s="45" t="n">
        <v>430</v>
      </c>
      <c r="AX39" s="46" t="n">
        <v>255.119170984456</v>
      </c>
      <c r="AY39" s="32" t="n">
        <v>0.685486819123441</v>
      </c>
      <c r="AZ39" s="32"/>
      <c r="BB39" s="111"/>
    </row>
    <row r="40" s="47" customFormat="true" ht="15" hidden="false" customHeight="true" outlineLevel="1" collapsed="false">
      <c r="B40" s="51"/>
      <c r="C40" s="2" t="s">
        <v>212</v>
      </c>
      <c r="D40" s="2" t="s">
        <v>21</v>
      </c>
      <c r="E40" s="52" t="s">
        <v>36</v>
      </c>
      <c r="F40" s="53" t="s">
        <v>36</v>
      </c>
      <c r="G40" s="55" t="s">
        <v>36</v>
      </c>
      <c r="H40" s="32"/>
      <c r="I40" s="52" t="s">
        <v>36</v>
      </c>
      <c r="J40" s="53" t="s">
        <v>36</v>
      </c>
      <c r="K40" s="55" t="s">
        <v>36</v>
      </c>
      <c r="L40" s="32"/>
      <c r="M40" s="52" t="s">
        <v>36</v>
      </c>
      <c r="N40" s="53" t="s">
        <v>36</v>
      </c>
      <c r="O40" s="55" t="s">
        <v>36</v>
      </c>
      <c r="P40" s="32"/>
      <c r="Q40" s="52" t="s">
        <v>36</v>
      </c>
      <c r="R40" s="53" t="s">
        <v>36</v>
      </c>
      <c r="S40" s="55" t="s">
        <v>36</v>
      </c>
      <c r="T40" s="32"/>
      <c r="U40" s="52" t="s">
        <v>36</v>
      </c>
      <c r="V40" s="53" t="s">
        <v>36</v>
      </c>
      <c r="W40" s="55" t="s">
        <v>36</v>
      </c>
      <c r="X40" s="32"/>
      <c r="Y40" s="52" t="s">
        <v>36</v>
      </c>
      <c r="Z40" s="53" t="s">
        <v>36</v>
      </c>
      <c r="AA40" s="55" t="s">
        <v>36</v>
      </c>
      <c r="AB40" s="32"/>
      <c r="AC40" s="52" t="s">
        <v>36</v>
      </c>
      <c r="AD40" s="53" t="s">
        <v>36</v>
      </c>
      <c r="AE40" s="55" t="s">
        <v>36</v>
      </c>
      <c r="AF40" s="32"/>
      <c r="AG40" s="52" t="s">
        <v>36</v>
      </c>
      <c r="AH40" s="53" t="s">
        <v>36</v>
      </c>
      <c r="AI40" s="55" t="s">
        <v>36</v>
      </c>
      <c r="AJ40" s="32"/>
      <c r="AK40" s="52" t="s">
        <v>36</v>
      </c>
      <c r="AL40" s="53" t="s">
        <v>36</v>
      </c>
      <c r="AM40" s="55" t="s">
        <v>36</v>
      </c>
      <c r="AN40" s="32"/>
      <c r="AO40" s="52" t="s">
        <v>36</v>
      </c>
      <c r="AP40" s="53" t="s">
        <v>36</v>
      </c>
      <c r="AQ40" s="55" t="s">
        <v>36</v>
      </c>
      <c r="AR40" s="32"/>
      <c r="AS40" s="52" t="s">
        <v>36</v>
      </c>
      <c r="AT40" s="53" t="s">
        <v>36</v>
      </c>
      <c r="AU40" s="55" t="s">
        <v>36</v>
      </c>
      <c r="AV40" s="32"/>
      <c r="AW40" s="52" t="s">
        <v>36</v>
      </c>
      <c r="AX40" s="53" t="s">
        <v>36</v>
      </c>
      <c r="AY40" s="55" t="s">
        <v>36</v>
      </c>
      <c r="AZ40" s="32"/>
      <c r="BB40" s="114"/>
    </row>
    <row r="41" s="47" customFormat="true" ht="15" hidden="false" customHeight="true" outlineLevel="1" collapsed="false">
      <c r="B41" s="51"/>
      <c r="C41" s="2" t="s">
        <v>212</v>
      </c>
      <c r="D41" s="2" t="s">
        <v>22</v>
      </c>
      <c r="E41" s="49" t="n">
        <v>216</v>
      </c>
      <c r="F41" s="50" t="n">
        <v>500.820388349515</v>
      </c>
      <c r="G41" s="32" t="n">
        <v>-0.568707654431079</v>
      </c>
      <c r="H41" s="32"/>
      <c r="I41" s="49" t="n">
        <v>202</v>
      </c>
      <c r="J41" s="50" t="n">
        <v>392.299465240642</v>
      </c>
      <c r="K41" s="32" t="n">
        <v>-0.485087241003272</v>
      </c>
      <c r="L41" s="32"/>
      <c r="M41" s="49" t="n">
        <v>236</v>
      </c>
      <c r="N41" s="50" t="n">
        <v>405.363636363636</v>
      </c>
      <c r="O41" s="32" t="n">
        <v>-0.417806683112806</v>
      </c>
      <c r="P41" s="32"/>
      <c r="Q41" s="49" t="n">
        <v>255</v>
      </c>
      <c r="R41" s="50" t="n">
        <v>368.714876033058</v>
      </c>
      <c r="S41" s="32" t="n">
        <v>-0.308408701207007</v>
      </c>
      <c r="T41" s="32"/>
      <c r="U41" s="49" t="n">
        <v>237</v>
      </c>
      <c r="V41" s="50" t="n">
        <v>298.352941176471</v>
      </c>
      <c r="W41" s="32" t="n">
        <v>-0.20563880126183</v>
      </c>
      <c r="X41" s="32"/>
      <c r="Y41" s="49" t="n">
        <v>277</v>
      </c>
      <c r="Z41" s="50" t="n">
        <v>313.757575757576</v>
      </c>
      <c r="AA41" s="32" t="n">
        <v>-0.11715279119181</v>
      </c>
      <c r="AB41" s="32"/>
      <c r="AC41" s="49" t="n">
        <v>255</v>
      </c>
      <c r="AD41" s="50" t="n">
        <v>314.842975206612</v>
      </c>
      <c r="AE41" s="32" t="n">
        <v>-0.190072448551029</v>
      </c>
      <c r="AF41" s="32"/>
      <c r="AG41" s="49" t="n">
        <v>270</v>
      </c>
      <c r="AH41" s="50" t="n">
        <v>244.8984375</v>
      </c>
      <c r="AI41" s="32" t="n">
        <v>0.102497846683893</v>
      </c>
      <c r="AJ41" s="32"/>
      <c r="AK41" s="49" t="n">
        <v>299</v>
      </c>
      <c r="AL41" s="50" t="n">
        <v>265.174757281553</v>
      </c>
      <c r="AM41" s="32" t="n">
        <v>0.127558305568777</v>
      </c>
      <c r="AN41" s="32"/>
      <c r="AO41" s="49" t="n">
        <v>214</v>
      </c>
      <c r="AP41" s="50" t="n">
        <v>194.547169811321</v>
      </c>
      <c r="AQ41" s="32" t="n">
        <v>0.0999903016196296</v>
      </c>
      <c r="AR41" s="32"/>
      <c r="AS41" s="49" t="n">
        <v>248</v>
      </c>
      <c r="AT41" s="50" t="n">
        <v>197.301204819277</v>
      </c>
      <c r="AU41" s="32" t="n">
        <v>0.256961406936981</v>
      </c>
      <c r="AV41" s="32"/>
      <c r="AW41" s="49" t="n">
        <v>393</v>
      </c>
      <c r="AX41" s="50" t="n">
        <v>234.119170984456</v>
      </c>
      <c r="AY41" s="32" t="n">
        <v>0.678632289476596</v>
      </c>
      <c r="AZ41" s="32"/>
      <c r="BB41" s="114"/>
    </row>
    <row r="42" s="47" customFormat="true" ht="15" hidden="false" customHeight="true" outlineLevel="1" collapsed="false">
      <c r="B42" s="51"/>
      <c r="C42" s="2" t="s">
        <v>212</v>
      </c>
      <c r="D42" s="2" t="s">
        <v>23</v>
      </c>
      <c r="E42" s="52" t="s">
        <v>36</v>
      </c>
      <c r="F42" s="53" t="s">
        <v>36</v>
      </c>
      <c r="G42" s="55" t="s">
        <v>36</v>
      </c>
      <c r="H42" s="32"/>
      <c r="I42" s="52" t="s">
        <v>36</v>
      </c>
      <c r="J42" s="53" t="s">
        <v>36</v>
      </c>
      <c r="K42" s="55" t="s">
        <v>36</v>
      </c>
      <c r="L42" s="32"/>
      <c r="M42" s="52" t="s">
        <v>36</v>
      </c>
      <c r="N42" s="53" t="s">
        <v>36</v>
      </c>
      <c r="O42" s="55" t="s">
        <v>36</v>
      </c>
      <c r="P42" s="32"/>
      <c r="Q42" s="52" t="s">
        <v>36</v>
      </c>
      <c r="R42" s="53" t="s">
        <v>36</v>
      </c>
      <c r="S42" s="55" t="s">
        <v>36</v>
      </c>
      <c r="T42" s="32"/>
      <c r="U42" s="52" t="s">
        <v>36</v>
      </c>
      <c r="V42" s="53" t="s">
        <v>36</v>
      </c>
      <c r="W42" s="55" t="s">
        <v>36</v>
      </c>
      <c r="X42" s="32"/>
      <c r="Y42" s="52" t="s">
        <v>36</v>
      </c>
      <c r="Z42" s="53" t="s">
        <v>36</v>
      </c>
      <c r="AA42" s="55" t="s">
        <v>36</v>
      </c>
      <c r="AB42" s="32"/>
      <c r="AC42" s="52" t="s">
        <v>36</v>
      </c>
      <c r="AD42" s="53" t="s">
        <v>36</v>
      </c>
      <c r="AE42" s="55" t="s">
        <v>36</v>
      </c>
      <c r="AF42" s="32"/>
      <c r="AG42" s="52" t="s">
        <v>36</v>
      </c>
      <c r="AH42" s="53" t="s">
        <v>36</v>
      </c>
      <c r="AI42" s="55" t="s">
        <v>36</v>
      </c>
      <c r="AJ42" s="32"/>
      <c r="AK42" s="52" t="s">
        <v>36</v>
      </c>
      <c r="AL42" s="53" t="s">
        <v>36</v>
      </c>
      <c r="AM42" s="55" t="s">
        <v>36</v>
      </c>
      <c r="AN42" s="32"/>
      <c r="AO42" s="52" t="s">
        <v>36</v>
      </c>
      <c r="AP42" s="53" t="s">
        <v>36</v>
      </c>
      <c r="AQ42" s="55" t="s">
        <v>36</v>
      </c>
      <c r="AR42" s="32"/>
      <c r="AS42" s="52" t="s">
        <v>36</v>
      </c>
      <c r="AT42" s="53" t="s">
        <v>36</v>
      </c>
      <c r="AU42" s="55" t="s">
        <v>36</v>
      </c>
      <c r="AV42" s="32"/>
      <c r="AW42" s="52" t="s">
        <v>36</v>
      </c>
      <c r="AX42" s="53" t="s">
        <v>36</v>
      </c>
      <c r="AY42" s="55" t="s">
        <v>36</v>
      </c>
      <c r="AZ42" s="32"/>
      <c r="BB42" s="114"/>
    </row>
    <row r="43" customFormat="false" ht="15" hidden="false" customHeight="true" outlineLevel="0" collapsed="false">
      <c r="B43" s="56"/>
      <c r="C43" s="2" t="s">
        <v>213</v>
      </c>
      <c r="E43" s="45" t="n">
        <v>56</v>
      </c>
      <c r="F43" s="46" t="n">
        <v>54.5454545454546</v>
      </c>
      <c r="G43" s="32" t="n">
        <v>0.0266666666666666</v>
      </c>
      <c r="H43" s="32"/>
      <c r="I43" s="45" t="n">
        <v>40</v>
      </c>
      <c r="J43" s="46" t="n">
        <v>53.4285714285714</v>
      </c>
      <c r="K43" s="32" t="n">
        <v>-0.251336898395722</v>
      </c>
      <c r="L43" s="32"/>
      <c r="M43" s="45" t="n">
        <v>53</v>
      </c>
      <c r="N43" s="46" t="n">
        <v>47.7254901960784</v>
      </c>
      <c r="O43" s="32" t="n">
        <v>0.110517666392769</v>
      </c>
      <c r="P43" s="32"/>
      <c r="Q43" s="45" t="n">
        <v>50</v>
      </c>
      <c r="R43" s="46" t="n">
        <v>44.9545454545455</v>
      </c>
      <c r="S43" s="32" t="n">
        <v>0.112234580384227</v>
      </c>
      <c r="T43" s="32"/>
      <c r="U43" s="45" t="n">
        <v>58</v>
      </c>
      <c r="V43" s="46" t="n">
        <v>48.468085106383</v>
      </c>
      <c r="W43" s="32" t="n">
        <v>0.196663740122915</v>
      </c>
      <c r="X43" s="32"/>
      <c r="Y43" s="45" t="n">
        <v>38</v>
      </c>
      <c r="Z43" s="46" t="n">
        <v>86.8518518518519</v>
      </c>
      <c r="AA43" s="32" t="n">
        <v>-0.562473347547974</v>
      </c>
      <c r="AB43" s="32"/>
      <c r="AC43" s="45" t="n">
        <v>48</v>
      </c>
      <c r="AD43" s="46" t="n">
        <v>67.0238095238095</v>
      </c>
      <c r="AE43" s="32" t="n">
        <v>-0.283836589698046</v>
      </c>
      <c r="AF43" s="32"/>
      <c r="AG43" s="45" t="n">
        <v>44</v>
      </c>
      <c r="AH43" s="46" t="n">
        <v>63.5675675675676</v>
      </c>
      <c r="AI43" s="32" t="n">
        <v>-0.307823129251701</v>
      </c>
      <c r="AJ43" s="32"/>
      <c r="AK43" s="45" t="n">
        <v>53</v>
      </c>
      <c r="AL43" s="46" t="n">
        <v>63.7608695652174</v>
      </c>
      <c r="AM43" s="32" t="n">
        <v>-0.168769178315718</v>
      </c>
      <c r="AN43" s="32"/>
      <c r="AO43" s="45" t="n">
        <v>39</v>
      </c>
      <c r="AP43" s="46" t="n">
        <v>43</v>
      </c>
      <c r="AQ43" s="32" t="n">
        <v>-0.0930232558139535</v>
      </c>
      <c r="AR43" s="32"/>
      <c r="AS43" s="45" t="n">
        <v>44</v>
      </c>
      <c r="AT43" s="46" t="n">
        <v>50</v>
      </c>
      <c r="AU43" s="32" t="n">
        <v>-0.12</v>
      </c>
      <c r="AV43" s="32"/>
      <c r="AW43" s="45" t="n">
        <v>61</v>
      </c>
      <c r="AX43" s="46" t="n">
        <v>56</v>
      </c>
      <c r="AY43" s="32" t="n">
        <v>0.0892857142857143</v>
      </c>
      <c r="AZ43" s="32"/>
      <c r="BB43" s="111"/>
    </row>
    <row r="44" s="47" customFormat="true" ht="15" hidden="false" customHeight="true" outlineLevel="1" collapsed="false">
      <c r="B44" s="51"/>
      <c r="C44" s="2" t="s">
        <v>214</v>
      </c>
      <c r="D44" s="2" t="s">
        <v>21</v>
      </c>
      <c r="E44" s="52" t="s">
        <v>36</v>
      </c>
      <c r="F44" s="53" t="s">
        <v>36</v>
      </c>
      <c r="G44" s="55" t="s">
        <v>36</v>
      </c>
      <c r="H44" s="32"/>
      <c r="I44" s="52" t="s">
        <v>36</v>
      </c>
      <c r="J44" s="53" t="s">
        <v>36</v>
      </c>
      <c r="K44" s="55" t="s">
        <v>36</v>
      </c>
      <c r="L44" s="32"/>
      <c r="M44" s="52" t="s">
        <v>36</v>
      </c>
      <c r="N44" s="53" t="s">
        <v>36</v>
      </c>
      <c r="O44" s="55" t="s">
        <v>36</v>
      </c>
      <c r="P44" s="32"/>
      <c r="Q44" s="52" t="s">
        <v>36</v>
      </c>
      <c r="R44" s="53" t="s">
        <v>36</v>
      </c>
      <c r="S44" s="55" t="s">
        <v>36</v>
      </c>
      <c r="T44" s="32"/>
      <c r="U44" s="52" t="s">
        <v>36</v>
      </c>
      <c r="V44" s="53" t="s">
        <v>36</v>
      </c>
      <c r="W44" s="55" t="s">
        <v>36</v>
      </c>
      <c r="X44" s="32"/>
      <c r="Y44" s="52" t="s">
        <v>36</v>
      </c>
      <c r="Z44" s="53" t="s">
        <v>36</v>
      </c>
      <c r="AA44" s="55" t="s">
        <v>36</v>
      </c>
      <c r="AB44" s="32"/>
      <c r="AC44" s="52" t="s">
        <v>36</v>
      </c>
      <c r="AD44" s="53" t="s">
        <v>36</v>
      </c>
      <c r="AE44" s="55" t="s">
        <v>36</v>
      </c>
      <c r="AF44" s="32"/>
      <c r="AG44" s="52" t="s">
        <v>36</v>
      </c>
      <c r="AH44" s="53" t="s">
        <v>36</v>
      </c>
      <c r="AI44" s="55" t="s">
        <v>36</v>
      </c>
      <c r="AJ44" s="32"/>
      <c r="AK44" s="52" t="s">
        <v>36</v>
      </c>
      <c r="AL44" s="53" t="s">
        <v>36</v>
      </c>
      <c r="AM44" s="55" t="s">
        <v>36</v>
      </c>
      <c r="AN44" s="32"/>
      <c r="AO44" s="52" t="s">
        <v>36</v>
      </c>
      <c r="AP44" s="53" t="s">
        <v>36</v>
      </c>
      <c r="AQ44" s="55" t="s">
        <v>36</v>
      </c>
      <c r="AR44" s="32"/>
      <c r="AS44" s="52" t="s">
        <v>36</v>
      </c>
      <c r="AT44" s="53" t="s">
        <v>36</v>
      </c>
      <c r="AU44" s="55" t="s">
        <v>36</v>
      </c>
      <c r="AV44" s="32"/>
      <c r="AW44" s="52" t="s">
        <v>36</v>
      </c>
      <c r="AX44" s="53" t="s">
        <v>36</v>
      </c>
      <c r="AY44" s="55" t="s">
        <v>36</v>
      </c>
      <c r="AZ44" s="32"/>
      <c r="BB44" s="114"/>
    </row>
    <row r="45" s="47" customFormat="true" ht="15" hidden="false" customHeight="true" outlineLevel="1" collapsed="false">
      <c r="B45" s="51"/>
      <c r="C45" s="2" t="s">
        <v>214</v>
      </c>
      <c r="D45" s="2" t="s">
        <v>22</v>
      </c>
      <c r="E45" s="49" t="n">
        <v>42</v>
      </c>
      <c r="F45" s="50" t="n">
        <v>38.5454545454546</v>
      </c>
      <c r="G45" s="32" t="n">
        <v>0.0896226415094339</v>
      </c>
      <c r="H45" s="32"/>
      <c r="I45" s="49" t="n">
        <v>29</v>
      </c>
      <c r="J45" s="50" t="n">
        <v>40.4285714285714</v>
      </c>
      <c r="K45" s="32" t="n">
        <v>-0.282685512367491</v>
      </c>
      <c r="L45" s="32"/>
      <c r="M45" s="49" t="n">
        <v>31</v>
      </c>
      <c r="N45" s="50" t="n">
        <v>37.7254901960784</v>
      </c>
      <c r="O45" s="32" t="n">
        <v>-0.178274428274428</v>
      </c>
      <c r="P45" s="32"/>
      <c r="Q45" s="49" t="n">
        <v>31</v>
      </c>
      <c r="R45" s="50" t="n">
        <v>34.9545454545455</v>
      </c>
      <c r="S45" s="32" t="n">
        <v>-0.113133940182055</v>
      </c>
      <c r="T45" s="32"/>
      <c r="U45" s="49" t="n">
        <v>38</v>
      </c>
      <c r="V45" s="50" t="n">
        <v>35.468085106383</v>
      </c>
      <c r="W45" s="32" t="n">
        <v>0.0713857228554289</v>
      </c>
      <c r="X45" s="32"/>
      <c r="Y45" s="49" t="n">
        <v>25</v>
      </c>
      <c r="Z45" s="50" t="n">
        <v>52.8518518518519</v>
      </c>
      <c r="AA45" s="32" t="n">
        <v>-0.52697967764541</v>
      </c>
      <c r="AB45" s="32"/>
      <c r="AC45" s="49" t="n">
        <v>29</v>
      </c>
      <c r="AD45" s="50" t="n">
        <v>37.0238095238095</v>
      </c>
      <c r="AE45" s="32" t="n">
        <v>-0.216720257234727</v>
      </c>
      <c r="AF45" s="32"/>
      <c r="AG45" s="49" t="n">
        <v>26</v>
      </c>
      <c r="AH45" s="50" t="n">
        <v>39.5675675675676</v>
      </c>
      <c r="AI45" s="32" t="n">
        <v>-0.342896174863388</v>
      </c>
      <c r="AJ45" s="32"/>
      <c r="AK45" s="49" t="n">
        <v>27</v>
      </c>
      <c r="AL45" s="50" t="n">
        <v>42.7608695652174</v>
      </c>
      <c r="AM45" s="32" t="n">
        <v>-0.368581596339603</v>
      </c>
      <c r="AN45" s="32"/>
      <c r="AO45" s="49" t="n">
        <v>17</v>
      </c>
      <c r="AP45" s="50" t="n">
        <v>27</v>
      </c>
      <c r="AQ45" s="32" t="n">
        <v>-0.37037037037037</v>
      </c>
      <c r="AR45" s="32"/>
      <c r="AS45" s="49" t="n">
        <v>31</v>
      </c>
      <c r="AT45" s="50" t="n">
        <v>29</v>
      </c>
      <c r="AU45" s="32" t="n">
        <v>0.0689655172413793</v>
      </c>
      <c r="AV45" s="32"/>
      <c r="AW45" s="49" t="n">
        <v>41</v>
      </c>
      <c r="AX45" s="50" t="n">
        <v>29</v>
      </c>
      <c r="AY45" s="32" t="n">
        <v>0.413793103448276</v>
      </c>
      <c r="AZ45" s="32"/>
      <c r="BB45" s="114"/>
    </row>
    <row r="46" s="47" customFormat="true" ht="15" hidden="false" customHeight="true" outlineLevel="1" collapsed="false">
      <c r="B46" s="51"/>
      <c r="C46" s="2" t="s">
        <v>214</v>
      </c>
      <c r="D46" s="2" t="s">
        <v>23</v>
      </c>
      <c r="E46" s="52" t="s">
        <v>36</v>
      </c>
      <c r="F46" s="53" t="s">
        <v>36</v>
      </c>
      <c r="G46" s="55" t="s">
        <v>36</v>
      </c>
      <c r="H46" s="32"/>
      <c r="I46" s="52" t="s">
        <v>36</v>
      </c>
      <c r="J46" s="53" t="s">
        <v>36</v>
      </c>
      <c r="K46" s="55" t="s">
        <v>36</v>
      </c>
      <c r="L46" s="32"/>
      <c r="M46" s="52" t="s">
        <v>36</v>
      </c>
      <c r="N46" s="53" t="s">
        <v>36</v>
      </c>
      <c r="O46" s="55" t="s">
        <v>36</v>
      </c>
      <c r="P46" s="32"/>
      <c r="Q46" s="52" t="s">
        <v>36</v>
      </c>
      <c r="R46" s="53" t="s">
        <v>36</v>
      </c>
      <c r="S46" s="55" t="s">
        <v>36</v>
      </c>
      <c r="T46" s="32"/>
      <c r="U46" s="52" t="s">
        <v>36</v>
      </c>
      <c r="V46" s="53" t="s">
        <v>36</v>
      </c>
      <c r="W46" s="55" t="s">
        <v>36</v>
      </c>
      <c r="X46" s="32"/>
      <c r="Y46" s="52" t="s">
        <v>36</v>
      </c>
      <c r="Z46" s="53" t="s">
        <v>36</v>
      </c>
      <c r="AA46" s="55" t="s">
        <v>36</v>
      </c>
      <c r="AB46" s="32"/>
      <c r="AC46" s="52" t="s">
        <v>36</v>
      </c>
      <c r="AD46" s="53" t="s">
        <v>36</v>
      </c>
      <c r="AE46" s="55" t="s">
        <v>36</v>
      </c>
      <c r="AF46" s="32"/>
      <c r="AG46" s="52" t="s">
        <v>36</v>
      </c>
      <c r="AH46" s="53" t="s">
        <v>36</v>
      </c>
      <c r="AI46" s="55" t="s">
        <v>36</v>
      </c>
      <c r="AJ46" s="32"/>
      <c r="AK46" s="52" t="s">
        <v>36</v>
      </c>
      <c r="AL46" s="53" t="s">
        <v>36</v>
      </c>
      <c r="AM46" s="55" t="s">
        <v>36</v>
      </c>
      <c r="AN46" s="32"/>
      <c r="AO46" s="52" t="s">
        <v>36</v>
      </c>
      <c r="AP46" s="53" t="s">
        <v>36</v>
      </c>
      <c r="AQ46" s="55" t="s">
        <v>36</v>
      </c>
      <c r="AR46" s="32"/>
      <c r="AS46" s="52" t="s">
        <v>36</v>
      </c>
      <c r="AT46" s="53" t="s">
        <v>36</v>
      </c>
      <c r="AU46" s="55" t="s">
        <v>36</v>
      </c>
      <c r="AV46" s="32"/>
      <c r="AW46" s="52" t="s">
        <v>36</v>
      </c>
      <c r="AX46" s="53" t="s">
        <v>36</v>
      </c>
      <c r="AY46" s="55" t="s">
        <v>36</v>
      </c>
      <c r="AZ46" s="32"/>
      <c r="BB46" s="114"/>
    </row>
    <row r="47" customFormat="false" ht="15" hidden="false" customHeight="true" outlineLevel="0" collapsed="false">
      <c r="B47" s="56"/>
      <c r="C47" s="2" t="s">
        <v>215</v>
      </c>
      <c r="E47" s="45" t="n">
        <v>107</v>
      </c>
      <c r="F47" s="46" t="n">
        <v>3436.32075471698</v>
      </c>
      <c r="G47" s="32" t="n">
        <v>-0.968862045298559</v>
      </c>
      <c r="H47" s="32"/>
      <c r="I47" s="45" t="n">
        <v>100</v>
      </c>
      <c r="J47" s="46" t="n">
        <v>3708.21276595745</v>
      </c>
      <c r="K47" s="32" t="n">
        <v>-0.97303283109372</v>
      </c>
      <c r="L47" s="32"/>
      <c r="M47" s="45" t="n">
        <v>90</v>
      </c>
      <c r="N47" s="46" t="n">
        <v>3443.5</v>
      </c>
      <c r="O47" s="32" t="n">
        <v>-0.97386380136489</v>
      </c>
      <c r="P47" s="32"/>
      <c r="Q47" s="45" t="n">
        <v>139</v>
      </c>
      <c r="R47" s="46" t="n">
        <v>3362.0752688172</v>
      </c>
      <c r="S47" s="32" t="n">
        <v>-0.958656487768371</v>
      </c>
      <c r="T47" s="32"/>
      <c r="U47" s="45" t="n">
        <v>64.25</v>
      </c>
      <c r="V47" s="46" t="n">
        <v>2810</v>
      </c>
      <c r="W47" s="32" t="n">
        <v>-0.977135231316726</v>
      </c>
      <c r="X47" s="32"/>
      <c r="Y47" s="45" t="n">
        <v>109</v>
      </c>
      <c r="Z47" s="46" t="n">
        <v>487.194444444444</v>
      </c>
      <c r="AA47" s="32" t="n">
        <v>-0.776270026797423</v>
      </c>
      <c r="AB47" s="32"/>
      <c r="AC47" s="45" t="n">
        <v>85</v>
      </c>
      <c r="AD47" s="46" t="n">
        <v>164.204545454545</v>
      </c>
      <c r="AE47" s="32" t="n">
        <v>-0.482352941176471</v>
      </c>
      <c r="AF47" s="32"/>
      <c r="AG47" s="45" t="n">
        <v>71</v>
      </c>
      <c r="AH47" s="46" t="n">
        <v>238.56</v>
      </c>
      <c r="AI47" s="32" t="n">
        <v>-0.702380952380952</v>
      </c>
      <c r="AJ47" s="32"/>
      <c r="AK47" s="45" t="n">
        <v>105</v>
      </c>
      <c r="AL47" s="46" t="n">
        <v>288</v>
      </c>
      <c r="AM47" s="32" t="n">
        <v>-0.635416666666667</v>
      </c>
      <c r="AN47" s="32"/>
      <c r="AO47" s="45" t="n">
        <v>44</v>
      </c>
      <c r="AP47" s="46" t="n">
        <v>862.4</v>
      </c>
      <c r="AQ47" s="32" t="n">
        <v>-0.948979591836735</v>
      </c>
      <c r="AR47" s="32"/>
      <c r="AS47" s="45" t="n">
        <v>28</v>
      </c>
      <c r="AT47" s="46" t="n">
        <v>54</v>
      </c>
      <c r="AU47" s="32" t="n">
        <v>-0.481481481481481</v>
      </c>
      <c r="AV47" s="32"/>
      <c r="AW47" s="45" t="n">
        <v>33</v>
      </c>
      <c r="AX47" s="46" t="n">
        <v>132</v>
      </c>
      <c r="AY47" s="32" t="n">
        <v>-0.75</v>
      </c>
      <c r="AZ47" s="32"/>
      <c r="BB47" s="114"/>
      <c r="BC47" s="47"/>
    </row>
    <row r="48" s="47" customFormat="true" ht="15" hidden="false" customHeight="true" outlineLevel="1" collapsed="false">
      <c r="B48" s="51"/>
      <c r="C48" s="2" t="s">
        <v>216</v>
      </c>
      <c r="D48" s="2" t="s">
        <v>21</v>
      </c>
      <c r="E48" s="52" t="s">
        <v>36</v>
      </c>
      <c r="F48" s="53" t="s">
        <v>36</v>
      </c>
      <c r="G48" s="55" t="s">
        <v>36</v>
      </c>
      <c r="H48" s="32"/>
      <c r="I48" s="52" t="s">
        <v>36</v>
      </c>
      <c r="J48" s="53" t="s">
        <v>36</v>
      </c>
      <c r="K48" s="55" t="s">
        <v>36</v>
      </c>
      <c r="L48" s="32"/>
      <c r="M48" s="52" t="s">
        <v>36</v>
      </c>
      <c r="N48" s="53" t="s">
        <v>36</v>
      </c>
      <c r="O48" s="55" t="s">
        <v>36</v>
      </c>
      <c r="P48" s="32"/>
      <c r="Q48" s="52" t="s">
        <v>36</v>
      </c>
      <c r="R48" s="53" t="s">
        <v>36</v>
      </c>
      <c r="S48" s="55" t="s">
        <v>36</v>
      </c>
      <c r="T48" s="32"/>
      <c r="U48" s="52" t="s">
        <v>36</v>
      </c>
      <c r="V48" s="53" t="s">
        <v>36</v>
      </c>
      <c r="W48" s="55" t="s">
        <v>36</v>
      </c>
      <c r="X48" s="32"/>
      <c r="Y48" s="52" t="s">
        <v>36</v>
      </c>
      <c r="Z48" s="53" t="s">
        <v>36</v>
      </c>
      <c r="AA48" s="55" t="s">
        <v>36</v>
      </c>
      <c r="AB48" s="32"/>
      <c r="AC48" s="52" t="s">
        <v>36</v>
      </c>
      <c r="AD48" s="53" t="s">
        <v>36</v>
      </c>
      <c r="AE48" s="55" t="s">
        <v>36</v>
      </c>
      <c r="AF48" s="32"/>
      <c r="AG48" s="52" t="s">
        <v>36</v>
      </c>
      <c r="AH48" s="53" t="s">
        <v>36</v>
      </c>
      <c r="AI48" s="55" t="s">
        <v>36</v>
      </c>
      <c r="AJ48" s="32"/>
      <c r="AK48" s="52" t="s">
        <v>36</v>
      </c>
      <c r="AL48" s="53" t="s">
        <v>36</v>
      </c>
      <c r="AM48" s="55" t="s">
        <v>36</v>
      </c>
      <c r="AN48" s="32"/>
      <c r="AO48" s="52" t="s">
        <v>36</v>
      </c>
      <c r="AP48" s="53" t="s">
        <v>36</v>
      </c>
      <c r="AQ48" s="55" t="s">
        <v>36</v>
      </c>
      <c r="AR48" s="32"/>
      <c r="AS48" s="52" t="s">
        <v>36</v>
      </c>
      <c r="AT48" s="53" t="s">
        <v>36</v>
      </c>
      <c r="AU48" s="55" t="s">
        <v>36</v>
      </c>
      <c r="AV48" s="32"/>
      <c r="AW48" s="52" t="s">
        <v>36</v>
      </c>
      <c r="AX48" s="53" t="s">
        <v>36</v>
      </c>
      <c r="AY48" s="55" t="s">
        <v>36</v>
      </c>
      <c r="AZ48" s="32"/>
      <c r="BB48" s="114"/>
    </row>
    <row r="49" s="47" customFormat="true" ht="15" hidden="false" customHeight="true" outlineLevel="1" collapsed="false">
      <c r="B49" s="51"/>
      <c r="C49" s="2" t="s">
        <v>216</v>
      </c>
      <c r="D49" s="2" t="s">
        <v>22</v>
      </c>
      <c r="E49" s="52" t="s">
        <v>36</v>
      </c>
      <c r="F49" s="53" t="s">
        <v>36</v>
      </c>
      <c r="G49" s="55" t="s">
        <v>36</v>
      </c>
      <c r="H49" s="32"/>
      <c r="I49" s="52" t="s">
        <v>36</v>
      </c>
      <c r="J49" s="53" t="s">
        <v>36</v>
      </c>
      <c r="K49" s="55" t="s">
        <v>36</v>
      </c>
      <c r="L49" s="32"/>
      <c r="M49" s="52" t="s">
        <v>36</v>
      </c>
      <c r="N49" s="53" t="s">
        <v>36</v>
      </c>
      <c r="O49" s="55" t="s">
        <v>36</v>
      </c>
      <c r="P49" s="32"/>
      <c r="Q49" s="52" t="s">
        <v>36</v>
      </c>
      <c r="R49" s="53" t="s">
        <v>36</v>
      </c>
      <c r="S49" s="55" t="s">
        <v>36</v>
      </c>
      <c r="T49" s="32"/>
      <c r="U49" s="52" t="s">
        <v>36</v>
      </c>
      <c r="V49" s="53" t="s">
        <v>36</v>
      </c>
      <c r="W49" s="55" t="s">
        <v>36</v>
      </c>
      <c r="X49" s="32"/>
      <c r="Y49" s="52" t="s">
        <v>36</v>
      </c>
      <c r="Z49" s="53" t="s">
        <v>36</v>
      </c>
      <c r="AA49" s="55" t="s">
        <v>36</v>
      </c>
      <c r="AB49" s="32"/>
      <c r="AC49" s="52" t="s">
        <v>36</v>
      </c>
      <c r="AD49" s="53" t="s">
        <v>36</v>
      </c>
      <c r="AE49" s="55" t="s">
        <v>36</v>
      </c>
      <c r="AF49" s="32"/>
      <c r="AG49" s="52" t="s">
        <v>36</v>
      </c>
      <c r="AH49" s="53" t="s">
        <v>36</v>
      </c>
      <c r="AI49" s="55" t="s">
        <v>36</v>
      </c>
      <c r="AJ49" s="32"/>
      <c r="AK49" s="52" t="s">
        <v>36</v>
      </c>
      <c r="AL49" s="53" t="s">
        <v>36</v>
      </c>
      <c r="AM49" s="55" t="s">
        <v>36</v>
      </c>
      <c r="AN49" s="32"/>
      <c r="AO49" s="52" t="s">
        <v>36</v>
      </c>
      <c r="AP49" s="53" t="s">
        <v>36</v>
      </c>
      <c r="AQ49" s="55" t="s">
        <v>36</v>
      </c>
      <c r="AR49" s="32"/>
      <c r="AS49" s="52" t="s">
        <v>36</v>
      </c>
      <c r="AT49" s="53" t="s">
        <v>36</v>
      </c>
      <c r="AU49" s="55" t="s">
        <v>36</v>
      </c>
      <c r="AV49" s="32"/>
      <c r="AW49" s="52" t="s">
        <v>36</v>
      </c>
      <c r="AX49" s="53" t="s">
        <v>36</v>
      </c>
      <c r="AY49" s="55" t="s">
        <v>36</v>
      </c>
      <c r="AZ49" s="32"/>
      <c r="BB49" s="114"/>
    </row>
    <row r="50" s="47" customFormat="true" ht="15" hidden="false" customHeight="true" outlineLevel="1" collapsed="false">
      <c r="B50" s="51"/>
      <c r="C50" s="2" t="s">
        <v>216</v>
      </c>
      <c r="D50" s="2" t="s">
        <v>23</v>
      </c>
      <c r="E50" s="52" t="s">
        <v>36</v>
      </c>
      <c r="F50" s="53" t="s">
        <v>36</v>
      </c>
      <c r="G50" s="55" t="s">
        <v>36</v>
      </c>
      <c r="H50" s="32"/>
      <c r="I50" s="52" t="s">
        <v>36</v>
      </c>
      <c r="J50" s="53" t="s">
        <v>36</v>
      </c>
      <c r="K50" s="55" t="s">
        <v>36</v>
      </c>
      <c r="L50" s="32"/>
      <c r="M50" s="52" t="s">
        <v>36</v>
      </c>
      <c r="N50" s="53" t="s">
        <v>36</v>
      </c>
      <c r="O50" s="55" t="s">
        <v>36</v>
      </c>
      <c r="P50" s="32"/>
      <c r="Q50" s="52" t="s">
        <v>36</v>
      </c>
      <c r="R50" s="53" t="s">
        <v>36</v>
      </c>
      <c r="S50" s="55" t="s">
        <v>36</v>
      </c>
      <c r="T50" s="32"/>
      <c r="U50" s="52" t="s">
        <v>36</v>
      </c>
      <c r="V50" s="53" t="s">
        <v>36</v>
      </c>
      <c r="W50" s="55" t="s">
        <v>36</v>
      </c>
      <c r="X50" s="32"/>
      <c r="Y50" s="52" t="s">
        <v>36</v>
      </c>
      <c r="Z50" s="53" t="s">
        <v>36</v>
      </c>
      <c r="AA50" s="55" t="s">
        <v>36</v>
      </c>
      <c r="AB50" s="32"/>
      <c r="AC50" s="52" t="s">
        <v>36</v>
      </c>
      <c r="AD50" s="53" t="s">
        <v>36</v>
      </c>
      <c r="AE50" s="55" t="s">
        <v>36</v>
      </c>
      <c r="AF50" s="32"/>
      <c r="AG50" s="52" t="s">
        <v>36</v>
      </c>
      <c r="AH50" s="53" t="s">
        <v>36</v>
      </c>
      <c r="AI50" s="55" t="s">
        <v>36</v>
      </c>
      <c r="AJ50" s="32"/>
      <c r="AK50" s="52" t="s">
        <v>36</v>
      </c>
      <c r="AL50" s="53" t="s">
        <v>36</v>
      </c>
      <c r="AM50" s="55" t="s">
        <v>36</v>
      </c>
      <c r="AN50" s="32"/>
      <c r="AO50" s="52" t="s">
        <v>36</v>
      </c>
      <c r="AP50" s="53" t="s">
        <v>36</v>
      </c>
      <c r="AQ50" s="55" t="s">
        <v>36</v>
      </c>
      <c r="AR50" s="32"/>
      <c r="AS50" s="52" t="s">
        <v>36</v>
      </c>
      <c r="AT50" s="53" t="s">
        <v>36</v>
      </c>
      <c r="AU50" s="55" t="s">
        <v>36</v>
      </c>
      <c r="AV50" s="32"/>
      <c r="AW50" s="52" t="s">
        <v>36</v>
      </c>
      <c r="AX50" s="53" t="s">
        <v>36</v>
      </c>
      <c r="AY50" s="55" t="s">
        <v>36</v>
      </c>
      <c r="AZ50" s="32"/>
      <c r="BB50" s="114"/>
    </row>
    <row r="51" customFormat="false" ht="15" hidden="false" customHeight="true" outlineLevel="0" collapsed="false">
      <c r="B51" s="56"/>
      <c r="C51" s="2" t="s">
        <v>217</v>
      </c>
      <c r="E51" s="45" t="n">
        <v>95</v>
      </c>
      <c r="F51" s="46" t="n">
        <v>109.315068493151</v>
      </c>
      <c r="G51" s="32" t="n">
        <v>-0.130952380952381</v>
      </c>
      <c r="H51" s="32"/>
      <c r="I51" s="45" t="n">
        <v>90</v>
      </c>
      <c r="J51" s="46" t="n">
        <v>82</v>
      </c>
      <c r="K51" s="32" t="n">
        <v>0.0975609756097561</v>
      </c>
      <c r="L51" s="32"/>
      <c r="M51" s="45" t="n">
        <v>115</v>
      </c>
      <c r="N51" s="46" t="n">
        <v>109.901234567901</v>
      </c>
      <c r="O51" s="32" t="n">
        <v>0.0463940687485959</v>
      </c>
      <c r="P51" s="32"/>
      <c r="Q51" s="45" t="n">
        <v>80</v>
      </c>
      <c r="R51" s="46" t="n">
        <v>85.9275362318841</v>
      </c>
      <c r="S51" s="32" t="n">
        <v>-0.0689829650868612</v>
      </c>
      <c r="T51" s="32"/>
      <c r="U51" s="45" t="n">
        <v>75</v>
      </c>
      <c r="V51" s="46" t="n">
        <v>83.6470588235294</v>
      </c>
      <c r="W51" s="32" t="n">
        <v>-0.10337552742616</v>
      </c>
      <c r="X51" s="32"/>
      <c r="Y51" s="45" t="n">
        <v>83</v>
      </c>
      <c r="Z51" s="46" t="n">
        <v>102.366197183099</v>
      </c>
      <c r="AA51" s="32" t="n">
        <v>-0.189185470555861</v>
      </c>
      <c r="AB51" s="32"/>
      <c r="AC51" s="45" t="n">
        <v>87</v>
      </c>
      <c r="AD51" s="46" t="n">
        <v>114.387096774194</v>
      </c>
      <c r="AE51" s="32" t="n">
        <v>-0.239424703891709</v>
      </c>
      <c r="AF51" s="32"/>
      <c r="AG51" s="45" t="n">
        <v>100</v>
      </c>
      <c r="AH51" s="46" t="n">
        <v>134.358208955224</v>
      </c>
      <c r="AI51" s="32" t="n">
        <v>-0.2557209508998</v>
      </c>
      <c r="AJ51" s="32"/>
      <c r="AK51" s="45" t="n">
        <v>147</v>
      </c>
      <c r="AL51" s="46" t="n">
        <v>174.44</v>
      </c>
      <c r="AM51" s="32" t="n">
        <v>-0.157303370786517</v>
      </c>
      <c r="AN51" s="32"/>
      <c r="AO51" s="45" t="n">
        <v>206</v>
      </c>
      <c r="AP51" s="46" t="n">
        <v>251.2</v>
      </c>
      <c r="AQ51" s="32" t="n">
        <v>-0.179936305732484</v>
      </c>
      <c r="AR51" s="32"/>
      <c r="AS51" s="45" t="n">
        <v>228</v>
      </c>
      <c r="AT51" s="46" t="n">
        <v>270.342857142857</v>
      </c>
      <c r="AU51" s="32" t="n">
        <v>-0.156626506024096</v>
      </c>
      <c r="AV51" s="32"/>
      <c r="AW51" s="45" t="n">
        <v>104</v>
      </c>
      <c r="AX51" s="46" t="n">
        <v>89</v>
      </c>
      <c r="AY51" s="32" t="n">
        <v>0.168539325842697</v>
      </c>
      <c r="AZ51" s="32"/>
      <c r="BB51" s="111"/>
    </row>
    <row r="52" s="47" customFormat="true" ht="15" hidden="false" customHeight="true" outlineLevel="1" collapsed="false">
      <c r="B52" s="51"/>
      <c r="C52" s="2" t="s">
        <v>218</v>
      </c>
      <c r="D52" s="2" t="s">
        <v>21</v>
      </c>
      <c r="E52" s="52" t="s">
        <v>36</v>
      </c>
      <c r="F52" s="53" t="s">
        <v>36</v>
      </c>
      <c r="G52" s="55" t="s">
        <v>36</v>
      </c>
      <c r="H52" s="32"/>
      <c r="I52" s="52" t="s">
        <v>36</v>
      </c>
      <c r="J52" s="53" t="s">
        <v>36</v>
      </c>
      <c r="K52" s="55" t="s">
        <v>36</v>
      </c>
      <c r="L52" s="32"/>
      <c r="M52" s="52" t="s">
        <v>36</v>
      </c>
      <c r="N52" s="53" t="s">
        <v>36</v>
      </c>
      <c r="O52" s="55" t="s">
        <v>36</v>
      </c>
      <c r="P52" s="32"/>
      <c r="Q52" s="52" t="s">
        <v>36</v>
      </c>
      <c r="R52" s="53" t="s">
        <v>36</v>
      </c>
      <c r="S52" s="55" t="s">
        <v>36</v>
      </c>
      <c r="T52" s="32"/>
      <c r="U52" s="52" t="s">
        <v>36</v>
      </c>
      <c r="V52" s="53" t="s">
        <v>36</v>
      </c>
      <c r="W52" s="55" t="s">
        <v>36</v>
      </c>
      <c r="X52" s="32"/>
      <c r="Y52" s="52" t="s">
        <v>36</v>
      </c>
      <c r="Z52" s="53" t="s">
        <v>36</v>
      </c>
      <c r="AA52" s="55" t="s">
        <v>36</v>
      </c>
      <c r="AB52" s="32"/>
      <c r="AC52" s="52" t="s">
        <v>36</v>
      </c>
      <c r="AD52" s="53" t="s">
        <v>36</v>
      </c>
      <c r="AE52" s="55" t="s">
        <v>36</v>
      </c>
      <c r="AF52" s="32"/>
      <c r="AG52" s="52" t="s">
        <v>36</v>
      </c>
      <c r="AH52" s="53" t="s">
        <v>36</v>
      </c>
      <c r="AI52" s="55" t="s">
        <v>36</v>
      </c>
      <c r="AJ52" s="32"/>
      <c r="AK52" s="52" t="s">
        <v>36</v>
      </c>
      <c r="AL52" s="53" t="s">
        <v>36</v>
      </c>
      <c r="AM52" s="55" t="s">
        <v>36</v>
      </c>
      <c r="AN52" s="32"/>
      <c r="AO52" s="52" t="s">
        <v>36</v>
      </c>
      <c r="AP52" s="53" t="s">
        <v>36</v>
      </c>
      <c r="AQ52" s="55" t="s">
        <v>36</v>
      </c>
      <c r="AR52" s="32"/>
      <c r="AS52" s="52" t="s">
        <v>36</v>
      </c>
      <c r="AT52" s="53" t="s">
        <v>36</v>
      </c>
      <c r="AU52" s="55" t="s">
        <v>36</v>
      </c>
      <c r="AV52" s="32"/>
      <c r="AW52" s="52" t="s">
        <v>36</v>
      </c>
      <c r="AX52" s="53" t="s">
        <v>36</v>
      </c>
      <c r="AY52" s="55" t="s">
        <v>36</v>
      </c>
      <c r="AZ52" s="32"/>
      <c r="BB52" s="114"/>
    </row>
    <row r="53" s="47" customFormat="true" ht="15" hidden="false" customHeight="true" outlineLevel="1" collapsed="false">
      <c r="B53" s="51"/>
      <c r="C53" s="2" t="s">
        <v>218</v>
      </c>
      <c r="D53" s="2" t="s">
        <v>22</v>
      </c>
      <c r="E53" s="52" t="s">
        <v>36</v>
      </c>
      <c r="F53" s="53" t="s">
        <v>36</v>
      </c>
      <c r="G53" s="55" t="s">
        <v>36</v>
      </c>
      <c r="H53" s="32"/>
      <c r="I53" s="52" t="s">
        <v>36</v>
      </c>
      <c r="J53" s="53" t="s">
        <v>36</v>
      </c>
      <c r="K53" s="55" t="s">
        <v>36</v>
      </c>
      <c r="L53" s="32"/>
      <c r="M53" s="52" t="s">
        <v>36</v>
      </c>
      <c r="N53" s="53" t="s">
        <v>36</v>
      </c>
      <c r="O53" s="55" t="s">
        <v>36</v>
      </c>
      <c r="P53" s="32"/>
      <c r="Q53" s="52" t="s">
        <v>36</v>
      </c>
      <c r="R53" s="53" t="s">
        <v>36</v>
      </c>
      <c r="S53" s="55" t="s">
        <v>36</v>
      </c>
      <c r="T53" s="32"/>
      <c r="U53" s="52" t="s">
        <v>36</v>
      </c>
      <c r="V53" s="53" t="s">
        <v>36</v>
      </c>
      <c r="W53" s="55" t="s">
        <v>36</v>
      </c>
      <c r="X53" s="32"/>
      <c r="Y53" s="52" t="s">
        <v>36</v>
      </c>
      <c r="Z53" s="53" t="s">
        <v>36</v>
      </c>
      <c r="AA53" s="55" t="s">
        <v>36</v>
      </c>
      <c r="AB53" s="32"/>
      <c r="AC53" s="52" t="s">
        <v>36</v>
      </c>
      <c r="AD53" s="53" t="s">
        <v>36</v>
      </c>
      <c r="AE53" s="55" t="s">
        <v>36</v>
      </c>
      <c r="AF53" s="32"/>
      <c r="AG53" s="52" t="s">
        <v>36</v>
      </c>
      <c r="AH53" s="53" t="s">
        <v>36</v>
      </c>
      <c r="AI53" s="55" t="s">
        <v>36</v>
      </c>
      <c r="AJ53" s="32"/>
      <c r="AK53" s="52" t="s">
        <v>36</v>
      </c>
      <c r="AL53" s="53" t="s">
        <v>36</v>
      </c>
      <c r="AM53" s="55" t="s">
        <v>36</v>
      </c>
      <c r="AN53" s="32"/>
      <c r="AO53" s="52" t="s">
        <v>36</v>
      </c>
      <c r="AP53" s="53" t="s">
        <v>36</v>
      </c>
      <c r="AQ53" s="55" t="s">
        <v>36</v>
      </c>
      <c r="AR53" s="32"/>
      <c r="AS53" s="52" t="s">
        <v>36</v>
      </c>
      <c r="AT53" s="53" t="s">
        <v>36</v>
      </c>
      <c r="AU53" s="55" t="s">
        <v>36</v>
      </c>
      <c r="AV53" s="32"/>
      <c r="AW53" s="52" t="s">
        <v>36</v>
      </c>
      <c r="AX53" s="53" t="s">
        <v>36</v>
      </c>
      <c r="AY53" s="55" t="s">
        <v>36</v>
      </c>
      <c r="AZ53" s="32"/>
      <c r="BB53" s="114"/>
    </row>
    <row r="54" s="47" customFormat="true" ht="15" hidden="false" customHeight="true" outlineLevel="1" collapsed="false">
      <c r="B54" s="51"/>
      <c r="C54" s="2" t="s">
        <v>218</v>
      </c>
      <c r="D54" s="2" t="s">
        <v>23</v>
      </c>
      <c r="E54" s="52" t="s">
        <v>36</v>
      </c>
      <c r="F54" s="53" t="s">
        <v>36</v>
      </c>
      <c r="G54" s="55" t="s">
        <v>36</v>
      </c>
      <c r="H54" s="32"/>
      <c r="I54" s="52" t="s">
        <v>36</v>
      </c>
      <c r="J54" s="53" t="s">
        <v>36</v>
      </c>
      <c r="K54" s="55" t="s">
        <v>36</v>
      </c>
      <c r="L54" s="32"/>
      <c r="M54" s="52" t="s">
        <v>36</v>
      </c>
      <c r="N54" s="53" t="s">
        <v>36</v>
      </c>
      <c r="O54" s="55" t="s">
        <v>36</v>
      </c>
      <c r="P54" s="32"/>
      <c r="Q54" s="52" t="s">
        <v>36</v>
      </c>
      <c r="R54" s="53" t="s">
        <v>36</v>
      </c>
      <c r="S54" s="55" t="s">
        <v>36</v>
      </c>
      <c r="T54" s="32"/>
      <c r="U54" s="52" t="s">
        <v>36</v>
      </c>
      <c r="V54" s="53" t="s">
        <v>36</v>
      </c>
      <c r="W54" s="55" t="s">
        <v>36</v>
      </c>
      <c r="X54" s="32"/>
      <c r="Y54" s="52" t="s">
        <v>36</v>
      </c>
      <c r="Z54" s="53" t="s">
        <v>36</v>
      </c>
      <c r="AA54" s="55" t="s">
        <v>36</v>
      </c>
      <c r="AB54" s="32"/>
      <c r="AC54" s="52" t="s">
        <v>36</v>
      </c>
      <c r="AD54" s="53" t="s">
        <v>36</v>
      </c>
      <c r="AE54" s="55" t="s">
        <v>36</v>
      </c>
      <c r="AF54" s="32"/>
      <c r="AG54" s="52" t="s">
        <v>36</v>
      </c>
      <c r="AH54" s="53" t="s">
        <v>36</v>
      </c>
      <c r="AI54" s="55" t="s">
        <v>36</v>
      </c>
      <c r="AJ54" s="32"/>
      <c r="AK54" s="52" t="s">
        <v>36</v>
      </c>
      <c r="AL54" s="53" t="s">
        <v>36</v>
      </c>
      <c r="AM54" s="55" t="s">
        <v>36</v>
      </c>
      <c r="AN54" s="32"/>
      <c r="AO54" s="52" t="s">
        <v>36</v>
      </c>
      <c r="AP54" s="53" t="s">
        <v>36</v>
      </c>
      <c r="AQ54" s="55" t="s">
        <v>36</v>
      </c>
      <c r="AR54" s="32"/>
      <c r="AS54" s="52" t="s">
        <v>36</v>
      </c>
      <c r="AT54" s="53" t="s">
        <v>36</v>
      </c>
      <c r="AU54" s="55" t="s">
        <v>36</v>
      </c>
      <c r="AV54" s="32"/>
      <c r="AW54" s="52" t="s">
        <v>36</v>
      </c>
      <c r="AX54" s="53" t="s">
        <v>36</v>
      </c>
      <c r="AY54" s="55" t="s">
        <v>36</v>
      </c>
      <c r="AZ54" s="32"/>
      <c r="BB54" s="114"/>
    </row>
    <row r="55" customFormat="false" ht="15" hidden="false" customHeight="true" outlineLevel="0" collapsed="false">
      <c r="E55" s="45"/>
      <c r="I55" s="45"/>
      <c r="M55" s="45"/>
      <c r="Q55" s="45"/>
      <c r="U55" s="45"/>
      <c r="Y55" s="45"/>
      <c r="AC55" s="45"/>
      <c r="AG55" s="45"/>
      <c r="AK55" s="45"/>
      <c r="AO55" s="45"/>
      <c r="AS55" s="45"/>
      <c r="AW55" s="45"/>
    </row>
    <row r="56" s="19" customFormat="true" ht="15" hidden="false" customHeight="true" outlineLevel="0" collapsed="false">
      <c r="A56" s="19" t="s">
        <v>219</v>
      </c>
      <c r="B56" s="20"/>
      <c r="C56" s="20"/>
      <c r="D56" s="20"/>
      <c r="E56" s="57" t="n">
        <v>1</v>
      </c>
      <c r="F56" s="23" t="n">
        <v>1</v>
      </c>
      <c r="G56" s="58" t="n">
        <v>0</v>
      </c>
      <c r="H56" s="23"/>
      <c r="I56" s="57" t="n">
        <v>1</v>
      </c>
      <c r="J56" s="23" t="n">
        <v>1</v>
      </c>
      <c r="K56" s="58" t="n">
        <v>0</v>
      </c>
      <c r="L56" s="23"/>
      <c r="M56" s="57" t="n">
        <v>1</v>
      </c>
      <c r="N56" s="23" t="n">
        <v>1</v>
      </c>
      <c r="O56" s="58" t="n">
        <v>0</v>
      </c>
      <c r="P56" s="23"/>
      <c r="Q56" s="57" t="n">
        <v>1</v>
      </c>
      <c r="R56" s="23" t="n">
        <v>1</v>
      </c>
      <c r="S56" s="58" t="n">
        <v>0</v>
      </c>
      <c r="T56" s="23"/>
      <c r="U56" s="57" t="n">
        <v>1</v>
      </c>
      <c r="V56" s="23" t="n">
        <v>1</v>
      </c>
      <c r="W56" s="58" t="n">
        <v>0</v>
      </c>
      <c r="X56" s="23"/>
      <c r="Y56" s="57" t="n">
        <v>1</v>
      </c>
      <c r="Z56" s="23" t="n">
        <v>1</v>
      </c>
      <c r="AA56" s="58" t="n">
        <v>0</v>
      </c>
      <c r="AB56" s="23"/>
      <c r="AC56" s="57" t="n">
        <v>1</v>
      </c>
      <c r="AD56" s="23" t="n">
        <v>1</v>
      </c>
      <c r="AE56" s="58" t="n">
        <v>0</v>
      </c>
      <c r="AF56" s="23"/>
      <c r="AG56" s="57" t="n">
        <v>1</v>
      </c>
      <c r="AH56" s="23" t="n">
        <v>1</v>
      </c>
      <c r="AI56" s="58" t="n">
        <v>0</v>
      </c>
      <c r="AJ56" s="23"/>
      <c r="AK56" s="57" t="n">
        <v>1</v>
      </c>
      <c r="AL56" s="23" t="n">
        <v>1</v>
      </c>
      <c r="AM56" s="58" t="n">
        <v>0</v>
      </c>
      <c r="AN56" s="23"/>
      <c r="AO56" s="57" t="n">
        <v>1</v>
      </c>
      <c r="AP56" s="23" t="n">
        <v>1</v>
      </c>
      <c r="AQ56" s="58" t="n">
        <v>0</v>
      </c>
      <c r="AR56" s="23"/>
      <c r="AS56" s="57" t="n">
        <v>1</v>
      </c>
      <c r="AT56" s="23" t="n">
        <v>1</v>
      </c>
      <c r="AU56" s="58" t="n">
        <v>0</v>
      </c>
      <c r="AV56" s="23"/>
      <c r="AW56" s="57" t="n">
        <v>1</v>
      </c>
      <c r="AX56" s="23" t="n">
        <v>1</v>
      </c>
      <c r="AY56" s="58" t="n">
        <v>0</v>
      </c>
      <c r="AZ56" s="23"/>
      <c r="BB56" s="109"/>
    </row>
    <row r="57" s="24" customFormat="true" ht="15" hidden="false" customHeight="true" outlineLevel="1" collapsed="false">
      <c r="B57" s="25"/>
      <c r="C57" s="2" t="s">
        <v>220</v>
      </c>
      <c r="D57" s="2" t="s">
        <v>21</v>
      </c>
      <c r="E57" s="62" t="n">
        <v>0.0555782916039726</v>
      </c>
      <c r="F57" s="63" t="n">
        <v>0.0712651254398894</v>
      </c>
      <c r="G57" s="4" t="n">
        <v>-0.0156868338359169</v>
      </c>
      <c r="H57" s="33"/>
      <c r="I57" s="62" t="n">
        <v>0.0593999272795137</v>
      </c>
      <c r="J57" s="63" t="n">
        <v>0.0704936346965513</v>
      </c>
      <c r="K57" s="4" t="n">
        <v>-0.0110937074170375</v>
      </c>
      <c r="L57" s="33"/>
      <c r="M57" s="62" t="n">
        <v>0.0537237052446808</v>
      </c>
      <c r="N57" s="63" t="n">
        <v>0.0633903544985443</v>
      </c>
      <c r="O57" s="4" t="n">
        <v>-0.00966664925386344</v>
      </c>
      <c r="P57" s="33"/>
      <c r="Q57" s="62" t="n">
        <v>0.0543223943818175</v>
      </c>
      <c r="R57" s="63" t="n">
        <v>0.0608393954980863</v>
      </c>
      <c r="S57" s="4" t="n">
        <v>-0.00651700111626886</v>
      </c>
      <c r="T57" s="33"/>
      <c r="U57" s="62" t="n">
        <v>0.0618964243337112</v>
      </c>
      <c r="V57" s="63" t="n">
        <v>0.0747869332335076</v>
      </c>
      <c r="W57" s="4" t="n">
        <v>-0.0128905088997965</v>
      </c>
      <c r="X57" s="33"/>
      <c r="Y57" s="62" t="n">
        <v>0.0656226626601107</v>
      </c>
      <c r="Z57" s="63" t="n">
        <v>0.0824748302475377</v>
      </c>
      <c r="AA57" s="4" t="n">
        <v>-0.016852167587427</v>
      </c>
      <c r="AB57" s="33"/>
      <c r="AC57" s="62" t="n">
        <v>0.0614054681915654</v>
      </c>
      <c r="AD57" s="63" t="n">
        <v>0.0741398080111648</v>
      </c>
      <c r="AE57" s="4" t="n">
        <v>-0.0127343398195994</v>
      </c>
      <c r="AF57" s="33"/>
      <c r="AG57" s="62" t="n">
        <v>0.0593558623673987</v>
      </c>
      <c r="AH57" s="63" t="n">
        <v>0.0756767930927037</v>
      </c>
      <c r="AI57" s="4" t="n">
        <v>-0.0163209307253051</v>
      </c>
      <c r="AJ57" s="33"/>
      <c r="AK57" s="62" t="n">
        <v>0.0455801633342604</v>
      </c>
      <c r="AL57" s="63" t="n">
        <v>0.0559748072256988</v>
      </c>
      <c r="AM57" s="4" t="n">
        <v>-0.0103946438914384</v>
      </c>
      <c r="AN57" s="33"/>
      <c r="AO57" s="62" t="n">
        <v>0.0525729493886152</v>
      </c>
      <c r="AP57" s="63" t="n">
        <v>0.0610390831552203</v>
      </c>
      <c r="AQ57" s="4" t="n">
        <v>-0.00846613376660518</v>
      </c>
      <c r="AR57" s="33"/>
      <c r="AS57" s="62" t="n">
        <v>0.0530219518792909</v>
      </c>
      <c r="AT57" s="63" t="n">
        <v>0.0685057899025624</v>
      </c>
      <c r="AU57" s="4" t="n">
        <v>-0.0154838380232715</v>
      </c>
      <c r="AV57" s="33"/>
      <c r="AW57" s="62" t="n">
        <v>0.0589187703303248</v>
      </c>
      <c r="AX57" s="63" t="n">
        <v>0.0638952775444217</v>
      </c>
      <c r="AY57" s="4" t="n">
        <v>-0.00497650721409686</v>
      </c>
      <c r="AZ57" s="33"/>
      <c r="BB57" s="110"/>
    </row>
    <row r="58" s="24" customFormat="true" ht="15" hidden="false" customHeight="true" outlineLevel="1" collapsed="false">
      <c r="B58" s="25"/>
      <c r="C58" s="2" t="s">
        <v>220</v>
      </c>
      <c r="D58" s="2" t="s">
        <v>22</v>
      </c>
      <c r="E58" s="66" t="n">
        <v>0.00686543667619541</v>
      </c>
      <c r="F58" s="67" t="n">
        <v>0.0136142992446276</v>
      </c>
      <c r="G58" s="4" t="n">
        <v>-0.00674886256843223</v>
      </c>
      <c r="H58" s="33"/>
      <c r="I58" s="66" t="n">
        <v>0.00666792157771278</v>
      </c>
      <c r="J58" s="67" t="n">
        <v>0.0120328169523945</v>
      </c>
      <c r="K58" s="4" t="n">
        <v>-0.00536489537468174</v>
      </c>
      <c r="L58" s="33"/>
      <c r="M58" s="66" t="n">
        <v>0.00991739763790569</v>
      </c>
      <c r="N58" s="67" t="n">
        <v>0.0136574323993009</v>
      </c>
      <c r="O58" s="4" t="n">
        <v>-0.00374003476139521</v>
      </c>
      <c r="P58" s="33"/>
      <c r="Q58" s="66" t="n">
        <v>0.0102577266108808</v>
      </c>
      <c r="R58" s="67" t="n">
        <v>0.0125924976964018</v>
      </c>
      <c r="S58" s="4" t="n">
        <v>-0.00233477108552109</v>
      </c>
      <c r="T58" s="33"/>
      <c r="U58" s="66" t="n">
        <v>0.00716289731296647</v>
      </c>
      <c r="V58" s="67" t="n">
        <v>0.0127631247970172</v>
      </c>
      <c r="W58" s="4" t="n">
        <v>-0.00560022748405077</v>
      </c>
      <c r="X58" s="33"/>
      <c r="Y58" s="66" t="n">
        <v>0.0104422270502513</v>
      </c>
      <c r="Z58" s="67" t="n">
        <v>0.0114629319233268</v>
      </c>
      <c r="AA58" s="4" t="n">
        <v>-0.0010207048730755</v>
      </c>
      <c r="AB58" s="33"/>
      <c r="AC58" s="66" t="n">
        <v>0.0101761351275756</v>
      </c>
      <c r="AD58" s="67" t="n">
        <v>0.0110437667518366</v>
      </c>
      <c r="AE58" s="4" t="n">
        <v>-0.000867631624260965</v>
      </c>
      <c r="AF58" s="33"/>
      <c r="AG58" s="66" t="n">
        <v>0.00752675022289675</v>
      </c>
      <c r="AH58" s="67" t="n">
        <v>0.00997120244537985</v>
      </c>
      <c r="AI58" s="4" t="n">
        <v>-0.0024444522224831</v>
      </c>
      <c r="AJ58" s="33"/>
      <c r="AK58" s="66" t="n">
        <v>0.0161917828330502</v>
      </c>
      <c r="AL58" s="67" t="n">
        <v>0.0115035563507971</v>
      </c>
      <c r="AM58" s="4" t="n">
        <v>0.00468822648225311</v>
      </c>
      <c r="AN58" s="33"/>
      <c r="AO58" s="66" t="n">
        <v>0.00904972496039667</v>
      </c>
      <c r="AP58" s="67" t="n">
        <v>0.00630339031025365</v>
      </c>
      <c r="AQ58" s="4" t="n">
        <v>0.00274633465014302</v>
      </c>
      <c r="AR58" s="33"/>
      <c r="AS58" s="66" t="n">
        <v>0.00704393262715806</v>
      </c>
      <c r="AT58" s="67" t="n">
        <v>0.00638576699693539</v>
      </c>
      <c r="AU58" s="4" t="n">
        <v>0.000658165630222669</v>
      </c>
      <c r="AV58" s="33"/>
      <c r="AW58" s="66" t="n">
        <v>0.00892197736748064</v>
      </c>
      <c r="AX58" s="67" t="n">
        <v>0.00861923142897456</v>
      </c>
      <c r="AY58" s="4" t="n">
        <v>0.000302745938506079</v>
      </c>
      <c r="AZ58" s="33"/>
      <c r="BB58" s="110"/>
    </row>
    <row r="59" s="24" customFormat="true" ht="15" hidden="false" customHeight="true" outlineLevel="1" collapsed="false">
      <c r="B59" s="25"/>
      <c r="C59" s="2" t="s">
        <v>220</v>
      </c>
      <c r="D59" s="2" t="s">
        <v>23</v>
      </c>
      <c r="E59" s="66" t="n">
        <v>0.937556271719832</v>
      </c>
      <c r="F59" s="67" t="n">
        <v>0.915120575315483</v>
      </c>
      <c r="G59" s="4" t="n">
        <v>0.0224356964043492</v>
      </c>
      <c r="H59" s="33"/>
      <c r="I59" s="66" t="n">
        <v>0.933932151142774</v>
      </c>
      <c r="J59" s="67" t="n">
        <v>0.917473548351054</v>
      </c>
      <c r="K59" s="4" t="n">
        <v>0.0164586027917192</v>
      </c>
      <c r="L59" s="33"/>
      <c r="M59" s="66" t="n">
        <v>0.936358897117414</v>
      </c>
      <c r="N59" s="67" t="n">
        <v>0.922952213102155</v>
      </c>
      <c r="O59" s="4" t="n">
        <v>0.0134066840152589</v>
      </c>
      <c r="P59" s="33"/>
      <c r="Q59" s="66" t="n">
        <v>0.935419879007302</v>
      </c>
      <c r="R59" s="67" t="n">
        <v>0.926568106805512</v>
      </c>
      <c r="S59" s="4" t="n">
        <v>0.00885177220178979</v>
      </c>
      <c r="T59" s="33"/>
      <c r="U59" s="66" t="n">
        <v>0.930940678353322</v>
      </c>
      <c r="V59" s="67" t="n">
        <v>0.912449941969475</v>
      </c>
      <c r="W59" s="4" t="n">
        <v>0.0184907363838472</v>
      </c>
      <c r="X59" s="33"/>
      <c r="Y59" s="66" t="n">
        <v>0.923935110289638</v>
      </c>
      <c r="Z59" s="67" t="n">
        <v>0.906062237829136</v>
      </c>
      <c r="AA59" s="4" t="n">
        <v>0.0178728724605024</v>
      </c>
      <c r="AB59" s="33"/>
      <c r="AC59" s="66" t="n">
        <v>0.928418396680859</v>
      </c>
      <c r="AD59" s="67" t="n">
        <v>0.914816425236999</v>
      </c>
      <c r="AE59" s="4" t="n">
        <v>0.0136019714438602</v>
      </c>
      <c r="AF59" s="33"/>
      <c r="AG59" s="66" t="n">
        <v>0.933117387409705</v>
      </c>
      <c r="AH59" s="67" t="n">
        <v>0.914352004461917</v>
      </c>
      <c r="AI59" s="4" t="n">
        <v>0.0187653829477881</v>
      </c>
      <c r="AJ59" s="33"/>
      <c r="AK59" s="66" t="n">
        <v>0.938228053832689</v>
      </c>
      <c r="AL59" s="67" t="n">
        <v>0.932521636423504</v>
      </c>
      <c r="AM59" s="4" t="n">
        <v>0.00570641740918521</v>
      </c>
      <c r="AN59" s="33"/>
      <c r="AO59" s="66" t="n">
        <v>0.938377325650988</v>
      </c>
      <c r="AP59" s="67" t="n">
        <v>0.932657526534526</v>
      </c>
      <c r="AQ59" s="4" t="n">
        <v>0.00571979911646214</v>
      </c>
      <c r="AR59" s="33"/>
      <c r="AS59" s="66" t="n">
        <v>0.939934115493551</v>
      </c>
      <c r="AT59" s="67" t="n">
        <v>0.925108443100502</v>
      </c>
      <c r="AU59" s="4" t="n">
        <v>0.0148256723930488</v>
      </c>
      <c r="AV59" s="33"/>
      <c r="AW59" s="66" t="n">
        <v>0.932159252302195</v>
      </c>
      <c r="AX59" s="67" t="n">
        <v>0.927485491026604</v>
      </c>
      <c r="AY59" s="4" t="n">
        <v>0.00467376127559083</v>
      </c>
      <c r="AZ59" s="33"/>
      <c r="BB59" s="110"/>
    </row>
    <row r="60" customFormat="false" ht="15" hidden="false" customHeight="true" outlineLevel="0" collapsed="false">
      <c r="E60" s="68"/>
      <c r="F60" s="32"/>
      <c r="H60" s="32"/>
      <c r="I60" s="68"/>
      <c r="J60" s="32"/>
      <c r="L60" s="32"/>
      <c r="M60" s="68"/>
      <c r="N60" s="32"/>
      <c r="P60" s="32"/>
      <c r="Q60" s="68"/>
      <c r="R60" s="32"/>
      <c r="T60" s="32"/>
      <c r="U60" s="68"/>
      <c r="V60" s="32"/>
      <c r="X60" s="32"/>
      <c r="Y60" s="68"/>
      <c r="Z60" s="32"/>
      <c r="AB60" s="32"/>
      <c r="AC60" s="68"/>
      <c r="AD60" s="32"/>
      <c r="AF60" s="32"/>
      <c r="AG60" s="68"/>
      <c r="AH60" s="32"/>
      <c r="AJ60" s="32"/>
      <c r="AK60" s="68"/>
      <c r="AL60" s="32"/>
      <c r="AN60" s="32"/>
      <c r="AO60" s="68"/>
      <c r="AP60" s="32"/>
      <c r="AR60" s="32"/>
      <c r="AS60" s="68"/>
      <c r="AT60" s="32"/>
      <c r="AV60" s="32"/>
      <c r="AW60" s="68"/>
      <c r="AX60" s="32"/>
      <c r="AZ60" s="32"/>
      <c r="BB60" s="111"/>
    </row>
    <row r="61" s="42" customFormat="true" ht="15" hidden="false" customHeight="true" outlineLevel="0" collapsed="false">
      <c r="A61" s="1"/>
      <c r="B61" s="38" t="s">
        <v>221</v>
      </c>
      <c r="C61" s="38"/>
      <c r="D61" s="38"/>
      <c r="E61" s="69" t="n">
        <v>0.993443603593129</v>
      </c>
      <c r="F61" s="70" t="n">
        <v>0.986968710092284</v>
      </c>
      <c r="G61" s="71" t="n">
        <v>0.00647489350084463</v>
      </c>
      <c r="H61" s="41"/>
      <c r="I61" s="69" t="n">
        <v>0.993711769456752</v>
      </c>
      <c r="J61" s="70" t="n">
        <v>0.988484095185909</v>
      </c>
      <c r="K61" s="71" t="n">
        <v>0.00522767427084347</v>
      </c>
      <c r="L61" s="41"/>
      <c r="M61" s="69" t="n">
        <v>0.990434821341666</v>
      </c>
      <c r="N61" s="70" t="n">
        <v>0.986844552101065</v>
      </c>
      <c r="O61" s="71" t="n">
        <v>0.00359026924060113</v>
      </c>
      <c r="P61" s="41"/>
      <c r="Q61" s="69" t="n">
        <v>0.989977497218456</v>
      </c>
      <c r="R61" s="70" t="n">
        <v>0.98777546240311</v>
      </c>
      <c r="S61" s="71" t="n">
        <v>0.00220203481534542</v>
      </c>
      <c r="T61" s="41"/>
      <c r="U61" s="69" t="n">
        <v>0.993135377773885</v>
      </c>
      <c r="V61" s="70" t="n">
        <v>0.987601865957584</v>
      </c>
      <c r="W61" s="71" t="n">
        <v>0.00553351181630191</v>
      </c>
      <c r="X61" s="41"/>
      <c r="Y61" s="69" t="n">
        <v>0.989306582136584</v>
      </c>
      <c r="Z61" s="70" t="n">
        <v>0.989034371011949</v>
      </c>
      <c r="AA61" s="71" t="n">
        <v>0.000272211124634825</v>
      </c>
      <c r="AB61" s="41"/>
      <c r="AC61" s="69" t="n">
        <v>0.989657791279485</v>
      </c>
      <c r="AD61" s="70" t="n">
        <v>0.989476856661173</v>
      </c>
      <c r="AE61" s="71" t="n">
        <v>0.000180934618312367</v>
      </c>
      <c r="AF61" s="41"/>
      <c r="AG61" s="69" t="n">
        <v>0.992275700021218</v>
      </c>
      <c r="AH61" s="70" t="n">
        <v>0.990020114353085</v>
      </c>
      <c r="AI61" s="71" t="n">
        <v>0.002255585668133</v>
      </c>
      <c r="AJ61" s="41"/>
      <c r="AK61" s="69" t="n">
        <v>0.983543540811336</v>
      </c>
      <c r="AL61" s="70" t="n">
        <v>0.989008505831882</v>
      </c>
      <c r="AM61" s="71" t="n">
        <v>-0.00546496502054572</v>
      </c>
      <c r="AN61" s="41"/>
      <c r="AO61" s="69" t="n">
        <v>0.99068283798167</v>
      </c>
      <c r="AP61" s="70" t="n">
        <v>0.994315424926072</v>
      </c>
      <c r="AQ61" s="71" t="n">
        <v>-0.00363258694440249</v>
      </c>
      <c r="AR61" s="41"/>
      <c r="AS61" s="69" t="n">
        <v>0.992733672414365</v>
      </c>
      <c r="AT61" s="70" t="n">
        <v>0.994189410089672</v>
      </c>
      <c r="AU61" s="71" t="n">
        <v>-0.00145573767530727</v>
      </c>
      <c r="AV61" s="41"/>
      <c r="AW61" s="69" t="n">
        <v>0.990838869290329</v>
      </c>
      <c r="AX61" s="70" t="n">
        <v>0.991817676421034</v>
      </c>
      <c r="AY61" s="71" t="n">
        <v>-0.000978807130705639</v>
      </c>
      <c r="AZ61" s="41"/>
      <c r="BB61" s="112"/>
    </row>
    <row r="62" s="24" customFormat="true" ht="15" hidden="false" customHeight="true" outlineLevel="1" collapsed="false">
      <c r="B62" s="25"/>
      <c r="C62" s="2" t="s">
        <v>222</v>
      </c>
      <c r="D62" s="2" t="s">
        <v>21</v>
      </c>
      <c r="E62" s="62" t="n">
        <v>0.0559235298012939</v>
      </c>
      <c r="F62" s="63" t="n">
        <v>0.0721692169231175</v>
      </c>
      <c r="G62" s="4" t="n">
        <v>-0.0162456871218236</v>
      </c>
      <c r="H62" s="73"/>
      <c r="I62" s="62" t="n">
        <v>0.0597620495118996</v>
      </c>
      <c r="J62" s="63" t="n">
        <v>0.0712956094274314</v>
      </c>
      <c r="K62" s="4" t="n">
        <v>-0.0115335599155319</v>
      </c>
      <c r="L62" s="73"/>
      <c r="M62" s="62" t="n">
        <v>0.0542133956516018</v>
      </c>
      <c r="N62" s="63" t="n">
        <v>0.064214324285864</v>
      </c>
      <c r="O62" s="4" t="n">
        <v>-0.0100009286342622</v>
      </c>
      <c r="P62" s="73"/>
      <c r="Q62" s="62" t="n">
        <v>0.0548353115700195</v>
      </c>
      <c r="R62" s="63" t="n">
        <v>0.0615680080573047</v>
      </c>
      <c r="S62" s="4" t="n">
        <v>-0.00673269648728522</v>
      </c>
      <c r="T62" s="73"/>
      <c r="U62" s="62" t="n">
        <v>0.0622863502276825</v>
      </c>
      <c r="V62" s="63" t="n">
        <v>0.0757022568819463</v>
      </c>
      <c r="W62" s="4" t="n">
        <v>-0.0134159066542638</v>
      </c>
      <c r="X62" s="73"/>
      <c r="Y62" s="62" t="n">
        <v>0.0662988188636952</v>
      </c>
      <c r="Z62" s="63" t="n">
        <v>0.0833556339405845</v>
      </c>
      <c r="AA62" s="4" t="n">
        <v>-0.0170568150768893</v>
      </c>
      <c r="AB62" s="73"/>
      <c r="AC62" s="62" t="n">
        <v>0.0620049753929039</v>
      </c>
      <c r="AD62" s="63" t="n">
        <v>0.0748993372419708</v>
      </c>
      <c r="AE62" s="4" t="n">
        <v>-0.0128943618490669</v>
      </c>
      <c r="AF62" s="73"/>
      <c r="AG62" s="62" t="n">
        <v>0.0597747255699013</v>
      </c>
      <c r="AH62" s="63" t="n">
        <v>0.0764183119046704</v>
      </c>
      <c r="AI62" s="4" t="n">
        <v>-0.0166435863347691</v>
      </c>
      <c r="AJ62" s="73"/>
      <c r="AK62" s="62" t="n">
        <v>0.0462702695884167</v>
      </c>
      <c r="AL62" s="63" t="n">
        <v>0.0565745239366374</v>
      </c>
      <c r="AM62" s="4" t="n">
        <v>-0.0103042543482207</v>
      </c>
      <c r="AN62" s="73"/>
      <c r="AO62" s="62" t="n">
        <v>0.0530238461446356</v>
      </c>
      <c r="AP62" s="63" t="n">
        <v>0.0613715643840461</v>
      </c>
      <c r="AQ62" s="4" t="n">
        <v>-0.00834771823941046</v>
      </c>
      <c r="AR62" s="73"/>
      <c r="AS62" s="62" t="n">
        <v>0.0533745046996318</v>
      </c>
      <c r="AT62" s="63" t="n">
        <v>0.0688771488993377</v>
      </c>
      <c r="AU62" s="4" t="n">
        <v>-0.015502644199706</v>
      </c>
      <c r="AV62" s="73"/>
      <c r="AW62" s="62" t="n">
        <v>0.059419134564878</v>
      </c>
      <c r="AX62" s="63" t="n">
        <v>0.0643976285111305</v>
      </c>
      <c r="AY62" s="4" t="n">
        <v>-0.00497849394625245</v>
      </c>
      <c r="AZ62" s="73"/>
      <c r="BB62" s="110"/>
    </row>
    <row r="63" s="24" customFormat="true" ht="15" hidden="false" customHeight="true" outlineLevel="1" collapsed="false">
      <c r="B63" s="25"/>
      <c r="C63" s="2" t="s">
        <v>222</v>
      </c>
      <c r="D63" s="2" t="s">
        <v>22</v>
      </c>
      <c r="E63" s="66" t="n">
        <v>0.000876259526819856</v>
      </c>
      <c r="F63" s="67" t="n">
        <v>0.00105843054956383</v>
      </c>
      <c r="G63" s="4" t="n">
        <v>-0.000182171022743977</v>
      </c>
      <c r="H63" s="73"/>
      <c r="I63" s="66" t="n">
        <v>0.000847568078659499</v>
      </c>
      <c r="J63" s="67" t="n">
        <v>0.000932846012181129</v>
      </c>
      <c r="K63" s="4" t="n">
        <v>-8.52779335216302E-005</v>
      </c>
      <c r="L63" s="73"/>
      <c r="M63" s="66" t="n">
        <v>0.000882805121602241</v>
      </c>
      <c r="N63" s="67" t="n">
        <v>0.000947596100687551</v>
      </c>
      <c r="O63" s="4" t="n">
        <v>-6.47909790853094E-005</v>
      </c>
      <c r="P63" s="73"/>
      <c r="Q63" s="66" t="n">
        <v>0.000798642668839746</v>
      </c>
      <c r="R63" s="67" t="n">
        <v>0.000866806830004031</v>
      </c>
      <c r="S63" s="4" t="n">
        <v>-6.81641611642855E-005</v>
      </c>
      <c r="T63" s="73"/>
      <c r="U63" s="66" t="n">
        <v>0.000821309332309532</v>
      </c>
      <c r="V63" s="67" t="n">
        <v>0.000939767667363454</v>
      </c>
      <c r="W63" s="4" t="n">
        <v>-0.000118458335053922</v>
      </c>
      <c r="X63" s="73"/>
      <c r="Y63" s="66" t="n">
        <v>0.000311697958046781</v>
      </c>
      <c r="Z63" s="67" t="n">
        <v>0.000979857383676317</v>
      </c>
      <c r="AA63" s="4" t="n">
        <v>-0.000668159425629536</v>
      </c>
      <c r="AB63" s="73"/>
      <c r="AC63" s="66" t="n">
        <v>0.000328748840792334</v>
      </c>
      <c r="AD63" s="67" t="n">
        <v>0.000911715097918832</v>
      </c>
      <c r="AE63" s="4" t="n">
        <v>-0.000582966257126498</v>
      </c>
      <c r="AF63" s="73"/>
      <c r="AG63" s="66" t="n">
        <v>0.000343399720434706</v>
      </c>
      <c r="AH63" s="67" t="n">
        <v>0.000462272226091275</v>
      </c>
      <c r="AI63" s="4" t="n">
        <v>-0.000118872505656569</v>
      </c>
      <c r="AJ63" s="73"/>
      <c r="AK63" s="66" t="n">
        <v>0.000370019194745727</v>
      </c>
      <c r="AL63" s="67" t="n">
        <v>0.000891005493236559</v>
      </c>
      <c r="AM63" s="4" t="n">
        <v>-0.000520986298490832</v>
      </c>
      <c r="AN63" s="73"/>
      <c r="AO63" s="66" t="n">
        <v>0.000255801524141677</v>
      </c>
      <c r="AP63" s="67" t="n">
        <v>0.000875869742744455</v>
      </c>
      <c r="AQ63" s="4" t="n">
        <v>-0.000620068218602778</v>
      </c>
      <c r="AR63" s="73"/>
      <c r="AS63" s="66" t="n">
        <v>0.000392039867438827</v>
      </c>
      <c r="AT63" s="67" t="n">
        <v>0.000957578682465765</v>
      </c>
      <c r="AU63" s="4" t="n">
        <v>-0.000565538815026938</v>
      </c>
      <c r="AV63" s="73"/>
      <c r="AW63" s="66" t="n">
        <v>0.000340314717131887</v>
      </c>
      <c r="AX63" s="67" t="n">
        <v>0.000812121906543272</v>
      </c>
      <c r="AY63" s="4" t="n">
        <v>-0.000471807189411385</v>
      </c>
      <c r="AZ63" s="73"/>
      <c r="BB63" s="110"/>
    </row>
    <row r="64" s="24" customFormat="true" ht="15" hidden="false" customHeight="true" outlineLevel="1" collapsed="false">
      <c r="B64" s="25"/>
      <c r="C64" s="2" t="s">
        <v>222</v>
      </c>
      <c r="D64" s="2" t="s">
        <v>23</v>
      </c>
      <c r="E64" s="66" t="n">
        <v>0.943200210671886</v>
      </c>
      <c r="F64" s="67" t="n">
        <v>0.926772352527319</v>
      </c>
      <c r="G64" s="4" t="n">
        <v>0.0164278581445675</v>
      </c>
      <c r="H64" s="73"/>
      <c r="I64" s="66" t="n">
        <v>0.939390382409441</v>
      </c>
      <c r="J64" s="67" t="n">
        <v>0.927771544560388</v>
      </c>
      <c r="K64" s="4" t="n">
        <v>0.0116188378490535</v>
      </c>
      <c r="L64" s="73"/>
      <c r="M64" s="66" t="n">
        <v>0.944903799226796</v>
      </c>
      <c r="N64" s="67" t="n">
        <v>0.934838079613448</v>
      </c>
      <c r="O64" s="4" t="n">
        <v>0.0100657196133477</v>
      </c>
      <c r="P64" s="73"/>
      <c r="Q64" s="66" t="n">
        <v>0.944366045761141</v>
      </c>
      <c r="R64" s="67" t="n">
        <v>0.937565185112691</v>
      </c>
      <c r="S64" s="4" t="n">
        <v>0.00680086064844943</v>
      </c>
      <c r="T64" s="73"/>
      <c r="U64" s="66" t="n">
        <v>0.936892340440008</v>
      </c>
      <c r="V64" s="67" t="n">
        <v>0.92335797545069</v>
      </c>
      <c r="W64" s="4" t="n">
        <v>0.0135343649893178</v>
      </c>
      <c r="X64" s="73"/>
      <c r="Y64" s="66" t="n">
        <v>0.933389483178258</v>
      </c>
      <c r="Z64" s="67" t="n">
        <v>0.915664508675739</v>
      </c>
      <c r="AA64" s="4" t="n">
        <v>0.0177249745025188</v>
      </c>
      <c r="AB64" s="73"/>
      <c r="AC64" s="66" t="n">
        <v>0.937666275766304</v>
      </c>
      <c r="AD64" s="67" t="n">
        <v>0.92418894766011</v>
      </c>
      <c r="AE64" s="4" t="n">
        <v>0.0134773281061933</v>
      </c>
      <c r="AF64" s="73"/>
      <c r="AG64" s="66" t="n">
        <v>0.939881874709664</v>
      </c>
      <c r="AH64" s="67" t="n">
        <v>0.923119415869238</v>
      </c>
      <c r="AI64" s="4" t="n">
        <v>0.0167624588404257</v>
      </c>
      <c r="AJ64" s="73"/>
      <c r="AK64" s="66" t="n">
        <v>0.953359711216838</v>
      </c>
      <c r="AL64" s="67" t="n">
        <v>0.942534470570126</v>
      </c>
      <c r="AM64" s="4" t="n">
        <v>0.0108252406467114</v>
      </c>
      <c r="AN64" s="73"/>
      <c r="AO64" s="66" t="n">
        <v>0.946720352331223</v>
      </c>
      <c r="AP64" s="67" t="n">
        <v>0.93775256587321</v>
      </c>
      <c r="AQ64" s="4" t="n">
        <v>0.00896778645801311</v>
      </c>
      <c r="AR64" s="73"/>
      <c r="AS64" s="66" t="n">
        <v>0.946233455432929</v>
      </c>
      <c r="AT64" s="67" t="n">
        <v>0.930165272418197</v>
      </c>
      <c r="AU64" s="4" t="n">
        <v>0.0160681830147328</v>
      </c>
      <c r="AV64" s="73"/>
      <c r="AW64" s="66" t="n">
        <v>0.94024055071799</v>
      </c>
      <c r="AX64" s="67" t="n">
        <v>0.934790249582326</v>
      </c>
      <c r="AY64" s="4" t="n">
        <v>0.0054503011356638</v>
      </c>
      <c r="AZ64" s="73"/>
      <c r="BB64" s="110"/>
    </row>
    <row r="65" customFormat="false" ht="15" hidden="false" customHeight="true" outlineLevel="0" collapsed="false">
      <c r="C65" s="2" t="s">
        <v>223</v>
      </c>
      <c r="E65" s="74" t="n">
        <v>0.992510363175863</v>
      </c>
      <c r="F65" s="75" t="n">
        <v>0.985875022424911</v>
      </c>
      <c r="G65" s="4" t="n">
        <v>0.00663534075095251</v>
      </c>
      <c r="H65" s="67"/>
      <c r="I65" s="74" t="n">
        <v>0.992850224757786</v>
      </c>
      <c r="J65" s="75" t="n">
        <v>0.987547978065931</v>
      </c>
      <c r="K65" s="4" t="n">
        <v>0.00530224669185486</v>
      </c>
      <c r="L65" s="67"/>
      <c r="M65" s="74" t="n">
        <v>0.989341045306744</v>
      </c>
      <c r="N65" s="75" t="n">
        <v>0.985859409103852</v>
      </c>
      <c r="O65" s="4" t="n">
        <v>0.00348163620289199</v>
      </c>
      <c r="P65" s="67"/>
      <c r="Q65" s="74" t="n">
        <v>0.988692262835351</v>
      </c>
      <c r="R65" s="75" t="n">
        <v>0.986671078310095</v>
      </c>
      <c r="S65" s="4" t="n">
        <v>0.00202118452525535</v>
      </c>
      <c r="T65" s="67"/>
      <c r="U65" s="74" t="n">
        <v>0.991789761362651</v>
      </c>
      <c r="V65" s="75" t="n">
        <v>0.98647874144059</v>
      </c>
      <c r="W65" s="4" t="n">
        <v>0.0053110199220604</v>
      </c>
      <c r="X65" s="67"/>
      <c r="Y65" s="74" t="n">
        <v>0.987879105985652</v>
      </c>
      <c r="Z65" s="75" t="n">
        <v>0.987872395892265</v>
      </c>
      <c r="AA65" s="4" t="n">
        <v>6.71009338715223E-006</v>
      </c>
      <c r="AB65" s="67"/>
      <c r="AC65" s="74" t="n">
        <v>0.988177696802064</v>
      </c>
      <c r="AD65" s="75" t="n">
        <v>0.988338047072738</v>
      </c>
      <c r="AE65" s="4" t="n">
        <v>-0.000160350270674625</v>
      </c>
      <c r="AF65" s="67"/>
      <c r="AG65" s="74" t="n">
        <v>0.990586597346562</v>
      </c>
      <c r="AH65" s="75" t="n">
        <v>0.989015142062667</v>
      </c>
      <c r="AI65" s="4" t="n">
        <v>0.00157145528389446</v>
      </c>
      <c r="AJ65" s="67"/>
      <c r="AK65" s="74" t="n">
        <v>0.981560535928264</v>
      </c>
      <c r="AL65" s="75" t="n">
        <v>0.987788800487903</v>
      </c>
      <c r="AM65" s="4" t="n">
        <v>-0.00622826455963832</v>
      </c>
      <c r="AN65" s="67"/>
      <c r="AO65" s="74" t="n">
        <v>0.989172034279392</v>
      </c>
      <c r="AP65" s="75" t="n">
        <v>0.993462359353384</v>
      </c>
      <c r="AQ65" s="4" t="n">
        <v>-0.00429032507399241</v>
      </c>
      <c r="AR65" s="67"/>
      <c r="AS65" s="74" t="n">
        <v>0.990943820681234</v>
      </c>
      <c r="AT65" s="75" t="n">
        <v>0.993184293462005</v>
      </c>
      <c r="AU65" s="4" t="n">
        <v>-0.00224047278077033</v>
      </c>
      <c r="AV65" s="67"/>
      <c r="AW65" s="74" t="n">
        <v>0.988736885508774</v>
      </c>
      <c r="AX65" s="75" t="n">
        <v>0.990678951743419</v>
      </c>
      <c r="AY65" s="4" t="n">
        <v>-0.00194206623464555</v>
      </c>
      <c r="AZ65" s="67"/>
      <c r="BB65" s="111"/>
    </row>
    <row r="66" s="47" customFormat="true" ht="15" hidden="false" customHeight="true" outlineLevel="1" collapsed="false">
      <c r="B66" s="48"/>
      <c r="C66" s="2" t="s">
        <v>224</v>
      </c>
      <c r="D66" s="2" t="s">
        <v>21</v>
      </c>
      <c r="E66" s="74" t="n">
        <v>0.0552924818995562</v>
      </c>
      <c r="F66" s="75" t="n">
        <v>0.0713723609295035</v>
      </c>
      <c r="G66" s="4" t="n">
        <v>-0.0160798790299473</v>
      </c>
      <c r="H66" s="67"/>
      <c r="I66" s="74" t="n">
        <v>0.0591511454933772</v>
      </c>
      <c r="J66" s="75" t="n">
        <v>0.0705989503037347</v>
      </c>
      <c r="K66" s="4" t="n">
        <v>-0.0114478048103574</v>
      </c>
      <c r="L66" s="67"/>
      <c r="M66" s="74" t="n">
        <v>0.0534229009364745</v>
      </c>
      <c r="N66" s="75" t="n">
        <v>0.0635125183495143</v>
      </c>
      <c r="O66" s="4" t="n">
        <v>-0.0100896174130399</v>
      </c>
      <c r="P66" s="67"/>
      <c r="Q66" s="74" t="n">
        <v>0.0538572388757066</v>
      </c>
      <c r="R66" s="75" t="n">
        <v>0.0607291623071654</v>
      </c>
      <c r="S66" s="4" t="n">
        <v>-0.00687192343145881</v>
      </c>
      <c r="T66" s="67"/>
      <c r="U66" s="74" t="n">
        <v>0.061204865244182</v>
      </c>
      <c r="V66" s="75" t="n">
        <v>0.0748318417995554</v>
      </c>
      <c r="W66" s="4" t="n">
        <v>-0.0136269765553734</v>
      </c>
      <c r="X66" s="67"/>
      <c r="Y66" s="74" t="n">
        <v>0.0651763875421495</v>
      </c>
      <c r="Z66" s="75" t="n">
        <v>0.0824821046309617</v>
      </c>
      <c r="AA66" s="4" t="n">
        <v>-0.0173057170888122</v>
      </c>
      <c r="AB66" s="67"/>
      <c r="AC66" s="74" t="n">
        <v>0.0608663860417439</v>
      </c>
      <c r="AD66" s="75" t="n">
        <v>0.0740314765005789</v>
      </c>
      <c r="AE66" s="4" t="n">
        <v>-0.013165090458835</v>
      </c>
      <c r="AF66" s="67"/>
      <c r="AG66" s="74" t="n">
        <v>0.0584416201073107</v>
      </c>
      <c r="AH66" s="75" t="n">
        <v>0.0756577238253784</v>
      </c>
      <c r="AI66" s="4" t="n">
        <v>-0.0172161037180677</v>
      </c>
      <c r="AJ66" s="67"/>
      <c r="AK66" s="74" t="n">
        <v>0.0446289383431783</v>
      </c>
      <c r="AL66" s="75" t="n">
        <v>0.0556440572640883</v>
      </c>
      <c r="AM66" s="4" t="n">
        <v>-0.01101511892091</v>
      </c>
      <c r="AN66" s="67"/>
      <c r="AO66" s="74" t="n">
        <v>0.051778083028083</v>
      </c>
      <c r="AP66" s="75" t="n">
        <v>0.060777371784642</v>
      </c>
      <c r="AQ66" s="4" t="n">
        <v>-0.008999288756559</v>
      </c>
      <c r="AR66" s="67"/>
      <c r="AS66" s="74" t="n">
        <v>0.0519463143731732</v>
      </c>
      <c r="AT66" s="75" t="n">
        <v>0.0681651559478889</v>
      </c>
      <c r="AU66" s="4" t="n">
        <v>-0.0162188415747157</v>
      </c>
      <c r="AV66" s="67"/>
      <c r="AW66" s="74" t="n">
        <v>0.057665111606605</v>
      </c>
      <c r="AX66" s="75" t="n">
        <v>0.063611314568728</v>
      </c>
      <c r="AY66" s="4" t="n">
        <v>-0.00594620296212296</v>
      </c>
      <c r="AZ66" s="67"/>
      <c r="BB66" s="114"/>
    </row>
    <row r="67" s="47" customFormat="true" ht="15" hidden="false" customHeight="true" outlineLevel="1" collapsed="false">
      <c r="B67" s="48"/>
      <c r="C67" s="2" t="s">
        <v>225</v>
      </c>
      <c r="D67" s="2" t="s">
        <v>22</v>
      </c>
      <c r="E67" s="79" t="s">
        <v>36</v>
      </c>
      <c r="F67" s="80" t="s">
        <v>36</v>
      </c>
      <c r="G67" s="81" t="s">
        <v>36</v>
      </c>
      <c r="H67" s="67"/>
      <c r="I67" s="79" t="s">
        <v>36</v>
      </c>
      <c r="J67" s="80" t="s">
        <v>36</v>
      </c>
      <c r="K67" s="81" t="s">
        <v>36</v>
      </c>
      <c r="L67" s="67"/>
      <c r="M67" s="79" t="s">
        <v>36</v>
      </c>
      <c r="N67" s="80" t="s">
        <v>36</v>
      </c>
      <c r="O67" s="81" t="s">
        <v>36</v>
      </c>
      <c r="P67" s="67"/>
      <c r="Q67" s="79" t="s">
        <v>36</v>
      </c>
      <c r="R67" s="80" t="s">
        <v>36</v>
      </c>
      <c r="S67" s="81" t="s">
        <v>36</v>
      </c>
      <c r="T67" s="67"/>
      <c r="U67" s="79" t="s">
        <v>36</v>
      </c>
      <c r="V67" s="80" t="s">
        <v>36</v>
      </c>
      <c r="W67" s="81" t="s">
        <v>36</v>
      </c>
      <c r="X67" s="67"/>
      <c r="Y67" s="79" t="s">
        <v>36</v>
      </c>
      <c r="Z67" s="80" t="s">
        <v>36</v>
      </c>
      <c r="AA67" s="81" t="s">
        <v>36</v>
      </c>
      <c r="AB67" s="67"/>
      <c r="AC67" s="79" t="s">
        <v>36</v>
      </c>
      <c r="AD67" s="80" t="s">
        <v>36</v>
      </c>
      <c r="AE67" s="81" t="s">
        <v>36</v>
      </c>
      <c r="AF67" s="67"/>
      <c r="AG67" s="79" t="s">
        <v>36</v>
      </c>
      <c r="AH67" s="80" t="s">
        <v>36</v>
      </c>
      <c r="AI67" s="81" t="s">
        <v>36</v>
      </c>
      <c r="AJ67" s="67"/>
      <c r="AK67" s="79" t="s">
        <v>36</v>
      </c>
      <c r="AL67" s="80" t="s">
        <v>36</v>
      </c>
      <c r="AM67" s="81" t="s">
        <v>36</v>
      </c>
      <c r="AN67" s="67"/>
      <c r="AO67" s="79" t="s">
        <v>36</v>
      </c>
      <c r="AP67" s="80" t="s">
        <v>36</v>
      </c>
      <c r="AQ67" s="81" t="s">
        <v>36</v>
      </c>
      <c r="AR67" s="67"/>
      <c r="AS67" s="79" t="s">
        <v>36</v>
      </c>
      <c r="AT67" s="80" t="s">
        <v>36</v>
      </c>
      <c r="AU67" s="81" t="s">
        <v>36</v>
      </c>
      <c r="AV67" s="67"/>
      <c r="AW67" s="79" t="s">
        <v>36</v>
      </c>
      <c r="AX67" s="80" t="s">
        <v>36</v>
      </c>
      <c r="AY67" s="81" t="s">
        <v>36</v>
      </c>
      <c r="AZ67" s="67"/>
      <c r="BB67" s="114"/>
    </row>
    <row r="68" s="47" customFormat="true" ht="15" hidden="false" customHeight="true" outlineLevel="1" collapsed="false">
      <c r="B68" s="48"/>
      <c r="C68" s="2" t="s">
        <v>226</v>
      </c>
      <c r="D68" s="2" t="s">
        <v>23</v>
      </c>
      <c r="E68" s="74" t="n">
        <v>0.944043154355899</v>
      </c>
      <c r="F68" s="75" t="n">
        <v>0.927751849730203</v>
      </c>
      <c r="G68" s="4" t="n">
        <v>0.0162913046256956</v>
      </c>
      <c r="H68" s="67"/>
      <c r="I68" s="74" t="n">
        <v>0.940175559134941</v>
      </c>
      <c r="J68" s="75" t="n">
        <v>0.928621663834686</v>
      </c>
      <c r="K68" s="4" t="n">
        <v>0.0115538953002546</v>
      </c>
      <c r="L68" s="67"/>
      <c r="M68" s="74" t="n">
        <v>0.945921767028628</v>
      </c>
      <c r="N68" s="75" t="n">
        <v>0.935742216087526</v>
      </c>
      <c r="O68" s="4" t="n">
        <v>0.0101795509411021</v>
      </c>
      <c r="P68" s="67"/>
      <c r="Q68" s="74" t="n">
        <v>0.94555837896369</v>
      </c>
      <c r="R68" s="75" t="n">
        <v>0.938559181977637</v>
      </c>
      <c r="S68" s="4" t="n">
        <v>0.00699919698605245</v>
      </c>
      <c r="T68" s="67"/>
      <c r="U68" s="74" t="n">
        <v>0.938141088966773</v>
      </c>
      <c r="V68" s="75" t="n">
        <v>0.924357400135115</v>
      </c>
      <c r="W68" s="4" t="n">
        <v>0.0137836888316579</v>
      </c>
      <c r="X68" s="67"/>
      <c r="Y68" s="74" t="n">
        <v>0.934703117498714</v>
      </c>
      <c r="Z68" s="75" t="n">
        <v>0.916700132908502</v>
      </c>
      <c r="AA68" s="4" t="n">
        <v>0.0180029845902129</v>
      </c>
      <c r="AB68" s="67"/>
      <c r="AC68" s="74" t="n">
        <v>0.9390500751358</v>
      </c>
      <c r="AD68" s="75" t="n">
        <v>0.925214672374275</v>
      </c>
      <c r="AE68" s="4" t="n">
        <v>0.0138354027615253</v>
      </c>
      <c r="AF68" s="67"/>
      <c r="AG68" s="74" t="n">
        <v>0.94147396632954</v>
      </c>
      <c r="AH68" s="75" t="n">
        <v>0.924036067387467</v>
      </c>
      <c r="AI68" s="4" t="n">
        <v>0.0174378989420727</v>
      </c>
      <c r="AJ68" s="67"/>
      <c r="AK68" s="74" t="n">
        <v>0.955282583232917</v>
      </c>
      <c r="AL68" s="75" t="n">
        <v>0.943651847075514</v>
      </c>
      <c r="AM68" s="4" t="n">
        <v>0.0116307361574036</v>
      </c>
      <c r="AN68" s="67"/>
      <c r="AO68" s="74" t="n">
        <v>0.948159776731205</v>
      </c>
      <c r="AP68" s="75" t="n">
        <v>0.938509169228234</v>
      </c>
      <c r="AQ68" s="4" t="n">
        <v>0.0096506075029712</v>
      </c>
      <c r="AR68" s="67"/>
      <c r="AS68" s="74" t="n">
        <v>0.94794039294219</v>
      </c>
      <c r="AT68" s="75" t="n">
        <v>0.931050375662654</v>
      </c>
      <c r="AU68" s="4" t="n">
        <v>0.0168900172795358</v>
      </c>
      <c r="AV68" s="67"/>
      <c r="AW68" s="74" t="n">
        <v>0.942234801095029</v>
      </c>
      <c r="AX68" s="75" t="n">
        <v>0.935802727494681</v>
      </c>
      <c r="AY68" s="4" t="n">
        <v>0.00643207360034814</v>
      </c>
      <c r="AZ68" s="67"/>
      <c r="BB68" s="114"/>
    </row>
    <row r="69" customFormat="false" ht="15" hidden="false" customHeight="true" outlineLevel="0" collapsed="false">
      <c r="C69" s="2" t="s">
        <v>227</v>
      </c>
      <c r="E69" s="74" t="n">
        <v>0.000303685611192153</v>
      </c>
      <c r="F69" s="75" t="n">
        <v>0.000597567796588421</v>
      </c>
      <c r="G69" s="4" t="n">
        <v>-0.000293882185396268</v>
      </c>
      <c r="H69" s="67"/>
      <c r="I69" s="74" t="n">
        <v>0.000236502466382864</v>
      </c>
      <c r="J69" s="75" t="n">
        <v>0.00044749876787762</v>
      </c>
      <c r="K69" s="4" t="n">
        <v>-0.000210996301494756</v>
      </c>
      <c r="L69" s="67"/>
      <c r="M69" s="74" t="n">
        <v>0.000281280262374269</v>
      </c>
      <c r="N69" s="75" t="n">
        <v>0.000418650351686339</v>
      </c>
      <c r="O69" s="4" t="n">
        <v>-0.00013737008931207</v>
      </c>
      <c r="P69" s="67"/>
      <c r="Q69" s="74" t="n">
        <v>0.000283520737261243</v>
      </c>
      <c r="R69" s="75" t="n">
        <v>0.000428799418044445</v>
      </c>
      <c r="S69" s="4" t="n">
        <v>-0.000145278680783202</v>
      </c>
      <c r="T69" s="67"/>
      <c r="U69" s="74" t="n">
        <v>0.000259663425123488</v>
      </c>
      <c r="V69" s="75" t="n">
        <v>0.000436565973625294</v>
      </c>
      <c r="W69" s="4" t="n">
        <v>-0.000176902548501806</v>
      </c>
      <c r="X69" s="67"/>
      <c r="Y69" s="74" t="n">
        <v>0.000283058304387029</v>
      </c>
      <c r="Z69" s="75" t="n">
        <v>0.000408888426506872</v>
      </c>
      <c r="AA69" s="4" t="n">
        <v>-0.000125830122119843</v>
      </c>
      <c r="AB69" s="67"/>
      <c r="AC69" s="74" t="n">
        <v>0.000297184324206732</v>
      </c>
      <c r="AD69" s="75" t="n">
        <v>0.000408997290870618</v>
      </c>
      <c r="AE69" s="4" t="n">
        <v>-0.000111812966663887</v>
      </c>
      <c r="AF69" s="67"/>
      <c r="AG69" s="74" t="n">
        <v>0.000290575831407485</v>
      </c>
      <c r="AH69" s="75" t="n">
        <v>0.000305543902599928</v>
      </c>
      <c r="AI69" s="4" t="n">
        <v>-1.49680711924431E-005</v>
      </c>
      <c r="AJ69" s="67"/>
      <c r="AK69" s="74" t="n">
        <v>0.00035462496084134</v>
      </c>
      <c r="AL69" s="75" t="n">
        <v>0.000272699459463393</v>
      </c>
      <c r="AM69" s="4" t="n">
        <v>8.19255013779469E-005</v>
      </c>
      <c r="AN69" s="67"/>
      <c r="AO69" s="74" t="n">
        <v>0.00038390158316268</v>
      </c>
      <c r="AP69" s="75" t="n">
        <v>0.000267187966430604</v>
      </c>
      <c r="AQ69" s="4" t="n">
        <v>0.000116713616732076</v>
      </c>
      <c r="AR69" s="67"/>
      <c r="AS69" s="74" t="n">
        <v>0.000414852134082776</v>
      </c>
      <c r="AT69" s="75" t="n">
        <v>0.000291996803973226</v>
      </c>
      <c r="AU69" s="4" t="n">
        <v>0.00012285533010955</v>
      </c>
      <c r="AV69" s="67"/>
      <c r="AW69" s="74" t="n">
        <v>0.000346360012828149</v>
      </c>
      <c r="AX69" s="75" t="n">
        <v>0.000291015949302823</v>
      </c>
      <c r="AY69" s="4" t="n">
        <v>5.53440635253256E-005</v>
      </c>
      <c r="AZ69" s="67"/>
      <c r="BB69" s="111"/>
    </row>
    <row r="70" s="47" customFormat="true" ht="15" hidden="false" customHeight="true" outlineLevel="1" collapsed="false">
      <c r="B70" s="48"/>
      <c r="C70" s="2" t="s">
        <v>225</v>
      </c>
      <c r="D70" s="2" t="s">
        <v>21</v>
      </c>
      <c r="E70" s="74" t="n">
        <v>0.496221662468514</v>
      </c>
      <c r="F70" s="75" t="n">
        <v>0.681881051175657</v>
      </c>
      <c r="G70" s="4" t="n">
        <v>-0.185659388707143</v>
      </c>
      <c r="H70" s="67"/>
      <c r="I70" s="74" t="n">
        <v>0.554421768707483</v>
      </c>
      <c r="J70" s="75" t="n">
        <v>0.691652470187394</v>
      </c>
      <c r="K70" s="4" t="n">
        <v>-0.137230701479911</v>
      </c>
      <c r="L70" s="67"/>
      <c r="M70" s="74" t="n">
        <v>0.571847507331378</v>
      </c>
      <c r="N70" s="75" t="n">
        <v>0.601888276947286</v>
      </c>
      <c r="O70" s="4" t="n">
        <v>-0.0300407696159072</v>
      </c>
      <c r="P70" s="67"/>
      <c r="Q70" s="74" t="n">
        <v>0.533123028391167</v>
      </c>
      <c r="R70" s="75" t="n">
        <v>0.620251926134279</v>
      </c>
      <c r="S70" s="4" t="n">
        <v>-0.0871288977431119</v>
      </c>
      <c r="T70" s="67"/>
      <c r="U70" s="74" t="n">
        <v>0.620817843866171</v>
      </c>
      <c r="V70" s="75" t="n">
        <v>0.668703239906201</v>
      </c>
      <c r="W70" s="4" t="n">
        <v>-0.0478853960400296</v>
      </c>
      <c r="X70" s="67"/>
      <c r="Y70" s="74" t="n">
        <v>0.559602649006623</v>
      </c>
      <c r="Z70" s="75" t="n">
        <v>0.662920329919333</v>
      </c>
      <c r="AA70" s="4" t="n">
        <v>-0.10331768091271</v>
      </c>
      <c r="AB70" s="67"/>
      <c r="AC70" s="74" t="n">
        <v>0.503267973856209</v>
      </c>
      <c r="AD70" s="75" t="n">
        <v>0.666351159488878</v>
      </c>
      <c r="AE70" s="4" t="n">
        <v>-0.163083185632669</v>
      </c>
      <c r="AF70" s="67"/>
      <c r="AG70" s="74" t="n">
        <v>0.586330935251799</v>
      </c>
      <c r="AH70" s="75" t="n">
        <v>0.644442656421294</v>
      </c>
      <c r="AI70" s="4" t="n">
        <v>-0.0581117211694954</v>
      </c>
      <c r="AJ70" s="67"/>
      <c r="AK70" s="74" t="n">
        <v>0.638483965014577</v>
      </c>
      <c r="AL70" s="75" t="n">
        <v>0.534802203304957</v>
      </c>
      <c r="AM70" s="4" t="n">
        <v>0.10368176170962</v>
      </c>
      <c r="AN70" s="67"/>
      <c r="AO70" s="74" t="n">
        <v>0.783707865168539</v>
      </c>
      <c r="AP70" s="75" t="n">
        <v>0.548855905998763</v>
      </c>
      <c r="AQ70" s="4" t="n">
        <v>0.234851959169776</v>
      </c>
      <c r="AR70" s="67"/>
      <c r="AS70" s="74" t="n">
        <v>0.731958762886598</v>
      </c>
      <c r="AT70" s="75" t="n">
        <v>0.554719872148677</v>
      </c>
      <c r="AU70" s="4" t="n">
        <v>0.177238890737921</v>
      </c>
      <c r="AV70" s="67"/>
      <c r="AW70" s="74" t="n">
        <v>0.682539682539683</v>
      </c>
      <c r="AX70" s="75" t="n">
        <v>0.564643799472296</v>
      </c>
      <c r="AY70" s="4" t="n">
        <v>0.117895883067387</v>
      </c>
      <c r="AZ70" s="67"/>
      <c r="BB70" s="114"/>
    </row>
    <row r="71" s="47" customFormat="true" ht="15" hidden="false" customHeight="true" outlineLevel="1" collapsed="false">
      <c r="B71" s="48"/>
      <c r="C71" s="2" t="s">
        <v>225</v>
      </c>
      <c r="D71" s="2" t="s">
        <v>22</v>
      </c>
      <c r="E71" s="79" t="s">
        <v>36</v>
      </c>
      <c r="F71" s="80" t="s">
        <v>36</v>
      </c>
      <c r="G71" s="81" t="s">
        <v>36</v>
      </c>
      <c r="H71" s="67"/>
      <c r="I71" s="79" t="s">
        <v>36</v>
      </c>
      <c r="J71" s="80" t="s">
        <v>36</v>
      </c>
      <c r="K71" s="81" t="s">
        <v>36</v>
      </c>
      <c r="L71" s="67"/>
      <c r="M71" s="79" t="s">
        <v>36</v>
      </c>
      <c r="N71" s="80" t="s">
        <v>36</v>
      </c>
      <c r="O71" s="81" t="s">
        <v>36</v>
      </c>
      <c r="P71" s="67"/>
      <c r="Q71" s="79" t="s">
        <v>36</v>
      </c>
      <c r="R71" s="80" t="s">
        <v>36</v>
      </c>
      <c r="S71" s="81" t="s">
        <v>36</v>
      </c>
      <c r="T71" s="67"/>
      <c r="U71" s="79" t="s">
        <v>36</v>
      </c>
      <c r="V71" s="80" t="s">
        <v>36</v>
      </c>
      <c r="W71" s="81" t="s">
        <v>36</v>
      </c>
      <c r="X71" s="67"/>
      <c r="Y71" s="79" t="s">
        <v>36</v>
      </c>
      <c r="Z71" s="80" t="s">
        <v>36</v>
      </c>
      <c r="AA71" s="81" t="s">
        <v>36</v>
      </c>
      <c r="AB71" s="67"/>
      <c r="AC71" s="79" t="s">
        <v>36</v>
      </c>
      <c r="AD71" s="80" t="s">
        <v>36</v>
      </c>
      <c r="AE71" s="81" t="s">
        <v>36</v>
      </c>
      <c r="AF71" s="67"/>
      <c r="AG71" s="79" t="s">
        <v>36</v>
      </c>
      <c r="AH71" s="80" t="s">
        <v>36</v>
      </c>
      <c r="AI71" s="81" t="s">
        <v>36</v>
      </c>
      <c r="AJ71" s="67"/>
      <c r="AK71" s="79" t="s">
        <v>36</v>
      </c>
      <c r="AL71" s="80" t="s">
        <v>36</v>
      </c>
      <c r="AM71" s="81" t="s">
        <v>36</v>
      </c>
      <c r="AN71" s="67"/>
      <c r="AO71" s="79" t="s">
        <v>36</v>
      </c>
      <c r="AP71" s="80" t="s">
        <v>36</v>
      </c>
      <c r="AQ71" s="81" t="s">
        <v>36</v>
      </c>
      <c r="AR71" s="67"/>
      <c r="AS71" s="79" t="s">
        <v>36</v>
      </c>
      <c r="AT71" s="80" t="s">
        <v>36</v>
      </c>
      <c r="AU71" s="81" t="s">
        <v>36</v>
      </c>
      <c r="AV71" s="67"/>
      <c r="AW71" s="79" t="s">
        <v>36</v>
      </c>
      <c r="AX71" s="80" t="s">
        <v>36</v>
      </c>
      <c r="AY71" s="81" t="s">
        <v>36</v>
      </c>
      <c r="AZ71" s="67"/>
      <c r="BB71" s="114"/>
    </row>
    <row r="72" s="47" customFormat="true" ht="15" hidden="false" customHeight="true" outlineLevel="1" collapsed="false">
      <c r="B72" s="48"/>
      <c r="C72" s="2" t="s">
        <v>225</v>
      </c>
      <c r="D72" s="2" t="s">
        <v>23</v>
      </c>
      <c r="E72" s="79" t="s">
        <v>36</v>
      </c>
      <c r="F72" s="80" t="s">
        <v>36</v>
      </c>
      <c r="G72" s="81" t="s">
        <v>36</v>
      </c>
      <c r="H72" s="67"/>
      <c r="I72" s="79" t="s">
        <v>36</v>
      </c>
      <c r="J72" s="80" t="s">
        <v>36</v>
      </c>
      <c r="K72" s="81" t="s">
        <v>36</v>
      </c>
      <c r="L72" s="67"/>
      <c r="M72" s="79" t="s">
        <v>36</v>
      </c>
      <c r="N72" s="80" t="s">
        <v>36</v>
      </c>
      <c r="O72" s="81" t="s">
        <v>36</v>
      </c>
      <c r="P72" s="67"/>
      <c r="Q72" s="79" t="s">
        <v>36</v>
      </c>
      <c r="R72" s="80" t="s">
        <v>36</v>
      </c>
      <c r="S72" s="81" t="s">
        <v>36</v>
      </c>
      <c r="T72" s="67"/>
      <c r="U72" s="79" t="s">
        <v>36</v>
      </c>
      <c r="V72" s="80" t="s">
        <v>36</v>
      </c>
      <c r="W72" s="81" t="s">
        <v>36</v>
      </c>
      <c r="X72" s="67"/>
      <c r="Y72" s="79" t="s">
        <v>36</v>
      </c>
      <c r="Z72" s="80" t="s">
        <v>36</v>
      </c>
      <c r="AA72" s="81" t="s">
        <v>36</v>
      </c>
      <c r="AB72" s="67"/>
      <c r="AC72" s="79" t="s">
        <v>36</v>
      </c>
      <c r="AD72" s="80" t="s">
        <v>36</v>
      </c>
      <c r="AE72" s="81" t="s">
        <v>36</v>
      </c>
      <c r="AF72" s="67"/>
      <c r="AG72" s="79" t="s">
        <v>36</v>
      </c>
      <c r="AH72" s="80" t="s">
        <v>36</v>
      </c>
      <c r="AI72" s="81" t="s">
        <v>36</v>
      </c>
      <c r="AJ72" s="67"/>
      <c r="AK72" s="79" t="s">
        <v>36</v>
      </c>
      <c r="AL72" s="80" t="s">
        <v>36</v>
      </c>
      <c r="AM72" s="81" t="s">
        <v>36</v>
      </c>
      <c r="AN72" s="67"/>
      <c r="AO72" s="79" t="s">
        <v>36</v>
      </c>
      <c r="AP72" s="80" t="s">
        <v>36</v>
      </c>
      <c r="AQ72" s="81" t="s">
        <v>36</v>
      </c>
      <c r="AR72" s="67"/>
      <c r="AS72" s="79" t="s">
        <v>36</v>
      </c>
      <c r="AT72" s="80" t="s">
        <v>36</v>
      </c>
      <c r="AU72" s="81" t="s">
        <v>36</v>
      </c>
      <c r="AV72" s="67"/>
      <c r="AW72" s="79" t="s">
        <v>36</v>
      </c>
      <c r="AX72" s="80" t="s">
        <v>36</v>
      </c>
      <c r="AY72" s="81" t="s">
        <v>36</v>
      </c>
      <c r="AZ72" s="67"/>
      <c r="BB72" s="114"/>
    </row>
    <row r="73" customFormat="false" ht="15" hidden="false" customHeight="true" outlineLevel="0" collapsed="false">
      <c r="C73" s="2" t="s">
        <v>228</v>
      </c>
      <c r="E73" s="74" t="n">
        <v>0.000629554806073406</v>
      </c>
      <c r="F73" s="75" t="n">
        <v>0.000496119870785005</v>
      </c>
      <c r="G73" s="4" t="n">
        <v>0.000133434935288402</v>
      </c>
      <c r="H73" s="67"/>
      <c r="I73" s="74" t="n">
        <v>0.000625042232583283</v>
      </c>
      <c r="J73" s="75" t="n">
        <v>0.000488618352099863</v>
      </c>
      <c r="K73" s="4" t="n">
        <v>0.00013642388048342</v>
      </c>
      <c r="L73" s="67"/>
      <c r="M73" s="74" t="n">
        <v>0.000812495772547376</v>
      </c>
      <c r="N73" s="75" t="n">
        <v>0.000566492645526143</v>
      </c>
      <c r="O73" s="4" t="n">
        <v>0.000246003127021233</v>
      </c>
      <c r="P73" s="67"/>
      <c r="Q73" s="74" t="n">
        <v>0.00100171364584414</v>
      </c>
      <c r="R73" s="75" t="n">
        <v>0.000675584674970919</v>
      </c>
      <c r="S73" s="4" t="n">
        <v>0.000326128970873221</v>
      </c>
      <c r="T73" s="67"/>
      <c r="U73" s="74" t="n">
        <v>0.00108595298611124</v>
      </c>
      <c r="V73" s="75" t="n">
        <v>0.000686558543367895</v>
      </c>
      <c r="W73" s="4" t="n">
        <v>0.000399394442743347</v>
      </c>
      <c r="X73" s="67"/>
      <c r="Y73" s="74" t="n">
        <v>0.00114441784654491</v>
      </c>
      <c r="Z73" s="75" t="n">
        <v>0.000753086693177568</v>
      </c>
      <c r="AA73" s="4" t="n">
        <v>0.00039133115336734</v>
      </c>
      <c r="AB73" s="67"/>
      <c r="AC73" s="74" t="n">
        <v>0.00118291015321503</v>
      </c>
      <c r="AD73" s="75" t="n">
        <v>0.000729812297564235</v>
      </c>
      <c r="AE73" s="4" t="n">
        <v>0.000453097855650794</v>
      </c>
      <c r="AF73" s="67"/>
      <c r="AG73" s="74" t="n">
        <v>0.00139852684324897</v>
      </c>
      <c r="AH73" s="75" t="n">
        <v>0.000699428387818073</v>
      </c>
      <c r="AI73" s="4" t="n">
        <v>0.0006990984554309</v>
      </c>
      <c r="AJ73" s="67"/>
      <c r="AK73" s="74" t="n">
        <v>0.00162837992223064</v>
      </c>
      <c r="AL73" s="75" t="n">
        <v>0.00094700588451609</v>
      </c>
      <c r="AM73" s="4" t="n">
        <v>0.000681374037714553</v>
      </c>
      <c r="AN73" s="67"/>
      <c r="AO73" s="74" t="n">
        <v>0.00112690211911517</v>
      </c>
      <c r="AP73" s="75" t="n">
        <v>0.000585877606257284</v>
      </c>
      <c r="AQ73" s="4" t="n">
        <v>0.000541024512857888</v>
      </c>
      <c r="AR73" s="67"/>
      <c r="AS73" s="74" t="n">
        <v>0.00137499959904755</v>
      </c>
      <c r="AT73" s="75" t="n">
        <v>0.000713119823694294</v>
      </c>
      <c r="AU73" s="4" t="n">
        <v>0.000661879775353257</v>
      </c>
      <c r="AV73" s="67"/>
      <c r="AW73" s="74" t="n">
        <v>0.00175562376872681</v>
      </c>
      <c r="AX73" s="75" t="n">
        <v>0.000847708728312181</v>
      </c>
      <c r="AY73" s="4" t="n">
        <v>0.000907915040414625</v>
      </c>
      <c r="AZ73" s="67"/>
      <c r="BB73" s="111"/>
    </row>
    <row r="74" s="47" customFormat="true" ht="15" hidden="false" customHeight="true" outlineLevel="1" collapsed="false">
      <c r="B74" s="48"/>
      <c r="C74" s="2" t="s">
        <v>226</v>
      </c>
      <c r="D74" s="2" t="s">
        <v>21</v>
      </c>
      <c r="E74" s="74" t="n">
        <v>0.838396111786148</v>
      </c>
      <c r="F74" s="75" t="n">
        <v>0.921270992586517</v>
      </c>
      <c r="G74" s="4" t="n">
        <v>-0.0828748808003691</v>
      </c>
      <c r="H74" s="67"/>
      <c r="I74" s="74" t="n">
        <v>0.842985842985843</v>
      </c>
      <c r="J74" s="75" t="n">
        <v>0.911164550922911</v>
      </c>
      <c r="K74" s="4" t="n">
        <v>-0.0681787079370684</v>
      </c>
      <c r="L74" s="67"/>
      <c r="M74" s="74" t="n">
        <v>0.83756345177665</v>
      </c>
      <c r="N74" s="75" t="n">
        <v>0.888204891555145</v>
      </c>
      <c r="O74" s="4" t="n">
        <v>-0.0506414397784957</v>
      </c>
      <c r="P74" s="67"/>
      <c r="Q74" s="74" t="n">
        <v>0.884821428571429</v>
      </c>
      <c r="R74" s="75" t="n">
        <v>0.932075471698113</v>
      </c>
      <c r="S74" s="4" t="n">
        <v>-0.0472540431266847</v>
      </c>
      <c r="T74" s="67"/>
      <c r="U74" s="74" t="n">
        <v>0.916444444444444</v>
      </c>
      <c r="V74" s="75" t="n">
        <v>0.949279505736895</v>
      </c>
      <c r="W74" s="4" t="n">
        <v>-0.0328350612924506</v>
      </c>
      <c r="X74" s="67"/>
      <c r="Y74" s="74" t="n">
        <v>0.913185913185913</v>
      </c>
      <c r="Z74" s="75" t="n">
        <v>0.914545722747336</v>
      </c>
      <c r="AA74" s="4" t="n">
        <v>-0.00135980956142312</v>
      </c>
      <c r="AB74" s="67"/>
      <c r="AC74" s="74" t="n">
        <v>0.902298850574713</v>
      </c>
      <c r="AD74" s="75" t="n">
        <v>0.918729455416565</v>
      </c>
      <c r="AE74" s="4" t="n">
        <v>-0.0164306048418528</v>
      </c>
      <c r="AF74" s="67"/>
      <c r="AG74" s="74" t="n">
        <v>0.894618834080718</v>
      </c>
      <c r="AH74" s="75" t="n">
        <v>0.903774996842703</v>
      </c>
      <c r="AI74" s="4" t="n">
        <v>-0.00915616276198494</v>
      </c>
      <c r="AJ74" s="67"/>
      <c r="AK74" s="74" t="n">
        <v>0.906666666666667</v>
      </c>
      <c r="AL74" s="75" t="n">
        <v>0.889401586157174</v>
      </c>
      <c r="AM74" s="4" t="n">
        <v>0.0172650805094928</v>
      </c>
      <c r="AN74" s="67"/>
      <c r="AO74" s="74" t="n">
        <v>0.897607655502392</v>
      </c>
      <c r="AP74" s="75" t="n">
        <v>0.846617538795711</v>
      </c>
      <c r="AQ74" s="4" t="n">
        <v>0.0509901167066812</v>
      </c>
      <c r="AR74" s="67"/>
      <c r="AS74" s="74" t="n">
        <v>0.877916018662519</v>
      </c>
      <c r="AT74" s="75" t="n">
        <v>0.861556969639409</v>
      </c>
      <c r="AU74" s="4" t="n">
        <v>0.0163590490231108</v>
      </c>
      <c r="AV74" s="67"/>
      <c r="AW74" s="74" t="n">
        <v>0.924321503131524</v>
      </c>
      <c r="AX74" s="75" t="n">
        <v>0.811594202898551</v>
      </c>
      <c r="AY74" s="4" t="n">
        <v>0.112727300232973</v>
      </c>
      <c r="AZ74" s="67"/>
      <c r="BB74" s="114"/>
    </row>
    <row r="75" s="47" customFormat="true" ht="15" hidden="false" customHeight="true" outlineLevel="1" collapsed="false">
      <c r="B75" s="48"/>
      <c r="C75" s="2" t="s">
        <v>226</v>
      </c>
      <c r="D75" s="2" t="s">
        <v>22</v>
      </c>
      <c r="E75" s="79" t="s">
        <v>36</v>
      </c>
      <c r="F75" s="80" t="s">
        <v>36</v>
      </c>
      <c r="G75" s="81" t="s">
        <v>36</v>
      </c>
      <c r="H75" s="67"/>
      <c r="I75" s="79" t="s">
        <v>36</v>
      </c>
      <c r="J75" s="80" t="s">
        <v>36</v>
      </c>
      <c r="K75" s="81" t="s">
        <v>36</v>
      </c>
      <c r="L75" s="67"/>
      <c r="M75" s="79" t="s">
        <v>36</v>
      </c>
      <c r="N75" s="80" t="s">
        <v>36</v>
      </c>
      <c r="O75" s="81" t="s">
        <v>36</v>
      </c>
      <c r="P75" s="67"/>
      <c r="Q75" s="79" t="s">
        <v>36</v>
      </c>
      <c r="R75" s="80" t="s">
        <v>36</v>
      </c>
      <c r="S75" s="81" t="s">
        <v>36</v>
      </c>
      <c r="T75" s="67"/>
      <c r="U75" s="79" t="s">
        <v>36</v>
      </c>
      <c r="V75" s="80" t="s">
        <v>36</v>
      </c>
      <c r="W75" s="81" t="s">
        <v>36</v>
      </c>
      <c r="X75" s="67"/>
      <c r="Y75" s="79" t="s">
        <v>36</v>
      </c>
      <c r="Z75" s="80" t="s">
        <v>36</v>
      </c>
      <c r="AA75" s="81" t="s">
        <v>36</v>
      </c>
      <c r="AB75" s="67"/>
      <c r="AC75" s="79" t="s">
        <v>36</v>
      </c>
      <c r="AD75" s="80" t="s">
        <v>36</v>
      </c>
      <c r="AE75" s="81" t="s">
        <v>36</v>
      </c>
      <c r="AF75" s="67"/>
      <c r="AG75" s="79" t="s">
        <v>36</v>
      </c>
      <c r="AH75" s="80" t="s">
        <v>36</v>
      </c>
      <c r="AI75" s="81" t="s">
        <v>36</v>
      </c>
      <c r="AJ75" s="67"/>
      <c r="AK75" s="79" t="s">
        <v>36</v>
      </c>
      <c r="AL75" s="80" t="s">
        <v>36</v>
      </c>
      <c r="AM75" s="81" t="s">
        <v>36</v>
      </c>
      <c r="AN75" s="67"/>
      <c r="AO75" s="79" t="s">
        <v>36</v>
      </c>
      <c r="AP75" s="80" t="s">
        <v>36</v>
      </c>
      <c r="AQ75" s="81" t="s">
        <v>36</v>
      </c>
      <c r="AR75" s="67"/>
      <c r="AS75" s="79" t="s">
        <v>36</v>
      </c>
      <c r="AT75" s="80" t="s">
        <v>36</v>
      </c>
      <c r="AU75" s="81" t="s">
        <v>36</v>
      </c>
      <c r="AV75" s="67"/>
      <c r="AW75" s="79" t="s">
        <v>36</v>
      </c>
      <c r="AX75" s="80" t="s">
        <v>36</v>
      </c>
      <c r="AY75" s="81" t="s">
        <v>36</v>
      </c>
      <c r="AZ75" s="67"/>
      <c r="BB75" s="114"/>
    </row>
    <row r="76" s="47" customFormat="true" ht="15" hidden="false" customHeight="true" outlineLevel="1" collapsed="false">
      <c r="B76" s="48"/>
      <c r="C76" s="2" t="s">
        <v>226</v>
      </c>
      <c r="D76" s="2" t="s">
        <v>23</v>
      </c>
      <c r="E76" s="79" t="s">
        <v>36</v>
      </c>
      <c r="F76" s="80" t="s">
        <v>36</v>
      </c>
      <c r="G76" s="81" t="s">
        <v>36</v>
      </c>
      <c r="H76" s="67"/>
      <c r="I76" s="79" t="s">
        <v>36</v>
      </c>
      <c r="J76" s="80" t="s">
        <v>36</v>
      </c>
      <c r="K76" s="81" t="s">
        <v>36</v>
      </c>
      <c r="L76" s="67"/>
      <c r="M76" s="79" t="s">
        <v>36</v>
      </c>
      <c r="N76" s="80" t="s">
        <v>36</v>
      </c>
      <c r="O76" s="81" t="s">
        <v>36</v>
      </c>
      <c r="P76" s="67"/>
      <c r="Q76" s="79" t="s">
        <v>36</v>
      </c>
      <c r="R76" s="80" t="s">
        <v>36</v>
      </c>
      <c r="S76" s="81" t="s">
        <v>36</v>
      </c>
      <c r="T76" s="67"/>
      <c r="U76" s="79" t="s">
        <v>36</v>
      </c>
      <c r="V76" s="80" t="s">
        <v>36</v>
      </c>
      <c r="W76" s="81" t="s">
        <v>36</v>
      </c>
      <c r="X76" s="67"/>
      <c r="Y76" s="79" t="s">
        <v>36</v>
      </c>
      <c r="Z76" s="80" t="s">
        <v>36</v>
      </c>
      <c r="AA76" s="81" t="s">
        <v>36</v>
      </c>
      <c r="AB76" s="67"/>
      <c r="AC76" s="79" t="s">
        <v>36</v>
      </c>
      <c r="AD76" s="80" t="s">
        <v>36</v>
      </c>
      <c r="AE76" s="81" t="s">
        <v>36</v>
      </c>
      <c r="AF76" s="67"/>
      <c r="AG76" s="79" t="s">
        <v>36</v>
      </c>
      <c r="AH76" s="80" t="s">
        <v>36</v>
      </c>
      <c r="AI76" s="81" t="s">
        <v>36</v>
      </c>
      <c r="AJ76" s="67"/>
      <c r="AK76" s="79" t="s">
        <v>36</v>
      </c>
      <c r="AL76" s="80" t="s">
        <v>36</v>
      </c>
      <c r="AM76" s="81" t="s">
        <v>36</v>
      </c>
      <c r="AN76" s="67"/>
      <c r="AO76" s="79" t="s">
        <v>36</v>
      </c>
      <c r="AP76" s="80" t="s">
        <v>36</v>
      </c>
      <c r="AQ76" s="81" t="s">
        <v>36</v>
      </c>
      <c r="AR76" s="67"/>
      <c r="AS76" s="79" t="s">
        <v>36</v>
      </c>
      <c r="AT76" s="80" t="s">
        <v>36</v>
      </c>
      <c r="AU76" s="81" t="s">
        <v>36</v>
      </c>
      <c r="AV76" s="67"/>
      <c r="AW76" s="79" t="s">
        <v>36</v>
      </c>
      <c r="AX76" s="80" t="s">
        <v>36</v>
      </c>
      <c r="AY76" s="81" t="s">
        <v>36</v>
      </c>
      <c r="AZ76" s="67"/>
      <c r="BB76" s="114"/>
    </row>
    <row r="77" customFormat="false" ht="15" hidden="false" customHeight="true" outlineLevel="0" collapsed="false">
      <c r="E77" s="74"/>
      <c r="F77" s="75"/>
      <c r="H77" s="67"/>
      <c r="I77" s="74"/>
      <c r="J77" s="75"/>
      <c r="L77" s="67"/>
      <c r="M77" s="74"/>
      <c r="N77" s="75"/>
      <c r="P77" s="67"/>
      <c r="Q77" s="74"/>
      <c r="R77" s="75"/>
      <c r="T77" s="67"/>
      <c r="U77" s="74"/>
      <c r="V77" s="75"/>
      <c r="X77" s="67"/>
      <c r="Y77" s="74"/>
      <c r="Z77" s="75"/>
      <c r="AB77" s="67"/>
      <c r="AC77" s="74"/>
      <c r="AD77" s="75"/>
      <c r="AF77" s="67"/>
      <c r="AG77" s="74"/>
      <c r="AH77" s="75"/>
      <c r="AJ77" s="67"/>
      <c r="AK77" s="74"/>
      <c r="AL77" s="75"/>
      <c r="AN77" s="67"/>
      <c r="AO77" s="74"/>
      <c r="AP77" s="75"/>
      <c r="AR77" s="67"/>
      <c r="AS77" s="74"/>
      <c r="AT77" s="75"/>
      <c r="AV77" s="67"/>
      <c r="AW77" s="74"/>
      <c r="AX77" s="75"/>
      <c r="AZ77" s="67"/>
      <c r="BB77" s="111"/>
    </row>
    <row r="78" s="42" customFormat="true" ht="15" hidden="false" customHeight="true" outlineLevel="0" collapsed="false">
      <c r="A78" s="1"/>
      <c r="B78" s="38" t="s">
        <v>229</v>
      </c>
      <c r="E78" s="69" t="n">
        <v>0.0065563964068714</v>
      </c>
      <c r="F78" s="70" t="n">
        <v>0.013031289907716</v>
      </c>
      <c r="G78" s="71" t="n">
        <v>-0.0064748935008446</v>
      </c>
      <c r="H78" s="84"/>
      <c r="I78" s="69" t="n">
        <v>0.00628823054324777</v>
      </c>
      <c r="J78" s="70" t="n">
        <v>0.0115159048140913</v>
      </c>
      <c r="K78" s="71" t="n">
        <v>-0.00522767427084351</v>
      </c>
      <c r="L78" s="84"/>
      <c r="M78" s="69" t="n">
        <v>0.00956517865833439</v>
      </c>
      <c r="N78" s="70" t="n">
        <v>0.0131554478989354</v>
      </c>
      <c r="O78" s="71" t="n">
        <v>-0.00359026924060103</v>
      </c>
      <c r="P78" s="84"/>
      <c r="Q78" s="69" t="n">
        <v>0.0100225027815441</v>
      </c>
      <c r="R78" s="70" t="n">
        <v>0.0122245375968895</v>
      </c>
      <c r="S78" s="71" t="n">
        <v>-0.00220203481534535</v>
      </c>
      <c r="T78" s="84"/>
      <c r="U78" s="69" t="n">
        <v>0.00686462222611459</v>
      </c>
      <c r="V78" s="70" t="n">
        <v>0.0123981340424166</v>
      </c>
      <c r="W78" s="71" t="n">
        <v>-0.005533511816302</v>
      </c>
      <c r="X78" s="84"/>
      <c r="Y78" s="69" t="n">
        <v>0.0106934178634159</v>
      </c>
      <c r="Z78" s="70" t="n">
        <v>0.0109656289880508</v>
      </c>
      <c r="AA78" s="71" t="n">
        <v>-0.000272211124634851</v>
      </c>
      <c r="AB78" s="84"/>
      <c r="AC78" s="69" t="n">
        <v>0.0103422087205147</v>
      </c>
      <c r="AD78" s="70" t="n">
        <v>0.010523143338827</v>
      </c>
      <c r="AE78" s="71" t="n">
        <v>-0.000180934618312327</v>
      </c>
      <c r="AF78" s="84"/>
      <c r="AG78" s="69" t="n">
        <v>0.00772429997878169</v>
      </c>
      <c r="AH78" s="70" t="n">
        <v>0.00997988564691471</v>
      </c>
      <c r="AI78" s="71" t="n">
        <v>-0.00225558566813302</v>
      </c>
      <c r="AJ78" s="84"/>
      <c r="AK78" s="69" t="n">
        <v>0.0164564591886636</v>
      </c>
      <c r="AL78" s="70" t="n">
        <v>0.0109914941681179</v>
      </c>
      <c r="AM78" s="71" t="n">
        <v>0.00546496502054566</v>
      </c>
      <c r="AN78" s="84"/>
      <c r="AO78" s="69" t="n">
        <v>0.00931716201833022</v>
      </c>
      <c r="AP78" s="70" t="n">
        <v>0.00568457507392775</v>
      </c>
      <c r="AQ78" s="71" t="n">
        <v>0.00363258694440247</v>
      </c>
      <c r="AR78" s="84"/>
      <c r="AS78" s="69" t="n">
        <v>0.00726632758563542</v>
      </c>
      <c r="AT78" s="70" t="n">
        <v>0.00581058991032814</v>
      </c>
      <c r="AU78" s="71" t="n">
        <v>0.00145573767530728</v>
      </c>
      <c r="AV78" s="84"/>
      <c r="AW78" s="69" t="n">
        <v>0.00916113070967151</v>
      </c>
      <c r="AX78" s="70" t="n">
        <v>0.00818232357896584</v>
      </c>
      <c r="AY78" s="71" t="n">
        <v>0.000978807130705667</v>
      </c>
      <c r="AZ78" s="84"/>
      <c r="BB78" s="112"/>
    </row>
    <row r="79" s="24" customFormat="true" ht="15" hidden="false" customHeight="true" outlineLevel="1" collapsed="false">
      <c r="B79" s="25"/>
      <c r="C79" s="2" t="s">
        <v>230</v>
      </c>
      <c r="D79" s="2" t="s">
        <v>21</v>
      </c>
      <c r="E79" s="62" t="n">
        <v>0.00326683000816708</v>
      </c>
      <c r="F79" s="63" t="n">
        <v>0.00279070645864553</v>
      </c>
      <c r="G79" s="4" t="n">
        <v>0.000476123549521541</v>
      </c>
      <c r="H79" s="73"/>
      <c r="I79" s="62" t="n">
        <v>0.00217474734552898</v>
      </c>
      <c r="J79" s="63" t="n">
        <v>0.00165499118449384</v>
      </c>
      <c r="K79" s="4" t="n">
        <v>0.000519756161035132</v>
      </c>
      <c r="L79" s="73"/>
      <c r="M79" s="62" t="n">
        <v>0.00301828216626423</v>
      </c>
      <c r="N79" s="63" t="n">
        <v>0.0015809731715778</v>
      </c>
      <c r="O79" s="4" t="n">
        <v>0.00143730899468643</v>
      </c>
      <c r="P79" s="73"/>
      <c r="Q79" s="62" t="n">
        <v>0.00365875423880064</v>
      </c>
      <c r="R79" s="63" t="n">
        <v>0.00196554428773575</v>
      </c>
      <c r="S79" s="4" t="n">
        <v>0.00169320995106489</v>
      </c>
      <c r="T79" s="73"/>
      <c r="U79" s="62" t="n">
        <v>0.00548411390243361</v>
      </c>
      <c r="V79" s="63" t="n">
        <v>0.00187472402037415</v>
      </c>
      <c r="W79" s="4" t="n">
        <v>0.00360938988205945</v>
      </c>
      <c r="X79" s="73"/>
      <c r="Y79" s="62" t="n">
        <v>0.00306775352791656</v>
      </c>
      <c r="Z79" s="63" t="n">
        <v>0.00303158741242069</v>
      </c>
      <c r="AA79" s="4" t="n">
        <v>3.61661154958683E-005</v>
      </c>
      <c r="AB79" s="73"/>
      <c r="AC79" s="62" t="n">
        <v>0.00403793783453845</v>
      </c>
      <c r="AD79" s="63" t="n">
        <v>0.00272230739922307</v>
      </c>
      <c r="AE79" s="4" t="n">
        <v>0.00131563043531539</v>
      </c>
      <c r="AF79" s="73"/>
      <c r="AG79" s="62" t="n">
        <v>0.00554803788903924</v>
      </c>
      <c r="AH79" s="63" t="n">
        <v>0.00211697838228469</v>
      </c>
      <c r="AI79" s="4" t="n">
        <v>0.00343105950675455</v>
      </c>
      <c r="AJ79" s="73"/>
      <c r="AK79" s="62" t="n">
        <v>0.00433498774894767</v>
      </c>
      <c r="AL79" s="63" t="n">
        <v>0.00201263255355803</v>
      </c>
      <c r="AM79" s="4" t="n">
        <v>0.00232235519538964</v>
      </c>
      <c r="AN79" s="73"/>
      <c r="AO79" s="62" t="n">
        <v>0.00462962962962963</v>
      </c>
      <c r="AP79" s="63" t="n">
        <v>0.00288324740312124</v>
      </c>
      <c r="AQ79" s="4" t="n">
        <v>0.00174638222650839</v>
      </c>
      <c r="AR79" s="73"/>
      <c r="AS79" s="62" t="n">
        <v>0.00485579752795762</v>
      </c>
      <c r="AT79" s="63" t="n">
        <v>0.00496642683731469</v>
      </c>
      <c r="AU79" s="4" t="n">
        <v>-0.000110629309357065</v>
      </c>
      <c r="AV79" s="73"/>
      <c r="AW79" s="62" t="n">
        <v>0.00480096019203841</v>
      </c>
      <c r="AX79" s="63" t="n">
        <v>0.00300296941940484</v>
      </c>
      <c r="AY79" s="4" t="n">
        <v>0.00179799077263357</v>
      </c>
      <c r="AZ79" s="73"/>
      <c r="BB79" s="110"/>
    </row>
    <row r="80" s="24" customFormat="true" ht="15" hidden="false" customHeight="true" outlineLevel="1" collapsed="false">
      <c r="B80" s="25"/>
      <c r="C80" s="2" t="s">
        <v>230</v>
      </c>
      <c r="D80" s="2" t="s">
        <v>22</v>
      </c>
      <c r="E80" s="66" t="n">
        <v>0.914362384785906</v>
      </c>
      <c r="F80" s="67" t="n">
        <v>0.964575379675936</v>
      </c>
      <c r="G80" s="4" t="n">
        <v>-0.0502129948900297</v>
      </c>
      <c r="H80" s="73"/>
      <c r="I80" s="66" t="n">
        <v>0.926442369195344</v>
      </c>
      <c r="J80" s="67" t="n">
        <v>0.964814635537834</v>
      </c>
      <c r="K80" s="4" t="n">
        <v>-0.0383722663424906</v>
      </c>
      <c r="L80" s="73"/>
      <c r="M80" s="66" t="n">
        <v>0.945412211107278</v>
      </c>
      <c r="N80" s="67" t="n">
        <v>0.967074815504739</v>
      </c>
      <c r="O80" s="4" t="n">
        <v>-0.0216626043974606</v>
      </c>
      <c r="P80" s="73"/>
      <c r="Q80" s="66" t="n">
        <v>0.94458325896841</v>
      </c>
      <c r="R80" s="67" t="n">
        <v>0.96005980480331</v>
      </c>
      <c r="S80" s="4" t="n">
        <v>-0.0154765458348999</v>
      </c>
      <c r="T80" s="73"/>
      <c r="U80" s="66" t="n">
        <v>0.924628588417836</v>
      </c>
      <c r="V80" s="67" t="n">
        <v>0.954579814565036</v>
      </c>
      <c r="W80" s="4" t="n">
        <v>-0.0299512261472006</v>
      </c>
      <c r="X80" s="73"/>
      <c r="Y80" s="66" t="n">
        <v>0.947672889823823</v>
      </c>
      <c r="Z80" s="67" t="n">
        <v>0.956973768090837</v>
      </c>
      <c r="AA80" s="4" t="n">
        <v>-0.00930087826701331</v>
      </c>
      <c r="AB80" s="73"/>
      <c r="AC80" s="66" t="n">
        <v>0.952483801295896</v>
      </c>
      <c r="AD80" s="67" t="n">
        <v>0.963746804166197</v>
      </c>
      <c r="AE80" s="4" t="n">
        <v>-0.0112630028703002</v>
      </c>
      <c r="AF80" s="73"/>
      <c r="AG80" s="66" t="n">
        <v>0.930311231393775</v>
      </c>
      <c r="AH80" s="67" t="n">
        <v>0.953271808899316</v>
      </c>
      <c r="AI80" s="4" t="n">
        <v>-0.0229605775055409</v>
      </c>
      <c r="AJ80" s="73"/>
      <c r="AK80" s="66" t="n">
        <v>0.961801847081737</v>
      </c>
      <c r="AL80" s="67" t="n">
        <v>0.966414954761522</v>
      </c>
      <c r="AM80" s="4" t="n">
        <v>-0.00461310767978573</v>
      </c>
      <c r="AN80" s="73"/>
      <c r="AO80" s="66" t="n">
        <v>0.944097222222222</v>
      </c>
      <c r="AP80" s="67" t="n">
        <v>0.955656217776578</v>
      </c>
      <c r="AQ80" s="4" t="n">
        <v>-0.0115589955543558</v>
      </c>
      <c r="AR80" s="73"/>
      <c r="AS80" s="66" t="n">
        <v>0.915832842848735</v>
      </c>
      <c r="AT80" s="67" t="n">
        <v>0.935146430114089</v>
      </c>
      <c r="AU80" s="4" t="n">
        <v>-0.0193135872653546</v>
      </c>
      <c r="AV80" s="73"/>
      <c r="AW80" s="66" t="n">
        <v>0.937087417483497</v>
      </c>
      <c r="AX80" s="67" t="n">
        <v>0.954955458708927</v>
      </c>
      <c r="AY80" s="4" t="n">
        <v>-0.0178680412254307</v>
      </c>
      <c r="AZ80" s="73"/>
      <c r="BB80" s="110"/>
    </row>
    <row r="81" s="24" customFormat="true" ht="15" hidden="false" customHeight="true" outlineLevel="1" collapsed="false">
      <c r="B81" s="25"/>
      <c r="C81" s="2" t="s">
        <v>230</v>
      </c>
      <c r="D81" s="2" t="s">
        <v>23</v>
      </c>
      <c r="E81" s="66" t="n">
        <v>0.082370785205927</v>
      </c>
      <c r="F81" s="67" t="n">
        <v>0.0326339138654187</v>
      </c>
      <c r="G81" s="4" t="n">
        <v>0.0497368713405083</v>
      </c>
      <c r="H81" s="73"/>
      <c r="I81" s="66" t="n">
        <v>0.0713828834591275</v>
      </c>
      <c r="J81" s="67" t="n">
        <v>0.033530373277672</v>
      </c>
      <c r="K81" s="4" t="n">
        <v>0.0378525101814555</v>
      </c>
      <c r="L81" s="73"/>
      <c r="M81" s="66" t="n">
        <v>0.0515695067264574</v>
      </c>
      <c r="N81" s="67" t="n">
        <v>0.0313442113236833</v>
      </c>
      <c r="O81" s="4" t="n">
        <v>0.0202252954027741</v>
      </c>
      <c r="P81" s="73"/>
      <c r="Q81" s="66" t="n">
        <v>0.0517579867927896</v>
      </c>
      <c r="R81" s="67" t="n">
        <v>0.0379746509089546</v>
      </c>
      <c r="S81" s="4" t="n">
        <v>0.013783335883835</v>
      </c>
      <c r="T81" s="73"/>
      <c r="U81" s="66" t="n">
        <v>0.0698872976797308</v>
      </c>
      <c r="V81" s="67" t="n">
        <v>0.0435454614145898</v>
      </c>
      <c r="W81" s="4" t="n">
        <v>0.0263418362651411</v>
      </c>
      <c r="X81" s="73"/>
      <c r="Y81" s="66" t="n">
        <v>0.0492593566482601</v>
      </c>
      <c r="Z81" s="67" t="n">
        <v>0.0399946444967427</v>
      </c>
      <c r="AA81" s="4" t="n">
        <v>0.00926471215151743</v>
      </c>
      <c r="AB81" s="73"/>
      <c r="AC81" s="66" t="n">
        <v>0.0434782608695652</v>
      </c>
      <c r="AD81" s="67" t="n">
        <v>0.0335308884345803</v>
      </c>
      <c r="AE81" s="4" t="n">
        <v>0.00994737243498497</v>
      </c>
      <c r="AF81" s="73"/>
      <c r="AG81" s="66" t="n">
        <v>0.0641407307171854</v>
      </c>
      <c r="AH81" s="67" t="n">
        <v>0.044611212718399</v>
      </c>
      <c r="AI81" s="4" t="n">
        <v>0.0195295179987864</v>
      </c>
      <c r="AJ81" s="73"/>
      <c r="AK81" s="66" t="n">
        <v>0.0338631651693158</v>
      </c>
      <c r="AL81" s="67" t="n">
        <v>0.0315724126849198</v>
      </c>
      <c r="AM81" s="4" t="n">
        <v>0.00229075248439606</v>
      </c>
      <c r="AN81" s="73"/>
      <c r="AO81" s="66" t="n">
        <v>0.0512731481481482</v>
      </c>
      <c r="AP81" s="67" t="n">
        <v>0.0414605348203007</v>
      </c>
      <c r="AQ81" s="4" t="n">
        <v>0.0098126133278475</v>
      </c>
      <c r="AR81" s="73"/>
      <c r="AS81" s="66" t="n">
        <v>0.0793113596233078</v>
      </c>
      <c r="AT81" s="67" t="n">
        <v>0.0598871430485962</v>
      </c>
      <c r="AU81" s="4" t="n">
        <v>0.0194242165747117</v>
      </c>
      <c r="AV81" s="73"/>
      <c r="AW81" s="66" t="n">
        <v>0.0581116223244649</v>
      </c>
      <c r="AX81" s="67" t="n">
        <v>0.0420415718716678</v>
      </c>
      <c r="AY81" s="4" t="n">
        <v>0.0160700504527971</v>
      </c>
      <c r="AZ81" s="73"/>
      <c r="BB81" s="110"/>
    </row>
    <row r="82" customFormat="false" ht="15" hidden="false" customHeight="true" outlineLevel="0" collapsed="false">
      <c r="B82" s="1"/>
      <c r="C82" s="2" t="s">
        <v>231</v>
      </c>
      <c r="E82" s="74" t="n">
        <v>0.00579508034705196</v>
      </c>
      <c r="F82" s="75" t="n">
        <v>0.00846656434219901</v>
      </c>
      <c r="G82" s="4" t="n">
        <v>-0.00267148399514705</v>
      </c>
      <c r="H82" s="67"/>
      <c r="I82" s="74" t="n">
        <v>0.00561585912095289</v>
      </c>
      <c r="J82" s="75" t="n">
        <v>0.00725120375512931</v>
      </c>
      <c r="K82" s="4" t="n">
        <v>-0.00163534463417642</v>
      </c>
      <c r="L82" s="67"/>
      <c r="M82" s="74" t="n">
        <v>0.00876223554133137</v>
      </c>
      <c r="N82" s="75" t="n">
        <v>0.00896612084770937</v>
      </c>
      <c r="O82" s="4" t="n">
        <v>-0.000203885306377999</v>
      </c>
      <c r="P82" s="67"/>
      <c r="Q82" s="74" t="n">
        <v>0.00912147906836138</v>
      </c>
      <c r="R82" s="75" t="n">
        <v>0.00812485362224095</v>
      </c>
      <c r="S82" s="4" t="n">
        <v>0.00099662544612043</v>
      </c>
      <c r="T82" s="67"/>
      <c r="U82" s="74" t="n">
        <v>0.0059648907778619</v>
      </c>
      <c r="V82" s="75" t="n">
        <v>0.00834184384831849</v>
      </c>
      <c r="W82" s="4" t="n">
        <v>-0.00237695307045658</v>
      </c>
      <c r="X82" s="67"/>
      <c r="Y82" s="74" t="n">
        <v>0.00978159143344873</v>
      </c>
      <c r="Z82" s="75" t="n">
        <v>0.00925003136762946</v>
      </c>
      <c r="AA82" s="4" t="n">
        <v>0.000531560065819272</v>
      </c>
      <c r="AB82" s="67"/>
      <c r="AC82" s="74" t="n">
        <v>0.00939309713779628</v>
      </c>
      <c r="AD82" s="75" t="n">
        <v>0.00922073093936172</v>
      </c>
      <c r="AE82" s="4" t="n">
        <v>0.000172366198434559</v>
      </c>
      <c r="AF82" s="67"/>
      <c r="AG82" s="74" t="n">
        <v>0.00668533459597939</v>
      </c>
      <c r="AH82" s="75" t="n">
        <v>0.00866399675324294</v>
      </c>
      <c r="AI82" s="4" t="n">
        <v>-0.00197866215726355</v>
      </c>
      <c r="AJ82" s="67"/>
      <c r="AK82" s="74" t="n">
        <v>0.0153871262605632</v>
      </c>
      <c r="AL82" s="75" t="n">
        <v>0.00960422211978326</v>
      </c>
      <c r="AM82" s="4" t="n">
        <v>0.00578290414077991</v>
      </c>
      <c r="AN82" s="67"/>
      <c r="AO82" s="74" t="n">
        <v>0.00829270554640734</v>
      </c>
      <c r="AP82" s="75" t="n">
        <v>0.00386622987169093</v>
      </c>
      <c r="AQ82" s="4" t="n">
        <v>0.00442647567471641</v>
      </c>
      <c r="AR82" s="67"/>
      <c r="AS82" s="74" t="n">
        <v>0.00610530903468666</v>
      </c>
      <c r="AT82" s="75" t="n">
        <v>0.00456604221423618</v>
      </c>
      <c r="AU82" s="4" t="n">
        <v>0.00153926682045048</v>
      </c>
      <c r="AV82" s="67"/>
      <c r="AW82" s="74" t="n">
        <v>0.00803735201579069</v>
      </c>
      <c r="AX82" s="75" t="n">
        <v>0.00725620242984612</v>
      </c>
      <c r="AY82" s="4" t="n">
        <v>0.000781149585944569</v>
      </c>
      <c r="AZ82" s="67"/>
      <c r="BB82" s="111"/>
    </row>
    <row r="83" s="47" customFormat="true" ht="15" hidden="false" customHeight="true" outlineLevel="1" collapsed="false">
      <c r="B83" s="51"/>
      <c r="C83" s="2" t="s">
        <v>232</v>
      </c>
      <c r="D83" s="2" t="s">
        <v>21</v>
      </c>
      <c r="E83" s="79" t="s">
        <v>36</v>
      </c>
      <c r="F83" s="80" t="s">
        <v>36</v>
      </c>
      <c r="G83" s="81" t="s">
        <v>36</v>
      </c>
      <c r="H83" s="67"/>
      <c r="I83" s="79" t="s">
        <v>36</v>
      </c>
      <c r="J83" s="80" t="s">
        <v>36</v>
      </c>
      <c r="K83" s="81" t="s">
        <v>36</v>
      </c>
      <c r="L83" s="67"/>
      <c r="M83" s="79" t="s">
        <v>36</v>
      </c>
      <c r="N83" s="80" t="s">
        <v>36</v>
      </c>
      <c r="O83" s="81" t="s">
        <v>36</v>
      </c>
      <c r="P83" s="67"/>
      <c r="Q83" s="79" t="s">
        <v>36</v>
      </c>
      <c r="R83" s="80" t="s">
        <v>36</v>
      </c>
      <c r="S83" s="81" t="s">
        <v>36</v>
      </c>
      <c r="T83" s="67"/>
      <c r="U83" s="79" t="s">
        <v>36</v>
      </c>
      <c r="V83" s="80" t="s">
        <v>36</v>
      </c>
      <c r="W83" s="81" t="s">
        <v>36</v>
      </c>
      <c r="X83" s="67"/>
      <c r="Y83" s="79" t="s">
        <v>36</v>
      </c>
      <c r="Z83" s="80" t="s">
        <v>36</v>
      </c>
      <c r="AA83" s="81" t="s">
        <v>36</v>
      </c>
      <c r="AB83" s="67"/>
      <c r="AC83" s="79" t="s">
        <v>36</v>
      </c>
      <c r="AD83" s="80" t="s">
        <v>36</v>
      </c>
      <c r="AE83" s="81" t="s">
        <v>36</v>
      </c>
      <c r="AF83" s="67"/>
      <c r="AG83" s="79" t="s">
        <v>36</v>
      </c>
      <c r="AH83" s="80" t="s">
        <v>36</v>
      </c>
      <c r="AI83" s="81" t="s">
        <v>36</v>
      </c>
      <c r="AJ83" s="67"/>
      <c r="AK83" s="79" t="s">
        <v>36</v>
      </c>
      <c r="AL83" s="80" t="s">
        <v>36</v>
      </c>
      <c r="AM83" s="81" t="s">
        <v>36</v>
      </c>
      <c r="AN83" s="67"/>
      <c r="AO83" s="79" t="s">
        <v>36</v>
      </c>
      <c r="AP83" s="80" t="s">
        <v>36</v>
      </c>
      <c r="AQ83" s="81" t="s">
        <v>36</v>
      </c>
      <c r="AR83" s="67"/>
      <c r="AS83" s="79" t="s">
        <v>36</v>
      </c>
      <c r="AT83" s="80" t="s">
        <v>36</v>
      </c>
      <c r="AU83" s="81" t="s">
        <v>36</v>
      </c>
      <c r="AV83" s="67"/>
      <c r="AW83" s="79" t="s">
        <v>36</v>
      </c>
      <c r="AX83" s="80" t="s">
        <v>36</v>
      </c>
      <c r="AY83" s="81" t="s">
        <v>36</v>
      </c>
      <c r="AZ83" s="67"/>
      <c r="BB83" s="114"/>
    </row>
    <row r="84" s="47" customFormat="true" ht="15" hidden="false" customHeight="true" outlineLevel="1" collapsed="false">
      <c r="B84" s="51"/>
      <c r="C84" s="2" t="s">
        <v>232</v>
      </c>
      <c r="D84" s="2" t="s">
        <v>22</v>
      </c>
      <c r="E84" s="74" t="n">
        <v>0.929544675490654</v>
      </c>
      <c r="F84" s="75" t="n">
        <v>0.962510324138322</v>
      </c>
      <c r="G84" s="4" t="n">
        <v>-0.0329656486476686</v>
      </c>
      <c r="H84" s="67"/>
      <c r="I84" s="74" t="n">
        <v>0.935660542287316</v>
      </c>
      <c r="J84" s="75" t="n">
        <v>0.960775880377387</v>
      </c>
      <c r="K84" s="4" t="n">
        <v>-0.0251153380900711</v>
      </c>
      <c r="L84" s="67"/>
      <c r="M84" s="74" t="n">
        <v>0.95315819888064</v>
      </c>
      <c r="N84" s="75" t="n">
        <v>0.964198012257414</v>
      </c>
      <c r="O84" s="4" t="n">
        <v>-0.0110398133767737</v>
      </c>
      <c r="P84" s="67"/>
      <c r="Q84" s="74" t="n">
        <v>0.951406978985444</v>
      </c>
      <c r="R84" s="75" t="n">
        <v>0.953989660669231</v>
      </c>
      <c r="S84" s="4" t="n">
        <v>-0.00258268168378761</v>
      </c>
      <c r="T84" s="67"/>
      <c r="U84" s="74" t="n">
        <v>0.934340441157097</v>
      </c>
      <c r="V84" s="75" t="n">
        <v>0.953480071910425</v>
      </c>
      <c r="W84" s="4" t="n">
        <v>-0.0191396307533271</v>
      </c>
      <c r="X84" s="67"/>
      <c r="Y84" s="74" t="n">
        <v>0.956674088588204</v>
      </c>
      <c r="Z84" s="75" t="n">
        <v>0.963620875953323</v>
      </c>
      <c r="AA84" s="4" t="n">
        <v>-0.00694678736511911</v>
      </c>
      <c r="AB84" s="67"/>
      <c r="AC84" s="74" t="n">
        <v>0.958980057508874</v>
      </c>
      <c r="AD84" s="75" t="n">
        <v>0.969582441051124</v>
      </c>
      <c r="AE84" s="4" t="n">
        <v>-0.0106023835422503</v>
      </c>
      <c r="AF84" s="67"/>
      <c r="AG84" s="74" t="n">
        <v>0.936679174484053</v>
      </c>
      <c r="AH84" s="75" t="n">
        <v>0.957414614496739</v>
      </c>
      <c r="AI84" s="4" t="n">
        <v>-0.0207354400126868</v>
      </c>
      <c r="AJ84" s="67"/>
      <c r="AK84" s="74" t="n">
        <v>0.968908852184087</v>
      </c>
      <c r="AL84" s="75" t="n">
        <v>0.971256598354045</v>
      </c>
      <c r="AM84" s="4" t="n">
        <v>-0.00234774616995737</v>
      </c>
      <c r="AN84" s="67"/>
      <c r="AO84" s="74" t="n">
        <v>0.950325097529259</v>
      </c>
      <c r="AP84" s="75" t="n">
        <v>0.956101714024176</v>
      </c>
      <c r="AQ84" s="4" t="n">
        <v>-0.00577661649491701</v>
      </c>
      <c r="AR84" s="67"/>
      <c r="AS84" s="74" t="n">
        <v>0.916616497575888</v>
      </c>
      <c r="AT84" s="75" t="n">
        <v>0.939249264798755</v>
      </c>
      <c r="AU84" s="4" t="n">
        <v>-0.0226327672228672</v>
      </c>
      <c r="AV84" s="67"/>
      <c r="AW84" s="74" t="n">
        <v>0.942249282412742</v>
      </c>
      <c r="AX84" s="75" t="n">
        <v>0.969206349206349</v>
      </c>
      <c r="AY84" s="4" t="n">
        <v>-0.0269570667936074</v>
      </c>
      <c r="AZ84" s="67"/>
      <c r="BB84" s="114"/>
    </row>
    <row r="85" s="47" customFormat="true" ht="15" hidden="false" customHeight="true" outlineLevel="1" collapsed="false">
      <c r="B85" s="51"/>
      <c r="C85" s="2" t="s">
        <v>232</v>
      </c>
      <c r="D85" s="2" t="s">
        <v>23</v>
      </c>
      <c r="E85" s="79" t="s">
        <v>36</v>
      </c>
      <c r="F85" s="80" t="s">
        <v>36</v>
      </c>
      <c r="G85" s="81" t="s">
        <v>36</v>
      </c>
      <c r="H85" s="67"/>
      <c r="I85" s="79" t="s">
        <v>36</v>
      </c>
      <c r="J85" s="80" t="s">
        <v>36</v>
      </c>
      <c r="K85" s="81" t="s">
        <v>36</v>
      </c>
      <c r="L85" s="67"/>
      <c r="M85" s="79" t="s">
        <v>36</v>
      </c>
      <c r="N85" s="80" t="s">
        <v>36</v>
      </c>
      <c r="O85" s="81" t="s">
        <v>36</v>
      </c>
      <c r="P85" s="67"/>
      <c r="Q85" s="79" t="s">
        <v>36</v>
      </c>
      <c r="R85" s="80" t="s">
        <v>36</v>
      </c>
      <c r="S85" s="81" t="s">
        <v>36</v>
      </c>
      <c r="T85" s="67"/>
      <c r="U85" s="79" t="s">
        <v>36</v>
      </c>
      <c r="V85" s="80" t="s">
        <v>36</v>
      </c>
      <c r="W85" s="81" t="s">
        <v>36</v>
      </c>
      <c r="X85" s="67"/>
      <c r="Y85" s="79" t="s">
        <v>36</v>
      </c>
      <c r="Z85" s="80" t="s">
        <v>36</v>
      </c>
      <c r="AA85" s="81" t="s">
        <v>36</v>
      </c>
      <c r="AB85" s="67"/>
      <c r="AC85" s="79" t="s">
        <v>36</v>
      </c>
      <c r="AD85" s="80" t="s">
        <v>36</v>
      </c>
      <c r="AE85" s="81" t="s">
        <v>36</v>
      </c>
      <c r="AF85" s="67"/>
      <c r="AG85" s="79" t="s">
        <v>36</v>
      </c>
      <c r="AH85" s="80" t="s">
        <v>36</v>
      </c>
      <c r="AI85" s="81" t="s">
        <v>36</v>
      </c>
      <c r="AJ85" s="67"/>
      <c r="AK85" s="79" t="s">
        <v>36</v>
      </c>
      <c r="AL85" s="80" t="s">
        <v>36</v>
      </c>
      <c r="AM85" s="81" t="s">
        <v>36</v>
      </c>
      <c r="AN85" s="67"/>
      <c r="AO85" s="79" t="s">
        <v>36</v>
      </c>
      <c r="AP85" s="80" t="s">
        <v>36</v>
      </c>
      <c r="AQ85" s="81" t="s">
        <v>36</v>
      </c>
      <c r="AR85" s="67"/>
      <c r="AS85" s="79" t="s">
        <v>36</v>
      </c>
      <c r="AT85" s="80" t="s">
        <v>36</v>
      </c>
      <c r="AU85" s="81" t="s">
        <v>36</v>
      </c>
      <c r="AV85" s="67"/>
      <c r="AW85" s="79" t="s">
        <v>36</v>
      </c>
      <c r="AX85" s="80" t="s">
        <v>36</v>
      </c>
      <c r="AY85" s="81" t="s">
        <v>36</v>
      </c>
      <c r="AZ85" s="67"/>
      <c r="BB85" s="114"/>
    </row>
    <row r="86" customFormat="false" ht="15" hidden="false" customHeight="true" outlineLevel="0" collapsed="false">
      <c r="B86" s="56"/>
      <c r="C86" s="2" t="s">
        <v>233</v>
      </c>
      <c r="E86" s="74" t="n">
        <v>0.000381900283619673</v>
      </c>
      <c r="F86" s="75" t="n">
        <v>0.00114709923840237</v>
      </c>
      <c r="G86" s="4" t="n">
        <v>-0.000765198954782697</v>
      </c>
      <c r="H86" s="67"/>
      <c r="I86" s="74" t="n">
        <v>0.000314400002089526</v>
      </c>
      <c r="J86" s="75" t="n">
        <v>0.00101790248717467</v>
      </c>
      <c r="K86" s="4" t="n">
        <v>-0.000703502485085143</v>
      </c>
      <c r="L86" s="67"/>
      <c r="M86" s="74" t="n">
        <v>0.000377310813820845</v>
      </c>
      <c r="N86" s="75" t="n">
        <v>0.000968380968533976</v>
      </c>
      <c r="O86" s="4" t="n">
        <v>-0.000591070154713131</v>
      </c>
      <c r="P86" s="67"/>
      <c r="Q86" s="74" t="n">
        <v>0.00040642760054722</v>
      </c>
      <c r="R86" s="75" t="n">
        <v>0.000878563870095956</v>
      </c>
      <c r="S86" s="4" t="n">
        <v>-0.000472136269548736</v>
      </c>
      <c r="T86" s="67"/>
      <c r="U86" s="74" t="n">
        <v>0.000457386598576703</v>
      </c>
      <c r="V86" s="75" t="n">
        <v>0.00102495741201414</v>
      </c>
      <c r="W86" s="4" t="n">
        <v>-0.00056757081343744</v>
      </c>
      <c r="X86" s="67"/>
      <c r="Y86" s="74" t="n">
        <v>0.00041038208279151</v>
      </c>
      <c r="Z86" s="75" t="n">
        <v>0.000860504126723405</v>
      </c>
      <c r="AA86" s="4" t="n">
        <v>-0.000450122043931896</v>
      </c>
      <c r="AB86" s="67"/>
      <c r="AC86" s="74" t="n">
        <v>0.000459631519319054</v>
      </c>
      <c r="AD86" s="75" t="n">
        <v>0.000777116311259608</v>
      </c>
      <c r="AE86" s="4" t="n">
        <v>-0.000317484791940554</v>
      </c>
      <c r="AF86" s="67"/>
      <c r="AG86" s="74" t="n">
        <v>0.000502758902543166</v>
      </c>
      <c r="AH86" s="75" t="n">
        <v>0.000729073066678256</v>
      </c>
      <c r="AI86" s="4" t="n">
        <v>-0.00022631416413509</v>
      </c>
      <c r="AJ86" s="67"/>
      <c r="AK86" s="74" t="n">
        <v>0.000391099766841173</v>
      </c>
      <c r="AL86" s="75" t="n">
        <v>0.000726586427206261</v>
      </c>
      <c r="AM86" s="4" t="n">
        <v>-0.000335486660365088</v>
      </c>
      <c r="AN86" s="67"/>
      <c r="AO86" s="74" t="n">
        <v>0.000455074348580481</v>
      </c>
      <c r="AP86" s="75" t="n">
        <v>0.000642448801059361</v>
      </c>
      <c r="AQ86" s="4" t="n">
        <v>-0.00018737445247888</v>
      </c>
      <c r="AR86" s="67"/>
      <c r="AS86" s="74" t="n">
        <v>0.000549432415136015</v>
      </c>
      <c r="AT86" s="75" t="n">
        <v>0.00069751041373045</v>
      </c>
      <c r="AU86" s="4" t="n">
        <v>-0.000148077998594435</v>
      </c>
      <c r="AV86" s="67"/>
      <c r="AW86" s="74" t="n">
        <v>0.000548344598494374</v>
      </c>
      <c r="AX86" s="75" t="n">
        <v>0.000517532321451459</v>
      </c>
      <c r="AY86" s="4" t="n">
        <v>3.0812277042915E-005</v>
      </c>
      <c r="AZ86" s="67"/>
      <c r="BB86" s="111"/>
    </row>
    <row r="87" s="47" customFormat="true" ht="15" hidden="false" customHeight="true" outlineLevel="1" collapsed="false">
      <c r="B87" s="51"/>
      <c r="C87" s="2" t="s">
        <v>234</v>
      </c>
      <c r="D87" s="2" t="s">
        <v>21</v>
      </c>
      <c r="E87" s="79" t="s">
        <v>36</v>
      </c>
      <c r="F87" s="80" t="s">
        <v>36</v>
      </c>
      <c r="G87" s="81" t="s">
        <v>36</v>
      </c>
      <c r="H87" s="67"/>
      <c r="I87" s="79" t="s">
        <v>36</v>
      </c>
      <c r="J87" s="80" t="s">
        <v>36</v>
      </c>
      <c r="K87" s="81" t="s">
        <v>36</v>
      </c>
      <c r="L87" s="67"/>
      <c r="M87" s="79" t="s">
        <v>36</v>
      </c>
      <c r="N87" s="80" t="s">
        <v>36</v>
      </c>
      <c r="O87" s="81" t="s">
        <v>36</v>
      </c>
      <c r="P87" s="67"/>
      <c r="Q87" s="79" t="s">
        <v>36</v>
      </c>
      <c r="R87" s="80" t="s">
        <v>36</v>
      </c>
      <c r="S87" s="81" t="s">
        <v>36</v>
      </c>
      <c r="T87" s="67"/>
      <c r="U87" s="79" t="s">
        <v>36</v>
      </c>
      <c r="V87" s="80" t="s">
        <v>36</v>
      </c>
      <c r="W87" s="81" t="s">
        <v>36</v>
      </c>
      <c r="X87" s="67"/>
      <c r="Y87" s="79" t="s">
        <v>36</v>
      </c>
      <c r="Z87" s="80" t="s">
        <v>36</v>
      </c>
      <c r="AA87" s="81" t="s">
        <v>36</v>
      </c>
      <c r="AB87" s="67"/>
      <c r="AC87" s="79" t="s">
        <v>36</v>
      </c>
      <c r="AD87" s="80" t="s">
        <v>36</v>
      </c>
      <c r="AE87" s="81" t="s">
        <v>36</v>
      </c>
      <c r="AF87" s="67"/>
      <c r="AG87" s="79" t="s">
        <v>36</v>
      </c>
      <c r="AH87" s="80" t="s">
        <v>36</v>
      </c>
      <c r="AI87" s="81" t="s">
        <v>36</v>
      </c>
      <c r="AJ87" s="67"/>
      <c r="AK87" s="79" t="s">
        <v>36</v>
      </c>
      <c r="AL87" s="80" t="s">
        <v>36</v>
      </c>
      <c r="AM87" s="81" t="s">
        <v>36</v>
      </c>
      <c r="AN87" s="67"/>
      <c r="AO87" s="79" t="s">
        <v>36</v>
      </c>
      <c r="AP87" s="80" t="s">
        <v>36</v>
      </c>
      <c r="AQ87" s="81" t="s">
        <v>36</v>
      </c>
      <c r="AR87" s="67"/>
      <c r="AS87" s="79" t="s">
        <v>36</v>
      </c>
      <c r="AT87" s="80" t="s">
        <v>36</v>
      </c>
      <c r="AU87" s="81" t="s">
        <v>36</v>
      </c>
      <c r="AV87" s="67"/>
      <c r="AW87" s="79" t="s">
        <v>36</v>
      </c>
      <c r="AX87" s="80" t="s">
        <v>36</v>
      </c>
      <c r="AY87" s="81" t="s">
        <v>36</v>
      </c>
      <c r="AZ87" s="67"/>
      <c r="BB87" s="114"/>
    </row>
    <row r="88" s="47" customFormat="true" ht="15" hidden="false" customHeight="true" outlineLevel="1" collapsed="false">
      <c r="B88" s="51"/>
      <c r="C88" s="2" t="s">
        <v>234</v>
      </c>
      <c r="D88" s="2" t="s">
        <v>22</v>
      </c>
      <c r="E88" s="74" t="n">
        <v>0.789187048646508</v>
      </c>
      <c r="F88" s="75" t="n">
        <v>0.957134550206781</v>
      </c>
      <c r="G88" s="4" t="n">
        <v>-0.167947501560272</v>
      </c>
      <c r="H88" s="67"/>
      <c r="I88" s="74" t="n">
        <v>0.880165306717487</v>
      </c>
      <c r="J88" s="75" t="n">
        <v>0.958495735377836</v>
      </c>
      <c r="K88" s="4" t="n">
        <v>-0.0783304286603491</v>
      </c>
      <c r="L88" s="67"/>
      <c r="M88" s="74" t="n">
        <v>0.929125880098745</v>
      </c>
      <c r="N88" s="75" t="n">
        <v>0.964325474327678</v>
      </c>
      <c r="O88" s="4" t="n">
        <v>-0.0351995942289333</v>
      </c>
      <c r="P88" s="67"/>
      <c r="Q88" s="74" t="n">
        <v>0.952862576408171</v>
      </c>
      <c r="R88" s="75" t="n">
        <v>0.961238944331986</v>
      </c>
      <c r="S88" s="4" t="n">
        <v>-0.00837636792381513</v>
      </c>
      <c r="T88" s="67"/>
      <c r="U88" s="74" t="n">
        <v>0.934015759411904</v>
      </c>
      <c r="V88" s="75" t="n">
        <v>0.91446513717839</v>
      </c>
      <c r="W88" s="4" t="n">
        <v>0.0195506222335135</v>
      </c>
      <c r="X88" s="67"/>
      <c r="Y88" s="74" t="n">
        <v>0.97294920069941</v>
      </c>
      <c r="Z88" s="75" t="n">
        <v>0.955689877874066</v>
      </c>
      <c r="AA88" s="4" t="n">
        <v>0.0172593228253439</v>
      </c>
      <c r="AB88" s="67"/>
      <c r="AC88" s="74" t="n">
        <v>0.982534075537394</v>
      </c>
      <c r="AD88" s="75" t="n">
        <v>0.973615914979164</v>
      </c>
      <c r="AE88" s="4" t="n">
        <v>0.00891816055823014</v>
      </c>
      <c r="AF88" s="67"/>
      <c r="AG88" s="74" t="n">
        <v>0.983367983367983</v>
      </c>
      <c r="AH88" s="75" t="n">
        <v>0.981183447913147</v>
      </c>
      <c r="AI88" s="4" t="n">
        <v>0.00218453545483666</v>
      </c>
      <c r="AJ88" s="67"/>
      <c r="AK88" s="74" t="n">
        <v>0.98868791562314</v>
      </c>
      <c r="AL88" s="75" t="n">
        <v>0.986897053194225</v>
      </c>
      <c r="AM88" s="4" t="n">
        <v>0.00179086242891502</v>
      </c>
      <c r="AN88" s="67"/>
      <c r="AO88" s="74" t="n">
        <v>1</v>
      </c>
      <c r="AP88" s="75" t="n">
        <v>0.991313994375412</v>
      </c>
      <c r="AQ88" s="4" t="n">
        <v>0.00868600562458832</v>
      </c>
      <c r="AR88" s="67"/>
      <c r="AS88" s="74" t="n">
        <v>0.996362298370694</v>
      </c>
      <c r="AT88" s="75" t="n">
        <v>0.992220508741998</v>
      </c>
      <c r="AU88" s="4" t="n">
        <v>0.00414178962869582</v>
      </c>
      <c r="AV88" s="67"/>
      <c r="AW88" s="74" t="n">
        <v>0.997600615837619</v>
      </c>
      <c r="AX88" s="75" t="n">
        <v>0.893175074183976</v>
      </c>
      <c r="AY88" s="4" t="n">
        <v>0.104425541653643</v>
      </c>
      <c r="AZ88" s="67"/>
      <c r="BB88" s="114"/>
    </row>
    <row r="89" s="47" customFormat="true" ht="15" hidden="false" customHeight="true" outlineLevel="1" collapsed="false">
      <c r="B89" s="51"/>
      <c r="C89" s="2" t="s">
        <v>234</v>
      </c>
      <c r="D89" s="2" t="s">
        <v>23</v>
      </c>
      <c r="E89" s="79" t="s">
        <v>36</v>
      </c>
      <c r="F89" s="80" t="s">
        <v>36</v>
      </c>
      <c r="G89" s="81" t="s">
        <v>36</v>
      </c>
      <c r="H89" s="67"/>
      <c r="I89" s="79" t="s">
        <v>36</v>
      </c>
      <c r="J89" s="80" t="s">
        <v>36</v>
      </c>
      <c r="K89" s="81" t="s">
        <v>36</v>
      </c>
      <c r="L89" s="67"/>
      <c r="M89" s="79" t="s">
        <v>36</v>
      </c>
      <c r="N89" s="80" t="s">
        <v>36</v>
      </c>
      <c r="O89" s="81" t="s">
        <v>36</v>
      </c>
      <c r="P89" s="67"/>
      <c r="Q89" s="79" t="s">
        <v>36</v>
      </c>
      <c r="R89" s="80" t="s">
        <v>36</v>
      </c>
      <c r="S89" s="81" t="s">
        <v>36</v>
      </c>
      <c r="T89" s="67"/>
      <c r="U89" s="79" t="s">
        <v>36</v>
      </c>
      <c r="V89" s="80" t="s">
        <v>36</v>
      </c>
      <c r="W89" s="81" t="s">
        <v>36</v>
      </c>
      <c r="X89" s="67"/>
      <c r="Y89" s="79" t="s">
        <v>36</v>
      </c>
      <c r="Z89" s="80" t="s">
        <v>36</v>
      </c>
      <c r="AA89" s="81" t="s">
        <v>36</v>
      </c>
      <c r="AB89" s="67"/>
      <c r="AC89" s="79" t="s">
        <v>36</v>
      </c>
      <c r="AD89" s="80" t="s">
        <v>36</v>
      </c>
      <c r="AE89" s="81" t="s">
        <v>36</v>
      </c>
      <c r="AF89" s="67"/>
      <c r="AG89" s="79" t="s">
        <v>36</v>
      </c>
      <c r="AH89" s="80" t="s">
        <v>36</v>
      </c>
      <c r="AI89" s="81" t="s">
        <v>36</v>
      </c>
      <c r="AJ89" s="67"/>
      <c r="AK89" s="79" t="s">
        <v>36</v>
      </c>
      <c r="AL89" s="80" t="s">
        <v>36</v>
      </c>
      <c r="AM89" s="81" t="s">
        <v>36</v>
      </c>
      <c r="AN89" s="67"/>
      <c r="AO89" s="79" t="s">
        <v>36</v>
      </c>
      <c r="AP89" s="80" t="s">
        <v>36</v>
      </c>
      <c r="AQ89" s="81" t="s">
        <v>36</v>
      </c>
      <c r="AR89" s="67"/>
      <c r="AS89" s="79" t="s">
        <v>36</v>
      </c>
      <c r="AT89" s="80" t="s">
        <v>36</v>
      </c>
      <c r="AU89" s="81" t="s">
        <v>36</v>
      </c>
      <c r="AV89" s="67"/>
      <c r="AW89" s="79" t="s">
        <v>36</v>
      </c>
      <c r="AX89" s="80" t="s">
        <v>36</v>
      </c>
      <c r="AY89" s="81" t="s">
        <v>36</v>
      </c>
      <c r="AZ89" s="67"/>
      <c r="BB89" s="114"/>
    </row>
    <row r="90" customFormat="false" ht="15" hidden="false" customHeight="true" outlineLevel="0" collapsed="false">
      <c r="B90" s="56"/>
      <c r="C90" s="2" t="s">
        <v>235</v>
      </c>
      <c r="E90" s="74" t="n">
        <v>0.000182058376482953</v>
      </c>
      <c r="F90" s="75" t="n">
        <v>0.000442035188155717</v>
      </c>
      <c r="G90" s="4" t="n">
        <v>-0.000259976811672763</v>
      </c>
      <c r="H90" s="67"/>
      <c r="I90" s="74" t="n">
        <v>0.000172952483919441</v>
      </c>
      <c r="J90" s="75" t="n">
        <v>0.000316603064728146</v>
      </c>
      <c r="K90" s="4" t="n">
        <v>-0.000143650580808704</v>
      </c>
      <c r="L90" s="67"/>
      <c r="M90" s="74" t="n">
        <v>0.000212816151591089</v>
      </c>
      <c r="N90" s="75" t="n">
        <v>0.00034026489954925</v>
      </c>
      <c r="O90" s="4" t="n">
        <v>-0.000127448747958161</v>
      </c>
      <c r="P90" s="67"/>
      <c r="Q90" s="74" t="n">
        <v>0.000254005960196193</v>
      </c>
      <c r="R90" s="75" t="n">
        <v>0.00032703992226441</v>
      </c>
      <c r="S90" s="4" t="n">
        <v>-7.30339620682167E-005</v>
      </c>
      <c r="T90" s="67"/>
      <c r="U90" s="74" t="n">
        <v>0.000251941092777808</v>
      </c>
      <c r="V90" s="75" t="n">
        <v>0.000295980111343305</v>
      </c>
      <c r="W90" s="4" t="n">
        <v>-4.40390185654972E-005</v>
      </c>
      <c r="X90" s="67"/>
      <c r="Y90" s="74" t="n">
        <v>0.000285870141847827</v>
      </c>
      <c r="Z90" s="75" t="n">
        <v>0.000278525332458665</v>
      </c>
      <c r="AA90" s="4" t="n">
        <v>7.34480938916263E-006</v>
      </c>
      <c r="AB90" s="67"/>
      <c r="AC90" s="74" t="n">
        <v>0.00027581813096311</v>
      </c>
      <c r="AD90" s="75" t="n">
        <v>0.000257703502403825</v>
      </c>
      <c r="AE90" s="4" t="n">
        <v>1.81146285592854E-005</v>
      </c>
      <c r="AF90" s="67"/>
      <c r="AG90" s="74" t="n">
        <v>0.000311480567479965</v>
      </c>
      <c r="AH90" s="75" t="n">
        <v>0.000217946897158194</v>
      </c>
      <c r="AI90" s="4" t="n">
        <v>9.35336703217718E-005</v>
      </c>
      <c r="AJ90" s="67"/>
      <c r="AK90" s="74" t="n">
        <v>0.000362896096954258</v>
      </c>
      <c r="AL90" s="75" t="n">
        <v>0.000229554846868203</v>
      </c>
      <c r="AM90" s="4" t="n">
        <v>0.000133341250086054</v>
      </c>
      <c r="AN90" s="67"/>
      <c r="AO90" s="74" t="n">
        <v>0.000257731680831125</v>
      </c>
      <c r="AP90" s="75" t="n">
        <v>0.000178174506049953</v>
      </c>
      <c r="AQ90" s="4" t="n">
        <v>7.95571747811724E-005</v>
      </c>
      <c r="AR90" s="67"/>
      <c r="AS90" s="74" t="n">
        <v>0.0002908241764704</v>
      </c>
      <c r="AT90" s="75" t="n">
        <v>0.000198561882883951</v>
      </c>
      <c r="AU90" s="4" t="n">
        <v>9.22622935864488E-005</v>
      </c>
      <c r="AV90" s="67"/>
      <c r="AW90" s="74" t="n">
        <v>0.000394007422000275</v>
      </c>
      <c r="AX90" s="75" t="n">
        <v>0.000195893793481242</v>
      </c>
      <c r="AY90" s="4" t="n">
        <v>0.000198113628519033</v>
      </c>
      <c r="AZ90" s="67"/>
      <c r="BB90" s="111"/>
    </row>
    <row r="91" s="47" customFormat="true" ht="15" hidden="false" customHeight="true" outlineLevel="1" collapsed="false">
      <c r="B91" s="51"/>
      <c r="C91" s="2" t="s">
        <v>236</v>
      </c>
      <c r="D91" s="2" t="s">
        <v>21</v>
      </c>
      <c r="E91" s="79" t="s">
        <v>36</v>
      </c>
      <c r="F91" s="80" t="s">
        <v>36</v>
      </c>
      <c r="G91" s="81" t="s">
        <v>36</v>
      </c>
      <c r="H91" s="67"/>
      <c r="I91" s="79" t="s">
        <v>36</v>
      </c>
      <c r="J91" s="80" t="s">
        <v>36</v>
      </c>
      <c r="K91" s="81" t="s">
        <v>36</v>
      </c>
      <c r="L91" s="67"/>
      <c r="M91" s="79" t="s">
        <v>36</v>
      </c>
      <c r="N91" s="80" t="s">
        <v>36</v>
      </c>
      <c r="O91" s="81" t="s">
        <v>36</v>
      </c>
      <c r="P91" s="67"/>
      <c r="Q91" s="79" t="s">
        <v>36</v>
      </c>
      <c r="R91" s="80" t="s">
        <v>36</v>
      </c>
      <c r="S91" s="81" t="s">
        <v>36</v>
      </c>
      <c r="T91" s="67"/>
      <c r="U91" s="79" t="s">
        <v>36</v>
      </c>
      <c r="V91" s="80" t="s">
        <v>36</v>
      </c>
      <c r="W91" s="81" t="s">
        <v>36</v>
      </c>
      <c r="X91" s="67"/>
      <c r="Y91" s="79" t="s">
        <v>36</v>
      </c>
      <c r="Z91" s="80" t="s">
        <v>36</v>
      </c>
      <c r="AA91" s="81" t="s">
        <v>36</v>
      </c>
      <c r="AB91" s="67"/>
      <c r="AC91" s="79" t="s">
        <v>36</v>
      </c>
      <c r="AD91" s="80" t="s">
        <v>36</v>
      </c>
      <c r="AE91" s="81" t="s">
        <v>36</v>
      </c>
      <c r="AF91" s="67"/>
      <c r="AG91" s="79" t="s">
        <v>36</v>
      </c>
      <c r="AH91" s="80" t="s">
        <v>36</v>
      </c>
      <c r="AI91" s="81" t="s">
        <v>36</v>
      </c>
      <c r="AJ91" s="67"/>
      <c r="AK91" s="79" t="s">
        <v>36</v>
      </c>
      <c r="AL91" s="80" t="s">
        <v>36</v>
      </c>
      <c r="AM91" s="81" t="s">
        <v>36</v>
      </c>
      <c r="AN91" s="67"/>
      <c r="AO91" s="79" t="s">
        <v>36</v>
      </c>
      <c r="AP91" s="80" t="s">
        <v>36</v>
      </c>
      <c r="AQ91" s="81" t="s">
        <v>36</v>
      </c>
      <c r="AR91" s="67"/>
      <c r="AS91" s="79" t="s">
        <v>36</v>
      </c>
      <c r="AT91" s="80" t="s">
        <v>36</v>
      </c>
      <c r="AU91" s="81" t="s">
        <v>36</v>
      </c>
      <c r="AV91" s="67"/>
      <c r="AW91" s="79" t="s">
        <v>36</v>
      </c>
      <c r="AX91" s="80" t="s">
        <v>36</v>
      </c>
      <c r="AY91" s="81" t="s">
        <v>36</v>
      </c>
      <c r="AZ91" s="67"/>
      <c r="BB91" s="114"/>
    </row>
    <row r="92" s="47" customFormat="true" ht="15" hidden="false" customHeight="true" outlineLevel="1" collapsed="false">
      <c r="B92" s="51"/>
      <c r="C92" s="2" t="s">
        <v>236</v>
      </c>
      <c r="D92" s="2" t="s">
        <v>22</v>
      </c>
      <c r="E92" s="74" t="n">
        <v>0.907563025210084</v>
      </c>
      <c r="F92" s="75" t="n">
        <v>0.936427255316638</v>
      </c>
      <c r="G92" s="4" t="n">
        <v>-0.0288642301065544</v>
      </c>
      <c r="H92" s="67"/>
      <c r="I92" s="74" t="n">
        <v>0.93953488372093</v>
      </c>
      <c r="J92" s="75" t="n">
        <v>0.944618276869986</v>
      </c>
      <c r="K92" s="4" t="n">
        <v>-0.00508339314905604</v>
      </c>
      <c r="L92" s="67"/>
      <c r="M92" s="74" t="n">
        <v>0.914728682170543</v>
      </c>
      <c r="N92" s="75" t="n">
        <v>0.952981406283394</v>
      </c>
      <c r="O92" s="4" t="n">
        <v>-0.0382527241128513</v>
      </c>
      <c r="P92" s="67"/>
      <c r="Q92" s="74" t="n">
        <v>0.897887323943662</v>
      </c>
      <c r="R92" s="75" t="n">
        <v>0.934129667821736</v>
      </c>
      <c r="S92" s="4" t="n">
        <v>-0.0362423438780736</v>
      </c>
      <c r="T92" s="67"/>
      <c r="U92" s="74" t="n">
        <v>0.908045977011494</v>
      </c>
      <c r="V92" s="75" t="n">
        <v>0.937176644493718</v>
      </c>
      <c r="W92" s="4" t="n">
        <v>-0.0291306674822234</v>
      </c>
      <c r="X92" s="67"/>
      <c r="Y92" s="74" t="n">
        <v>0.908196721311475</v>
      </c>
      <c r="Z92" s="75" t="n">
        <v>0.960215153482333</v>
      </c>
      <c r="AA92" s="4" t="n">
        <v>-0.0520184321708579</v>
      </c>
      <c r="AB92" s="67"/>
      <c r="AC92" s="74" t="n">
        <v>0.897887323943662</v>
      </c>
      <c r="AD92" s="75" t="n">
        <v>0.945920444952078</v>
      </c>
      <c r="AE92" s="4" t="n">
        <v>-0.0480331210084163</v>
      </c>
      <c r="AF92" s="67"/>
      <c r="AG92" s="74" t="n">
        <v>0.906040268456376</v>
      </c>
      <c r="AH92" s="75" t="n">
        <v>0.949592560055739</v>
      </c>
      <c r="AI92" s="4" t="n">
        <v>-0.0435522915993631</v>
      </c>
      <c r="AJ92" s="67"/>
      <c r="AK92" s="74" t="n">
        <v>0.851851851851852</v>
      </c>
      <c r="AL92" s="75" t="n">
        <v>0.946461986277635</v>
      </c>
      <c r="AM92" s="4" t="n">
        <v>-0.0946101344257835</v>
      </c>
      <c r="AN92" s="67"/>
      <c r="AO92" s="74" t="n">
        <v>0.895397489539749</v>
      </c>
      <c r="AP92" s="75" t="n">
        <v>0.941901890929022</v>
      </c>
      <c r="AQ92" s="4" t="n">
        <v>-0.0465044013892727</v>
      </c>
      <c r="AR92" s="67"/>
      <c r="AS92" s="74" t="n">
        <v>0.911764705882353</v>
      </c>
      <c r="AT92" s="75" t="n">
        <v>0.92498870311794</v>
      </c>
      <c r="AU92" s="4" t="n">
        <v>-0.0132239972355865</v>
      </c>
      <c r="AV92" s="67"/>
      <c r="AW92" s="74" t="n">
        <v>0.913953488372093</v>
      </c>
      <c r="AX92" s="75" t="n">
        <v>0.917685527438158</v>
      </c>
      <c r="AY92" s="4" t="n">
        <v>-0.00373203906606456</v>
      </c>
      <c r="AZ92" s="67"/>
      <c r="BB92" s="114"/>
    </row>
    <row r="93" s="47" customFormat="true" ht="15" hidden="false" customHeight="true" outlineLevel="1" collapsed="false">
      <c r="B93" s="51"/>
      <c r="C93" s="2" t="s">
        <v>236</v>
      </c>
      <c r="D93" s="2" t="s">
        <v>23</v>
      </c>
      <c r="E93" s="79" t="s">
        <v>36</v>
      </c>
      <c r="F93" s="80" t="s">
        <v>36</v>
      </c>
      <c r="G93" s="81" t="s">
        <v>36</v>
      </c>
      <c r="H93" s="67"/>
      <c r="I93" s="79" t="s">
        <v>36</v>
      </c>
      <c r="J93" s="80" t="s">
        <v>36</v>
      </c>
      <c r="K93" s="81" t="s">
        <v>36</v>
      </c>
      <c r="L93" s="67"/>
      <c r="M93" s="79" t="s">
        <v>36</v>
      </c>
      <c r="N93" s="80" t="s">
        <v>36</v>
      </c>
      <c r="O93" s="81" t="s">
        <v>36</v>
      </c>
      <c r="P93" s="67"/>
      <c r="Q93" s="79" t="s">
        <v>36</v>
      </c>
      <c r="R93" s="80" t="s">
        <v>36</v>
      </c>
      <c r="S93" s="81" t="s">
        <v>36</v>
      </c>
      <c r="T93" s="67"/>
      <c r="U93" s="79" t="s">
        <v>36</v>
      </c>
      <c r="V93" s="80" t="s">
        <v>36</v>
      </c>
      <c r="W93" s="81" t="s">
        <v>36</v>
      </c>
      <c r="X93" s="67"/>
      <c r="Y93" s="79" t="s">
        <v>36</v>
      </c>
      <c r="Z93" s="80" t="s">
        <v>36</v>
      </c>
      <c r="AA93" s="81" t="s">
        <v>36</v>
      </c>
      <c r="AB93" s="67"/>
      <c r="AC93" s="79" t="s">
        <v>36</v>
      </c>
      <c r="AD93" s="80" t="s">
        <v>36</v>
      </c>
      <c r="AE93" s="81" t="s">
        <v>36</v>
      </c>
      <c r="AF93" s="67"/>
      <c r="AG93" s="79" t="s">
        <v>36</v>
      </c>
      <c r="AH93" s="80" t="s">
        <v>36</v>
      </c>
      <c r="AI93" s="81" t="s">
        <v>36</v>
      </c>
      <c r="AJ93" s="67"/>
      <c r="AK93" s="79" t="s">
        <v>36</v>
      </c>
      <c r="AL93" s="80" t="s">
        <v>36</v>
      </c>
      <c r="AM93" s="81" t="s">
        <v>36</v>
      </c>
      <c r="AN93" s="67"/>
      <c r="AO93" s="79" t="s">
        <v>36</v>
      </c>
      <c r="AP93" s="80" t="s">
        <v>36</v>
      </c>
      <c r="AQ93" s="81" t="s">
        <v>36</v>
      </c>
      <c r="AR93" s="67"/>
      <c r="AS93" s="79" t="s">
        <v>36</v>
      </c>
      <c r="AT93" s="80" t="s">
        <v>36</v>
      </c>
      <c r="AU93" s="81" t="s">
        <v>36</v>
      </c>
      <c r="AV93" s="67"/>
      <c r="AW93" s="79" t="s">
        <v>36</v>
      </c>
      <c r="AX93" s="80" t="s">
        <v>36</v>
      </c>
      <c r="AY93" s="81" t="s">
        <v>36</v>
      </c>
      <c r="AZ93" s="67"/>
      <c r="BB93" s="114"/>
    </row>
    <row r="94" customFormat="false" ht="15" hidden="false" customHeight="true" outlineLevel="0" collapsed="false">
      <c r="B94" s="56"/>
      <c r="C94" s="2" t="s">
        <v>237</v>
      </c>
      <c r="E94" s="74" t="n">
        <v>4.28372650548126E-005</v>
      </c>
      <c r="F94" s="75" t="n">
        <v>4.50824441032381E-005</v>
      </c>
      <c r="G94" s="4" t="n">
        <v>-2.24517904842556E-006</v>
      </c>
      <c r="H94" s="67"/>
      <c r="I94" s="74" t="n">
        <v>3.21772063105937E-005</v>
      </c>
      <c r="J94" s="75" t="n">
        <v>4.07312093419882E-005</v>
      </c>
      <c r="K94" s="4" t="n">
        <v>-8.55400303139454E-006</v>
      </c>
      <c r="L94" s="67"/>
      <c r="M94" s="74" t="n">
        <v>4.37180466446812E-005</v>
      </c>
      <c r="N94" s="75" t="n">
        <v>3.81774739052321E-005</v>
      </c>
      <c r="O94" s="4" t="n">
        <v>5.54057273944909E-006</v>
      </c>
      <c r="P94" s="67"/>
      <c r="Q94" s="74" t="n">
        <v>4.47193591894706E-005</v>
      </c>
      <c r="R94" s="75" t="n">
        <v>3.72469646916857E-005</v>
      </c>
      <c r="S94" s="4" t="n">
        <v>7.47239449778485E-006</v>
      </c>
      <c r="T94" s="67"/>
      <c r="U94" s="74" t="n">
        <v>5.59869095061796E-005</v>
      </c>
      <c r="V94" s="75" t="n">
        <v>4.50619025958109E-005</v>
      </c>
      <c r="W94" s="4" t="n">
        <v>1.09250069103687E-005</v>
      </c>
      <c r="X94" s="67"/>
      <c r="Y94" s="74" t="n">
        <v>3.56166078367785E-005</v>
      </c>
      <c r="Z94" s="75" t="n">
        <v>7.40317676050908E-005</v>
      </c>
      <c r="AA94" s="4" t="n">
        <v>-3.84151597683124E-005</v>
      </c>
      <c r="AB94" s="67"/>
      <c r="AC94" s="74" t="n">
        <v>4.66171488951736E-005</v>
      </c>
      <c r="AD94" s="75" t="n">
        <v>5.18931500597566E-005</v>
      </c>
      <c r="AE94" s="4" t="n">
        <v>-5.27600116458305E-006</v>
      </c>
      <c r="AF94" s="67"/>
      <c r="AG94" s="74" t="n">
        <v>4.5990419359458E-005</v>
      </c>
      <c r="AH94" s="75" t="n">
        <v>5.37201940637782E-005</v>
      </c>
      <c r="AI94" s="4" t="n">
        <v>-7.72977470432022E-006</v>
      </c>
      <c r="AJ94" s="67"/>
      <c r="AK94" s="74" t="n">
        <v>5.47962767480788E-005</v>
      </c>
      <c r="AL94" s="75" t="n">
        <v>5.22410255343536E-005</v>
      </c>
      <c r="AM94" s="4" t="n">
        <v>2.55525121372515E-006</v>
      </c>
      <c r="AN94" s="67"/>
      <c r="AO94" s="74" t="n">
        <v>4.20566341105184E-005</v>
      </c>
      <c r="AP94" s="75" t="n">
        <v>3.70932400920657E-005</v>
      </c>
      <c r="AQ94" s="4" t="n">
        <v>4.9633940184527E-006</v>
      </c>
      <c r="AR94" s="67"/>
      <c r="AS94" s="74" t="n">
        <v>4.70450873702117E-005</v>
      </c>
      <c r="AT94" s="75" t="n">
        <v>4.65449510827155E-005</v>
      </c>
      <c r="AU94" s="4" t="n">
        <v>5.00136287496166E-007</v>
      </c>
      <c r="AV94" s="67"/>
      <c r="AW94" s="74" t="n">
        <v>5.5894076144225E-005</v>
      </c>
      <c r="AX94" s="75" t="n">
        <v>4.29997181027918E-005</v>
      </c>
      <c r="AY94" s="4" t="n">
        <v>1.28943580414332E-005</v>
      </c>
      <c r="AZ94" s="67"/>
      <c r="BB94" s="111"/>
    </row>
    <row r="95" s="47" customFormat="true" ht="15" hidden="false" customHeight="true" outlineLevel="1" collapsed="false">
      <c r="B95" s="51"/>
      <c r="C95" s="2" t="s">
        <v>238</v>
      </c>
      <c r="D95" s="2" t="s">
        <v>21</v>
      </c>
      <c r="E95" s="79" t="s">
        <v>36</v>
      </c>
      <c r="F95" s="80" t="s">
        <v>36</v>
      </c>
      <c r="G95" s="81" t="s">
        <v>36</v>
      </c>
      <c r="H95" s="67"/>
      <c r="I95" s="79" t="s">
        <v>36</v>
      </c>
      <c r="J95" s="80" t="s">
        <v>36</v>
      </c>
      <c r="K95" s="81" t="s">
        <v>36</v>
      </c>
      <c r="L95" s="67"/>
      <c r="M95" s="79" t="s">
        <v>36</v>
      </c>
      <c r="N95" s="80" t="s">
        <v>36</v>
      </c>
      <c r="O95" s="81" t="s">
        <v>36</v>
      </c>
      <c r="P95" s="67"/>
      <c r="Q95" s="79" t="s">
        <v>36</v>
      </c>
      <c r="R95" s="80" t="s">
        <v>36</v>
      </c>
      <c r="S95" s="81" t="s">
        <v>36</v>
      </c>
      <c r="T95" s="67"/>
      <c r="U95" s="79" t="s">
        <v>36</v>
      </c>
      <c r="V95" s="80" t="s">
        <v>36</v>
      </c>
      <c r="W95" s="81" t="s">
        <v>36</v>
      </c>
      <c r="X95" s="67"/>
      <c r="Y95" s="79" t="s">
        <v>36</v>
      </c>
      <c r="Z95" s="80" t="s">
        <v>36</v>
      </c>
      <c r="AA95" s="81" t="s">
        <v>36</v>
      </c>
      <c r="AB95" s="67"/>
      <c r="AC95" s="79" t="s">
        <v>36</v>
      </c>
      <c r="AD95" s="80" t="s">
        <v>36</v>
      </c>
      <c r="AE95" s="81" t="s">
        <v>36</v>
      </c>
      <c r="AF95" s="67"/>
      <c r="AG95" s="79" t="s">
        <v>36</v>
      </c>
      <c r="AH95" s="80" t="s">
        <v>36</v>
      </c>
      <c r="AI95" s="81" t="s">
        <v>36</v>
      </c>
      <c r="AJ95" s="67"/>
      <c r="AK95" s="79" t="s">
        <v>36</v>
      </c>
      <c r="AL95" s="80" t="s">
        <v>36</v>
      </c>
      <c r="AM95" s="81" t="s">
        <v>36</v>
      </c>
      <c r="AN95" s="67"/>
      <c r="AO95" s="79" t="s">
        <v>36</v>
      </c>
      <c r="AP95" s="80" t="s">
        <v>36</v>
      </c>
      <c r="AQ95" s="81" t="s">
        <v>36</v>
      </c>
      <c r="AR95" s="67"/>
      <c r="AS95" s="79" t="s">
        <v>36</v>
      </c>
      <c r="AT95" s="80" t="s">
        <v>36</v>
      </c>
      <c r="AU95" s="81" t="s">
        <v>36</v>
      </c>
      <c r="AV95" s="67"/>
      <c r="AW95" s="79" t="s">
        <v>36</v>
      </c>
      <c r="AX95" s="80" t="s">
        <v>36</v>
      </c>
      <c r="AY95" s="81" t="s">
        <v>36</v>
      </c>
      <c r="AZ95" s="67"/>
      <c r="BB95" s="114"/>
    </row>
    <row r="96" s="47" customFormat="true" ht="15" hidden="false" customHeight="true" outlineLevel="1" collapsed="false">
      <c r="B96" s="51"/>
      <c r="C96" s="2" t="s">
        <v>238</v>
      </c>
      <c r="D96" s="2" t="s">
        <v>22</v>
      </c>
      <c r="E96" s="74" t="n">
        <v>0.75</v>
      </c>
      <c r="F96" s="75" t="n">
        <v>0.706666666666667</v>
      </c>
      <c r="G96" s="4" t="n">
        <v>0.0433333333333333</v>
      </c>
      <c r="H96" s="67"/>
      <c r="I96" s="74" t="n">
        <v>0.725</v>
      </c>
      <c r="J96" s="75" t="n">
        <v>0.75668449197861</v>
      </c>
      <c r="K96" s="4" t="n">
        <v>-0.0316844919786097</v>
      </c>
      <c r="L96" s="67"/>
      <c r="M96" s="74" t="n">
        <v>0.584905660377359</v>
      </c>
      <c r="N96" s="75" t="n">
        <v>0.790468364831553</v>
      </c>
      <c r="O96" s="4" t="n">
        <v>-0.205562704454195</v>
      </c>
      <c r="P96" s="67"/>
      <c r="Q96" s="74" t="n">
        <v>0.62</v>
      </c>
      <c r="R96" s="75" t="n">
        <v>0.777553083923155</v>
      </c>
      <c r="S96" s="4" t="n">
        <v>-0.157553083923155</v>
      </c>
      <c r="T96" s="67"/>
      <c r="U96" s="74" t="n">
        <v>0.655172413793103</v>
      </c>
      <c r="V96" s="75" t="n">
        <v>0.731782265144864</v>
      </c>
      <c r="W96" s="4" t="n">
        <v>-0.0766098513517605</v>
      </c>
      <c r="X96" s="67"/>
      <c r="Y96" s="74" t="n">
        <v>0.657894736842105</v>
      </c>
      <c r="Z96" s="75" t="n">
        <v>0.608528784648188</v>
      </c>
      <c r="AA96" s="4" t="n">
        <v>0.0493659521939177</v>
      </c>
      <c r="AB96" s="67"/>
      <c r="AC96" s="74" t="n">
        <v>0.604166666666667</v>
      </c>
      <c r="AD96" s="75" t="n">
        <v>0.552397868561279</v>
      </c>
      <c r="AE96" s="4" t="n">
        <v>0.0517687981053877</v>
      </c>
      <c r="AF96" s="67"/>
      <c r="AG96" s="74" t="n">
        <v>0.590909090909091</v>
      </c>
      <c r="AH96" s="75" t="n">
        <v>0.622448979591837</v>
      </c>
      <c r="AI96" s="4" t="n">
        <v>-0.0315398886827458</v>
      </c>
      <c r="AJ96" s="67"/>
      <c r="AK96" s="74" t="n">
        <v>0.509433962264151</v>
      </c>
      <c r="AL96" s="75" t="n">
        <v>0.670644391408115</v>
      </c>
      <c r="AM96" s="4" t="n">
        <v>-0.161210429143964</v>
      </c>
      <c r="AN96" s="67"/>
      <c r="AO96" s="74" t="n">
        <v>0.435897435897436</v>
      </c>
      <c r="AP96" s="75" t="n">
        <v>0.627906976744186</v>
      </c>
      <c r="AQ96" s="4" t="n">
        <v>-0.19200954084675</v>
      </c>
      <c r="AR96" s="67"/>
      <c r="AS96" s="74" t="n">
        <v>0.704545454545455</v>
      </c>
      <c r="AT96" s="75" t="n">
        <v>0.58</v>
      </c>
      <c r="AU96" s="4" t="n">
        <v>0.124545454545455</v>
      </c>
      <c r="AV96" s="67"/>
      <c r="AW96" s="74" t="n">
        <v>0.672131147540984</v>
      </c>
      <c r="AX96" s="75" t="n">
        <v>0.517857142857143</v>
      </c>
      <c r="AY96" s="4" t="n">
        <v>0.154274004683841</v>
      </c>
      <c r="AZ96" s="67"/>
      <c r="BB96" s="114"/>
    </row>
    <row r="97" s="47" customFormat="true" ht="15" hidden="false" customHeight="true" outlineLevel="1" collapsed="false">
      <c r="B97" s="51"/>
      <c r="C97" s="2" t="s">
        <v>238</v>
      </c>
      <c r="D97" s="2" t="s">
        <v>23</v>
      </c>
      <c r="E97" s="79" t="s">
        <v>36</v>
      </c>
      <c r="F97" s="80" t="s">
        <v>36</v>
      </c>
      <c r="G97" s="81" t="s">
        <v>36</v>
      </c>
      <c r="H97" s="67"/>
      <c r="I97" s="79" t="s">
        <v>36</v>
      </c>
      <c r="J97" s="80" t="s">
        <v>36</v>
      </c>
      <c r="K97" s="81" t="s">
        <v>36</v>
      </c>
      <c r="L97" s="67"/>
      <c r="M97" s="79" t="s">
        <v>36</v>
      </c>
      <c r="N97" s="80" t="s">
        <v>36</v>
      </c>
      <c r="O97" s="81" t="s">
        <v>36</v>
      </c>
      <c r="P97" s="67"/>
      <c r="Q97" s="79" t="s">
        <v>36</v>
      </c>
      <c r="R97" s="80" t="s">
        <v>36</v>
      </c>
      <c r="S97" s="81" t="s">
        <v>36</v>
      </c>
      <c r="T97" s="67"/>
      <c r="U97" s="79" t="s">
        <v>36</v>
      </c>
      <c r="V97" s="80" t="s">
        <v>36</v>
      </c>
      <c r="W97" s="81" t="s">
        <v>36</v>
      </c>
      <c r="X97" s="67"/>
      <c r="Y97" s="79" t="s">
        <v>36</v>
      </c>
      <c r="Z97" s="80" t="s">
        <v>36</v>
      </c>
      <c r="AA97" s="81" t="s">
        <v>36</v>
      </c>
      <c r="AB97" s="67"/>
      <c r="AC97" s="79" t="s">
        <v>36</v>
      </c>
      <c r="AD97" s="80" t="s">
        <v>36</v>
      </c>
      <c r="AE97" s="81" t="s">
        <v>36</v>
      </c>
      <c r="AF97" s="67"/>
      <c r="AG97" s="79" t="s">
        <v>36</v>
      </c>
      <c r="AH97" s="80" t="s">
        <v>36</v>
      </c>
      <c r="AI97" s="81" t="s">
        <v>36</v>
      </c>
      <c r="AJ97" s="67"/>
      <c r="AK97" s="79" t="s">
        <v>36</v>
      </c>
      <c r="AL97" s="80" t="s">
        <v>36</v>
      </c>
      <c r="AM97" s="81" t="s">
        <v>36</v>
      </c>
      <c r="AN97" s="67"/>
      <c r="AO97" s="79" t="s">
        <v>36</v>
      </c>
      <c r="AP97" s="80" t="s">
        <v>36</v>
      </c>
      <c r="AQ97" s="81" t="s">
        <v>36</v>
      </c>
      <c r="AR97" s="67"/>
      <c r="AS97" s="79" t="s">
        <v>36</v>
      </c>
      <c r="AT97" s="80" t="s">
        <v>36</v>
      </c>
      <c r="AU97" s="81" t="s">
        <v>36</v>
      </c>
      <c r="AV97" s="67"/>
      <c r="AW97" s="79" t="s">
        <v>36</v>
      </c>
      <c r="AX97" s="80" t="s">
        <v>36</v>
      </c>
      <c r="AY97" s="81" t="s">
        <v>36</v>
      </c>
      <c r="AZ97" s="67"/>
      <c r="BB97" s="114"/>
    </row>
    <row r="98" customFormat="false" ht="15" hidden="false" customHeight="true" outlineLevel="0" collapsed="false">
      <c r="B98" s="56"/>
      <c r="C98" s="2" t="s">
        <v>239</v>
      </c>
      <c r="E98" s="74" t="n">
        <v>8.18497743011597E-005</v>
      </c>
      <c r="F98" s="75" t="n">
        <v>0.00284015853633097</v>
      </c>
      <c r="G98" s="4" t="n">
        <v>-0.00275830876202981</v>
      </c>
      <c r="H98" s="67"/>
      <c r="I98" s="74" t="n">
        <v>8.04430157764843E-005</v>
      </c>
      <c r="J98" s="75" t="n">
        <v>0.00282695169300514</v>
      </c>
      <c r="K98" s="4" t="n">
        <v>-0.00274650867722866</v>
      </c>
      <c r="L98" s="67"/>
      <c r="M98" s="74" t="n">
        <v>7.42381924154963E-005</v>
      </c>
      <c r="N98" s="75" t="n">
        <v>0.0027545894416705</v>
      </c>
      <c r="O98" s="4" t="n">
        <v>-0.002680351249255</v>
      </c>
      <c r="P98" s="67"/>
      <c r="Q98" s="74" t="n">
        <v>0.000124319818546728</v>
      </c>
      <c r="R98" s="75" t="n">
        <v>0.00278563819436333</v>
      </c>
      <c r="S98" s="4" t="n">
        <v>-0.0026613183758166</v>
      </c>
      <c r="T98" s="67"/>
      <c r="U98" s="74" t="n">
        <v>6.20199816512421E-005</v>
      </c>
      <c r="V98" s="75" t="n">
        <v>0.00261252215795819</v>
      </c>
      <c r="W98" s="4" t="n">
        <v>-0.00255050217630694</v>
      </c>
      <c r="X98" s="67"/>
      <c r="Y98" s="74" t="n">
        <v>0.000102163427742338</v>
      </c>
      <c r="Z98" s="75" t="n">
        <v>0.000415280332204378</v>
      </c>
      <c r="AA98" s="4" t="n">
        <v>-0.00031311690446204</v>
      </c>
      <c r="AB98" s="67"/>
      <c r="AC98" s="74" t="n">
        <v>8.25512011685365E-005</v>
      </c>
      <c r="AD98" s="75" t="n">
        <v>0.0001271352848832</v>
      </c>
      <c r="AE98" s="4" t="n">
        <v>-4.45840837146634E-005</v>
      </c>
      <c r="AF98" s="67"/>
      <c r="AG98" s="74" t="n">
        <v>7.42118130573072E-005</v>
      </c>
      <c r="AH98" s="75" t="n">
        <v>0.000201604214007922</v>
      </c>
      <c r="AI98" s="4" t="n">
        <v>-0.000127392400950615</v>
      </c>
      <c r="AJ98" s="67"/>
      <c r="AK98" s="74" t="n">
        <v>0.000108558661482043</v>
      </c>
      <c r="AL98" s="75" t="n">
        <v>0.000235966282399972</v>
      </c>
      <c r="AM98" s="4" t="n">
        <v>-0.000127407620917929</v>
      </c>
      <c r="AN98" s="67"/>
      <c r="AO98" s="74" t="n">
        <v>4.74485102785335E-005</v>
      </c>
      <c r="AP98" s="75" t="n">
        <v>0.000743935122218545</v>
      </c>
      <c r="AQ98" s="4" t="n">
        <v>-0.000696486611940011</v>
      </c>
      <c r="AR98" s="67"/>
      <c r="AS98" s="74" t="n">
        <v>2.99377828719529E-005</v>
      </c>
      <c r="AT98" s="75" t="n">
        <v>5.02685471693328E-005</v>
      </c>
      <c r="AU98" s="4" t="n">
        <v>-2.03307642973799E-005</v>
      </c>
      <c r="AV98" s="67"/>
      <c r="AW98" s="74" t="n">
        <v>3.02377788976955E-005</v>
      </c>
      <c r="AX98" s="75" t="n">
        <v>0.000101356478385152</v>
      </c>
      <c r="AY98" s="4" t="n">
        <v>-7.11186994874566E-005</v>
      </c>
      <c r="AZ98" s="67"/>
      <c r="BB98" s="114"/>
      <c r="BC98" s="47"/>
    </row>
    <row r="99" s="47" customFormat="true" ht="15" hidden="false" customHeight="true" outlineLevel="1" collapsed="false">
      <c r="B99" s="51"/>
      <c r="C99" s="2" t="s">
        <v>240</v>
      </c>
      <c r="D99" s="2" t="s">
        <v>21</v>
      </c>
      <c r="E99" s="79" t="s">
        <v>36</v>
      </c>
      <c r="F99" s="80" t="s">
        <v>36</v>
      </c>
      <c r="G99" s="81" t="s">
        <v>36</v>
      </c>
      <c r="H99" s="67"/>
      <c r="I99" s="79" t="s">
        <v>36</v>
      </c>
      <c r="J99" s="80" t="s">
        <v>36</v>
      </c>
      <c r="K99" s="81" t="s">
        <v>36</v>
      </c>
      <c r="L99" s="67"/>
      <c r="M99" s="79" t="s">
        <v>36</v>
      </c>
      <c r="N99" s="80" t="s">
        <v>36</v>
      </c>
      <c r="O99" s="81" t="s">
        <v>36</v>
      </c>
      <c r="P99" s="67"/>
      <c r="Q99" s="79" t="s">
        <v>36</v>
      </c>
      <c r="R99" s="80" t="s">
        <v>36</v>
      </c>
      <c r="S99" s="81" t="s">
        <v>36</v>
      </c>
      <c r="T99" s="67"/>
      <c r="U99" s="79" t="s">
        <v>36</v>
      </c>
      <c r="V99" s="80" t="s">
        <v>36</v>
      </c>
      <c r="W99" s="81" t="s">
        <v>36</v>
      </c>
      <c r="X99" s="67"/>
      <c r="Y99" s="79" t="s">
        <v>36</v>
      </c>
      <c r="Z99" s="80" t="s">
        <v>36</v>
      </c>
      <c r="AA99" s="81" t="s">
        <v>36</v>
      </c>
      <c r="AB99" s="67"/>
      <c r="AC99" s="79" t="s">
        <v>36</v>
      </c>
      <c r="AD99" s="80" t="s">
        <v>36</v>
      </c>
      <c r="AE99" s="81" t="s">
        <v>36</v>
      </c>
      <c r="AF99" s="67"/>
      <c r="AG99" s="79" t="s">
        <v>36</v>
      </c>
      <c r="AH99" s="80" t="s">
        <v>36</v>
      </c>
      <c r="AI99" s="81" t="s">
        <v>36</v>
      </c>
      <c r="AJ99" s="67"/>
      <c r="AK99" s="79" t="s">
        <v>36</v>
      </c>
      <c r="AL99" s="80" t="s">
        <v>36</v>
      </c>
      <c r="AM99" s="81" t="s">
        <v>36</v>
      </c>
      <c r="AN99" s="67"/>
      <c r="AO99" s="79" t="s">
        <v>36</v>
      </c>
      <c r="AP99" s="80" t="s">
        <v>36</v>
      </c>
      <c r="AQ99" s="81" t="s">
        <v>36</v>
      </c>
      <c r="AR99" s="67"/>
      <c r="AS99" s="79" t="s">
        <v>36</v>
      </c>
      <c r="AT99" s="80" t="s">
        <v>36</v>
      </c>
      <c r="AU99" s="81" t="s">
        <v>36</v>
      </c>
      <c r="AV99" s="67"/>
      <c r="AW99" s="79" t="s">
        <v>36</v>
      </c>
      <c r="AX99" s="80" t="s">
        <v>36</v>
      </c>
      <c r="AY99" s="81" t="s">
        <v>36</v>
      </c>
      <c r="AZ99" s="67"/>
      <c r="BB99" s="114"/>
    </row>
    <row r="100" s="47" customFormat="true" ht="15" hidden="false" customHeight="true" outlineLevel="1" collapsed="false">
      <c r="B100" s="51"/>
      <c r="C100" s="2" t="s">
        <v>240</v>
      </c>
      <c r="D100" s="2" t="s">
        <v>22</v>
      </c>
      <c r="E100" s="79" t="s">
        <v>36</v>
      </c>
      <c r="F100" s="80" t="s">
        <v>36</v>
      </c>
      <c r="G100" s="81" t="s">
        <v>36</v>
      </c>
      <c r="H100" s="67"/>
      <c r="I100" s="79" t="s">
        <v>36</v>
      </c>
      <c r="J100" s="80" t="s">
        <v>36</v>
      </c>
      <c r="K100" s="81" t="s">
        <v>36</v>
      </c>
      <c r="L100" s="67"/>
      <c r="M100" s="79" t="s">
        <v>36</v>
      </c>
      <c r="N100" s="80" t="s">
        <v>36</v>
      </c>
      <c r="O100" s="81" t="s">
        <v>36</v>
      </c>
      <c r="P100" s="67"/>
      <c r="Q100" s="79" t="s">
        <v>36</v>
      </c>
      <c r="R100" s="80" t="s">
        <v>36</v>
      </c>
      <c r="S100" s="81" t="s">
        <v>36</v>
      </c>
      <c r="T100" s="67"/>
      <c r="U100" s="79" t="s">
        <v>36</v>
      </c>
      <c r="V100" s="80" t="s">
        <v>36</v>
      </c>
      <c r="W100" s="81" t="s">
        <v>36</v>
      </c>
      <c r="X100" s="67"/>
      <c r="Y100" s="79" t="s">
        <v>36</v>
      </c>
      <c r="Z100" s="80" t="s">
        <v>36</v>
      </c>
      <c r="AA100" s="81" t="s">
        <v>36</v>
      </c>
      <c r="AB100" s="67"/>
      <c r="AC100" s="79" t="s">
        <v>36</v>
      </c>
      <c r="AD100" s="80" t="s">
        <v>36</v>
      </c>
      <c r="AE100" s="81" t="s">
        <v>36</v>
      </c>
      <c r="AF100" s="67"/>
      <c r="AG100" s="79" t="s">
        <v>36</v>
      </c>
      <c r="AH100" s="80" t="s">
        <v>36</v>
      </c>
      <c r="AI100" s="81" t="s">
        <v>36</v>
      </c>
      <c r="AJ100" s="67"/>
      <c r="AK100" s="79" t="s">
        <v>36</v>
      </c>
      <c r="AL100" s="80" t="s">
        <v>36</v>
      </c>
      <c r="AM100" s="81" t="s">
        <v>36</v>
      </c>
      <c r="AN100" s="67"/>
      <c r="AO100" s="79" t="s">
        <v>36</v>
      </c>
      <c r="AP100" s="80" t="s">
        <v>36</v>
      </c>
      <c r="AQ100" s="81" t="s">
        <v>36</v>
      </c>
      <c r="AR100" s="67"/>
      <c r="AS100" s="79" t="s">
        <v>36</v>
      </c>
      <c r="AT100" s="80" t="s">
        <v>36</v>
      </c>
      <c r="AU100" s="81" t="s">
        <v>36</v>
      </c>
      <c r="AV100" s="67"/>
      <c r="AW100" s="79" t="s">
        <v>36</v>
      </c>
      <c r="AX100" s="80" t="s">
        <v>36</v>
      </c>
      <c r="AY100" s="81" t="s">
        <v>36</v>
      </c>
      <c r="AZ100" s="67"/>
      <c r="BB100" s="114"/>
    </row>
    <row r="101" s="47" customFormat="true" ht="15" hidden="false" customHeight="true" outlineLevel="1" collapsed="false">
      <c r="B101" s="51"/>
      <c r="C101" s="2" t="s">
        <v>240</v>
      </c>
      <c r="D101" s="2" t="s">
        <v>23</v>
      </c>
      <c r="E101" s="79" t="s">
        <v>36</v>
      </c>
      <c r="F101" s="80" t="s">
        <v>36</v>
      </c>
      <c r="G101" s="81" t="s">
        <v>36</v>
      </c>
      <c r="H101" s="67"/>
      <c r="I101" s="79" t="s">
        <v>36</v>
      </c>
      <c r="J101" s="80" t="s">
        <v>36</v>
      </c>
      <c r="K101" s="81" t="s">
        <v>36</v>
      </c>
      <c r="L101" s="67"/>
      <c r="M101" s="79" t="s">
        <v>36</v>
      </c>
      <c r="N101" s="80" t="s">
        <v>36</v>
      </c>
      <c r="O101" s="81" t="s">
        <v>36</v>
      </c>
      <c r="P101" s="67"/>
      <c r="Q101" s="79" t="s">
        <v>36</v>
      </c>
      <c r="R101" s="80" t="s">
        <v>36</v>
      </c>
      <c r="S101" s="81" t="s">
        <v>36</v>
      </c>
      <c r="T101" s="67"/>
      <c r="U101" s="79" t="s">
        <v>36</v>
      </c>
      <c r="V101" s="80" t="s">
        <v>36</v>
      </c>
      <c r="W101" s="81" t="s">
        <v>36</v>
      </c>
      <c r="X101" s="67"/>
      <c r="Y101" s="79" t="s">
        <v>36</v>
      </c>
      <c r="Z101" s="80" t="s">
        <v>36</v>
      </c>
      <c r="AA101" s="81" t="s">
        <v>36</v>
      </c>
      <c r="AB101" s="67"/>
      <c r="AC101" s="79" t="s">
        <v>36</v>
      </c>
      <c r="AD101" s="80" t="s">
        <v>36</v>
      </c>
      <c r="AE101" s="81" t="s">
        <v>36</v>
      </c>
      <c r="AF101" s="67"/>
      <c r="AG101" s="79" t="s">
        <v>36</v>
      </c>
      <c r="AH101" s="80" t="s">
        <v>36</v>
      </c>
      <c r="AI101" s="81" t="s">
        <v>36</v>
      </c>
      <c r="AJ101" s="67"/>
      <c r="AK101" s="79" t="s">
        <v>36</v>
      </c>
      <c r="AL101" s="80" t="s">
        <v>36</v>
      </c>
      <c r="AM101" s="81" t="s">
        <v>36</v>
      </c>
      <c r="AN101" s="67"/>
      <c r="AO101" s="79" t="s">
        <v>36</v>
      </c>
      <c r="AP101" s="80" t="s">
        <v>36</v>
      </c>
      <c r="AQ101" s="81" t="s">
        <v>36</v>
      </c>
      <c r="AR101" s="67"/>
      <c r="AS101" s="79" t="s">
        <v>36</v>
      </c>
      <c r="AT101" s="80" t="s">
        <v>36</v>
      </c>
      <c r="AU101" s="81" t="s">
        <v>36</v>
      </c>
      <c r="AV101" s="67"/>
      <c r="AW101" s="79" t="s">
        <v>36</v>
      </c>
      <c r="AX101" s="80" t="s">
        <v>36</v>
      </c>
      <c r="AY101" s="81" t="s">
        <v>36</v>
      </c>
      <c r="AZ101" s="67"/>
      <c r="BB101" s="114"/>
    </row>
    <row r="102" customFormat="false" ht="15" hidden="false" customHeight="true" outlineLevel="0" collapsed="false">
      <c r="B102" s="56"/>
      <c r="C102" s="2" t="s">
        <v>241</v>
      </c>
      <c r="E102" s="74" t="n">
        <v>7.26703603608428E-005</v>
      </c>
      <c r="F102" s="75" t="n">
        <v>9.03501585247088E-005</v>
      </c>
      <c r="G102" s="4" t="n">
        <v>-1.7679798163866E-005</v>
      </c>
      <c r="H102" s="67"/>
      <c r="I102" s="74" t="n">
        <v>7.23987141988358E-005</v>
      </c>
      <c r="J102" s="75" t="n">
        <v>6.25126047120354E-005</v>
      </c>
      <c r="K102" s="4" t="n">
        <v>9.8861094868004E-006</v>
      </c>
      <c r="L102" s="67"/>
      <c r="M102" s="74" t="n">
        <v>9.4859912530912E-005</v>
      </c>
      <c r="N102" s="75" t="n">
        <v>8.79142675670956E-005</v>
      </c>
      <c r="O102" s="4" t="n">
        <v>6.94564496381633E-006</v>
      </c>
      <c r="P102" s="67"/>
      <c r="Q102" s="74" t="n">
        <v>7.15509747031529E-005</v>
      </c>
      <c r="R102" s="75" t="n">
        <v>7.11950232331604E-005</v>
      </c>
      <c r="S102" s="4" t="n">
        <v>3.55951469992467E-007</v>
      </c>
      <c r="T102" s="67"/>
      <c r="U102" s="74" t="n">
        <v>7.23968657407495E-005</v>
      </c>
      <c r="V102" s="75" t="n">
        <v>7.77686101866557E-005</v>
      </c>
      <c r="W102" s="4" t="n">
        <v>-5.37174444590617E-006</v>
      </c>
      <c r="X102" s="67"/>
      <c r="Y102" s="74" t="n">
        <v>7.77941697487529E-005</v>
      </c>
      <c r="Z102" s="75" t="n">
        <v>8.72560614297883E-005</v>
      </c>
      <c r="AA102" s="4" t="n">
        <v>-9.46189168103537E-006</v>
      </c>
      <c r="AB102" s="67"/>
      <c r="AC102" s="74" t="n">
        <v>8.44935823725021E-005</v>
      </c>
      <c r="AD102" s="75" t="n">
        <v>8.85641508588744E-005</v>
      </c>
      <c r="AE102" s="4" t="n">
        <v>-4.07056848637228E-006</v>
      </c>
      <c r="AF102" s="67"/>
      <c r="AG102" s="74" t="n">
        <v>0.000104523680362405</v>
      </c>
      <c r="AH102" s="75" t="n">
        <v>0.000113544521763624</v>
      </c>
      <c r="AI102" s="4" t="n">
        <v>-9.02084140121909E-006</v>
      </c>
      <c r="AJ102" s="67"/>
      <c r="AK102" s="74" t="n">
        <v>0.00015198212607486</v>
      </c>
      <c r="AL102" s="75" t="n">
        <v>0.000142923466325872</v>
      </c>
      <c r="AM102" s="4" t="n">
        <v>9.05865974898829E-006</v>
      </c>
      <c r="AN102" s="67"/>
      <c r="AO102" s="74" t="n">
        <v>0.000222145298122225</v>
      </c>
      <c r="AP102" s="75" t="n">
        <v>0.000216693532816905</v>
      </c>
      <c r="AQ102" s="4" t="n">
        <v>5.45176530532068E-006</v>
      </c>
      <c r="AR102" s="67"/>
      <c r="AS102" s="74" t="n">
        <v>0.000243779089100188</v>
      </c>
      <c r="AT102" s="75" t="n">
        <v>0.000251661901225517</v>
      </c>
      <c r="AU102" s="4" t="n">
        <v>-7.88281212532892E-006</v>
      </c>
      <c r="AV102" s="67"/>
      <c r="AW102" s="74" t="n">
        <v>9.52948183442525E-005</v>
      </c>
      <c r="AX102" s="75" t="n">
        <v>6.83388376990798E-005</v>
      </c>
      <c r="AY102" s="4" t="n">
        <v>2.69559806451727E-005</v>
      </c>
      <c r="AZ102" s="67"/>
      <c r="BB102" s="111"/>
    </row>
    <row r="103" s="47" customFormat="true" ht="15" hidden="false" customHeight="true" outlineLevel="1" collapsed="false">
      <c r="B103" s="51"/>
      <c r="C103" s="2" t="s">
        <v>242</v>
      </c>
      <c r="D103" s="2" t="s">
        <v>21</v>
      </c>
      <c r="E103" s="79" t="s">
        <v>36</v>
      </c>
      <c r="F103" s="80" t="s">
        <v>36</v>
      </c>
      <c r="G103" s="81" t="s">
        <v>36</v>
      </c>
      <c r="H103" s="32"/>
      <c r="I103" s="79" t="s">
        <v>36</v>
      </c>
      <c r="J103" s="80" t="s">
        <v>36</v>
      </c>
      <c r="K103" s="81" t="s">
        <v>36</v>
      </c>
      <c r="L103" s="32"/>
      <c r="M103" s="79" t="s">
        <v>36</v>
      </c>
      <c r="N103" s="80" t="s">
        <v>36</v>
      </c>
      <c r="O103" s="81" t="s">
        <v>36</v>
      </c>
      <c r="P103" s="32"/>
      <c r="Q103" s="79" t="s">
        <v>36</v>
      </c>
      <c r="R103" s="80" t="s">
        <v>36</v>
      </c>
      <c r="S103" s="81" t="s">
        <v>36</v>
      </c>
      <c r="T103" s="32"/>
      <c r="U103" s="79" t="s">
        <v>36</v>
      </c>
      <c r="V103" s="80" t="s">
        <v>36</v>
      </c>
      <c r="W103" s="81" t="s">
        <v>36</v>
      </c>
      <c r="X103" s="32"/>
      <c r="Y103" s="79" t="s">
        <v>36</v>
      </c>
      <c r="Z103" s="80" t="s">
        <v>36</v>
      </c>
      <c r="AA103" s="81" t="s">
        <v>36</v>
      </c>
      <c r="AB103" s="32"/>
      <c r="AC103" s="79" t="s">
        <v>36</v>
      </c>
      <c r="AD103" s="80" t="s">
        <v>36</v>
      </c>
      <c r="AE103" s="81" t="s">
        <v>36</v>
      </c>
      <c r="AF103" s="32"/>
      <c r="AG103" s="79" t="s">
        <v>36</v>
      </c>
      <c r="AH103" s="80" t="s">
        <v>36</v>
      </c>
      <c r="AI103" s="81" t="s">
        <v>36</v>
      </c>
      <c r="AJ103" s="32"/>
      <c r="AK103" s="79" t="s">
        <v>36</v>
      </c>
      <c r="AL103" s="80" t="s">
        <v>36</v>
      </c>
      <c r="AM103" s="81" t="s">
        <v>36</v>
      </c>
      <c r="AN103" s="32"/>
      <c r="AO103" s="79" t="s">
        <v>36</v>
      </c>
      <c r="AP103" s="80" t="s">
        <v>36</v>
      </c>
      <c r="AQ103" s="81" t="s">
        <v>36</v>
      </c>
      <c r="AR103" s="32"/>
      <c r="AS103" s="79" t="s">
        <v>36</v>
      </c>
      <c r="AT103" s="80" t="s">
        <v>36</v>
      </c>
      <c r="AU103" s="81" t="s">
        <v>36</v>
      </c>
      <c r="AV103" s="32"/>
      <c r="AW103" s="79" t="s">
        <v>36</v>
      </c>
      <c r="AX103" s="80" t="s">
        <v>36</v>
      </c>
      <c r="AY103" s="81" t="s">
        <v>36</v>
      </c>
      <c r="AZ103" s="32"/>
      <c r="BB103" s="114"/>
    </row>
    <row r="104" s="47" customFormat="true" ht="15" hidden="false" customHeight="true" outlineLevel="1" collapsed="false">
      <c r="B104" s="51"/>
      <c r="C104" s="2" t="s">
        <v>242</v>
      </c>
      <c r="D104" s="2" t="s">
        <v>22</v>
      </c>
      <c r="E104" s="79" t="s">
        <v>36</v>
      </c>
      <c r="F104" s="80" t="s">
        <v>36</v>
      </c>
      <c r="G104" s="81" t="s">
        <v>36</v>
      </c>
      <c r="H104" s="32"/>
      <c r="I104" s="79" t="s">
        <v>36</v>
      </c>
      <c r="J104" s="80" t="s">
        <v>36</v>
      </c>
      <c r="K104" s="81" t="s">
        <v>36</v>
      </c>
      <c r="L104" s="32"/>
      <c r="M104" s="79" t="s">
        <v>36</v>
      </c>
      <c r="N104" s="80" t="s">
        <v>36</v>
      </c>
      <c r="O104" s="81" t="s">
        <v>36</v>
      </c>
      <c r="P104" s="32"/>
      <c r="Q104" s="79" t="s">
        <v>36</v>
      </c>
      <c r="R104" s="80" t="s">
        <v>36</v>
      </c>
      <c r="S104" s="81" t="s">
        <v>36</v>
      </c>
      <c r="T104" s="32"/>
      <c r="U104" s="79" t="s">
        <v>36</v>
      </c>
      <c r="V104" s="80" t="s">
        <v>36</v>
      </c>
      <c r="W104" s="81" t="s">
        <v>36</v>
      </c>
      <c r="X104" s="32"/>
      <c r="Y104" s="79" t="s">
        <v>36</v>
      </c>
      <c r="Z104" s="80" t="s">
        <v>36</v>
      </c>
      <c r="AA104" s="81" t="s">
        <v>36</v>
      </c>
      <c r="AB104" s="32"/>
      <c r="AC104" s="79" t="s">
        <v>36</v>
      </c>
      <c r="AD104" s="80" t="s">
        <v>36</v>
      </c>
      <c r="AE104" s="81" t="s">
        <v>36</v>
      </c>
      <c r="AF104" s="32"/>
      <c r="AG104" s="79" t="s">
        <v>36</v>
      </c>
      <c r="AH104" s="80" t="s">
        <v>36</v>
      </c>
      <c r="AI104" s="81" t="s">
        <v>36</v>
      </c>
      <c r="AJ104" s="32"/>
      <c r="AK104" s="79" t="s">
        <v>36</v>
      </c>
      <c r="AL104" s="80" t="s">
        <v>36</v>
      </c>
      <c r="AM104" s="81" t="s">
        <v>36</v>
      </c>
      <c r="AN104" s="32"/>
      <c r="AO104" s="79" t="s">
        <v>36</v>
      </c>
      <c r="AP104" s="80" t="s">
        <v>36</v>
      </c>
      <c r="AQ104" s="81" t="s">
        <v>36</v>
      </c>
      <c r="AR104" s="32"/>
      <c r="AS104" s="79" t="s">
        <v>36</v>
      </c>
      <c r="AT104" s="80" t="s">
        <v>36</v>
      </c>
      <c r="AU104" s="81" t="s">
        <v>36</v>
      </c>
      <c r="AV104" s="32"/>
      <c r="AW104" s="79" t="s">
        <v>36</v>
      </c>
      <c r="AX104" s="80" t="s">
        <v>36</v>
      </c>
      <c r="AY104" s="81" t="s">
        <v>36</v>
      </c>
      <c r="AZ104" s="32"/>
      <c r="BB104" s="114"/>
    </row>
    <row r="105" s="47" customFormat="true" ht="15" hidden="false" customHeight="true" outlineLevel="1" collapsed="false">
      <c r="B105" s="51"/>
      <c r="C105" s="2" t="s">
        <v>242</v>
      </c>
      <c r="D105" s="2" t="s">
        <v>23</v>
      </c>
      <c r="E105" s="79" t="s">
        <v>36</v>
      </c>
      <c r="F105" s="80" t="s">
        <v>36</v>
      </c>
      <c r="G105" s="81" t="s">
        <v>36</v>
      </c>
      <c r="H105" s="32"/>
      <c r="I105" s="79" t="s">
        <v>36</v>
      </c>
      <c r="J105" s="80" t="s">
        <v>36</v>
      </c>
      <c r="K105" s="81" t="s">
        <v>36</v>
      </c>
      <c r="L105" s="32"/>
      <c r="M105" s="79" t="s">
        <v>36</v>
      </c>
      <c r="N105" s="80" t="s">
        <v>36</v>
      </c>
      <c r="O105" s="81" t="s">
        <v>36</v>
      </c>
      <c r="P105" s="32"/>
      <c r="Q105" s="79" t="s">
        <v>36</v>
      </c>
      <c r="R105" s="80" t="s">
        <v>36</v>
      </c>
      <c r="S105" s="81" t="s">
        <v>36</v>
      </c>
      <c r="T105" s="32"/>
      <c r="U105" s="79" t="s">
        <v>36</v>
      </c>
      <c r="V105" s="80" t="s">
        <v>36</v>
      </c>
      <c r="W105" s="81" t="s">
        <v>36</v>
      </c>
      <c r="X105" s="32"/>
      <c r="Y105" s="79" t="s">
        <v>36</v>
      </c>
      <c r="Z105" s="80" t="s">
        <v>36</v>
      </c>
      <c r="AA105" s="81" t="s">
        <v>36</v>
      </c>
      <c r="AB105" s="32"/>
      <c r="AC105" s="79" t="s">
        <v>36</v>
      </c>
      <c r="AD105" s="80" t="s">
        <v>36</v>
      </c>
      <c r="AE105" s="81" t="s">
        <v>36</v>
      </c>
      <c r="AF105" s="32"/>
      <c r="AG105" s="79" t="s">
        <v>36</v>
      </c>
      <c r="AH105" s="80" t="s">
        <v>36</v>
      </c>
      <c r="AI105" s="81" t="s">
        <v>36</v>
      </c>
      <c r="AJ105" s="32"/>
      <c r="AK105" s="79" t="s">
        <v>36</v>
      </c>
      <c r="AL105" s="80" t="s">
        <v>36</v>
      </c>
      <c r="AM105" s="81" t="s">
        <v>36</v>
      </c>
      <c r="AN105" s="32"/>
      <c r="AO105" s="79" t="s">
        <v>36</v>
      </c>
      <c r="AP105" s="80" t="s">
        <v>36</v>
      </c>
      <c r="AQ105" s="81" t="s">
        <v>36</v>
      </c>
      <c r="AR105" s="32"/>
      <c r="AS105" s="79" t="s">
        <v>36</v>
      </c>
      <c r="AT105" s="80" t="s">
        <v>36</v>
      </c>
      <c r="AU105" s="81" t="s">
        <v>36</v>
      </c>
      <c r="AV105" s="32"/>
      <c r="AW105" s="79" t="s">
        <v>36</v>
      </c>
      <c r="AX105" s="80" t="s">
        <v>36</v>
      </c>
      <c r="AY105" s="81" t="s">
        <v>36</v>
      </c>
      <c r="AZ105" s="32"/>
      <c r="BB105" s="114"/>
    </row>
    <row r="107" customFormat="false" ht="15.75" hidden="false" customHeight="true" outlineLevel="0" collapsed="false">
      <c r="A107" s="85"/>
      <c r="E107" s="1"/>
      <c r="F107" s="1"/>
      <c r="G107" s="86"/>
      <c r="I107" s="1"/>
      <c r="J107" s="1"/>
      <c r="K107" s="86"/>
      <c r="M107" s="1"/>
      <c r="N107" s="1"/>
      <c r="O107" s="86"/>
      <c r="Q107" s="1"/>
      <c r="R107" s="1"/>
      <c r="S107" s="86"/>
      <c r="U107" s="1"/>
      <c r="V107" s="1"/>
      <c r="W107" s="86"/>
      <c r="Y107" s="1"/>
      <c r="Z107" s="1"/>
      <c r="AA107" s="86"/>
      <c r="AC107" s="1"/>
      <c r="AD107" s="1"/>
      <c r="AE107" s="86"/>
      <c r="AG107" s="1"/>
      <c r="AH107" s="1"/>
      <c r="AI107" s="86"/>
      <c r="AK107" s="1"/>
      <c r="AL107" s="1"/>
      <c r="AM107" s="86"/>
      <c r="AO107" s="1"/>
      <c r="AP107" s="1"/>
      <c r="AQ107" s="86"/>
      <c r="AS107" s="1"/>
      <c r="AT107" s="1"/>
      <c r="AU107" s="86"/>
      <c r="AW107" s="1"/>
      <c r="AX107" s="1"/>
      <c r="AY107" s="86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AW10:AX10 I14:J27 AW14:AX27 I31:J54 AW31:AX54 I55 AW55 I61:J61 AW61:AX61 I65:J70 AW65:AX70 I73:J74 AW73:AX74 I77:J78 AW77:AX78 I82:J82 AW82:AX82 I84:J84 AW84:AX84 I86:J86 AW86:AX86 I88:J88 AW88:AX88 I90:J90 AW90:AX90 I92:J92 AW92:AX92 I94:J94 AW94:AX94 I96:J96 AW96:AX96 I98 AW98 I100 AW100 I102 AW10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43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11"/>
      <c r="F2" s="9" t="n">
        <v>69</v>
      </c>
      <c r="G2" s="10"/>
      <c r="H2" s="9"/>
      <c r="I2" s="11"/>
      <c r="J2" s="9" t="n">
        <v>68</v>
      </c>
      <c r="K2" s="10"/>
      <c r="L2" s="9"/>
      <c r="M2" s="88"/>
      <c r="N2" s="9" t="n">
        <v>67</v>
      </c>
      <c r="O2" s="89"/>
      <c r="P2" s="9"/>
      <c r="Q2" s="88"/>
      <c r="R2" s="9" t="n">
        <v>67</v>
      </c>
      <c r="S2" s="89"/>
      <c r="T2" s="9"/>
      <c r="U2" s="88"/>
      <c r="V2" s="9" t="n">
        <v>67</v>
      </c>
      <c r="W2" s="89"/>
      <c r="X2" s="9"/>
      <c r="Y2" s="88"/>
      <c r="Z2" s="9" t="n">
        <v>67</v>
      </c>
      <c r="AA2" s="89"/>
      <c r="AB2" s="9"/>
      <c r="AC2" s="88"/>
      <c r="AD2" s="9" t="n">
        <v>67</v>
      </c>
      <c r="AE2" s="89"/>
      <c r="AF2" s="9"/>
      <c r="AG2" s="88"/>
      <c r="AH2" s="9" t="n">
        <v>67</v>
      </c>
      <c r="AI2" s="89"/>
      <c r="AJ2" s="9"/>
      <c r="AK2" s="88"/>
      <c r="AL2" s="9" t="n">
        <v>67</v>
      </c>
      <c r="AM2" s="89"/>
      <c r="AN2" s="9"/>
      <c r="AO2" s="88"/>
      <c r="AP2" s="9" t="n">
        <v>67</v>
      </c>
      <c r="AQ2" s="89"/>
      <c r="AR2" s="9"/>
      <c r="AS2" s="88"/>
      <c r="AT2" s="9" t="n">
        <v>67</v>
      </c>
      <c r="AU2" s="89"/>
      <c r="AV2" s="9"/>
      <c r="AW2" s="88"/>
      <c r="AX2" s="9" t="n">
        <v>67</v>
      </c>
      <c r="AY2" s="89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244</v>
      </c>
      <c r="B5" s="20"/>
      <c r="C5" s="20"/>
      <c r="D5" s="20"/>
      <c r="E5" s="21" t="n">
        <v>4495615.64079236</v>
      </c>
      <c r="F5" s="22" t="n">
        <v>4419674.62212967</v>
      </c>
      <c r="G5" s="23" t="n">
        <v>0.017182490829178</v>
      </c>
      <c r="H5" s="23"/>
      <c r="I5" s="21" t="n">
        <v>4428097.72543605</v>
      </c>
      <c r="J5" s="22" t="n">
        <v>4414081.42564752</v>
      </c>
      <c r="K5" s="23" t="n">
        <v>0.00317536049676996</v>
      </c>
      <c r="L5" s="23"/>
      <c r="M5" s="21" t="n">
        <v>4422060.593967</v>
      </c>
      <c r="N5" s="22" t="n">
        <v>4427861.10796451</v>
      </c>
      <c r="O5" s="23" t="n">
        <v>-0.00131000360130418</v>
      </c>
      <c r="P5" s="23"/>
      <c r="Q5" s="21" t="n">
        <v>4403595.30830724</v>
      </c>
      <c r="R5" s="22" t="n">
        <v>4412995.92224104</v>
      </c>
      <c r="S5" s="23" t="n">
        <v>-0.00213021133475804</v>
      </c>
      <c r="T5" s="23"/>
      <c r="U5" s="21" t="n">
        <v>4401338.32763384</v>
      </c>
      <c r="V5" s="22" t="n">
        <v>4416629.85821612</v>
      </c>
      <c r="W5" s="23" t="n">
        <v>-0.00346226219384017</v>
      </c>
      <c r="X5" s="23"/>
      <c r="Y5" s="21" t="n">
        <v>4593230.336231</v>
      </c>
      <c r="Z5" s="22" t="n">
        <v>4425495.9261308</v>
      </c>
      <c r="AA5" s="23" t="n">
        <v>0.0379018335797794</v>
      </c>
      <c r="AB5" s="23"/>
      <c r="AC5" s="21" t="n">
        <v>4604248.43285848</v>
      </c>
      <c r="AD5" s="22" t="n">
        <v>4452013.74684417</v>
      </c>
      <c r="AE5" s="23" t="n">
        <v>0.0341945678227572</v>
      </c>
      <c r="AF5" s="23"/>
      <c r="AG5" s="21" t="n">
        <v>4607561.13234853</v>
      </c>
      <c r="AH5" s="22" t="n">
        <v>4460457.11288844</v>
      </c>
      <c r="AI5" s="23" t="n">
        <v>0.0329795838715787</v>
      </c>
      <c r="AJ5" s="23"/>
      <c r="AK5" s="21" t="n">
        <v>4592030.67781</v>
      </c>
      <c r="AL5" s="22" t="n">
        <v>4449058.12814418</v>
      </c>
      <c r="AM5" s="23" t="n">
        <v>0.0321354645293107</v>
      </c>
      <c r="AN5" s="23"/>
      <c r="AO5" s="21" t="n">
        <v>4567075.77044846</v>
      </c>
      <c r="AP5" s="22" t="n">
        <v>4417278.77507849</v>
      </c>
      <c r="AQ5" s="23" t="n">
        <v>0.0339116010099017</v>
      </c>
      <c r="AR5" s="23"/>
      <c r="AS5" s="21" t="n">
        <v>4568762.56432922</v>
      </c>
      <c r="AT5" s="22" t="n">
        <v>4422857.48164246</v>
      </c>
      <c r="AU5" s="23" t="n">
        <v>0.0329888727575669</v>
      </c>
      <c r="AV5" s="23"/>
      <c r="AW5" s="21" t="n">
        <v>4570773.953494</v>
      </c>
      <c r="AX5" s="22" t="n">
        <v>4427440.44592758</v>
      </c>
      <c r="AY5" s="23" t="n">
        <v>0.0323738984898747</v>
      </c>
      <c r="AZ5" s="23"/>
    </row>
    <row r="6" s="24" customFormat="true" ht="15" hidden="false" customHeight="true" outlineLevel="1" collapsed="false">
      <c r="B6" s="25"/>
      <c r="C6" s="2" t="s">
        <v>245</v>
      </c>
      <c r="D6" s="2" t="s">
        <v>21</v>
      </c>
      <c r="E6" s="115" t="s">
        <v>36</v>
      </c>
      <c r="F6" s="116" t="s">
        <v>36</v>
      </c>
      <c r="G6" s="55" t="s">
        <v>36</v>
      </c>
      <c r="H6" s="33"/>
      <c r="I6" s="115" t="s">
        <v>36</v>
      </c>
      <c r="J6" s="116" t="s">
        <v>36</v>
      </c>
      <c r="K6" s="55" t="s">
        <v>36</v>
      </c>
      <c r="L6" s="33"/>
      <c r="M6" s="115" t="s">
        <v>36</v>
      </c>
      <c r="N6" s="116" t="s">
        <v>36</v>
      </c>
      <c r="O6" s="55" t="s">
        <v>36</v>
      </c>
      <c r="P6" s="33"/>
      <c r="Q6" s="115" t="s">
        <v>36</v>
      </c>
      <c r="R6" s="116" t="s">
        <v>36</v>
      </c>
      <c r="S6" s="55" t="s">
        <v>36</v>
      </c>
      <c r="T6" s="33"/>
      <c r="U6" s="115" t="s">
        <v>36</v>
      </c>
      <c r="V6" s="116" t="s">
        <v>36</v>
      </c>
      <c r="W6" s="55" t="s">
        <v>36</v>
      </c>
      <c r="X6" s="33"/>
      <c r="Y6" s="115" t="s">
        <v>36</v>
      </c>
      <c r="Z6" s="116" t="s">
        <v>36</v>
      </c>
      <c r="AA6" s="55" t="s">
        <v>36</v>
      </c>
      <c r="AB6" s="33"/>
      <c r="AC6" s="115" t="s">
        <v>36</v>
      </c>
      <c r="AD6" s="116" t="s">
        <v>36</v>
      </c>
      <c r="AE6" s="55" t="s">
        <v>36</v>
      </c>
      <c r="AF6" s="33"/>
      <c r="AG6" s="115" t="s">
        <v>36</v>
      </c>
      <c r="AH6" s="116" t="s">
        <v>36</v>
      </c>
      <c r="AI6" s="55" t="s">
        <v>36</v>
      </c>
      <c r="AJ6" s="33"/>
      <c r="AK6" s="115" t="s">
        <v>36</v>
      </c>
      <c r="AL6" s="116" t="s">
        <v>36</v>
      </c>
      <c r="AM6" s="55" t="s">
        <v>36</v>
      </c>
      <c r="AN6" s="33"/>
      <c r="AO6" s="115" t="s">
        <v>36</v>
      </c>
      <c r="AP6" s="116" t="s">
        <v>36</v>
      </c>
      <c r="AQ6" s="55" t="s">
        <v>36</v>
      </c>
      <c r="AR6" s="33"/>
      <c r="AS6" s="115" t="s">
        <v>36</v>
      </c>
      <c r="AT6" s="116" t="s">
        <v>36</v>
      </c>
      <c r="AU6" s="55" t="s">
        <v>36</v>
      </c>
      <c r="AV6" s="33"/>
      <c r="AW6" s="115" t="s">
        <v>36</v>
      </c>
      <c r="AX6" s="116" t="s">
        <v>36</v>
      </c>
      <c r="AY6" s="55" t="s">
        <v>36</v>
      </c>
      <c r="AZ6" s="33"/>
    </row>
    <row r="7" s="24" customFormat="true" ht="15" hidden="false" customHeight="true" outlineLevel="1" collapsed="false">
      <c r="B7" s="25"/>
      <c r="C7" s="2" t="s">
        <v>245</v>
      </c>
      <c r="D7" s="2" t="s">
        <v>22</v>
      </c>
      <c r="E7" s="117" t="s">
        <v>36</v>
      </c>
      <c r="F7" s="118" t="s">
        <v>36</v>
      </c>
      <c r="G7" s="55" t="s">
        <v>36</v>
      </c>
      <c r="H7" s="33"/>
      <c r="I7" s="117" t="s">
        <v>36</v>
      </c>
      <c r="J7" s="118" t="s">
        <v>36</v>
      </c>
      <c r="K7" s="55" t="s">
        <v>36</v>
      </c>
      <c r="L7" s="33"/>
      <c r="M7" s="117" t="s">
        <v>36</v>
      </c>
      <c r="N7" s="118" t="s">
        <v>36</v>
      </c>
      <c r="O7" s="55" t="s">
        <v>36</v>
      </c>
      <c r="P7" s="33"/>
      <c r="Q7" s="117" t="s">
        <v>36</v>
      </c>
      <c r="R7" s="118" t="s">
        <v>36</v>
      </c>
      <c r="S7" s="55" t="s">
        <v>36</v>
      </c>
      <c r="T7" s="33"/>
      <c r="U7" s="117" t="s">
        <v>36</v>
      </c>
      <c r="V7" s="118" t="s">
        <v>36</v>
      </c>
      <c r="W7" s="55" t="s">
        <v>36</v>
      </c>
      <c r="X7" s="33"/>
      <c r="Y7" s="117" t="s">
        <v>36</v>
      </c>
      <c r="Z7" s="118" t="s">
        <v>36</v>
      </c>
      <c r="AA7" s="55" t="s">
        <v>36</v>
      </c>
      <c r="AB7" s="33"/>
      <c r="AC7" s="117" t="s">
        <v>36</v>
      </c>
      <c r="AD7" s="118" t="s">
        <v>36</v>
      </c>
      <c r="AE7" s="55" t="s">
        <v>36</v>
      </c>
      <c r="AF7" s="33"/>
      <c r="AG7" s="117" t="s">
        <v>36</v>
      </c>
      <c r="AH7" s="118" t="s">
        <v>36</v>
      </c>
      <c r="AI7" s="55" t="s">
        <v>36</v>
      </c>
      <c r="AJ7" s="33"/>
      <c r="AK7" s="117" t="s">
        <v>36</v>
      </c>
      <c r="AL7" s="118" t="s">
        <v>36</v>
      </c>
      <c r="AM7" s="55" t="s">
        <v>36</v>
      </c>
      <c r="AN7" s="33"/>
      <c r="AO7" s="117" t="s">
        <v>36</v>
      </c>
      <c r="AP7" s="118" t="s">
        <v>36</v>
      </c>
      <c r="AQ7" s="55" t="s">
        <v>36</v>
      </c>
      <c r="AR7" s="33"/>
      <c r="AS7" s="117" t="s">
        <v>36</v>
      </c>
      <c r="AT7" s="118" t="s">
        <v>36</v>
      </c>
      <c r="AU7" s="55" t="s">
        <v>36</v>
      </c>
      <c r="AV7" s="33"/>
      <c r="AW7" s="117" t="s">
        <v>36</v>
      </c>
      <c r="AX7" s="118" t="s">
        <v>36</v>
      </c>
      <c r="AY7" s="55" t="s">
        <v>36</v>
      </c>
      <c r="AZ7" s="33"/>
    </row>
    <row r="8" s="24" customFormat="true" ht="15" hidden="false" customHeight="true" outlineLevel="1" collapsed="false">
      <c r="B8" s="25"/>
      <c r="C8" s="2" t="s">
        <v>245</v>
      </c>
      <c r="D8" s="2" t="s">
        <v>23</v>
      </c>
      <c r="E8" s="117" t="s">
        <v>36</v>
      </c>
      <c r="F8" s="118" t="s">
        <v>36</v>
      </c>
      <c r="G8" s="55" t="s">
        <v>36</v>
      </c>
      <c r="H8" s="33"/>
      <c r="I8" s="117" t="s">
        <v>36</v>
      </c>
      <c r="J8" s="118" t="s">
        <v>36</v>
      </c>
      <c r="K8" s="55" t="s">
        <v>36</v>
      </c>
      <c r="L8" s="33"/>
      <c r="M8" s="117" t="s">
        <v>36</v>
      </c>
      <c r="N8" s="118" t="s">
        <v>36</v>
      </c>
      <c r="O8" s="55" t="s">
        <v>36</v>
      </c>
      <c r="P8" s="33"/>
      <c r="Q8" s="117" t="s">
        <v>36</v>
      </c>
      <c r="R8" s="118" t="s">
        <v>36</v>
      </c>
      <c r="S8" s="55" t="s">
        <v>36</v>
      </c>
      <c r="T8" s="33"/>
      <c r="U8" s="117" t="s">
        <v>36</v>
      </c>
      <c r="V8" s="118" t="s">
        <v>36</v>
      </c>
      <c r="W8" s="55" t="s">
        <v>36</v>
      </c>
      <c r="X8" s="33"/>
      <c r="Y8" s="117" t="s">
        <v>36</v>
      </c>
      <c r="Z8" s="118" t="s">
        <v>36</v>
      </c>
      <c r="AA8" s="55" t="s">
        <v>36</v>
      </c>
      <c r="AB8" s="33"/>
      <c r="AC8" s="117" t="s">
        <v>36</v>
      </c>
      <c r="AD8" s="118" t="s">
        <v>36</v>
      </c>
      <c r="AE8" s="55" t="s">
        <v>36</v>
      </c>
      <c r="AF8" s="33"/>
      <c r="AG8" s="117" t="s">
        <v>36</v>
      </c>
      <c r="AH8" s="118" t="s">
        <v>36</v>
      </c>
      <c r="AI8" s="55" t="s">
        <v>36</v>
      </c>
      <c r="AJ8" s="33"/>
      <c r="AK8" s="117" t="s">
        <v>36</v>
      </c>
      <c r="AL8" s="118" t="s">
        <v>36</v>
      </c>
      <c r="AM8" s="55" t="s">
        <v>36</v>
      </c>
      <c r="AN8" s="33"/>
      <c r="AO8" s="117" t="s">
        <v>36</v>
      </c>
      <c r="AP8" s="118" t="s">
        <v>36</v>
      </c>
      <c r="AQ8" s="55" t="s">
        <v>36</v>
      </c>
      <c r="AR8" s="33"/>
      <c r="AS8" s="117" t="s">
        <v>36</v>
      </c>
      <c r="AT8" s="118" t="s">
        <v>36</v>
      </c>
      <c r="AU8" s="55" t="s">
        <v>36</v>
      </c>
      <c r="AV8" s="33"/>
      <c r="AW8" s="117" t="s">
        <v>36</v>
      </c>
      <c r="AX8" s="118" t="s">
        <v>36</v>
      </c>
      <c r="AY8" s="55" t="s">
        <v>36</v>
      </c>
      <c r="AZ8" s="33"/>
    </row>
    <row r="9" customFormat="false" ht="15" hidden="false" customHeight="true" outlineLevel="0" collapsed="false">
      <c r="E9" s="36"/>
      <c r="F9" s="37"/>
      <c r="G9" s="32"/>
      <c r="I9" s="36"/>
      <c r="J9" s="37"/>
      <c r="K9" s="32"/>
      <c r="M9" s="36"/>
      <c r="N9" s="37"/>
      <c r="O9" s="32"/>
      <c r="Q9" s="36"/>
      <c r="R9" s="37"/>
      <c r="S9" s="32"/>
      <c r="U9" s="36"/>
      <c r="V9" s="37"/>
      <c r="W9" s="32"/>
      <c r="Y9" s="36"/>
      <c r="Z9" s="37"/>
      <c r="AA9" s="32"/>
      <c r="AC9" s="36"/>
      <c r="AD9" s="37"/>
      <c r="AE9" s="32"/>
      <c r="AG9" s="36"/>
      <c r="AH9" s="37"/>
      <c r="AI9" s="32"/>
      <c r="AK9" s="36"/>
      <c r="AL9" s="37"/>
      <c r="AM9" s="32"/>
      <c r="AO9" s="36"/>
      <c r="AP9" s="37"/>
      <c r="AQ9" s="32"/>
      <c r="AS9" s="36"/>
      <c r="AT9" s="37"/>
      <c r="AU9" s="32"/>
      <c r="AW9" s="36"/>
      <c r="AX9" s="37"/>
      <c r="AY9" s="32"/>
    </row>
    <row r="10" s="42" customFormat="true" ht="15" hidden="false" customHeight="true" outlineLevel="0" collapsed="false">
      <c r="A10" s="1"/>
      <c r="B10" s="38" t="s">
        <v>246</v>
      </c>
      <c r="C10" s="38"/>
      <c r="D10" s="38"/>
      <c r="E10" s="39" t="n">
        <v>3294614.52253036</v>
      </c>
      <c r="F10" s="40" t="n">
        <v>3243263.47944857</v>
      </c>
      <c r="G10" s="41" t="n">
        <v>0.0158331394927306</v>
      </c>
      <c r="H10" s="41"/>
      <c r="I10" s="39" t="n">
        <v>3301108.74952705</v>
      </c>
      <c r="J10" s="40" t="n">
        <v>3235068.87280314</v>
      </c>
      <c r="K10" s="41" t="n">
        <v>0.0204137467610357</v>
      </c>
      <c r="L10" s="41"/>
      <c r="M10" s="39" t="n">
        <v>3290316.768587</v>
      </c>
      <c r="N10" s="40" t="n">
        <v>3247979.78585747</v>
      </c>
      <c r="O10" s="41" t="n">
        <v>0.0130348664464846</v>
      </c>
      <c r="P10" s="41"/>
      <c r="Q10" s="39" t="n">
        <v>3267462.93012924</v>
      </c>
      <c r="R10" s="40" t="n">
        <v>3235077.10942599</v>
      </c>
      <c r="S10" s="41" t="n">
        <v>0.0100108342422164</v>
      </c>
      <c r="T10" s="41"/>
      <c r="U10" s="39" t="n">
        <v>3262600.38354284</v>
      </c>
      <c r="V10" s="40" t="n">
        <v>3239777.15410378</v>
      </c>
      <c r="W10" s="41" t="n">
        <v>0.00704469114801424</v>
      </c>
      <c r="X10" s="41"/>
      <c r="Y10" s="39" t="n">
        <v>3450921.357469</v>
      </c>
      <c r="Z10" s="40" t="n">
        <v>3242544.5427656</v>
      </c>
      <c r="AA10" s="41" t="n">
        <v>0.0642633622931443</v>
      </c>
      <c r="AB10" s="41"/>
      <c r="AC10" s="39" t="n">
        <v>3458629.71284448</v>
      </c>
      <c r="AD10" s="40" t="n">
        <v>3264410.66650367</v>
      </c>
      <c r="AE10" s="41" t="n">
        <v>0.0594958987034619</v>
      </c>
      <c r="AF10" s="41"/>
      <c r="AG10" s="39" t="n">
        <v>3456738.32448353</v>
      </c>
      <c r="AH10" s="40" t="n">
        <v>3270018.75306416</v>
      </c>
      <c r="AI10" s="41" t="n">
        <v>0.057100458902383</v>
      </c>
      <c r="AJ10" s="41"/>
      <c r="AK10" s="39" t="n">
        <v>3437715.203325</v>
      </c>
      <c r="AL10" s="40" t="n">
        <v>3260146.37321344</v>
      </c>
      <c r="AM10" s="41" t="n">
        <v>0.0544665207582499</v>
      </c>
      <c r="AN10" s="41"/>
      <c r="AO10" s="39" t="n">
        <v>3413329.40895846</v>
      </c>
      <c r="AP10" s="40" t="n">
        <v>3226951.1275769</v>
      </c>
      <c r="AQ10" s="41" t="n">
        <v>0.057756772263702</v>
      </c>
      <c r="AR10" s="41"/>
      <c r="AS10" s="39" t="n">
        <v>3409646.99512722</v>
      </c>
      <c r="AT10" s="40" t="n">
        <v>3228941.0963976</v>
      </c>
      <c r="AU10" s="41" t="n">
        <v>0.0559644457222292</v>
      </c>
      <c r="AV10" s="41"/>
      <c r="AW10" s="39" t="n">
        <v>3405700.792792</v>
      </c>
      <c r="AX10" s="40" t="n">
        <v>3231199.29520228</v>
      </c>
      <c r="AY10" s="41" t="n">
        <v>0.0540051793923147</v>
      </c>
      <c r="AZ10" s="41"/>
    </row>
    <row r="11" s="43" customFormat="true" ht="15" hidden="false" customHeight="true" outlineLevel="1" collapsed="false">
      <c r="B11" s="44"/>
      <c r="C11" s="2" t="s">
        <v>247</v>
      </c>
      <c r="D11" s="2" t="s">
        <v>21</v>
      </c>
      <c r="E11" s="115" t="s">
        <v>36</v>
      </c>
      <c r="F11" s="116" t="s">
        <v>36</v>
      </c>
      <c r="G11" s="55" t="s">
        <v>36</v>
      </c>
      <c r="H11" s="33"/>
      <c r="I11" s="115" t="s">
        <v>36</v>
      </c>
      <c r="J11" s="116" t="s">
        <v>36</v>
      </c>
      <c r="K11" s="55" t="s">
        <v>36</v>
      </c>
      <c r="L11" s="33"/>
      <c r="M11" s="115" t="s">
        <v>36</v>
      </c>
      <c r="N11" s="116" t="s">
        <v>36</v>
      </c>
      <c r="O11" s="55" t="s">
        <v>36</v>
      </c>
      <c r="P11" s="33"/>
      <c r="Q11" s="115" t="s">
        <v>36</v>
      </c>
      <c r="R11" s="116" t="s">
        <v>36</v>
      </c>
      <c r="S11" s="55" t="s">
        <v>36</v>
      </c>
      <c r="T11" s="33"/>
      <c r="U11" s="115" t="s">
        <v>36</v>
      </c>
      <c r="V11" s="116" t="s">
        <v>36</v>
      </c>
      <c r="W11" s="55" t="s">
        <v>36</v>
      </c>
      <c r="X11" s="33"/>
      <c r="Y11" s="115" t="s">
        <v>36</v>
      </c>
      <c r="Z11" s="116" t="s">
        <v>36</v>
      </c>
      <c r="AA11" s="55" t="s">
        <v>36</v>
      </c>
      <c r="AB11" s="33"/>
      <c r="AC11" s="115" t="s">
        <v>36</v>
      </c>
      <c r="AD11" s="116" t="s">
        <v>36</v>
      </c>
      <c r="AE11" s="55" t="s">
        <v>36</v>
      </c>
      <c r="AF11" s="33"/>
      <c r="AG11" s="115" t="s">
        <v>36</v>
      </c>
      <c r="AH11" s="116" t="s">
        <v>36</v>
      </c>
      <c r="AI11" s="55" t="s">
        <v>36</v>
      </c>
      <c r="AJ11" s="33"/>
      <c r="AK11" s="115" t="s">
        <v>36</v>
      </c>
      <c r="AL11" s="116" t="s">
        <v>36</v>
      </c>
      <c r="AM11" s="55" t="s">
        <v>36</v>
      </c>
      <c r="AN11" s="33"/>
      <c r="AO11" s="115" t="s">
        <v>36</v>
      </c>
      <c r="AP11" s="116" t="s">
        <v>36</v>
      </c>
      <c r="AQ11" s="55" t="s">
        <v>36</v>
      </c>
      <c r="AR11" s="33"/>
      <c r="AS11" s="115" t="s">
        <v>36</v>
      </c>
      <c r="AT11" s="116" t="s">
        <v>36</v>
      </c>
      <c r="AU11" s="55" t="s">
        <v>36</v>
      </c>
      <c r="AV11" s="33"/>
      <c r="AW11" s="115" t="s">
        <v>36</v>
      </c>
      <c r="AX11" s="116" t="s">
        <v>36</v>
      </c>
      <c r="AY11" s="55" t="s">
        <v>36</v>
      </c>
      <c r="AZ11" s="33"/>
    </row>
    <row r="12" s="43" customFormat="true" ht="15" hidden="false" customHeight="true" outlineLevel="1" collapsed="false">
      <c r="B12" s="44"/>
      <c r="C12" s="2" t="s">
        <v>247</v>
      </c>
      <c r="D12" s="2" t="s">
        <v>22</v>
      </c>
      <c r="E12" s="117" t="s">
        <v>36</v>
      </c>
      <c r="F12" s="118" t="s">
        <v>36</v>
      </c>
      <c r="G12" s="55" t="s">
        <v>36</v>
      </c>
      <c r="H12" s="33"/>
      <c r="I12" s="117" t="s">
        <v>36</v>
      </c>
      <c r="J12" s="118" t="s">
        <v>36</v>
      </c>
      <c r="K12" s="55" t="s">
        <v>36</v>
      </c>
      <c r="L12" s="33"/>
      <c r="M12" s="117" t="s">
        <v>36</v>
      </c>
      <c r="N12" s="118" t="s">
        <v>36</v>
      </c>
      <c r="O12" s="55" t="s">
        <v>36</v>
      </c>
      <c r="P12" s="33"/>
      <c r="Q12" s="117" t="s">
        <v>36</v>
      </c>
      <c r="R12" s="118" t="s">
        <v>36</v>
      </c>
      <c r="S12" s="55" t="s">
        <v>36</v>
      </c>
      <c r="T12" s="33"/>
      <c r="U12" s="117" t="s">
        <v>36</v>
      </c>
      <c r="V12" s="118" t="s">
        <v>36</v>
      </c>
      <c r="W12" s="55" t="s">
        <v>36</v>
      </c>
      <c r="X12" s="33"/>
      <c r="Y12" s="117" t="s">
        <v>36</v>
      </c>
      <c r="Z12" s="118" t="s">
        <v>36</v>
      </c>
      <c r="AA12" s="55" t="s">
        <v>36</v>
      </c>
      <c r="AB12" s="33"/>
      <c r="AC12" s="117" t="s">
        <v>36</v>
      </c>
      <c r="AD12" s="118" t="s">
        <v>36</v>
      </c>
      <c r="AE12" s="55" t="s">
        <v>36</v>
      </c>
      <c r="AF12" s="33"/>
      <c r="AG12" s="117" t="s">
        <v>36</v>
      </c>
      <c r="AH12" s="118" t="s">
        <v>36</v>
      </c>
      <c r="AI12" s="55" t="s">
        <v>36</v>
      </c>
      <c r="AJ12" s="33"/>
      <c r="AK12" s="117" t="s">
        <v>36</v>
      </c>
      <c r="AL12" s="118" t="s">
        <v>36</v>
      </c>
      <c r="AM12" s="55" t="s">
        <v>36</v>
      </c>
      <c r="AN12" s="33"/>
      <c r="AO12" s="117" t="s">
        <v>36</v>
      </c>
      <c r="AP12" s="118" t="s">
        <v>36</v>
      </c>
      <c r="AQ12" s="55" t="s">
        <v>36</v>
      </c>
      <c r="AR12" s="33"/>
      <c r="AS12" s="117" t="s">
        <v>36</v>
      </c>
      <c r="AT12" s="118" t="s">
        <v>36</v>
      </c>
      <c r="AU12" s="55" t="s">
        <v>36</v>
      </c>
      <c r="AV12" s="33"/>
      <c r="AW12" s="117" t="s">
        <v>36</v>
      </c>
      <c r="AX12" s="118" t="s">
        <v>36</v>
      </c>
      <c r="AY12" s="55" t="s">
        <v>36</v>
      </c>
      <c r="AZ12" s="33"/>
    </row>
    <row r="13" s="43" customFormat="true" ht="15" hidden="false" customHeight="true" outlineLevel="1" collapsed="false">
      <c r="B13" s="44"/>
      <c r="C13" s="2" t="s">
        <v>247</v>
      </c>
      <c r="D13" s="2" t="s">
        <v>23</v>
      </c>
      <c r="E13" s="117" t="s">
        <v>36</v>
      </c>
      <c r="F13" s="118" t="s">
        <v>36</v>
      </c>
      <c r="G13" s="55" t="s">
        <v>36</v>
      </c>
      <c r="H13" s="33"/>
      <c r="I13" s="117" t="s">
        <v>36</v>
      </c>
      <c r="J13" s="118" t="s">
        <v>36</v>
      </c>
      <c r="K13" s="55" t="s">
        <v>36</v>
      </c>
      <c r="L13" s="33"/>
      <c r="M13" s="117" t="s">
        <v>36</v>
      </c>
      <c r="N13" s="118" t="s">
        <v>36</v>
      </c>
      <c r="O13" s="55" t="s">
        <v>36</v>
      </c>
      <c r="P13" s="33"/>
      <c r="Q13" s="117" t="s">
        <v>36</v>
      </c>
      <c r="R13" s="118" t="s">
        <v>36</v>
      </c>
      <c r="S13" s="55" t="s">
        <v>36</v>
      </c>
      <c r="T13" s="33"/>
      <c r="U13" s="117" t="s">
        <v>36</v>
      </c>
      <c r="V13" s="118" t="s">
        <v>36</v>
      </c>
      <c r="W13" s="55" t="s">
        <v>36</v>
      </c>
      <c r="X13" s="33"/>
      <c r="Y13" s="117" t="s">
        <v>36</v>
      </c>
      <c r="Z13" s="118" t="s">
        <v>36</v>
      </c>
      <c r="AA13" s="55" t="s">
        <v>36</v>
      </c>
      <c r="AB13" s="33"/>
      <c r="AC13" s="117" t="s">
        <v>36</v>
      </c>
      <c r="AD13" s="118" t="s">
        <v>36</v>
      </c>
      <c r="AE13" s="55" t="s">
        <v>36</v>
      </c>
      <c r="AF13" s="33"/>
      <c r="AG13" s="117" t="s">
        <v>36</v>
      </c>
      <c r="AH13" s="118" t="s">
        <v>36</v>
      </c>
      <c r="AI13" s="55" t="s">
        <v>36</v>
      </c>
      <c r="AJ13" s="33"/>
      <c r="AK13" s="117" t="s">
        <v>36</v>
      </c>
      <c r="AL13" s="118" t="s">
        <v>36</v>
      </c>
      <c r="AM13" s="55" t="s">
        <v>36</v>
      </c>
      <c r="AN13" s="33"/>
      <c r="AO13" s="117" t="s">
        <v>36</v>
      </c>
      <c r="AP13" s="118" t="s">
        <v>36</v>
      </c>
      <c r="AQ13" s="55" t="s">
        <v>36</v>
      </c>
      <c r="AR13" s="33"/>
      <c r="AS13" s="117" t="s">
        <v>36</v>
      </c>
      <c r="AT13" s="118" t="s">
        <v>36</v>
      </c>
      <c r="AU13" s="55" t="s">
        <v>36</v>
      </c>
      <c r="AV13" s="33"/>
      <c r="AW13" s="117" t="s">
        <v>36</v>
      </c>
      <c r="AX13" s="118" t="s">
        <v>36</v>
      </c>
      <c r="AY13" s="55" t="s">
        <v>36</v>
      </c>
      <c r="AZ13" s="33"/>
    </row>
    <row r="14" customFormat="false" ht="15" hidden="false" customHeight="true" outlineLevel="0" collapsed="false">
      <c r="C14" s="2" t="s">
        <v>248</v>
      </c>
      <c r="E14" s="45" t="n">
        <v>2605146.64836536</v>
      </c>
      <c r="F14" s="46" t="n">
        <v>2546100.29529712</v>
      </c>
      <c r="G14" s="32" t="n">
        <v>0.0231908983229396</v>
      </c>
      <c r="H14" s="32"/>
      <c r="I14" s="45" t="n">
        <v>2597875.35508505</v>
      </c>
      <c r="J14" s="46" t="n">
        <v>2529669.54174779</v>
      </c>
      <c r="K14" s="32" t="n">
        <v>0.026962341211624</v>
      </c>
      <c r="L14" s="32"/>
      <c r="M14" s="45" t="n">
        <v>2596542.375823</v>
      </c>
      <c r="N14" s="46" t="n">
        <v>2546504.72920507</v>
      </c>
      <c r="O14" s="32" t="n">
        <v>0.0196495400318958</v>
      </c>
      <c r="P14" s="32"/>
      <c r="Q14" s="45" t="n">
        <v>2578573.87513924</v>
      </c>
      <c r="R14" s="46" t="n">
        <v>2538194.66811346</v>
      </c>
      <c r="S14" s="32" t="n">
        <v>0.015908632829882</v>
      </c>
      <c r="T14" s="32"/>
      <c r="U14" s="45" t="n">
        <v>2576642.36829784</v>
      </c>
      <c r="V14" s="46" t="n">
        <v>2550843.71610703</v>
      </c>
      <c r="W14" s="32" t="n">
        <v>0.0101137721718925</v>
      </c>
      <c r="X14" s="32"/>
      <c r="Y14" s="45" t="n">
        <v>2769881.473248</v>
      </c>
      <c r="Z14" s="46" t="n">
        <v>2555053.84102331</v>
      </c>
      <c r="AA14" s="32" t="n">
        <v>0.0840794932676044</v>
      </c>
      <c r="AB14" s="32"/>
      <c r="AC14" s="45" t="n">
        <v>2777269.24878248</v>
      </c>
      <c r="AD14" s="46" t="n">
        <v>2576622.90229977</v>
      </c>
      <c r="AE14" s="32" t="n">
        <v>0.0778718322745732</v>
      </c>
      <c r="AF14" s="32"/>
      <c r="AG14" s="45" t="n">
        <v>2782127.58845753</v>
      </c>
      <c r="AH14" s="46" t="n">
        <v>2588251.17629943</v>
      </c>
      <c r="AI14" s="32" t="n">
        <v>0.0749063359589727</v>
      </c>
      <c r="AJ14" s="32"/>
      <c r="AK14" s="45" t="n">
        <v>2767494.109342</v>
      </c>
      <c r="AL14" s="46" t="n">
        <v>2582571.84747449</v>
      </c>
      <c r="AM14" s="32" t="n">
        <v>0.0716039176406059</v>
      </c>
      <c r="AN14" s="32"/>
      <c r="AO14" s="45" t="n">
        <v>2747024.40115346</v>
      </c>
      <c r="AP14" s="46" t="n">
        <v>2552819.10015527</v>
      </c>
      <c r="AQ14" s="32" t="n">
        <v>0.0760748385917251</v>
      </c>
      <c r="AR14" s="32"/>
      <c r="AS14" s="45" t="n">
        <v>2748970.59401822</v>
      </c>
      <c r="AT14" s="46" t="n">
        <v>2564826.19192292</v>
      </c>
      <c r="AU14" s="32" t="n">
        <v>0.0717960549043053</v>
      </c>
      <c r="AV14" s="32"/>
      <c r="AW14" s="45" t="n">
        <v>2750130.885122</v>
      </c>
      <c r="AX14" s="46" t="n">
        <v>2571213.8870671</v>
      </c>
      <c r="AY14" s="32" t="n">
        <v>0.0695846420847489</v>
      </c>
      <c r="AZ14" s="32"/>
    </row>
    <row r="15" s="47" customFormat="true" ht="15" hidden="false" customHeight="true" outlineLevel="1" collapsed="false">
      <c r="B15" s="48"/>
      <c r="C15" s="2" t="s">
        <v>249</v>
      </c>
      <c r="D15" s="2" t="s">
        <v>21</v>
      </c>
      <c r="E15" s="52" t="s">
        <v>36</v>
      </c>
      <c r="F15" s="53" t="s">
        <v>36</v>
      </c>
      <c r="G15" s="55" t="s">
        <v>36</v>
      </c>
      <c r="H15" s="32"/>
      <c r="I15" s="52" t="s">
        <v>36</v>
      </c>
      <c r="J15" s="53" t="s">
        <v>36</v>
      </c>
      <c r="K15" s="55" t="s">
        <v>36</v>
      </c>
      <c r="L15" s="32"/>
      <c r="M15" s="52" t="s">
        <v>36</v>
      </c>
      <c r="N15" s="53" t="s">
        <v>36</v>
      </c>
      <c r="O15" s="55" t="s">
        <v>36</v>
      </c>
      <c r="P15" s="32"/>
      <c r="Q15" s="52" t="s">
        <v>36</v>
      </c>
      <c r="R15" s="53" t="s">
        <v>36</v>
      </c>
      <c r="S15" s="55" t="s">
        <v>36</v>
      </c>
      <c r="T15" s="32"/>
      <c r="U15" s="52" t="s">
        <v>36</v>
      </c>
      <c r="V15" s="53" t="s">
        <v>36</v>
      </c>
      <c r="W15" s="55" t="s">
        <v>36</v>
      </c>
      <c r="X15" s="32"/>
      <c r="Y15" s="52" t="s">
        <v>36</v>
      </c>
      <c r="Z15" s="53" t="s">
        <v>36</v>
      </c>
      <c r="AA15" s="55" t="s">
        <v>36</v>
      </c>
      <c r="AB15" s="32"/>
      <c r="AC15" s="52" t="s">
        <v>36</v>
      </c>
      <c r="AD15" s="53" t="s">
        <v>36</v>
      </c>
      <c r="AE15" s="55" t="s">
        <v>36</v>
      </c>
      <c r="AF15" s="32"/>
      <c r="AG15" s="52" t="s">
        <v>36</v>
      </c>
      <c r="AH15" s="53" t="s">
        <v>36</v>
      </c>
      <c r="AI15" s="55" t="s">
        <v>36</v>
      </c>
      <c r="AJ15" s="32"/>
      <c r="AK15" s="52" t="s">
        <v>36</v>
      </c>
      <c r="AL15" s="53" t="s">
        <v>36</v>
      </c>
      <c r="AM15" s="55" t="s">
        <v>36</v>
      </c>
      <c r="AN15" s="32"/>
      <c r="AO15" s="52" t="s">
        <v>36</v>
      </c>
      <c r="AP15" s="53" t="s">
        <v>36</v>
      </c>
      <c r="AQ15" s="55" t="s">
        <v>36</v>
      </c>
      <c r="AR15" s="32"/>
      <c r="AS15" s="52" t="s">
        <v>36</v>
      </c>
      <c r="AT15" s="53" t="s">
        <v>36</v>
      </c>
      <c r="AU15" s="55" t="s">
        <v>36</v>
      </c>
      <c r="AV15" s="32"/>
      <c r="AW15" s="52" t="s">
        <v>36</v>
      </c>
      <c r="AX15" s="53" t="s">
        <v>36</v>
      </c>
      <c r="AY15" s="55" t="s">
        <v>36</v>
      </c>
      <c r="AZ15" s="32"/>
    </row>
    <row r="16" s="47" customFormat="true" ht="15" hidden="false" customHeight="true" outlineLevel="1" collapsed="false">
      <c r="B16" s="48"/>
      <c r="C16" s="2" t="s">
        <v>250</v>
      </c>
      <c r="D16" s="2" t="s">
        <v>22</v>
      </c>
      <c r="E16" s="52" t="s">
        <v>36</v>
      </c>
      <c r="F16" s="53" t="s">
        <v>36</v>
      </c>
      <c r="G16" s="55" t="s">
        <v>36</v>
      </c>
      <c r="H16" s="32"/>
      <c r="I16" s="52" t="s">
        <v>36</v>
      </c>
      <c r="J16" s="53" t="s">
        <v>36</v>
      </c>
      <c r="K16" s="55" t="s">
        <v>36</v>
      </c>
      <c r="L16" s="32"/>
      <c r="M16" s="52" t="s">
        <v>36</v>
      </c>
      <c r="N16" s="53" t="s">
        <v>36</v>
      </c>
      <c r="O16" s="55" t="s">
        <v>36</v>
      </c>
      <c r="P16" s="32"/>
      <c r="Q16" s="52" t="s">
        <v>36</v>
      </c>
      <c r="R16" s="53" t="s">
        <v>36</v>
      </c>
      <c r="S16" s="55" t="s">
        <v>36</v>
      </c>
      <c r="T16" s="32"/>
      <c r="U16" s="52" t="s">
        <v>36</v>
      </c>
      <c r="V16" s="53" t="s">
        <v>36</v>
      </c>
      <c r="W16" s="55" t="s">
        <v>36</v>
      </c>
      <c r="X16" s="32"/>
      <c r="Y16" s="52" t="s">
        <v>36</v>
      </c>
      <c r="Z16" s="53" t="s">
        <v>36</v>
      </c>
      <c r="AA16" s="55" t="s">
        <v>36</v>
      </c>
      <c r="AB16" s="32"/>
      <c r="AC16" s="52" t="s">
        <v>36</v>
      </c>
      <c r="AD16" s="53" t="s">
        <v>36</v>
      </c>
      <c r="AE16" s="55" t="s">
        <v>36</v>
      </c>
      <c r="AF16" s="32"/>
      <c r="AG16" s="52" t="s">
        <v>36</v>
      </c>
      <c r="AH16" s="53" t="s">
        <v>36</v>
      </c>
      <c r="AI16" s="55" t="s">
        <v>36</v>
      </c>
      <c r="AJ16" s="32"/>
      <c r="AK16" s="52" t="s">
        <v>36</v>
      </c>
      <c r="AL16" s="53" t="s">
        <v>36</v>
      </c>
      <c r="AM16" s="55" t="s">
        <v>36</v>
      </c>
      <c r="AN16" s="32"/>
      <c r="AO16" s="52" t="s">
        <v>36</v>
      </c>
      <c r="AP16" s="53" t="s">
        <v>36</v>
      </c>
      <c r="AQ16" s="55" t="s">
        <v>36</v>
      </c>
      <c r="AR16" s="32"/>
      <c r="AS16" s="52" t="s">
        <v>36</v>
      </c>
      <c r="AT16" s="53" t="s">
        <v>36</v>
      </c>
      <c r="AU16" s="55" t="s">
        <v>36</v>
      </c>
      <c r="AV16" s="32"/>
      <c r="AW16" s="52" t="s">
        <v>36</v>
      </c>
      <c r="AX16" s="53" t="s">
        <v>36</v>
      </c>
      <c r="AY16" s="55" t="s">
        <v>36</v>
      </c>
      <c r="AZ16" s="32"/>
    </row>
    <row r="17" s="47" customFormat="true" ht="15" hidden="false" customHeight="true" outlineLevel="1" collapsed="false">
      <c r="B17" s="48"/>
      <c r="C17" s="2" t="s">
        <v>251</v>
      </c>
      <c r="D17" s="2" t="s">
        <v>23</v>
      </c>
      <c r="E17" s="52" t="s">
        <v>36</v>
      </c>
      <c r="F17" s="53" t="s">
        <v>36</v>
      </c>
      <c r="G17" s="55" t="s">
        <v>36</v>
      </c>
      <c r="H17" s="32"/>
      <c r="I17" s="52" t="s">
        <v>36</v>
      </c>
      <c r="J17" s="53" t="s">
        <v>36</v>
      </c>
      <c r="K17" s="55" t="s">
        <v>36</v>
      </c>
      <c r="L17" s="32"/>
      <c r="M17" s="52" t="s">
        <v>36</v>
      </c>
      <c r="N17" s="53" t="s">
        <v>36</v>
      </c>
      <c r="O17" s="55" t="s">
        <v>36</v>
      </c>
      <c r="P17" s="32"/>
      <c r="Q17" s="52" t="s">
        <v>36</v>
      </c>
      <c r="R17" s="53" t="s">
        <v>36</v>
      </c>
      <c r="S17" s="55" t="s">
        <v>36</v>
      </c>
      <c r="T17" s="32"/>
      <c r="U17" s="52" t="s">
        <v>36</v>
      </c>
      <c r="V17" s="53" t="s">
        <v>36</v>
      </c>
      <c r="W17" s="55" t="s">
        <v>36</v>
      </c>
      <c r="X17" s="32"/>
      <c r="Y17" s="52" t="s">
        <v>36</v>
      </c>
      <c r="Z17" s="53" t="s">
        <v>36</v>
      </c>
      <c r="AA17" s="55" t="s">
        <v>36</v>
      </c>
      <c r="AB17" s="32"/>
      <c r="AC17" s="52" t="s">
        <v>36</v>
      </c>
      <c r="AD17" s="53" t="s">
        <v>36</v>
      </c>
      <c r="AE17" s="55" t="s">
        <v>36</v>
      </c>
      <c r="AF17" s="32"/>
      <c r="AG17" s="52" t="s">
        <v>36</v>
      </c>
      <c r="AH17" s="53" t="s">
        <v>36</v>
      </c>
      <c r="AI17" s="55" t="s">
        <v>36</v>
      </c>
      <c r="AJ17" s="32"/>
      <c r="AK17" s="52" t="s">
        <v>36</v>
      </c>
      <c r="AL17" s="53" t="s">
        <v>36</v>
      </c>
      <c r="AM17" s="55" t="s">
        <v>36</v>
      </c>
      <c r="AN17" s="32"/>
      <c r="AO17" s="52" t="s">
        <v>36</v>
      </c>
      <c r="AP17" s="53" t="s">
        <v>36</v>
      </c>
      <c r="AQ17" s="55" t="s">
        <v>36</v>
      </c>
      <c r="AR17" s="32"/>
      <c r="AS17" s="52" t="s">
        <v>36</v>
      </c>
      <c r="AT17" s="53" t="s">
        <v>36</v>
      </c>
      <c r="AU17" s="55" t="s">
        <v>36</v>
      </c>
      <c r="AV17" s="32"/>
      <c r="AW17" s="52" t="s">
        <v>36</v>
      </c>
      <c r="AX17" s="53" t="s">
        <v>36</v>
      </c>
      <c r="AY17" s="55" t="s">
        <v>36</v>
      </c>
      <c r="AZ17" s="32"/>
    </row>
    <row r="18" customFormat="false" ht="15" hidden="false" customHeight="true" outlineLevel="0" collapsed="false">
      <c r="C18" s="2" t="s">
        <v>252</v>
      </c>
      <c r="E18" s="45" t="n">
        <v>673425.057536</v>
      </c>
      <c r="F18" s="46" t="n">
        <v>683099.976413454</v>
      </c>
      <c r="G18" s="32" t="n">
        <v>-0.014163254591592</v>
      </c>
      <c r="H18" s="32"/>
      <c r="I18" s="45" t="n">
        <v>687638</v>
      </c>
      <c r="J18" s="46" t="n">
        <v>687564.450642344</v>
      </c>
      <c r="K18" s="32" t="n">
        <v>0.000106970855731723</v>
      </c>
      <c r="L18" s="32"/>
      <c r="M18" s="45" t="n">
        <v>679429</v>
      </c>
      <c r="N18" s="46" t="n">
        <v>680269.018545394</v>
      </c>
      <c r="O18" s="32" t="n">
        <v>-0.00123483287125113</v>
      </c>
      <c r="P18" s="32"/>
      <c r="Q18" s="45" t="n">
        <v>674752</v>
      </c>
      <c r="R18" s="46" t="n">
        <v>675012.121808529</v>
      </c>
      <c r="S18" s="32" t="n">
        <v>-0.000385358721903295</v>
      </c>
      <c r="T18" s="32"/>
      <c r="U18" s="45" t="n">
        <v>672492.462338</v>
      </c>
      <c r="V18" s="46" t="n">
        <v>666548.539572756</v>
      </c>
      <c r="W18" s="32" t="n">
        <v>0.00891746423906876</v>
      </c>
      <c r="X18" s="32"/>
      <c r="Y18" s="45" t="n">
        <v>668073.95102</v>
      </c>
      <c r="Z18" s="46" t="n">
        <v>665609.334005283</v>
      </c>
      <c r="AA18" s="32" t="n">
        <v>0.00370279815621889</v>
      </c>
      <c r="AB18" s="32"/>
      <c r="AC18" s="45" t="n">
        <v>668500.622598</v>
      </c>
      <c r="AD18" s="46" t="n">
        <v>665888.596152908</v>
      </c>
      <c r="AE18" s="32" t="n">
        <v>0.00392261777748236</v>
      </c>
      <c r="AF18" s="32"/>
      <c r="AG18" s="45" t="n">
        <v>661923.809586</v>
      </c>
      <c r="AH18" s="46" t="n">
        <v>659342.77766473</v>
      </c>
      <c r="AI18" s="32" t="n">
        <v>0.00391455250395172</v>
      </c>
      <c r="AJ18" s="32"/>
      <c r="AK18" s="45" t="n">
        <v>657637</v>
      </c>
      <c r="AL18" s="46" t="n">
        <v>655716.438868948</v>
      </c>
      <c r="AM18" s="32" t="n">
        <v>0.00292895071284841</v>
      </c>
      <c r="AN18" s="32"/>
      <c r="AO18" s="45" t="n">
        <v>653824.183255</v>
      </c>
      <c r="AP18" s="46" t="n">
        <v>652449.22145363</v>
      </c>
      <c r="AQ18" s="32" t="n">
        <v>0.00210738515145577</v>
      </c>
      <c r="AR18" s="32"/>
      <c r="AS18" s="45" t="n">
        <v>649011.94678</v>
      </c>
      <c r="AT18" s="46" t="n">
        <v>647557.80989968</v>
      </c>
      <c r="AU18" s="32" t="n">
        <v>0.00224557075536724</v>
      </c>
      <c r="AV18" s="32"/>
      <c r="AW18" s="45" t="n">
        <v>644024.052207</v>
      </c>
      <c r="AX18" s="46" t="n">
        <v>643670.32032118</v>
      </c>
      <c r="AY18" s="32" t="n">
        <v>0.000549554445267996</v>
      </c>
      <c r="AZ18" s="32"/>
    </row>
    <row r="19" s="47" customFormat="true" ht="15" hidden="false" customHeight="true" outlineLevel="1" collapsed="false">
      <c r="B19" s="48"/>
      <c r="C19" s="2" t="s">
        <v>250</v>
      </c>
      <c r="D19" s="2" t="s">
        <v>21</v>
      </c>
      <c r="E19" s="52" t="s">
        <v>36</v>
      </c>
      <c r="F19" s="53" t="s">
        <v>36</v>
      </c>
      <c r="G19" s="55" t="s">
        <v>36</v>
      </c>
      <c r="H19" s="32"/>
      <c r="I19" s="52" t="s">
        <v>36</v>
      </c>
      <c r="J19" s="53" t="s">
        <v>36</v>
      </c>
      <c r="K19" s="55" t="s">
        <v>36</v>
      </c>
      <c r="L19" s="32"/>
      <c r="M19" s="52" t="s">
        <v>36</v>
      </c>
      <c r="N19" s="53" t="s">
        <v>36</v>
      </c>
      <c r="O19" s="55" t="s">
        <v>36</v>
      </c>
      <c r="P19" s="32"/>
      <c r="Q19" s="52" t="s">
        <v>36</v>
      </c>
      <c r="R19" s="53" t="s">
        <v>36</v>
      </c>
      <c r="S19" s="55" t="s">
        <v>36</v>
      </c>
      <c r="T19" s="32"/>
      <c r="U19" s="52" t="s">
        <v>36</v>
      </c>
      <c r="V19" s="53" t="s">
        <v>36</v>
      </c>
      <c r="W19" s="55" t="s">
        <v>36</v>
      </c>
      <c r="X19" s="32"/>
      <c r="Y19" s="52" t="s">
        <v>36</v>
      </c>
      <c r="Z19" s="53" t="s">
        <v>36</v>
      </c>
      <c r="AA19" s="55" t="s">
        <v>36</v>
      </c>
      <c r="AB19" s="32"/>
      <c r="AC19" s="52" t="s">
        <v>36</v>
      </c>
      <c r="AD19" s="53" t="s">
        <v>36</v>
      </c>
      <c r="AE19" s="55" t="s">
        <v>36</v>
      </c>
      <c r="AF19" s="32"/>
      <c r="AG19" s="52" t="s">
        <v>36</v>
      </c>
      <c r="AH19" s="53" t="s">
        <v>36</v>
      </c>
      <c r="AI19" s="55" t="s">
        <v>36</v>
      </c>
      <c r="AJ19" s="32"/>
      <c r="AK19" s="52" t="s">
        <v>36</v>
      </c>
      <c r="AL19" s="53" t="s">
        <v>36</v>
      </c>
      <c r="AM19" s="55" t="s">
        <v>36</v>
      </c>
      <c r="AN19" s="32"/>
      <c r="AO19" s="52" t="s">
        <v>36</v>
      </c>
      <c r="AP19" s="53" t="s">
        <v>36</v>
      </c>
      <c r="AQ19" s="55" t="s">
        <v>36</v>
      </c>
      <c r="AR19" s="32"/>
      <c r="AS19" s="52" t="s">
        <v>36</v>
      </c>
      <c r="AT19" s="53" t="s">
        <v>36</v>
      </c>
      <c r="AU19" s="55" t="s">
        <v>36</v>
      </c>
      <c r="AV19" s="32"/>
      <c r="AW19" s="52" t="s">
        <v>36</v>
      </c>
      <c r="AX19" s="53" t="s">
        <v>36</v>
      </c>
      <c r="AY19" s="55" t="s">
        <v>36</v>
      </c>
      <c r="AZ19" s="32"/>
    </row>
    <row r="20" s="47" customFormat="true" ht="15" hidden="false" customHeight="true" outlineLevel="1" collapsed="false">
      <c r="B20" s="48"/>
      <c r="C20" s="2" t="s">
        <v>250</v>
      </c>
      <c r="D20" s="2" t="s">
        <v>22</v>
      </c>
      <c r="E20" s="52" t="s">
        <v>36</v>
      </c>
      <c r="F20" s="53" t="s">
        <v>36</v>
      </c>
      <c r="G20" s="55" t="s">
        <v>36</v>
      </c>
      <c r="H20" s="32"/>
      <c r="I20" s="52" t="s">
        <v>36</v>
      </c>
      <c r="J20" s="53" t="s">
        <v>36</v>
      </c>
      <c r="K20" s="55" t="s">
        <v>36</v>
      </c>
      <c r="L20" s="32"/>
      <c r="M20" s="52" t="s">
        <v>36</v>
      </c>
      <c r="N20" s="53" t="s">
        <v>36</v>
      </c>
      <c r="O20" s="55" t="s">
        <v>36</v>
      </c>
      <c r="P20" s="32"/>
      <c r="Q20" s="52" t="s">
        <v>36</v>
      </c>
      <c r="R20" s="53" t="s">
        <v>36</v>
      </c>
      <c r="S20" s="55" t="s">
        <v>36</v>
      </c>
      <c r="T20" s="32"/>
      <c r="U20" s="52" t="s">
        <v>36</v>
      </c>
      <c r="V20" s="53" t="s">
        <v>36</v>
      </c>
      <c r="W20" s="55" t="s">
        <v>36</v>
      </c>
      <c r="X20" s="32"/>
      <c r="Y20" s="52" t="s">
        <v>36</v>
      </c>
      <c r="Z20" s="53" t="s">
        <v>36</v>
      </c>
      <c r="AA20" s="55" t="s">
        <v>36</v>
      </c>
      <c r="AB20" s="32"/>
      <c r="AC20" s="52" t="s">
        <v>36</v>
      </c>
      <c r="AD20" s="53" t="s">
        <v>36</v>
      </c>
      <c r="AE20" s="55" t="s">
        <v>36</v>
      </c>
      <c r="AF20" s="32"/>
      <c r="AG20" s="52" t="s">
        <v>36</v>
      </c>
      <c r="AH20" s="53" t="s">
        <v>36</v>
      </c>
      <c r="AI20" s="55" t="s">
        <v>36</v>
      </c>
      <c r="AJ20" s="32"/>
      <c r="AK20" s="52" t="s">
        <v>36</v>
      </c>
      <c r="AL20" s="53" t="s">
        <v>36</v>
      </c>
      <c r="AM20" s="55" t="s">
        <v>36</v>
      </c>
      <c r="AN20" s="32"/>
      <c r="AO20" s="52" t="s">
        <v>36</v>
      </c>
      <c r="AP20" s="53" t="s">
        <v>36</v>
      </c>
      <c r="AQ20" s="55" t="s">
        <v>36</v>
      </c>
      <c r="AR20" s="32"/>
      <c r="AS20" s="52" t="s">
        <v>36</v>
      </c>
      <c r="AT20" s="53" t="s">
        <v>36</v>
      </c>
      <c r="AU20" s="55" t="s">
        <v>36</v>
      </c>
      <c r="AV20" s="32"/>
      <c r="AW20" s="52" t="s">
        <v>36</v>
      </c>
      <c r="AX20" s="53" t="s">
        <v>36</v>
      </c>
      <c r="AY20" s="55" t="s">
        <v>36</v>
      </c>
      <c r="AZ20" s="32"/>
    </row>
    <row r="21" s="47" customFormat="true" ht="15" hidden="false" customHeight="true" outlineLevel="1" collapsed="false">
      <c r="B21" s="48"/>
      <c r="C21" s="2" t="s">
        <v>250</v>
      </c>
      <c r="D21" s="2" t="s">
        <v>23</v>
      </c>
      <c r="E21" s="52" t="s">
        <v>36</v>
      </c>
      <c r="F21" s="53" t="s">
        <v>36</v>
      </c>
      <c r="G21" s="55" t="s">
        <v>36</v>
      </c>
      <c r="H21" s="32"/>
      <c r="I21" s="52" t="s">
        <v>36</v>
      </c>
      <c r="J21" s="53" t="s">
        <v>36</v>
      </c>
      <c r="K21" s="55" t="s">
        <v>36</v>
      </c>
      <c r="L21" s="32"/>
      <c r="M21" s="52" t="s">
        <v>36</v>
      </c>
      <c r="N21" s="53" t="s">
        <v>36</v>
      </c>
      <c r="O21" s="55" t="s">
        <v>36</v>
      </c>
      <c r="P21" s="32"/>
      <c r="Q21" s="52" t="s">
        <v>36</v>
      </c>
      <c r="R21" s="53" t="s">
        <v>36</v>
      </c>
      <c r="S21" s="55" t="s">
        <v>36</v>
      </c>
      <c r="T21" s="32"/>
      <c r="U21" s="52" t="s">
        <v>36</v>
      </c>
      <c r="V21" s="53" t="s">
        <v>36</v>
      </c>
      <c r="W21" s="55" t="s">
        <v>36</v>
      </c>
      <c r="X21" s="32"/>
      <c r="Y21" s="52" t="s">
        <v>36</v>
      </c>
      <c r="Z21" s="53" t="s">
        <v>36</v>
      </c>
      <c r="AA21" s="55" t="s">
        <v>36</v>
      </c>
      <c r="AB21" s="32"/>
      <c r="AC21" s="52" t="s">
        <v>36</v>
      </c>
      <c r="AD21" s="53" t="s">
        <v>36</v>
      </c>
      <c r="AE21" s="55" t="s">
        <v>36</v>
      </c>
      <c r="AF21" s="32"/>
      <c r="AG21" s="52" t="s">
        <v>36</v>
      </c>
      <c r="AH21" s="53" t="s">
        <v>36</v>
      </c>
      <c r="AI21" s="55" t="s">
        <v>36</v>
      </c>
      <c r="AJ21" s="32"/>
      <c r="AK21" s="52" t="s">
        <v>36</v>
      </c>
      <c r="AL21" s="53" t="s">
        <v>36</v>
      </c>
      <c r="AM21" s="55" t="s">
        <v>36</v>
      </c>
      <c r="AN21" s="32"/>
      <c r="AO21" s="52" t="s">
        <v>36</v>
      </c>
      <c r="AP21" s="53" t="s">
        <v>36</v>
      </c>
      <c r="AQ21" s="55" t="s">
        <v>36</v>
      </c>
      <c r="AR21" s="32"/>
      <c r="AS21" s="52" t="s">
        <v>36</v>
      </c>
      <c r="AT21" s="53" t="s">
        <v>36</v>
      </c>
      <c r="AU21" s="55" t="s">
        <v>36</v>
      </c>
      <c r="AV21" s="32"/>
      <c r="AW21" s="52" t="s">
        <v>36</v>
      </c>
      <c r="AX21" s="53" t="s">
        <v>36</v>
      </c>
      <c r="AY21" s="55" t="s">
        <v>36</v>
      </c>
      <c r="AZ21" s="32"/>
    </row>
    <row r="22" customFormat="false" ht="15" hidden="false" customHeight="true" outlineLevel="0" collapsed="false">
      <c r="C22" s="2" t="s">
        <v>253</v>
      </c>
      <c r="E22" s="45" t="n">
        <v>16042.816629</v>
      </c>
      <c r="F22" s="46" t="n">
        <v>14063.207738</v>
      </c>
      <c r="G22" s="32" t="n">
        <v>0.140765103373317</v>
      </c>
      <c r="H22" s="32"/>
      <c r="I22" s="45" t="n">
        <v>15595.394442</v>
      </c>
      <c r="J22" s="46" t="n">
        <v>17834.880413</v>
      </c>
      <c r="K22" s="32" t="n">
        <v>-0.125567759308754</v>
      </c>
      <c r="L22" s="32"/>
      <c r="M22" s="45" t="n">
        <v>14345.392764</v>
      </c>
      <c r="N22" s="46" t="n">
        <v>21206.038107</v>
      </c>
      <c r="O22" s="32" t="n">
        <v>-0.323523201664687</v>
      </c>
      <c r="P22" s="32"/>
      <c r="Q22" s="45" t="n">
        <v>14137.05499</v>
      </c>
      <c r="R22" s="46" t="n">
        <v>21870.319504</v>
      </c>
      <c r="S22" s="32" t="n">
        <v>-0.35359632092186</v>
      </c>
      <c r="T22" s="32"/>
      <c r="U22" s="45" t="n">
        <v>13465.552907</v>
      </c>
      <c r="V22" s="46" t="n">
        <v>22384.898424</v>
      </c>
      <c r="W22" s="32" t="n">
        <v>-0.398453696240011</v>
      </c>
      <c r="X22" s="32"/>
      <c r="Y22" s="45" t="n">
        <v>12965.933201</v>
      </c>
      <c r="Z22" s="46" t="n">
        <v>21881.367737</v>
      </c>
      <c r="AA22" s="32" t="n">
        <v>-0.407444116069791</v>
      </c>
      <c r="AB22" s="32"/>
      <c r="AC22" s="45" t="n">
        <v>12859.841464</v>
      </c>
      <c r="AD22" s="46" t="n">
        <v>21899.168051</v>
      </c>
      <c r="AE22" s="32" t="n">
        <v>-0.412770319217091</v>
      </c>
      <c r="AF22" s="32"/>
      <c r="AG22" s="45" t="n">
        <v>12686.92644</v>
      </c>
      <c r="AH22" s="46" t="n">
        <v>22424.7991</v>
      </c>
      <c r="AI22" s="32" t="n">
        <v>-0.434245703454262</v>
      </c>
      <c r="AJ22" s="32"/>
      <c r="AK22" s="45" t="n">
        <v>12584.093983</v>
      </c>
      <c r="AL22" s="46" t="n">
        <v>21858.08687</v>
      </c>
      <c r="AM22" s="32" t="n">
        <v>-0.424282003368212</v>
      </c>
      <c r="AN22" s="32"/>
      <c r="AO22" s="45" t="n">
        <v>12480.82455</v>
      </c>
      <c r="AP22" s="46" t="n">
        <v>21682.805968</v>
      </c>
      <c r="AQ22" s="32" t="n">
        <v>-0.424390709928434</v>
      </c>
      <c r="AR22" s="32"/>
      <c r="AS22" s="45" t="n">
        <v>11664.454329</v>
      </c>
      <c r="AT22" s="46" t="n">
        <v>16557.094575</v>
      </c>
      <c r="AU22" s="32" t="n">
        <v>-0.295501135409804</v>
      </c>
      <c r="AV22" s="32"/>
      <c r="AW22" s="45" t="n">
        <v>11545.855463</v>
      </c>
      <c r="AX22" s="46" t="n">
        <v>16315.087814</v>
      </c>
      <c r="AY22" s="32" t="n">
        <v>-0.292320360476854</v>
      </c>
      <c r="AZ22" s="32"/>
    </row>
    <row r="23" s="47" customFormat="true" ht="15" hidden="false" customHeight="true" outlineLevel="1" collapsed="false">
      <c r="B23" s="48"/>
      <c r="C23" s="2" t="s">
        <v>251</v>
      </c>
      <c r="D23" s="2" t="s">
        <v>21</v>
      </c>
      <c r="E23" s="52" t="s">
        <v>36</v>
      </c>
      <c r="F23" s="53" t="s">
        <v>36</v>
      </c>
      <c r="G23" s="55" t="s">
        <v>36</v>
      </c>
      <c r="H23" s="32"/>
      <c r="I23" s="52" t="s">
        <v>36</v>
      </c>
      <c r="J23" s="53" t="s">
        <v>36</v>
      </c>
      <c r="K23" s="55" t="s">
        <v>36</v>
      </c>
      <c r="L23" s="32"/>
      <c r="M23" s="52" t="s">
        <v>36</v>
      </c>
      <c r="N23" s="53" t="s">
        <v>36</v>
      </c>
      <c r="O23" s="55" t="s">
        <v>36</v>
      </c>
      <c r="P23" s="32"/>
      <c r="Q23" s="52" t="s">
        <v>36</v>
      </c>
      <c r="R23" s="53" t="s">
        <v>36</v>
      </c>
      <c r="S23" s="55" t="s">
        <v>36</v>
      </c>
      <c r="T23" s="32"/>
      <c r="U23" s="52" t="s">
        <v>36</v>
      </c>
      <c r="V23" s="53" t="s">
        <v>36</v>
      </c>
      <c r="W23" s="55" t="s">
        <v>36</v>
      </c>
      <c r="X23" s="32"/>
      <c r="Y23" s="52" t="s">
        <v>36</v>
      </c>
      <c r="Z23" s="53" t="s">
        <v>36</v>
      </c>
      <c r="AA23" s="55" t="s">
        <v>36</v>
      </c>
      <c r="AB23" s="32"/>
      <c r="AC23" s="52" t="s">
        <v>36</v>
      </c>
      <c r="AD23" s="53" t="s">
        <v>36</v>
      </c>
      <c r="AE23" s="55" t="s">
        <v>36</v>
      </c>
      <c r="AF23" s="32"/>
      <c r="AG23" s="52" t="s">
        <v>36</v>
      </c>
      <c r="AH23" s="53" t="s">
        <v>36</v>
      </c>
      <c r="AI23" s="55" t="s">
        <v>36</v>
      </c>
      <c r="AJ23" s="32"/>
      <c r="AK23" s="52" t="s">
        <v>36</v>
      </c>
      <c r="AL23" s="53" t="s">
        <v>36</v>
      </c>
      <c r="AM23" s="55" t="s">
        <v>36</v>
      </c>
      <c r="AN23" s="32"/>
      <c r="AO23" s="52" t="s">
        <v>36</v>
      </c>
      <c r="AP23" s="53" t="s">
        <v>36</v>
      </c>
      <c r="AQ23" s="55" t="s">
        <v>36</v>
      </c>
      <c r="AR23" s="32"/>
      <c r="AS23" s="52" t="s">
        <v>36</v>
      </c>
      <c r="AT23" s="53" t="s">
        <v>36</v>
      </c>
      <c r="AU23" s="55" t="s">
        <v>36</v>
      </c>
      <c r="AV23" s="32"/>
      <c r="AW23" s="52" t="s">
        <v>36</v>
      </c>
      <c r="AX23" s="53" t="s">
        <v>36</v>
      </c>
      <c r="AY23" s="55" t="s">
        <v>36</v>
      </c>
      <c r="AZ23" s="32"/>
    </row>
    <row r="24" s="47" customFormat="true" ht="15" hidden="false" customHeight="true" outlineLevel="1" collapsed="false">
      <c r="B24" s="48"/>
      <c r="C24" s="2" t="s">
        <v>251</v>
      </c>
      <c r="D24" s="2" t="s">
        <v>22</v>
      </c>
      <c r="E24" s="52" t="s">
        <v>36</v>
      </c>
      <c r="F24" s="53" t="s">
        <v>36</v>
      </c>
      <c r="G24" s="55" t="s">
        <v>36</v>
      </c>
      <c r="H24" s="32"/>
      <c r="I24" s="52" t="s">
        <v>36</v>
      </c>
      <c r="J24" s="53" t="s">
        <v>36</v>
      </c>
      <c r="K24" s="55" t="s">
        <v>36</v>
      </c>
      <c r="L24" s="32"/>
      <c r="M24" s="52" t="s">
        <v>36</v>
      </c>
      <c r="N24" s="53" t="s">
        <v>36</v>
      </c>
      <c r="O24" s="55" t="s">
        <v>36</v>
      </c>
      <c r="P24" s="32"/>
      <c r="Q24" s="52" t="s">
        <v>36</v>
      </c>
      <c r="R24" s="53" t="s">
        <v>36</v>
      </c>
      <c r="S24" s="55" t="s">
        <v>36</v>
      </c>
      <c r="T24" s="32"/>
      <c r="U24" s="52" t="s">
        <v>36</v>
      </c>
      <c r="V24" s="53" t="s">
        <v>36</v>
      </c>
      <c r="W24" s="55" t="s">
        <v>36</v>
      </c>
      <c r="X24" s="32"/>
      <c r="Y24" s="52" t="s">
        <v>36</v>
      </c>
      <c r="Z24" s="53" t="s">
        <v>36</v>
      </c>
      <c r="AA24" s="55" t="s">
        <v>36</v>
      </c>
      <c r="AB24" s="32"/>
      <c r="AC24" s="52" t="s">
        <v>36</v>
      </c>
      <c r="AD24" s="53" t="s">
        <v>36</v>
      </c>
      <c r="AE24" s="55" t="s">
        <v>36</v>
      </c>
      <c r="AF24" s="32"/>
      <c r="AG24" s="52" t="s">
        <v>36</v>
      </c>
      <c r="AH24" s="53" t="s">
        <v>36</v>
      </c>
      <c r="AI24" s="55" t="s">
        <v>36</v>
      </c>
      <c r="AJ24" s="32"/>
      <c r="AK24" s="52" t="s">
        <v>36</v>
      </c>
      <c r="AL24" s="53" t="s">
        <v>36</v>
      </c>
      <c r="AM24" s="55" t="s">
        <v>36</v>
      </c>
      <c r="AN24" s="32"/>
      <c r="AO24" s="52" t="s">
        <v>36</v>
      </c>
      <c r="AP24" s="53" t="s">
        <v>36</v>
      </c>
      <c r="AQ24" s="55" t="s">
        <v>36</v>
      </c>
      <c r="AR24" s="32"/>
      <c r="AS24" s="52" t="s">
        <v>36</v>
      </c>
      <c r="AT24" s="53" t="s">
        <v>36</v>
      </c>
      <c r="AU24" s="55" t="s">
        <v>36</v>
      </c>
      <c r="AV24" s="32"/>
      <c r="AW24" s="52" t="s">
        <v>36</v>
      </c>
      <c r="AX24" s="53" t="s">
        <v>36</v>
      </c>
      <c r="AY24" s="55" t="s">
        <v>36</v>
      </c>
      <c r="AZ24" s="32"/>
    </row>
    <row r="25" s="47" customFormat="true" ht="15" hidden="false" customHeight="true" outlineLevel="1" collapsed="false">
      <c r="B25" s="48"/>
      <c r="C25" s="2" t="s">
        <v>251</v>
      </c>
      <c r="D25" s="2" t="s">
        <v>23</v>
      </c>
      <c r="E25" s="52" t="s">
        <v>36</v>
      </c>
      <c r="F25" s="53" t="s">
        <v>36</v>
      </c>
      <c r="G25" s="55" t="s">
        <v>36</v>
      </c>
      <c r="H25" s="32"/>
      <c r="I25" s="52" t="s">
        <v>36</v>
      </c>
      <c r="J25" s="53" t="s">
        <v>36</v>
      </c>
      <c r="K25" s="55" t="s">
        <v>36</v>
      </c>
      <c r="L25" s="32"/>
      <c r="M25" s="52" t="s">
        <v>36</v>
      </c>
      <c r="N25" s="53" t="s">
        <v>36</v>
      </c>
      <c r="O25" s="55" t="s">
        <v>36</v>
      </c>
      <c r="P25" s="32"/>
      <c r="Q25" s="52" t="s">
        <v>36</v>
      </c>
      <c r="R25" s="53" t="s">
        <v>36</v>
      </c>
      <c r="S25" s="55" t="s">
        <v>36</v>
      </c>
      <c r="T25" s="32"/>
      <c r="U25" s="52" t="s">
        <v>36</v>
      </c>
      <c r="V25" s="53" t="s">
        <v>36</v>
      </c>
      <c r="W25" s="55" t="s">
        <v>36</v>
      </c>
      <c r="X25" s="32"/>
      <c r="Y25" s="52" t="s">
        <v>36</v>
      </c>
      <c r="Z25" s="53" t="s">
        <v>36</v>
      </c>
      <c r="AA25" s="55" t="s">
        <v>36</v>
      </c>
      <c r="AB25" s="32"/>
      <c r="AC25" s="52" t="s">
        <v>36</v>
      </c>
      <c r="AD25" s="53" t="s">
        <v>36</v>
      </c>
      <c r="AE25" s="55" t="s">
        <v>36</v>
      </c>
      <c r="AF25" s="32"/>
      <c r="AG25" s="52" t="s">
        <v>36</v>
      </c>
      <c r="AH25" s="53" t="s">
        <v>36</v>
      </c>
      <c r="AI25" s="55" t="s">
        <v>36</v>
      </c>
      <c r="AJ25" s="32"/>
      <c r="AK25" s="52" t="s">
        <v>36</v>
      </c>
      <c r="AL25" s="53" t="s">
        <v>36</v>
      </c>
      <c r="AM25" s="55" t="s">
        <v>36</v>
      </c>
      <c r="AN25" s="32"/>
      <c r="AO25" s="52" t="s">
        <v>36</v>
      </c>
      <c r="AP25" s="53" t="s">
        <v>36</v>
      </c>
      <c r="AQ25" s="55" t="s">
        <v>36</v>
      </c>
      <c r="AR25" s="32"/>
      <c r="AS25" s="52" t="s">
        <v>36</v>
      </c>
      <c r="AT25" s="53" t="s">
        <v>36</v>
      </c>
      <c r="AU25" s="55" t="s">
        <v>36</v>
      </c>
      <c r="AV25" s="32"/>
      <c r="AW25" s="52" t="s">
        <v>36</v>
      </c>
      <c r="AX25" s="53" t="s">
        <v>36</v>
      </c>
      <c r="AY25" s="55" t="s">
        <v>36</v>
      </c>
      <c r="AZ25" s="32"/>
    </row>
    <row r="26" customFormat="false" ht="15" hidden="false" customHeight="true" outlineLevel="0" collapsed="false">
      <c r="E26" s="45"/>
      <c r="F26" s="46"/>
      <c r="G26" s="32"/>
      <c r="H26" s="32"/>
      <c r="I26" s="45"/>
      <c r="J26" s="46"/>
      <c r="K26" s="32"/>
      <c r="L26" s="32"/>
      <c r="M26" s="45"/>
      <c r="N26" s="46"/>
      <c r="O26" s="32"/>
      <c r="P26" s="32"/>
      <c r="Q26" s="45"/>
      <c r="R26" s="46"/>
      <c r="S26" s="32"/>
      <c r="T26" s="32"/>
      <c r="U26" s="45"/>
      <c r="V26" s="46"/>
      <c r="W26" s="32"/>
      <c r="X26" s="32"/>
      <c r="Y26" s="45"/>
      <c r="Z26" s="46"/>
      <c r="AA26" s="32"/>
      <c r="AB26" s="32"/>
      <c r="AC26" s="45"/>
      <c r="AD26" s="46"/>
      <c r="AE26" s="32"/>
      <c r="AF26" s="32"/>
      <c r="AG26" s="45"/>
      <c r="AH26" s="46"/>
      <c r="AI26" s="32"/>
      <c r="AJ26" s="32"/>
      <c r="AK26" s="45"/>
      <c r="AL26" s="46"/>
      <c r="AM26" s="32"/>
      <c r="AN26" s="32"/>
      <c r="AO26" s="45"/>
      <c r="AP26" s="46"/>
      <c r="AQ26" s="32"/>
      <c r="AR26" s="32"/>
      <c r="AS26" s="45"/>
      <c r="AT26" s="46"/>
      <c r="AU26" s="32"/>
      <c r="AV26" s="32"/>
      <c r="AW26" s="45"/>
      <c r="AX26" s="46"/>
      <c r="AY26" s="32"/>
      <c r="AZ26" s="32"/>
    </row>
    <row r="27" s="42" customFormat="true" ht="15" hidden="false" customHeight="true" outlineLevel="0" collapsed="false">
      <c r="A27" s="1"/>
      <c r="B27" s="38" t="s">
        <v>254</v>
      </c>
      <c r="E27" s="39" t="n">
        <v>1201001.118262</v>
      </c>
      <c r="F27" s="40" t="n">
        <v>1176411.14268109</v>
      </c>
      <c r="G27" s="41" t="n">
        <v>0.0209025354221517</v>
      </c>
      <c r="H27" s="41"/>
      <c r="I27" s="39" t="n">
        <v>1126988.975909</v>
      </c>
      <c r="J27" s="40" t="n">
        <v>1179012.55284439</v>
      </c>
      <c r="K27" s="41" t="n">
        <v>-0.0441247014799615</v>
      </c>
      <c r="L27" s="41"/>
      <c r="M27" s="39" t="n">
        <v>1131743.82538</v>
      </c>
      <c r="N27" s="40" t="n">
        <v>1179881.32210704</v>
      </c>
      <c r="O27" s="41" t="n">
        <v>-0.0407985920491371</v>
      </c>
      <c r="P27" s="41"/>
      <c r="Q27" s="39" t="n">
        <v>1136132.378178</v>
      </c>
      <c r="R27" s="40" t="n">
        <v>1177918.81281505</v>
      </c>
      <c r="S27" s="41" t="n">
        <v>-0.035474800285418</v>
      </c>
      <c r="T27" s="41"/>
      <c r="U27" s="39" t="n">
        <v>1138737.944091</v>
      </c>
      <c r="V27" s="40" t="n">
        <v>1176852.70411234</v>
      </c>
      <c r="W27" s="41" t="n">
        <v>-0.0323870267605743</v>
      </c>
      <c r="X27" s="41"/>
      <c r="Y27" s="39" t="n">
        <v>1142308.978762</v>
      </c>
      <c r="Z27" s="40" t="n">
        <v>1182951.3833652</v>
      </c>
      <c r="AA27" s="41" t="n">
        <v>-0.0343567835286565</v>
      </c>
      <c r="AB27" s="41"/>
      <c r="AC27" s="39" t="n">
        <v>1145618.720014</v>
      </c>
      <c r="AD27" s="40" t="n">
        <v>1187603.08034049</v>
      </c>
      <c r="AE27" s="41" t="n">
        <v>-0.0353521820728656</v>
      </c>
      <c r="AF27" s="41"/>
      <c r="AG27" s="39" t="n">
        <v>1150822.807865</v>
      </c>
      <c r="AH27" s="40" t="n">
        <v>1190438.35982428</v>
      </c>
      <c r="AI27" s="41" t="n">
        <v>-0.0332781211495283</v>
      </c>
      <c r="AJ27" s="41"/>
      <c r="AK27" s="39" t="n">
        <v>1154315.474485</v>
      </c>
      <c r="AL27" s="40" t="n">
        <v>1188911.75493074</v>
      </c>
      <c r="AM27" s="41" t="n">
        <v>-0.0290991154745203</v>
      </c>
      <c r="AN27" s="41"/>
      <c r="AO27" s="39" t="n">
        <v>1153746.36149</v>
      </c>
      <c r="AP27" s="40" t="n">
        <v>1190327.64750159</v>
      </c>
      <c r="AQ27" s="41" t="n">
        <v>-0.0307321148831317</v>
      </c>
      <c r="AR27" s="41"/>
      <c r="AS27" s="39" t="n">
        <v>1159115.569202</v>
      </c>
      <c r="AT27" s="40" t="n">
        <v>1193916.38524486</v>
      </c>
      <c r="AU27" s="41" t="n">
        <v>-0.0291484533363915</v>
      </c>
      <c r="AV27" s="41"/>
      <c r="AW27" s="39" t="n">
        <v>1165073.160702</v>
      </c>
      <c r="AX27" s="40" t="n">
        <v>1196241.15072529</v>
      </c>
      <c r="AY27" s="41" t="n">
        <v>-0.0260549388427216</v>
      </c>
      <c r="AZ27" s="41"/>
    </row>
    <row r="28" s="43" customFormat="true" ht="15" hidden="false" customHeight="true" outlineLevel="1" collapsed="false">
      <c r="B28" s="44"/>
      <c r="C28" s="2" t="s">
        <v>255</v>
      </c>
      <c r="D28" s="2" t="s">
        <v>21</v>
      </c>
      <c r="E28" s="115" t="s">
        <v>36</v>
      </c>
      <c r="F28" s="116" t="s">
        <v>36</v>
      </c>
      <c r="G28" s="55" t="s">
        <v>36</v>
      </c>
      <c r="H28" s="119"/>
      <c r="I28" s="115" t="s">
        <v>36</v>
      </c>
      <c r="J28" s="116" t="s">
        <v>36</v>
      </c>
      <c r="K28" s="55" t="s">
        <v>36</v>
      </c>
      <c r="L28" s="119"/>
      <c r="M28" s="115" t="s">
        <v>36</v>
      </c>
      <c r="N28" s="116" t="s">
        <v>36</v>
      </c>
      <c r="O28" s="55" t="s">
        <v>36</v>
      </c>
      <c r="P28" s="119"/>
      <c r="Q28" s="115" t="s">
        <v>36</v>
      </c>
      <c r="R28" s="116" t="s">
        <v>36</v>
      </c>
      <c r="S28" s="55" t="s">
        <v>36</v>
      </c>
      <c r="T28" s="119"/>
      <c r="U28" s="115" t="s">
        <v>36</v>
      </c>
      <c r="V28" s="116" t="s">
        <v>36</v>
      </c>
      <c r="W28" s="55" t="s">
        <v>36</v>
      </c>
      <c r="X28" s="119"/>
      <c r="Y28" s="115" t="s">
        <v>36</v>
      </c>
      <c r="Z28" s="116" t="s">
        <v>36</v>
      </c>
      <c r="AA28" s="55" t="s">
        <v>36</v>
      </c>
      <c r="AB28" s="119"/>
      <c r="AC28" s="115" t="s">
        <v>36</v>
      </c>
      <c r="AD28" s="116" t="s">
        <v>36</v>
      </c>
      <c r="AE28" s="55" t="s">
        <v>36</v>
      </c>
      <c r="AF28" s="119"/>
      <c r="AG28" s="115" t="s">
        <v>36</v>
      </c>
      <c r="AH28" s="116" t="s">
        <v>36</v>
      </c>
      <c r="AI28" s="55" t="s">
        <v>36</v>
      </c>
      <c r="AJ28" s="119"/>
      <c r="AK28" s="115" t="s">
        <v>36</v>
      </c>
      <c r="AL28" s="116" t="s">
        <v>36</v>
      </c>
      <c r="AM28" s="55" t="s">
        <v>36</v>
      </c>
      <c r="AN28" s="119"/>
      <c r="AO28" s="115" t="s">
        <v>36</v>
      </c>
      <c r="AP28" s="116" t="s">
        <v>36</v>
      </c>
      <c r="AQ28" s="55" t="s">
        <v>36</v>
      </c>
      <c r="AR28" s="119"/>
      <c r="AS28" s="115" t="s">
        <v>36</v>
      </c>
      <c r="AT28" s="116" t="s">
        <v>36</v>
      </c>
      <c r="AU28" s="55" t="s">
        <v>36</v>
      </c>
      <c r="AV28" s="119"/>
      <c r="AW28" s="115" t="s">
        <v>36</v>
      </c>
      <c r="AX28" s="116" t="s">
        <v>36</v>
      </c>
      <c r="AY28" s="55" t="s">
        <v>36</v>
      </c>
      <c r="AZ28" s="119"/>
    </row>
    <row r="29" s="43" customFormat="true" ht="15" hidden="false" customHeight="true" outlineLevel="1" collapsed="false">
      <c r="B29" s="44"/>
      <c r="C29" s="2" t="s">
        <v>255</v>
      </c>
      <c r="D29" s="2" t="s">
        <v>22</v>
      </c>
      <c r="E29" s="117" t="s">
        <v>36</v>
      </c>
      <c r="F29" s="118" t="s">
        <v>36</v>
      </c>
      <c r="G29" s="55" t="s">
        <v>36</v>
      </c>
      <c r="H29" s="119"/>
      <c r="I29" s="117" t="s">
        <v>36</v>
      </c>
      <c r="J29" s="118" t="s">
        <v>36</v>
      </c>
      <c r="K29" s="55" t="s">
        <v>36</v>
      </c>
      <c r="L29" s="119"/>
      <c r="M29" s="117" t="s">
        <v>36</v>
      </c>
      <c r="N29" s="118" t="s">
        <v>36</v>
      </c>
      <c r="O29" s="55" t="s">
        <v>36</v>
      </c>
      <c r="P29" s="119"/>
      <c r="Q29" s="117" t="s">
        <v>36</v>
      </c>
      <c r="R29" s="118" t="s">
        <v>36</v>
      </c>
      <c r="S29" s="55" t="s">
        <v>36</v>
      </c>
      <c r="T29" s="119"/>
      <c r="U29" s="117" t="s">
        <v>36</v>
      </c>
      <c r="V29" s="118" t="s">
        <v>36</v>
      </c>
      <c r="W29" s="55" t="s">
        <v>36</v>
      </c>
      <c r="X29" s="119"/>
      <c r="Y29" s="117" t="s">
        <v>36</v>
      </c>
      <c r="Z29" s="118" t="s">
        <v>36</v>
      </c>
      <c r="AA29" s="55" t="s">
        <v>36</v>
      </c>
      <c r="AB29" s="119"/>
      <c r="AC29" s="117" t="s">
        <v>36</v>
      </c>
      <c r="AD29" s="118" t="s">
        <v>36</v>
      </c>
      <c r="AE29" s="55" t="s">
        <v>36</v>
      </c>
      <c r="AF29" s="119"/>
      <c r="AG29" s="117" t="s">
        <v>36</v>
      </c>
      <c r="AH29" s="118" t="s">
        <v>36</v>
      </c>
      <c r="AI29" s="55" t="s">
        <v>36</v>
      </c>
      <c r="AJ29" s="119"/>
      <c r="AK29" s="117" t="s">
        <v>36</v>
      </c>
      <c r="AL29" s="118" t="s">
        <v>36</v>
      </c>
      <c r="AM29" s="55" t="s">
        <v>36</v>
      </c>
      <c r="AN29" s="119"/>
      <c r="AO29" s="117" t="s">
        <v>36</v>
      </c>
      <c r="AP29" s="118" t="s">
        <v>36</v>
      </c>
      <c r="AQ29" s="55" t="s">
        <v>36</v>
      </c>
      <c r="AR29" s="119"/>
      <c r="AS29" s="117" t="s">
        <v>36</v>
      </c>
      <c r="AT29" s="118" t="s">
        <v>36</v>
      </c>
      <c r="AU29" s="55" t="s">
        <v>36</v>
      </c>
      <c r="AV29" s="119"/>
      <c r="AW29" s="117" t="s">
        <v>36</v>
      </c>
      <c r="AX29" s="118" t="s">
        <v>36</v>
      </c>
      <c r="AY29" s="55" t="s">
        <v>36</v>
      </c>
      <c r="AZ29" s="119"/>
    </row>
    <row r="30" s="43" customFormat="true" ht="15" hidden="false" customHeight="true" outlineLevel="1" collapsed="false">
      <c r="B30" s="44"/>
      <c r="C30" s="2" t="s">
        <v>255</v>
      </c>
      <c r="D30" s="2" t="s">
        <v>23</v>
      </c>
      <c r="E30" s="117" t="s">
        <v>36</v>
      </c>
      <c r="F30" s="118" t="s">
        <v>36</v>
      </c>
      <c r="G30" s="55" t="s">
        <v>36</v>
      </c>
      <c r="H30" s="119"/>
      <c r="I30" s="117" t="s">
        <v>36</v>
      </c>
      <c r="J30" s="118" t="s">
        <v>36</v>
      </c>
      <c r="K30" s="55" t="s">
        <v>36</v>
      </c>
      <c r="L30" s="119"/>
      <c r="M30" s="117" t="s">
        <v>36</v>
      </c>
      <c r="N30" s="118" t="s">
        <v>36</v>
      </c>
      <c r="O30" s="55" t="s">
        <v>36</v>
      </c>
      <c r="P30" s="119"/>
      <c r="Q30" s="117" t="s">
        <v>36</v>
      </c>
      <c r="R30" s="118" t="s">
        <v>36</v>
      </c>
      <c r="S30" s="55" t="s">
        <v>36</v>
      </c>
      <c r="T30" s="119"/>
      <c r="U30" s="117" t="s">
        <v>36</v>
      </c>
      <c r="V30" s="118" t="s">
        <v>36</v>
      </c>
      <c r="W30" s="55" t="s">
        <v>36</v>
      </c>
      <c r="X30" s="119"/>
      <c r="Y30" s="117" t="s">
        <v>36</v>
      </c>
      <c r="Z30" s="118" t="s">
        <v>36</v>
      </c>
      <c r="AA30" s="55" t="s">
        <v>36</v>
      </c>
      <c r="AB30" s="119"/>
      <c r="AC30" s="117" t="s">
        <v>36</v>
      </c>
      <c r="AD30" s="118" t="s">
        <v>36</v>
      </c>
      <c r="AE30" s="55" t="s">
        <v>36</v>
      </c>
      <c r="AF30" s="119"/>
      <c r="AG30" s="117" t="s">
        <v>36</v>
      </c>
      <c r="AH30" s="118" t="s">
        <v>36</v>
      </c>
      <c r="AI30" s="55" t="s">
        <v>36</v>
      </c>
      <c r="AJ30" s="119"/>
      <c r="AK30" s="117" t="s">
        <v>36</v>
      </c>
      <c r="AL30" s="118" t="s">
        <v>36</v>
      </c>
      <c r="AM30" s="55" t="s">
        <v>36</v>
      </c>
      <c r="AN30" s="119"/>
      <c r="AO30" s="117" t="s">
        <v>36</v>
      </c>
      <c r="AP30" s="118" t="s">
        <v>36</v>
      </c>
      <c r="AQ30" s="55" t="s">
        <v>36</v>
      </c>
      <c r="AR30" s="119"/>
      <c r="AS30" s="117" t="s">
        <v>36</v>
      </c>
      <c r="AT30" s="118" t="s">
        <v>36</v>
      </c>
      <c r="AU30" s="55" t="s">
        <v>36</v>
      </c>
      <c r="AV30" s="119"/>
      <c r="AW30" s="117" t="s">
        <v>36</v>
      </c>
      <c r="AX30" s="118" t="s">
        <v>36</v>
      </c>
      <c r="AY30" s="55" t="s">
        <v>36</v>
      </c>
      <c r="AZ30" s="119"/>
    </row>
    <row r="31" customFormat="false" ht="15" hidden="false" customHeight="true" outlineLevel="0" collapsed="false">
      <c r="B31" s="1"/>
      <c r="C31" s="2" t="s">
        <v>256</v>
      </c>
      <c r="E31" s="45" t="n">
        <v>254167.371997</v>
      </c>
      <c r="F31" s="46" t="n">
        <v>273765.375479034</v>
      </c>
      <c r="G31" s="32" t="n">
        <v>-0.0715868595425604</v>
      </c>
      <c r="H31" s="32"/>
      <c r="I31" s="45" t="n">
        <v>177413.560637</v>
      </c>
      <c r="J31" s="46" t="n">
        <v>271766.890734698</v>
      </c>
      <c r="K31" s="32" t="n">
        <v>-0.347184787089486</v>
      </c>
      <c r="L31" s="32"/>
      <c r="M31" s="45" t="n">
        <v>177490.483831</v>
      </c>
      <c r="N31" s="46" t="n">
        <v>269575.566767323</v>
      </c>
      <c r="O31" s="32" t="n">
        <v>-0.341592838106888</v>
      </c>
      <c r="P31" s="32"/>
      <c r="Q31" s="45" t="n">
        <v>176016.812521</v>
      </c>
      <c r="R31" s="46" t="n">
        <v>264504.806099995</v>
      </c>
      <c r="S31" s="32" t="n">
        <v>-0.334542101082059</v>
      </c>
      <c r="T31" s="32"/>
      <c r="U31" s="45" t="n">
        <v>175716.237411</v>
      </c>
      <c r="V31" s="46" t="n">
        <v>261795.582852539</v>
      </c>
      <c r="W31" s="32" t="n">
        <v>-0.328803658578244</v>
      </c>
      <c r="X31" s="32"/>
      <c r="Y31" s="45" t="n">
        <v>176497.86134</v>
      </c>
      <c r="Z31" s="46" t="n">
        <v>262911.289202352</v>
      </c>
      <c r="AA31" s="32" t="n">
        <v>-0.328679031336092</v>
      </c>
      <c r="AB31" s="32"/>
      <c r="AC31" s="45" t="n">
        <v>176094.031777</v>
      </c>
      <c r="AD31" s="46" t="n">
        <v>262350.705498155</v>
      </c>
      <c r="AE31" s="32" t="n">
        <v>-0.328783845110573</v>
      </c>
      <c r="AF31" s="32"/>
      <c r="AG31" s="45" t="n">
        <v>177209.493031</v>
      </c>
      <c r="AH31" s="46" t="n">
        <v>262943.725264119</v>
      </c>
      <c r="AI31" s="32" t="n">
        <v>-0.326055440748781</v>
      </c>
      <c r="AJ31" s="32"/>
      <c r="AK31" s="45" t="n">
        <v>175898.184506</v>
      </c>
      <c r="AL31" s="46" t="n">
        <v>255733.096891613</v>
      </c>
      <c r="AM31" s="32" t="n">
        <v>-0.31218060296454</v>
      </c>
      <c r="AN31" s="32"/>
      <c r="AO31" s="45" t="n">
        <v>174988.841095</v>
      </c>
      <c r="AP31" s="46" t="n">
        <v>254647.965755454</v>
      </c>
      <c r="AQ31" s="32" t="n">
        <v>-0.312820581244907</v>
      </c>
      <c r="AR31" s="32"/>
      <c r="AS31" s="45" t="n">
        <v>174204.829662</v>
      </c>
      <c r="AT31" s="46" t="n">
        <v>253964.79528761</v>
      </c>
      <c r="AU31" s="32" t="n">
        <v>-0.314059141682545</v>
      </c>
      <c r="AV31" s="32"/>
      <c r="AW31" s="45" t="n">
        <v>173620.8787</v>
      </c>
      <c r="AX31" s="46" t="n">
        <v>253069.105492295</v>
      </c>
      <c r="AY31" s="32" t="n">
        <v>-0.31393886123612</v>
      </c>
      <c r="AZ31" s="32"/>
    </row>
    <row r="32" s="47" customFormat="true" ht="15" hidden="false" customHeight="true" outlineLevel="1" collapsed="false">
      <c r="B32" s="51"/>
      <c r="C32" s="2" t="s">
        <v>257</v>
      </c>
      <c r="D32" s="2" t="s">
        <v>21</v>
      </c>
      <c r="E32" s="52" t="s">
        <v>36</v>
      </c>
      <c r="F32" s="53" t="s">
        <v>36</v>
      </c>
      <c r="G32" s="55" t="s">
        <v>36</v>
      </c>
      <c r="H32" s="32"/>
      <c r="I32" s="52" t="s">
        <v>36</v>
      </c>
      <c r="J32" s="53" t="s">
        <v>36</v>
      </c>
      <c r="K32" s="55" t="s">
        <v>36</v>
      </c>
      <c r="L32" s="32"/>
      <c r="M32" s="52" t="s">
        <v>36</v>
      </c>
      <c r="N32" s="53" t="s">
        <v>36</v>
      </c>
      <c r="O32" s="55" t="s">
        <v>36</v>
      </c>
      <c r="P32" s="32"/>
      <c r="Q32" s="52" t="s">
        <v>36</v>
      </c>
      <c r="R32" s="53" t="s">
        <v>36</v>
      </c>
      <c r="S32" s="55" t="s">
        <v>36</v>
      </c>
      <c r="T32" s="32"/>
      <c r="U32" s="52" t="s">
        <v>36</v>
      </c>
      <c r="V32" s="53" t="s">
        <v>36</v>
      </c>
      <c r="W32" s="55" t="s">
        <v>36</v>
      </c>
      <c r="X32" s="32"/>
      <c r="Y32" s="52" t="s">
        <v>36</v>
      </c>
      <c r="Z32" s="53" t="s">
        <v>36</v>
      </c>
      <c r="AA32" s="55" t="s">
        <v>36</v>
      </c>
      <c r="AB32" s="32"/>
      <c r="AC32" s="52" t="s">
        <v>36</v>
      </c>
      <c r="AD32" s="53" t="s">
        <v>36</v>
      </c>
      <c r="AE32" s="55" t="s">
        <v>36</v>
      </c>
      <c r="AF32" s="32"/>
      <c r="AG32" s="52" t="s">
        <v>36</v>
      </c>
      <c r="AH32" s="53" t="s">
        <v>36</v>
      </c>
      <c r="AI32" s="55" t="s">
        <v>36</v>
      </c>
      <c r="AJ32" s="32"/>
      <c r="AK32" s="52" t="s">
        <v>36</v>
      </c>
      <c r="AL32" s="53" t="s">
        <v>36</v>
      </c>
      <c r="AM32" s="55" t="s">
        <v>36</v>
      </c>
      <c r="AN32" s="32"/>
      <c r="AO32" s="52" t="s">
        <v>36</v>
      </c>
      <c r="AP32" s="53" t="s">
        <v>36</v>
      </c>
      <c r="AQ32" s="55" t="s">
        <v>36</v>
      </c>
      <c r="AR32" s="32"/>
      <c r="AS32" s="52" t="s">
        <v>36</v>
      </c>
      <c r="AT32" s="53" t="s">
        <v>36</v>
      </c>
      <c r="AU32" s="55" t="s">
        <v>36</v>
      </c>
      <c r="AV32" s="32"/>
      <c r="AW32" s="52" t="s">
        <v>36</v>
      </c>
      <c r="AX32" s="53" t="s">
        <v>36</v>
      </c>
      <c r="AY32" s="55" t="s">
        <v>36</v>
      </c>
      <c r="AZ32" s="32"/>
    </row>
    <row r="33" s="47" customFormat="true" ht="15" hidden="false" customHeight="true" outlineLevel="1" collapsed="false">
      <c r="B33" s="51"/>
      <c r="C33" s="2" t="s">
        <v>257</v>
      </c>
      <c r="D33" s="2" t="s">
        <v>22</v>
      </c>
      <c r="E33" s="52" t="s">
        <v>36</v>
      </c>
      <c r="F33" s="53" t="s">
        <v>36</v>
      </c>
      <c r="G33" s="55" t="s">
        <v>36</v>
      </c>
      <c r="H33" s="32"/>
      <c r="I33" s="52" t="s">
        <v>36</v>
      </c>
      <c r="J33" s="53" t="s">
        <v>36</v>
      </c>
      <c r="K33" s="55" t="s">
        <v>36</v>
      </c>
      <c r="L33" s="32"/>
      <c r="M33" s="52" t="s">
        <v>36</v>
      </c>
      <c r="N33" s="53" t="s">
        <v>36</v>
      </c>
      <c r="O33" s="55" t="s">
        <v>36</v>
      </c>
      <c r="P33" s="32"/>
      <c r="Q33" s="52" t="s">
        <v>36</v>
      </c>
      <c r="R33" s="53" t="s">
        <v>36</v>
      </c>
      <c r="S33" s="55" t="s">
        <v>36</v>
      </c>
      <c r="T33" s="32"/>
      <c r="U33" s="52" t="s">
        <v>36</v>
      </c>
      <c r="V33" s="53" t="s">
        <v>36</v>
      </c>
      <c r="W33" s="55" t="s">
        <v>36</v>
      </c>
      <c r="X33" s="32"/>
      <c r="Y33" s="52" t="s">
        <v>36</v>
      </c>
      <c r="Z33" s="53" t="s">
        <v>36</v>
      </c>
      <c r="AA33" s="55" t="s">
        <v>36</v>
      </c>
      <c r="AB33" s="32"/>
      <c r="AC33" s="52" t="s">
        <v>36</v>
      </c>
      <c r="AD33" s="53" t="s">
        <v>36</v>
      </c>
      <c r="AE33" s="55" t="s">
        <v>36</v>
      </c>
      <c r="AF33" s="32"/>
      <c r="AG33" s="52" t="s">
        <v>36</v>
      </c>
      <c r="AH33" s="53" t="s">
        <v>36</v>
      </c>
      <c r="AI33" s="55" t="s">
        <v>36</v>
      </c>
      <c r="AJ33" s="32"/>
      <c r="AK33" s="52" t="s">
        <v>36</v>
      </c>
      <c r="AL33" s="53" t="s">
        <v>36</v>
      </c>
      <c r="AM33" s="55" t="s">
        <v>36</v>
      </c>
      <c r="AN33" s="32"/>
      <c r="AO33" s="52" t="s">
        <v>36</v>
      </c>
      <c r="AP33" s="53" t="s">
        <v>36</v>
      </c>
      <c r="AQ33" s="55" t="s">
        <v>36</v>
      </c>
      <c r="AR33" s="32"/>
      <c r="AS33" s="52" t="s">
        <v>36</v>
      </c>
      <c r="AT33" s="53" t="s">
        <v>36</v>
      </c>
      <c r="AU33" s="55" t="s">
        <v>36</v>
      </c>
      <c r="AV33" s="32"/>
      <c r="AW33" s="52" t="s">
        <v>36</v>
      </c>
      <c r="AX33" s="53" t="s">
        <v>36</v>
      </c>
      <c r="AY33" s="55" t="s">
        <v>36</v>
      </c>
      <c r="AZ33" s="32"/>
    </row>
    <row r="34" s="47" customFormat="true" ht="15" hidden="false" customHeight="true" outlineLevel="1" collapsed="false">
      <c r="B34" s="51"/>
      <c r="C34" s="2" t="s">
        <v>257</v>
      </c>
      <c r="D34" s="2" t="s">
        <v>23</v>
      </c>
      <c r="E34" s="52" t="s">
        <v>36</v>
      </c>
      <c r="F34" s="53" t="s">
        <v>36</v>
      </c>
      <c r="G34" s="55" t="s">
        <v>36</v>
      </c>
      <c r="H34" s="32"/>
      <c r="I34" s="52" t="s">
        <v>36</v>
      </c>
      <c r="J34" s="53" t="s">
        <v>36</v>
      </c>
      <c r="K34" s="55" t="s">
        <v>36</v>
      </c>
      <c r="L34" s="32"/>
      <c r="M34" s="52" t="s">
        <v>36</v>
      </c>
      <c r="N34" s="53" t="s">
        <v>36</v>
      </c>
      <c r="O34" s="55" t="s">
        <v>36</v>
      </c>
      <c r="P34" s="32"/>
      <c r="Q34" s="52" t="s">
        <v>36</v>
      </c>
      <c r="R34" s="53" t="s">
        <v>36</v>
      </c>
      <c r="S34" s="55" t="s">
        <v>36</v>
      </c>
      <c r="T34" s="32"/>
      <c r="U34" s="52" t="s">
        <v>36</v>
      </c>
      <c r="V34" s="53" t="s">
        <v>36</v>
      </c>
      <c r="W34" s="55" t="s">
        <v>36</v>
      </c>
      <c r="X34" s="32"/>
      <c r="Y34" s="52" t="s">
        <v>36</v>
      </c>
      <c r="Z34" s="53" t="s">
        <v>36</v>
      </c>
      <c r="AA34" s="55" t="s">
        <v>36</v>
      </c>
      <c r="AB34" s="32"/>
      <c r="AC34" s="52" t="s">
        <v>36</v>
      </c>
      <c r="AD34" s="53" t="s">
        <v>36</v>
      </c>
      <c r="AE34" s="55" t="s">
        <v>36</v>
      </c>
      <c r="AF34" s="32"/>
      <c r="AG34" s="52" t="s">
        <v>36</v>
      </c>
      <c r="AH34" s="53" t="s">
        <v>36</v>
      </c>
      <c r="AI34" s="55" t="s">
        <v>36</v>
      </c>
      <c r="AJ34" s="32"/>
      <c r="AK34" s="52" t="s">
        <v>36</v>
      </c>
      <c r="AL34" s="53" t="s">
        <v>36</v>
      </c>
      <c r="AM34" s="55" t="s">
        <v>36</v>
      </c>
      <c r="AN34" s="32"/>
      <c r="AO34" s="52" t="s">
        <v>36</v>
      </c>
      <c r="AP34" s="53" t="s">
        <v>36</v>
      </c>
      <c r="AQ34" s="55" t="s">
        <v>36</v>
      </c>
      <c r="AR34" s="32"/>
      <c r="AS34" s="52" t="s">
        <v>36</v>
      </c>
      <c r="AT34" s="53" t="s">
        <v>36</v>
      </c>
      <c r="AU34" s="55" t="s">
        <v>36</v>
      </c>
      <c r="AV34" s="32"/>
      <c r="AW34" s="52" t="s">
        <v>36</v>
      </c>
      <c r="AX34" s="53" t="s">
        <v>36</v>
      </c>
      <c r="AY34" s="55" t="s">
        <v>36</v>
      </c>
      <c r="AZ34" s="32"/>
    </row>
    <row r="35" customFormat="false" ht="15" hidden="false" customHeight="true" outlineLevel="0" collapsed="false">
      <c r="B35" s="56"/>
      <c r="C35" s="2" t="s">
        <v>258</v>
      </c>
      <c r="E35" s="45" t="n">
        <v>946833.746265</v>
      </c>
      <c r="F35" s="46" t="n">
        <v>902645.767202061</v>
      </c>
      <c r="G35" s="32" t="n">
        <v>0.0489538428789284</v>
      </c>
      <c r="H35" s="32"/>
      <c r="I35" s="45" t="n">
        <v>949546.415272</v>
      </c>
      <c r="J35" s="46" t="n">
        <v>907245.662109688</v>
      </c>
      <c r="K35" s="32" t="n">
        <v>0.0466254675320759</v>
      </c>
      <c r="L35" s="32"/>
      <c r="M35" s="45" t="n">
        <v>954224.341549</v>
      </c>
      <c r="N35" s="46" t="n">
        <v>910305.755339719</v>
      </c>
      <c r="O35" s="32" t="n">
        <v>0.0482459722479628</v>
      </c>
      <c r="P35" s="32"/>
      <c r="Q35" s="45" t="n">
        <v>960086.565657</v>
      </c>
      <c r="R35" s="46" t="n">
        <v>913414.006715056</v>
      </c>
      <c r="S35" s="32" t="n">
        <v>0.0510968285999845</v>
      </c>
      <c r="T35" s="32"/>
      <c r="U35" s="45" t="n">
        <v>962978.70668</v>
      </c>
      <c r="V35" s="46" t="n">
        <v>915057.121259802</v>
      </c>
      <c r="W35" s="32" t="n">
        <v>0.0523700480623789</v>
      </c>
      <c r="X35" s="32"/>
      <c r="Y35" s="45" t="n">
        <v>965773.117422</v>
      </c>
      <c r="Z35" s="46" t="n">
        <v>920040.094162851</v>
      </c>
      <c r="AA35" s="32" t="n">
        <v>0.0497076416009476</v>
      </c>
      <c r="AB35" s="32"/>
      <c r="AC35" s="45" t="n">
        <v>969486.688237</v>
      </c>
      <c r="AD35" s="46" t="n">
        <v>925252.374842338</v>
      </c>
      <c r="AE35" s="32" t="n">
        <v>0.0478078355672412</v>
      </c>
      <c r="AF35" s="32"/>
      <c r="AG35" s="45" t="n">
        <v>973575.314834</v>
      </c>
      <c r="AH35" s="46" t="n">
        <v>927494.634560159</v>
      </c>
      <c r="AI35" s="32" t="n">
        <v>0.0496829615577165</v>
      </c>
      <c r="AJ35" s="32"/>
      <c r="AK35" s="45" t="n">
        <v>978369.289979</v>
      </c>
      <c r="AL35" s="46" t="n">
        <v>933178.658039131</v>
      </c>
      <c r="AM35" s="32" t="n">
        <v>0.0484265596416732</v>
      </c>
      <c r="AN35" s="32"/>
      <c r="AO35" s="45" t="n">
        <v>978709.520395</v>
      </c>
      <c r="AP35" s="46" t="n">
        <v>935679.681746132</v>
      </c>
      <c r="AQ35" s="32" t="n">
        <v>0.0459877877956771</v>
      </c>
      <c r="AR35" s="32"/>
      <c r="AS35" s="45" t="n">
        <v>984871.73954</v>
      </c>
      <c r="AT35" s="46" t="n">
        <v>939951.589957253</v>
      </c>
      <c r="AU35" s="32" t="n">
        <v>0.0477898543528076</v>
      </c>
      <c r="AV35" s="32"/>
      <c r="AW35" s="45" t="n">
        <v>991304.282002</v>
      </c>
      <c r="AX35" s="46" t="n">
        <v>943172.045233</v>
      </c>
      <c r="AY35" s="32" t="n">
        <v>0.0510322978848568</v>
      </c>
      <c r="AZ35" s="32"/>
    </row>
    <row r="36" s="47" customFormat="true" ht="15" hidden="false" customHeight="true" outlineLevel="1" collapsed="false">
      <c r="B36" s="51"/>
      <c r="C36" s="2" t="s">
        <v>259</v>
      </c>
      <c r="D36" s="2" t="s">
        <v>21</v>
      </c>
      <c r="E36" s="52" t="s">
        <v>36</v>
      </c>
      <c r="F36" s="53" t="s">
        <v>36</v>
      </c>
      <c r="G36" s="55" t="s">
        <v>36</v>
      </c>
      <c r="H36" s="32"/>
      <c r="I36" s="52" t="s">
        <v>36</v>
      </c>
      <c r="J36" s="53" t="s">
        <v>36</v>
      </c>
      <c r="K36" s="55" t="s">
        <v>36</v>
      </c>
      <c r="L36" s="32"/>
      <c r="M36" s="52" t="s">
        <v>36</v>
      </c>
      <c r="N36" s="53" t="s">
        <v>36</v>
      </c>
      <c r="O36" s="55" t="s">
        <v>36</v>
      </c>
      <c r="P36" s="32"/>
      <c r="Q36" s="52" t="s">
        <v>36</v>
      </c>
      <c r="R36" s="53" t="s">
        <v>36</v>
      </c>
      <c r="S36" s="55" t="s">
        <v>36</v>
      </c>
      <c r="T36" s="32"/>
      <c r="U36" s="52" t="s">
        <v>36</v>
      </c>
      <c r="V36" s="53" t="s">
        <v>36</v>
      </c>
      <c r="W36" s="55" t="s">
        <v>36</v>
      </c>
      <c r="X36" s="32"/>
      <c r="Y36" s="52" t="s">
        <v>36</v>
      </c>
      <c r="Z36" s="53" t="s">
        <v>36</v>
      </c>
      <c r="AA36" s="55" t="s">
        <v>36</v>
      </c>
      <c r="AB36" s="32"/>
      <c r="AC36" s="52" t="s">
        <v>36</v>
      </c>
      <c r="AD36" s="53" t="s">
        <v>36</v>
      </c>
      <c r="AE36" s="55" t="s">
        <v>36</v>
      </c>
      <c r="AF36" s="32"/>
      <c r="AG36" s="52" t="s">
        <v>36</v>
      </c>
      <c r="AH36" s="53" t="s">
        <v>36</v>
      </c>
      <c r="AI36" s="55" t="s">
        <v>36</v>
      </c>
      <c r="AJ36" s="32"/>
      <c r="AK36" s="52" t="s">
        <v>36</v>
      </c>
      <c r="AL36" s="53" t="s">
        <v>36</v>
      </c>
      <c r="AM36" s="55" t="s">
        <v>36</v>
      </c>
      <c r="AN36" s="32"/>
      <c r="AO36" s="52" t="s">
        <v>36</v>
      </c>
      <c r="AP36" s="53" t="s">
        <v>36</v>
      </c>
      <c r="AQ36" s="55" t="s">
        <v>36</v>
      </c>
      <c r="AR36" s="32"/>
      <c r="AS36" s="52" t="s">
        <v>36</v>
      </c>
      <c r="AT36" s="53" t="s">
        <v>36</v>
      </c>
      <c r="AU36" s="55" t="s">
        <v>36</v>
      </c>
      <c r="AV36" s="32"/>
      <c r="AW36" s="52" t="s">
        <v>36</v>
      </c>
      <c r="AX36" s="53" t="s">
        <v>36</v>
      </c>
      <c r="AY36" s="55" t="s">
        <v>36</v>
      </c>
      <c r="AZ36" s="32"/>
    </row>
    <row r="37" s="47" customFormat="true" ht="15" hidden="false" customHeight="true" outlineLevel="1" collapsed="false">
      <c r="B37" s="51"/>
      <c r="C37" s="2" t="s">
        <v>259</v>
      </c>
      <c r="D37" s="2" t="s">
        <v>22</v>
      </c>
      <c r="E37" s="52" t="s">
        <v>36</v>
      </c>
      <c r="F37" s="53" t="s">
        <v>36</v>
      </c>
      <c r="G37" s="55" t="s">
        <v>36</v>
      </c>
      <c r="H37" s="32"/>
      <c r="I37" s="52" t="s">
        <v>36</v>
      </c>
      <c r="J37" s="53" t="s">
        <v>36</v>
      </c>
      <c r="K37" s="55" t="s">
        <v>36</v>
      </c>
      <c r="L37" s="32"/>
      <c r="M37" s="52" t="s">
        <v>36</v>
      </c>
      <c r="N37" s="53" t="s">
        <v>36</v>
      </c>
      <c r="O37" s="55" t="s">
        <v>36</v>
      </c>
      <c r="P37" s="32"/>
      <c r="Q37" s="52" t="s">
        <v>36</v>
      </c>
      <c r="R37" s="53" t="s">
        <v>36</v>
      </c>
      <c r="S37" s="55" t="s">
        <v>36</v>
      </c>
      <c r="T37" s="32"/>
      <c r="U37" s="52" t="s">
        <v>36</v>
      </c>
      <c r="V37" s="53" t="s">
        <v>36</v>
      </c>
      <c r="W37" s="55" t="s">
        <v>36</v>
      </c>
      <c r="X37" s="32"/>
      <c r="Y37" s="52" t="s">
        <v>36</v>
      </c>
      <c r="Z37" s="53" t="s">
        <v>36</v>
      </c>
      <c r="AA37" s="55" t="s">
        <v>36</v>
      </c>
      <c r="AB37" s="32"/>
      <c r="AC37" s="52" t="s">
        <v>36</v>
      </c>
      <c r="AD37" s="53" t="s">
        <v>36</v>
      </c>
      <c r="AE37" s="55" t="s">
        <v>36</v>
      </c>
      <c r="AF37" s="32"/>
      <c r="AG37" s="52" t="s">
        <v>36</v>
      </c>
      <c r="AH37" s="53" t="s">
        <v>36</v>
      </c>
      <c r="AI37" s="55" t="s">
        <v>36</v>
      </c>
      <c r="AJ37" s="32"/>
      <c r="AK37" s="52" t="s">
        <v>36</v>
      </c>
      <c r="AL37" s="53" t="s">
        <v>36</v>
      </c>
      <c r="AM37" s="55" t="s">
        <v>36</v>
      </c>
      <c r="AN37" s="32"/>
      <c r="AO37" s="52" t="s">
        <v>36</v>
      </c>
      <c r="AP37" s="53" t="s">
        <v>36</v>
      </c>
      <c r="AQ37" s="55" t="s">
        <v>36</v>
      </c>
      <c r="AR37" s="32"/>
      <c r="AS37" s="52" t="s">
        <v>36</v>
      </c>
      <c r="AT37" s="53" t="s">
        <v>36</v>
      </c>
      <c r="AU37" s="55" t="s">
        <v>36</v>
      </c>
      <c r="AV37" s="32"/>
      <c r="AW37" s="52" t="s">
        <v>36</v>
      </c>
      <c r="AX37" s="53" t="s">
        <v>36</v>
      </c>
      <c r="AY37" s="55" t="s">
        <v>36</v>
      </c>
      <c r="AZ37" s="32"/>
    </row>
    <row r="38" s="47" customFormat="true" ht="15" hidden="false" customHeight="true" outlineLevel="1" collapsed="false">
      <c r="B38" s="51"/>
      <c r="C38" s="2" t="s">
        <v>259</v>
      </c>
      <c r="D38" s="2" t="s">
        <v>23</v>
      </c>
      <c r="E38" s="52" t="s">
        <v>36</v>
      </c>
      <c r="F38" s="53" t="s">
        <v>36</v>
      </c>
      <c r="G38" s="55" t="s">
        <v>36</v>
      </c>
      <c r="H38" s="32"/>
      <c r="I38" s="52" t="s">
        <v>36</v>
      </c>
      <c r="J38" s="53" t="s">
        <v>36</v>
      </c>
      <c r="K38" s="55" t="s">
        <v>36</v>
      </c>
      <c r="L38" s="32"/>
      <c r="M38" s="52" t="s">
        <v>36</v>
      </c>
      <c r="N38" s="53" t="s">
        <v>36</v>
      </c>
      <c r="O38" s="55" t="s">
        <v>36</v>
      </c>
      <c r="P38" s="32"/>
      <c r="Q38" s="52" t="s">
        <v>36</v>
      </c>
      <c r="R38" s="53" t="s">
        <v>36</v>
      </c>
      <c r="S38" s="55" t="s">
        <v>36</v>
      </c>
      <c r="T38" s="32"/>
      <c r="U38" s="52" t="s">
        <v>36</v>
      </c>
      <c r="V38" s="53" t="s">
        <v>36</v>
      </c>
      <c r="W38" s="55" t="s">
        <v>36</v>
      </c>
      <c r="X38" s="32"/>
      <c r="Y38" s="52" t="s">
        <v>36</v>
      </c>
      <c r="Z38" s="53" t="s">
        <v>36</v>
      </c>
      <c r="AA38" s="55" t="s">
        <v>36</v>
      </c>
      <c r="AB38" s="32"/>
      <c r="AC38" s="52" t="s">
        <v>36</v>
      </c>
      <c r="AD38" s="53" t="s">
        <v>36</v>
      </c>
      <c r="AE38" s="55" t="s">
        <v>36</v>
      </c>
      <c r="AF38" s="32"/>
      <c r="AG38" s="52" t="s">
        <v>36</v>
      </c>
      <c r="AH38" s="53" t="s">
        <v>36</v>
      </c>
      <c r="AI38" s="55" t="s">
        <v>36</v>
      </c>
      <c r="AJ38" s="32"/>
      <c r="AK38" s="52" t="s">
        <v>36</v>
      </c>
      <c r="AL38" s="53" t="s">
        <v>36</v>
      </c>
      <c r="AM38" s="55" t="s">
        <v>36</v>
      </c>
      <c r="AN38" s="32"/>
      <c r="AO38" s="52" t="s">
        <v>36</v>
      </c>
      <c r="AP38" s="53" t="s">
        <v>36</v>
      </c>
      <c r="AQ38" s="55" t="s">
        <v>36</v>
      </c>
      <c r="AR38" s="32"/>
      <c r="AS38" s="52" t="s">
        <v>36</v>
      </c>
      <c r="AT38" s="53" t="s">
        <v>36</v>
      </c>
      <c r="AU38" s="55" t="s">
        <v>36</v>
      </c>
      <c r="AV38" s="32"/>
      <c r="AW38" s="52" t="s">
        <v>36</v>
      </c>
      <c r="AX38" s="53" t="s">
        <v>36</v>
      </c>
      <c r="AY38" s="55" t="s">
        <v>36</v>
      </c>
      <c r="AZ38" s="32"/>
    </row>
    <row r="39" customFormat="false" ht="15" hidden="false" customHeight="true" outlineLevel="0" collapsed="false">
      <c r="B39" s="56"/>
      <c r="C39" s="2" t="s">
        <v>260</v>
      </c>
      <c r="E39" s="45" t="n">
        <v>0</v>
      </c>
      <c r="F39" s="46" t="n">
        <v>0</v>
      </c>
      <c r="G39" s="32" t="s">
        <v>36</v>
      </c>
      <c r="H39" s="32"/>
      <c r="I39" s="45" t="n">
        <v>29</v>
      </c>
      <c r="J39" s="46" t="n">
        <v>0</v>
      </c>
      <c r="K39" s="32" t="s">
        <v>36</v>
      </c>
      <c r="L39" s="32"/>
      <c r="M39" s="45" t="n">
        <v>29</v>
      </c>
      <c r="N39" s="46" t="n">
        <v>0</v>
      </c>
      <c r="O39" s="32" t="s">
        <v>36</v>
      </c>
      <c r="P39" s="32"/>
      <c r="Q39" s="45" t="n">
        <v>29</v>
      </c>
      <c r="R39" s="46" t="n">
        <v>0</v>
      </c>
      <c r="S39" s="32" t="s">
        <v>36</v>
      </c>
      <c r="T39" s="32"/>
      <c r="U39" s="45" t="n">
        <v>43</v>
      </c>
      <c r="V39" s="46" t="n">
        <v>0</v>
      </c>
      <c r="W39" s="32" t="s">
        <v>36</v>
      </c>
      <c r="X39" s="32"/>
      <c r="Y39" s="45" t="n">
        <v>38</v>
      </c>
      <c r="Z39" s="46" t="n">
        <v>0</v>
      </c>
      <c r="AA39" s="32" t="s">
        <v>36</v>
      </c>
      <c r="AB39" s="32"/>
      <c r="AC39" s="45" t="n">
        <v>38</v>
      </c>
      <c r="AD39" s="46" t="n">
        <v>0</v>
      </c>
      <c r="AE39" s="32" t="s">
        <v>36</v>
      </c>
      <c r="AF39" s="32"/>
      <c r="AG39" s="45" t="n">
        <v>38</v>
      </c>
      <c r="AH39" s="46" t="n">
        <v>0</v>
      </c>
      <c r="AI39" s="32" t="s">
        <v>36</v>
      </c>
      <c r="AJ39" s="32"/>
      <c r="AK39" s="45" t="n">
        <v>48</v>
      </c>
      <c r="AL39" s="46" t="n">
        <v>0</v>
      </c>
      <c r="AM39" s="32" t="s">
        <v>36</v>
      </c>
      <c r="AN39" s="32"/>
      <c r="AO39" s="45" t="n">
        <v>48</v>
      </c>
      <c r="AP39" s="46" t="n">
        <v>0</v>
      </c>
      <c r="AQ39" s="32" t="s">
        <v>36</v>
      </c>
      <c r="AR39" s="32"/>
      <c r="AS39" s="45" t="n">
        <v>39</v>
      </c>
      <c r="AT39" s="46" t="n">
        <v>0</v>
      </c>
      <c r="AU39" s="32" t="s">
        <v>36</v>
      </c>
      <c r="AV39" s="32"/>
      <c r="AW39" s="45" t="n">
        <v>148</v>
      </c>
      <c r="AX39" s="46" t="n">
        <v>0</v>
      </c>
      <c r="AY39" s="32" t="s">
        <v>36</v>
      </c>
      <c r="AZ39" s="32"/>
    </row>
    <row r="40" s="47" customFormat="true" ht="15" hidden="false" customHeight="true" outlineLevel="1" collapsed="false">
      <c r="B40" s="51"/>
      <c r="C40" s="2" t="s">
        <v>261</v>
      </c>
      <c r="D40" s="2" t="s">
        <v>21</v>
      </c>
      <c r="E40" s="52" t="s">
        <v>36</v>
      </c>
      <c r="F40" s="53" t="s">
        <v>36</v>
      </c>
      <c r="G40" s="55" t="s">
        <v>36</v>
      </c>
      <c r="H40" s="32"/>
      <c r="I40" s="52" t="s">
        <v>36</v>
      </c>
      <c r="J40" s="53" t="s">
        <v>36</v>
      </c>
      <c r="K40" s="55" t="s">
        <v>36</v>
      </c>
      <c r="L40" s="32"/>
      <c r="M40" s="52" t="s">
        <v>36</v>
      </c>
      <c r="N40" s="53" t="s">
        <v>36</v>
      </c>
      <c r="O40" s="55" t="s">
        <v>36</v>
      </c>
      <c r="P40" s="32"/>
      <c r="Q40" s="52" t="s">
        <v>36</v>
      </c>
      <c r="R40" s="53" t="s">
        <v>36</v>
      </c>
      <c r="S40" s="55" t="s">
        <v>36</v>
      </c>
      <c r="T40" s="32"/>
      <c r="U40" s="52" t="s">
        <v>36</v>
      </c>
      <c r="V40" s="53" t="s">
        <v>36</v>
      </c>
      <c r="W40" s="55" t="s">
        <v>36</v>
      </c>
      <c r="X40" s="32"/>
      <c r="Y40" s="52" t="s">
        <v>36</v>
      </c>
      <c r="Z40" s="53" t="s">
        <v>36</v>
      </c>
      <c r="AA40" s="55" t="s">
        <v>36</v>
      </c>
      <c r="AB40" s="32"/>
      <c r="AC40" s="52" t="s">
        <v>36</v>
      </c>
      <c r="AD40" s="53" t="s">
        <v>36</v>
      </c>
      <c r="AE40" s="55" t="s">
        <v>36</v>
      </c>
      <c r="AF40" s="32"/>
      <c r="AG40" s="52" t="s">
        <v>36</v>
      </c>
      <c r="AH40" s="53" t="s">
        <v>36</v>
      </c>
      <c r="AI40" s="55" t="s">
        <v>36</v>
      </c>
      <c r="AJ40" s="32"/>
      <c r="AK40" s="52" t="s">
        <v>36</v>
      </c>
      <c r="AL40" s="53" t="s">
        <v>36</v>
      </c>
      <c r="AM40" s="55" t="s">
        <v>36</v>
      </c>
      <c r="AN40" s="32"/>
      <c r="AO40" s="52" t="s">
        <v>36</v>
      </c>
      <c r="AP40" s="53" t="s">
        <v>36</v>
      </c>
      <c r="AQ40" s="55" t="s">
        <v>36</v>
      </c>
      <c r="AR40" s="32"/>
      <c r="AS40" s="52" t="s">
        <v>36</v>
      </c>
      <c r="AT40" s="53" t="s">
        <v>36</v>
      </c>
      <c r="AU40" s="55" t="s">
        <v>36</v>
      </c>
      <c r="AV40" s="32"/>
      <c r="AW40" s="52" t="s">
        <v>36</v>
      </c>
      <c r="AX40" s="53" t="s">
        <v>36</v>
      </c>
      <c r="AY40" s="55" t="s">
        <v>36</v>
      </c>
      <c r="AZ40" s="32"/>
    </row>
    <row r="41" s="47" customFormat="true" ht="15" hidden="false" customHeight="true" outlineLevel="1" collapsed="false">
      <c r="B41" s="51"/>
      <c r="C41" s="2" t="s">
        <v>261</v>
      </c>
      <c r="D41" s="2" t="s">
        <v>22</v>
      </c>
      <c r="E41" s="52" t="s">
        <v>36</v>
      </c>
      <c r="F41" s="53" t="s">
        <v>36</v>
      </c>
      <c r="G41" s="55" t="s">
        <v>36</v>
      </c>
      <c r="H41" s="32"/>
      <c r="I41" s="52" t="s">
        <v>36</v>
      </c>
      <c r="J41" s="53" t="s">
        <v>36</v>
      </c>
      <c r="K41" s="55" t="s">
        <v>36</v>
      </c>
      <c r="L41" s="32"/>
      <c r="M41" s="52" t="s">
        <v>36</v>
      </c>
      <c r="N41" s="53" t="s">
        <v>36</v>
      </c>
      <c r="O41" s="55" t="s">
        <v>36</v>
      </c>
      <c r="P41" s="32"/>
      <c r="Q41" s="52" t="s">
        <v>36</v>
      </c>
      <c r="R41" s="53" t="s">
        <v>36</v>
      </c>
      <c r="S41" s="55" t="s">
        <v>36</v>
      </c>
      <c r="T41" s="32"/>
      <c r="U41" s="52" t="s">
        <v>36</v>
      </c>
      <c r="V41" s="53" t="s">
        <v>36</v>
      </c>
      <c r="W41" s="55" t="s">
        <v>36</v>
      </c>
      <c r="X41" s="32"/>
      <c r="Y41" s="52" t="s">
        <v>36</v>
      </c>
      <c r="Z41" s="53" t="s">
        <v>36</v>
      </c>
      <c r="AA41" s="55" t="s">
        <v>36</v>
      </c>
      <c r="AB41" s="32"/>
      <c r="AC41" s="52" t="s">
        <v>36</v>
      </c>
      <c r="AD41" s="53" t="s">
        <v>36</v>
      </c>
      <c r="AE41" s="55" t="s">
        <v>36</v>
      </c>
      <c r="AF41" s="32"/>
      <c r="AG41" s="52" t="s">
        <v>36</v>
      </c>
      <c r="AH41" s="53" t="s">
        <v>36</v>
      </c>
      <c r="AI41" s="55" t="s">
        <v>36</v>
      </c>
      <c r="AJ41" s="32"/>
      <c r="AK41" s="52" t="s">
        <v>36</v>
      </c>
      <c r="AL41" s="53" t="s">
        <v>36</v>
      </c>
      <c r="AM41" s="55" t="s">
        <v>36</v>
      </c>
      <c r="AN41" s="32"/>
      <c r="AO41" s="52" t="s">
        <v>36</v>
      </c>
      <c r="AP41" s="53" t="s">
        <v>36</v>
      </c>
      <c r="AQ41" s="55" t="s">
        <v>36</v>
      </c>
      <c r="AR41" s="32"/>
      <c r="AS41" s="52" t="s">
        <v>36</v>
      </c>
      <c r="AT41" s="53" t="s">
        <v>36</v>
      </c>
      <c r="AU41" s="55" t="s">
        <v>36</v>
      </c>
      <c r="AV41" s="32"/>
      <c r="AW41" s="52" t="s">
        <v>36</v>
      </c>
      <c r="AX41" s="53" t="s">
        <v>36</v>
      </c>
      <c r="AY41" s="55" t="s">
        <v>36</v>
      </c>
      <c r="AZ41" s="32"/>
    </row>
    <row r="42" s="47" customFormat="true" ht="15" hidden="false" customHeight="true" outlineLevel="1" collapsed="false">
      <c r="B42" s="51"/>
      <c r="C42" s="2" t="s">
        <v>261</v>
      </c>
      <c r="D42" s="2" t="s">
        <v>23</v>
      </c>
      <c r="E42" s="52" t="s">
        <v>36</v>
      </c>
      <c r="F42" s="53" t="s">
        <v>36</v>
      </c>
      <c r="G42" s="55" t="s">
        <v>36</v>
      </c>
      <c r="H42" s="32"/>
      <c r="I42" s="52" t="s">
        <v>36</v>
      </c>
      <c r="J42" s="53" t="s">
        <v>36</v>
      </c>
      <c r="K42" s="55" t="s">
        <v>36</v>
      </c>
      <c r="L42" s="32"/>
      <c r="M42" s="52" t="s">
        <v>36</v>
      </c>
      <c r="N42" s="53" t="s">
        <v>36</v>
      </c>
      <c r="O42" s="55" t="s">
        <v>36</v>
      </c>
      <c r="P42" s="32"/>
      <c r="Q42" s="52" t="s">
        <v>36</v>
      </c>
      <c r="R42" s="53" t="s">
        <v>36</v>
      </c>
      <c r="S42" s="55" t="s">
        <v>36</v>
      </c>
      <c r="T42" s="32"/>
      <c r="U42" s="52" t="s">
        <v>36</v>
      </c>
      <c r="V42" s="53" t="s">
        <v>36</v>
      </c>
      <c r="W42" s="55" t="s">
        <v>36</v>
      </c>
      <c r="X42" s="32"/>
      <c r="Y42" s="52" t="s">
        <v>36</v>
      </c>
      <c r="Z42" s="53" t="s">
        <v>36</v>
      </c>
      <c r="AA42" s="55" t="s">
        <v>36</v>
      </c>
      <c r="AB42" s="32"/>
      <c r="AC42" s="52" t="s">
        <v>36</v>
      </c>
      <c r="AD42" s="53" t="s">
        <v>36</v>
      </c>
      <c r="AE42" s="55" t="s">
        <v>36</v>
      </c>
      <c r="AF42" s="32"/>
      <c r="AG42" s="52" t="s">
        <v>36</v>
      </c>
      <c r="AH42" s="53" t="s">
        <v>36</v>
      </c>
      <c r="AI42" s="55" t="s">
        <v>36</v>
      </c>
      <c r="AJ42" s="32"/>
      <c r="AK42" s="52" t="s">
        <v>36</v>
      </c>
      <c r="AL42" s="53" t="s">
        <v>36</v>
      </c>
      <c r="AM42" s="55" t="s">
        <v>36</v>
      </c>
      <c r="AN42" s="32"/>
      <c r="AO42" s="52" t="s">
        <v>36</v>
      </c>
      <c r="AP42" s="53" t="s">
        <v>36</v>
      </c>
      <c r="AQ42" s="55" t="s">
        <v>36</v>
      </c>
      <c r="AR42" s="32"/>
      <c r="AS42" s="52" t="s">
        <v>36</v>
      </c>
      <c r="AT42" s="53" t="s">
        <v>36</v>
      </c>
      <c r="AU42" s="55" t="s">
        <v>36</v>
      </c>
      <c r="AV42" s="32"/>
      <c r="AW42" s="52" t="s">
        <v>36</v>
      </c>
      <c r="AX42" s="53" t="s">
        <v>36</v>
      </c>
      <c r="AY42" s="55" t="s">
        <v>36</v>
      </c>
      <c r="AZ42" s="32"/>
    </row>
    <row r="43" customFormat="false" ht="15" hidden="false" customHeight="true" outlineLevel="0" collapsed="false">
      <c r="E43" s="49"/>
      <c r="I43" s="49"/>
      <c r="M43" s="49"/>
      <c r="Q43" s="49"/>
      <c r="U43" s="49"/>
      <c r="Y43" s="49"/>
      <c r="AC43" s="49"/>
      <c r="AG43" s="49"/>
      <c r="AK43" s="49"/>
      <c r="AO43" s="49"/>
      <c r="AS43" s="49"/>
      <c r="AW43" s="49"/>
    </row>
    <row r="44" s="19" customFormat="true" ht="15" hidden="false" customHeight="true" outlineLevel="0" collapsed="false">
      <c r="A44" s="19" t="s">
        <v>262</v>
      </c>
      <c r="B44" s="20"/>
      <c r="C44" s="20"/>
      <c r="D44" s="20"/>
      <c r="E44" s="57" t="n">
        <v>1</v>
      </c>
      <c r="F44" s="57" t="n">
        <v>1</v>
      </c>
      <c r="G44" s="58" t="n">
        <v>0</v>
      </c>
      <c r="H44" s="23"/>
      <c r="I44" s="57" t="n">
        <v>1</v>
      </c>
      <c r="J44" s="57" t="n">
        <v>1</v>
      </c>
      <c r="K44" s="58" t="n">
        <v>0</v>
      </c>
      <c r="L44" s="23"/>
      <c r="M44" s="57" t="n">
        <v>1</v>
      </c>
      <c r="N44" s="57" t="n">
        <v>1</v>
      </c>
      <c r="O44" s="58" t="n">
        <v>0</v>
      </c>
      <c r="P44" s="23"/>
      <c r="Q44" s="57" t="n">
        <v>1</v>
      </c>
      <c r="R44" s="57" t="n">
        <v>1</v>
      </c>
      <c r="S44" s="58" t="n">
        <v>0</v>
      </c>
      <c r="T44" s="23"/>
      <c r="U44" s="57" t="n">
        <v>1</v>
      </c>
      <c r="V44" s="57" t="n">
        <v>1</v>
      </c>
      <c r="W44" s="58" t="n">
        <v>0</v>
      </c>
      <c r="X44" s="23"/>
      <c r="Y44" s="57" t="n">
        <v>1</v>
      </c>
      <c r="Z44" s="57" t="n">
        <v>1</v>
      </c>
      <c r="AA44" s="58" t="n">
        <v>0</v>
      </c>
      <c r="AB44" s="23"/>
      <c r="AC44" s="57" t="n">
        <v>1</v>
      </c>
      <c r="AD44" s="57" t="n">
        <v>1</v>
      </c>
      <c r="AE44" s="58" t="n">
        <v>0</v>
      </c>
      <c r="AF44" s="23"/>
      <c r="AG44" s="57" t="n">
        <v>1</v>
      </c>
      <c r="AH44" s="57" t="n">
        <v>1</v>
      </c>
      <c r="AI44" s="58" t="n">
        <v>0</v>
      </c>
      <c r="AJ44" s="23"/>
      <c r="AK44" s="57" t="n">
        <v>1</v>
      </c>
      <c r="AL44" s="57" t="n">
        <v>1</v>
      </c>
      <c r="AM44" s="58" t="n">
        <v>0</v>
      </c>
      <c r="AN44" s="23"/>
      <c r="AO44" s="57" t="n">
        <v>1</v>
      </c>
      <c r="AP44" s="57" t="n">
        <v>1</v>
      </c>
      <c r="AQ44" s="58" t="n">
        <v>0</v>
      </c>
      <c r="AR44" s="23"/>
      <c r="AS44" s="57" t="n">
        <v>1</v>
      </c>
      <c r="AT44" s="57" t="n">
        <v>1</v>
      </c>
      <c r="AU44" s="58" t="n">
        <v>0</v>
      </c>
      <c r="AV44" s="23"/>
      <c r="AW44" s="57" t="n">
        <v>1</v>
      </c>
      <c r="AX44" s="57" t="n">
        <v>1</v>
      </c>
      <c r="AY44" s="58" t="n">
        <v>0</v>
      </c>
      <c r="AZ44" s="23"/>
    </row>
    <row r="45" s="24" customFormat="true" ht="15" hidden="false" customHeight="true" outlineLevel="1" collapsed="false">
      <c r="B45" s="25"/>
      <c r="C45" s="2" t="s">
        <v>263</v>
      </c>
      <c r="D45" s="2" t="s">
        <v>21</v>
      </c>
      <c r="E45" s="120" t="s">
        <v>36</v>
      </c>
      <c r="F45" s="121" t="s">
        <v>36</v>
      </c>
      <c r="G45" s="81" t="s">
        <v>36</v>
      </c>
      <c r="H45" s="33"/>
      <c r="I45" s="120" t="s">
        <v>36</v>
      </c>
      <c r="J45" s="121" t="s">
        <v>36</v>
      </c>
      <c r="K45" s="81" t="s">
        <v>36</v>
      </c>
      <c r="L45" s="33"/>
      <c r="M45" s="120" t="s">
        <v>36</v>
      </c>
      <c r="N45" s="121" t="s">
        <v>36</v>
      </c>
      <c r="O45" s="81" t="s">
        <v>36</v>
      </c>
      <c r="P45" s="33"/>
      <c r="Q45" s="120" t="s">
        <v>36</v>
      </c>
      <c r="R45" s="121" t="s">
        <v>36</v>
      </c>
      <c r="S45" s="81" t="s">
        <v>36</v>
      </c>
      <c r="T45" s="33"/>
      <c r="U45" s="120" t="s">
        <v>36</v>
      </c>
      <c r="V45" s="121" t="s">
        <v>36</v>
      </c>
      <c r="W45" s="81" t="s">
        <v>36</v>
      </c>
      <c r="X45" s="33"/>
      <c r="Y45" s="120" t="s">
        <v>36</v>
      </c>
      <c r="Z45" s="121" t="s">
        <v>36</v>
      </c>
      <c r="AA45" s="81" t="s">
        <v>36</v>
      </c>
      <c r="AB45" s="33"/>
      <c r="AC45" s="120" t="s">
        <v>36</v>
      </c>
      <c r="AD45" s="121" t="s">
        <v>36</v>
      </c>
      <c r="AE45" s="81" t="s">
        <v>36</v>
      </c>
      <c r="AF45" s="33"/>
      <c r="AG45" s="120" t="s">
        <v>36</v>
      </c>
      <c r="AH45" s="121" t="s">
        <v>36</v>
      </c>
      <c r="AI45" s="81" t="s">
        <v>36</v>
      </c>
      <c r="AJ45" s="33"/>
      <c r="AK45" s="120" t="s">
        <v>36</v>
      </c>
      <c r="AL45" s="121" t="s">
        <v>36</v>
      </c>
      <c r="AM45" s="81" t="s">
        <v>36</v>
      </c>
      <c r="AN45" s="33"/>
      <c r="AO45" s="120" t="s">
        <v>36</v>
      </c>
      <c r="AP45" s="121" t="s">
        <v>36</v>
      </c>
      <c r="AQ45" s="81" t="s">
        <v>36</v>
      </c>
      <c r="AR45" s="33"/>
      <c r="AS45" s="120" t="s">
        <v>36</v>
      </c>
      <c r="AT45" s="121" t="s">
        <v>36</v>
      </c>
      <c r="AU45" s="81" t="s">
        <v>36</v>
      </c>
      <c r="AV45" s="33"/>
      <c r="AW45" s="120" t="s">
        <v>36</v>
      </c>
      <c r="AX45" s="121" t="s">
        <v>36</v>
      </c>
      <c r="AY45" s="81" t="s">
        <v>36</v>
      </c>
      <c r="AZ45" s="33"/>
    </row>
    <row r="46" s="24" customFormat="true" ht="15" hidden="false" customHeight="true" outlineLevel="1" collapsed="false">
      <c r="B46" s="25"/>
      <c r="C46" s="2" t="s">
        <v>263</v>
      </c>
      <c r="D46" s="2" t="s">
        <v>22</v>
      </c>
      <c r="E46" s="122" t="s">
        <v>36</v>
      </c>
      <c r="F46" s="123" t="s">
        <v>36</v>
      </c>
      <c r="G46" s="81" t="s">
        <v>36</v>
      </c>
      <c r="H46" s="33"/>
      <c r="I46" s="122" t="s">
        <v>36</v>
      </c>
      <c r="J46" s="123" t="s">
        <v>36</v>
      </c>
      <c r="K46" s="81" t="s">
        <v>36</v>
      </c>
      <c r="L46" s="33"/>
      <c r="M46" s="122" t="s">
        <v>36</v>
      </c>
      <c r="N46" s="123" t="s">
        <v>36</v>
      </c>
      <c r="O46" s="81" t="s">
        <v>36</v>
      </c>
      <c r="P46" s="33"/>
      <c r="Q46" s="122" t="s">
        <v>36</v>
      </c>
      <c r="R46" s="123" t="s">
        <v>36</v>
      </c>
      <c r="S46" s="81" t="s">
        <v>36</v>
      </c>
      <c r="T46" s="33"/>
      <c r="U46" s="122" t="s">
        <v>36</v>
      </c>
      <c r="V46" s="123" t="s">
        <v>36</v>
      </c>
      <c r="W46" s="81" t="s">
        <v>36</v>
      </c>
      <c r="X46" s="33"/>
      <c r="Y46" s="122" t="s">
        <v>36</v>
      </c>
      <c r="Z46" s="123" t="s">
        <v>36</v>
      </c>
      <c r="AA46" s="81" t="s">
        <v>36</v>
      </c>
      <c r="AB46" s="33"/>
      <c r="AC46" s="122" t="s">
        <v>36</v>
      </c>
      <c r="AD46" s="123" t="s">
        <v>36</v>
      </c>
      <c r="AE46" s="81" t="s">
        <v>36</v>
      </c>
      <c r="AF46" s="33"/>
      <c r="AG46" s="122" t="s">
        <v>36</v>
      </c>
      <c r="AH46" s="123" t="s">
        <v>36</v>
      </c>
      <c r="AI46" s="81" t="s">
        <v>36</v>
      </c>
      <c r="AJ46" s="33"/>
      <c r="AK46" s="122" t="s">
        <v>36</v>
      </c>
      <c r="AL46" s="123" t="s">
        <v>36</v>
      </c>
      <c r="AM46" s="81" t="s">
        <v>36</v>
      </c>
      <c r="AN46" s="33"/>
      <c r="AO46" s="122" t="s">
        <v>36</v>
      </c>
      <c r="AP46" s="123" t="s">
        <v>36</v>
      </c>
      <c r="AQ46" s="81" t="s">
        <v>36</v>
      </c>
      <c r="AR46" s="33"/>
      <c r="AS46" s="122" t="s">
        <v>36</v>
      </c>
      <c r="AT46" s="123" t="s">
        <v>36</v>
      </c>
      <c r="AU46" s="81" t="s">
        <v>36</v>
      </c>
      <c r="AV46" s="33"/>
      <c r="AW46" s="122" t="s">
        <v>36</v>
      </c>
      <c r="AX46" s="123" t="s">
        <v>36</v>
      </c>
      <c r="AY46" s="81" t="s">
        <v>36</v>
      </c>
      <c r="AZ46" s="33"/>
    </row>
    <row r="47" s="24" customFormat="true" ht="15" hidden="false" customHeight="true" outlineLevel="1" collapsed="false">
      <c r="B47" s="25"/>
      <c r="C47" s="2" t="s">
        <v>263</v>
      </c>
      <c r="D47" s="2" t="s">
        <v>23</v>
      </c>
      <c r="E47" s="122" t="s">
        <v>36</v>
      </c>
      <c r="F47" s="123" t="s">
        <v>36</v>
      </c>
      <c r="G47" s="81" t="s">
        <v>36</v>
      </c>
      <c r="H47" s="33"/>
      <c r="I47" s="122" t="s">
        <v>36</v>
      </c>
      <c r="J47" s="123" t="s">
        <v>36</v>
      </c>
      <c r="K47" s="81" t="s">
        <v>36</v>
      </c>
      <c r="L47" s="33"/>
      <c r="M47" s="122" t="s">
        <v>36</v>
      </c>
      <c r="N47" s="123" t="s">
        <v>36</v>
      </c>
      <c r="O47" s="81" t="s">
        <v>36</v>
      </c>
      <c r="P47" s="33"/>
      <c r="Q47" s="122" t="s">
        <v>36</v>
      </c>
      <c r="R47" s="123" t="s">
        <v>36</v>
      </c>
      <c r="S47" s="81" t="s">
        <v>36</v>
      </c>
      <c r="T47" s="33"/>
      <c r="U47" s="122" t="s">
        <v>36</v>
      </c>
      <c r="V47" s="123" t="s">
        <v>36</v>
      </c>
      <c r="W47" s="81" t="s">
        <v>36</v>
      </c>
      <c r="X47" s="33"/>
      <c r="Y47" s="122" t="s">
        <v>36</v>
      </c>
      <c r="Z47" s="123" t="s">
        <v>36</v>
      </c>
      <c r="AA47" s="81" t="s">
        <v>36</v>
      </c>
      <c r="AB47" s="33"/>
      <c r="AC47" s="122" t="s">
        <v>36</v>
      </c>
      <c r="AD47" s="123" t="s">
        <v>36</v>
      </c>
      <c r="AE47" s="81" t="s">
        <v>36</v>
      </c>
      <c r="AF47" s="33"/>
      <c r="AG47" s="122" t="s">
        <v>36</v>
      </c>
      <c r="AH47" s="123" t="s">
        <v>36</v>
      </c>
      <c r="AI47" s="81" t="s">
        <v>36</v>
      </c>
      <c r="AJ47" s="33"/>
      <c r="AK47" s="122" t="s">
        <v>36</v>
      </c>
      <c r="AL47" s="123" t="s">
        <v>36</v>
      </c>
      <c r="AM47" s="81" t="s">
        <v>36</v>
      </c>
      <c r="AN47" s="33"/>
      <c r="AO47" s="122" t="s">
        <v>36</v>
      </c>
      <c r="AP47" s="123" t="s">
        <v>36</v>
      </c>
      <c r="AQ47" s="81" t="s">
        <v>36</v>
      </c>
      <c r="AR47" s="33"/>
      <c r="AS47" s="122" t="s">
        <v>36</v>
      </c>
      <c r="AT47" s="123" t="s">
        <v>36</v>
      </c>
      <c r="AU47" s="81" t="s">
        <v>36</v>
      </c>
      <c r="AV47" s="33"/>
      <c r="AW47" s="122" t="s">
        <v>36</v>
      </c>
      <c r="AX47" s="123" t="s">
        <v>36</v>
      </c>
      <c r="AY47" s="81" t="s">
        <v>36</v>
      </c>
      <c r="AZ47" s="33"/>
    </row>
    <row r="48" customFormat="false" ht="15" hidden="false" customHeight="true" outlineLevel="0" collapsed="false">
      <c r="E48" s="68"/>
      <c r="F48" s="32"/>
      <c r="H48" s="32"/>
      <c r="I48" s="68"/>
      <c r="J48" s="32"/>
      <c r="L48" s="32"/>
      <c r="M48" s="68"/>
      <c r="N48" s="32"/>
      <c r="P48" s="32"/>
      <c r="Q48" s="68"/>
      <c r="R48" s="32"/>
      <c r="T48" s="32"/>
      <c r="U48" s="68"/>
      <c r="V48" s="32"/>
      <c r="X48" s="32"/>
      <c r="Y48" s="68"/>
      <c r="Z48" s="32"/>
      <c r="AB48" s="32"/>
      <c r="AC48" s="68"/>
      <c r="AD48" s="32"/>
      <c r="AF48" s="32"/>
      <c r="AG48" s="68"/>
      <c r="AH48" s="32"/>
      <c r="AJ48" s="32"/>
      <c r="AK48" s="68"/>
      <c r="AL48" s="32"/>
      <c r="AN48" s="32"/>
      <c r="AO48" s="68"/>
      <c r="AP48" s="32"/>
      <c r="AR48" s="32"/>
      <c r="AS48" s="68"/>
      <c r="AT48" s="32"/>
      <c r="AV48" s="32"/>
      <c r="AW48" s="68"/>
      <c r="AX48" s="32"/>
      <c r="AZ48" s="32"/>
    </row>
    <row r="49" s="42" customFormat="true" ht="15" hidden="false" customHeight="true" outlineLevel="0" collapsed="false">
      <c r="A49" s="1"/>
      <c r="B49" s="38" t="s">
        <v>264</v>
      </c>
      <c r="C49" s="38"/>
      <c r="D49" s="38"/>
      <c r="E49" s="69" t="n">
        <v>0.732850578380335</v>
      </c>
      <c r="F49" s="69" t="n">
        <v>0.733824038360039</v>
      </c>
      <c r="G49" s="71" t="n">
        <v>-0.00097345997970455</v>
      </c>
      <c r="H49" s="41"/>
      <c r="I49" s="69" t="n">
        <v>0.745491394773131</v>
      </c>
      <c r="J49" s="69" t="n">
        <v>0.732897416437797</v>
      </c>
      <c r="K49" s="71" t="n">
        <v>0.012593978335334</v>
      </c>
      <c r="L49" s="41"/>
      <c r="M49" s="69" t="n">
        <v>0.744068675376354</v>
      </c>
      <c r="N49" s="69" t="n">
        <v>0.733532445273688</v>
      </c>
      <c r="O49" s="71" t="n">
        <v>0.0105362301026665</v>
      </c>
      <c r="P49" s="41"/>
      <c r="Q49" s="69" t="n">
        <v>0.741998912562487</v>
      </c>
      <c r="R49" s="69" t="n">
        <v>0.73307956010599</v>
      </c>
      <c r="S49" s="71" t="n">
        <v>0.00891935245649678</v>
      </c>
      <c r="T49" s="41"/>
      <c r="U49" s="69" t="n">
        <v>0.741274617099662</v>
      </c>
      <c r="V49" s="69" t="n">
        <v>0.733540563304603</v>
      </c>
      <c r="W49" s="71" t="n">
        <v>0.00773405379505876</v>
      </c>
      <c r="X49" s="41"/>
      <c r="Y49" s="69" t="n">
        <v>0.751305966576166</v>
      </c>
      <c r="Z49" s="69" t="n">
        <v>0.732696311755629</v>
      </c>
      <c r="AA49" s="71" t="n">
        <v>0.0186096548205374</v>
      </c>
      <c r="AB49" s="41"/>
      <c r="AC49" s="69" t="n">
        <v>0.751182253364474</v>
      </c>
      <c r="AD49" s="69" t="n">
        <v>0.733243617861169</v>
      </c>
      <c r="AE49" s="71" t="n">
        <v>0.017938635503305</v>
      </c>
      <c r="AF49" s="41"/>
      <c r="AG49" s="69" t="n">
        <v>0.750231679014444</v>
      </c>
      <c r="AH49" s="69" t="n">
        <v>0.733112923250732</v>
      </c>
      <c r="AI49" s="71" t="n">
        <v>0.0171187557637121</v>
      </c>
      <c r="AJ49" s="41"/>
      <c r="AK49" s="69" t="n">
        <v>0.748626358255187</v>
      </c>
      <c r="AL49" s="69" t="n">
        <v>0.732772258602369</v>
      </c>
      <c r="AM49" s="71" t="n">
        <v>0.0158540996528189</v>
      </c>
      <c r="AN49" s="41"/>
      <c r="AO49" s="69" t="n">
        <v>0.7473774424862</v>
      </c>
      <c r="AP49" s="69" t="n">
        <v>0.730529199511426</v>
      </c>
      <c r="AQ49" s="71" t="n">
        <v>0.0168482429747732</v>
      </c>
      <c r="AR49" s="41"/>
      <c r="AS49" s="69" t="n">
        <v>0.74629551155671</v>
      </c>
      <c r="AT49" s="69" t="n">
        <v>0.730057685512061</v>
      </c>
      <c r="AU49" s="71" t="n">
        <v>0.0162378260446484</v>
      </c>
      <c r="AV49" s="41"/>
      <c r="AW49" s="69" t="n">
        <v>0.745103745545896</v>
      </c>
      <c r="AX49" s="69" t="n">
        <v>0.729812029018795</v>
      </c>
      <c r="AY49" s="71" t="n">
        <v>0.0152917165271009</v>
      </c>
      <c r="AZ49" s="41"/>
    </row>
    <row r="50" s="24" customFormat="true" ht="15" hidden="false" customHeight="true" outlineLevel="1" collapsed="false">
      <c r="B50" s="25"/>
      <c r="C50" s="2" t="s">
        <v>265</v>
      </c>
      <c r="D50" s="2" t="s">
        <v>21</v>
      </c>
      <c r="E50" s="120" t="s">
        <v>36</v>
      </c>
      <c r="F50" s="121" t="s">
        <v>36</v>
      </c>
      <c r="G50" s="81" t="s">
        <v>36</v>
      </c>
      <c r="H50" s="73"/>
      <c r="I50" s="120" t="s">
        <v>36</v>
      </c>
      <c r="J50" s="121" t="s">
        <v>36</v>
      </c>
      <c r="K50" s="81" t="s">
        <v>36</v>
      </c>
      <c r="L50" s="73"/>
      <c r="M50" s="120" t="s">
        <v>36</v>
      </c>
      <c r="N50" s="121" t="s">
        <v>36</v>
      </c>
      <c r="O50" s="81" t="s">
        <v>36</v>
      </c>
      <c r="P50" s="73"/>
      <c r="Q50" s="120" t="s">
        <v>36</v>
      </c>
      <c r="R50" s="121" t="s">
        <v>36</v>
      </c>
      <c r="S50" s="81" t="s">
        <v>36</v>
      </c>
      <c r="T50" s="73"/>
      <c r="U50" s="120" t="s">
        <v>36</v>
      </c>
      <c r="V50" s="121" t="s">
        <v>36</v>
      </c>
      <c r="W50" s="81" t="s">
        <v>36</v>
      </c>
      <c r="X50" s="73"/>
      <c r="Y50" s="120" t="s">
        <v>36</v>
      </c>
      <c r="Z50" s="121" t="s">
        <v>36</v>
      </c>
      <c r="AA50" s="81" t="s">
        <v>36</v>
      </c>
      <c r="AB50" s="73"/>
      <c r="AC50" s="120" t="s">
        <v>36</v>
      </c>
      <c r="AD50" s="121" t="s">
        <v>36</v>
      </c>
      <c r="AE50" s="81" t="s">
        <v>36</v>
      </c>
      <c r="AF50" s="73"/>
      <c r="AG50" s="120" t="s">
        <v>36</v>
      </c>
      <c r="AH50" s="121" t="s">
        <v>36</v>
      </c>
      <c r="AI50" s="81" t="s">
        <v>36</v>
      </c>
      <c r="AJ50" s="73"/>
      <c r="AK50" s="120" t="s">
        <v>36</v>
      </c>
      <c r="AL50" s="121" t="s">
        <v>36</v>
      </c>
      <c r="AM50" s="81" t="s">
        <v>36</v>
      </c>
      <c r="AN50" s="73"/>
      <c r="AO50" s="120" t="s">
        <v>36</v>
      </c>
      <c r="AP50" s="121" t="s">
        <v>36</v>
      </c>
      <c r="AQ50" s="81" t="s">
        <v>36</v>
      </c>
      <c r="AR50" s="73"/>
      <c r="AS50" s="120" t="s">
        <v>36</v>
      </c>
      <c r="AT50" s="121" t="s">
        <v>36</v>
      </c>
      <c r="AU50" s="81" t="s">
        <v>36</v>
      </c>
      <c r="AV50" s="73"/>
      <c r="AW50" s="120" t="s">
        <v>36</v>
      </c>
      <c r="AX50" s="121" t="s">
        <v>36</v>
      </c>
      <c r="AY50" s="81" t="s">
        <v>36</v>
      </c>
      <c r="AZ50" s="73"/>
    </row>
    <row r="51" s="24" customFormat="true" ht="15" hidden="false" customHeight="true" outlineLevel="1" collapsed="false">
      <c r="B51" s="25"/>
      <c r="C51" s="2" t="s">
        <v>265</v>
      </c>
      <c r="D51" s="2" t="s">
        <v>22</v>
      </c>
      <c r="E51" s="122" t="s">
        <v>36</v>
      </c>
      <c r="F51" s="123" t="s">
        <v>36</v>
      </c>
      <c r="G51" s="81" t="s">
        <v>36</v>
      </c>
      <c r="H51" s="73"/>
      <c r="I51" s="122" t="s">
        <v>36</v>
      </c>
      <c r="J51" s="123" t="s">
        <v>36</v>
      </c>
      <c r="K51" s="81" t="s">
        <v>36</v>
      </c>
      <c r="L51" s="73"/>
      <c r="M51" s="122" t="s">
        <v>36</v>
      </c>
      <c r="N51" s="123" t="s">
        <v>36</v>
      </c>
      <c r="O51" s="81" t="s">
        <v>36</v>
      </c>
      <c r="P51" s="73"/>
      <c r="Q51" s="122" t="s">
        <v>36</v>
      </c>
      <c r="R51" s="123" t="s">
        <v>36</v>
      </c>
      <c r="S51" s="81" t="s">
        <v>36</v>
      </c>
      <c r="T51" s="73"/>
      <c r="U51" s="122" t="s">
        <v>36</v>
      </c>
      <c r="V51" s="123" t="s">
        <v>36</v>
      </c>
      <c r="W51" s="81" t="s">
        <v>36</v>
      </c>
      <c r="X51" s="73"/>
      <c r="Y51" s="122" t="s">
        <v>36</v>
      </c>
      <c r="Z51" s="123" t="s">
        <v>36</v>
      </c>
      <c r="AA51" s="81" t="s">
        <v>36</v>
      </c>
      <c r="AB51" s="73"/>
      <c r="AC51" s="122" t="s">
        <v>36</v>
      </c>
      <c r="AD51" s="123" t="s">
        <v>36</v>
      </c>
      <c r="AE51" s="81" t="s">
        <v>36</v>
      </c>
      <c r="AF51" s="73"/>
      <c r="AG51" s="122" t="s">
        <v>36</v>
      </c>
      <c r="AH51" s="123" t="s">
        <v>36</v>
      </c>
      <c r="AI51" s="81" t="s">
        <v>36</v>
      </c>
      <c r="AJ51" s="73"/>
      <c r="AK51" s="122" t="s">
        <v>36</v>
      </c>
      <c r="AL51" s="123" t="s">
        <v>36</v>
      </c>
      <c r="AM51" s="81" t="s">
        <v>36</v>
      </c>
      <c r="AN51" s="73"/>
      <c r="AO51" s="122" t="s">
        <v>36</v>
      </c>
      <c r="AP51" s="123" t="s">
        <v>36</v>
      </c>
      <c r="AQ51" s="81" t="s">
        <v>36</v>
      </c>
      <c r="AR51" s="73"/>
      <c r="AS51" s="122" t="s">
        <v>36</v>
      </c>
      <c r="AT51" s="123" t="s">
        <v>36</v>
      </c>
      <c r="AU51" s="81" t="s">
        <v>36</v>
      </c>
      <c r="AV51" s="73"/>
      <c r="AW51" s="122" t="s">
        <v>36</v>
      </c>
      <c r="AX51" s="123" t="s">
        <v>36</v>
      </c>
      <c r="AY51" s="81" t="s">
        <v>36</v>
      </c>
      <c r="AZ51" s="73"/>
    </row>
    <row r="52" s="24" customFormat="true" ht="15" hidden="false" customHeight="true" outlineLevel="1" collapsed="false">
      <c r="B52" s="25"/>
      <c r="C52" s="2" t="s">
        <v>265</v>
      </c>
      <c r="D52" s="2" t="s">
        <v>23</v>
      </c>
      <c r="E52" s="122" t="s">
        <v>36</v>
      </c>
      <c r="F52" s="123" t="s">
        <v>36</v>
      </c>
      <c r="G52" s="81" t="s">
        <v>36</v>
      </c>
      <c r="H52" s="73"/>
      <c r="I52" s="122" t="s">
        <v>36</v>
      </c>
      <c r="J52" s="123" t="s">
        <v>36</v>
      </c>
      <c r="K52" s="81" t="s">
        <v>36</v>
      </c>
      <c r="L52" s="73"/>
      <c r="M52" s="122" t="s">
        <v>36</v>
      </c>
      <c r="N52" s="123" t="s">
        <v>36</v>
      </c>
      <c r="O52" s="81" t="s">
        <v>36</v>
      </c>
      <c r="P52" s="73"/>
      <c r="Q52" s="122" t="s">
        <v>36</v>
      </c>
      <c r="R52" s="123" t="s">
        <v>36</v>
      </c>
      <c r="S52" s="81" t="s">
        <v>36</v>
      </c>
      <c r="T52" s="73"/>
      <c r="U52" s="122" t="s">
        <v>36</v>
      </c>
      <c r="V52" s="123" t="s">
        <v>36</v>
      </c>
      <c r="W52" s="81" t="s">
        <v>36</v>
      </c>
      <c r="X52" s="73"/>
      <c r="Y52" s="122" t="s">
        <v>36</v>
      </c>
      <c r="Z52" s="123" t="s">
        <v>36</v>
      </c>
      <c r="AA52" s="81" t="s">
        <v>36</v>
      </c>
      <c r="AB52" s="73"/>
      <c r="AC52" s="122" t="s">
        <v>36</v>
      </c>
      <c r="AD52" s="123" t="s">
        <v>36</v>
      </c>
      <c r="AE52" s="81" t="s">
        <v>36</v>
      </c>
      <c r="AF52" s="73"/>
      <c r="AG52" s="122" t="s">
        <v>36</v>
      </c>
      <c r="AH52" s="123" t="s">
        <v>36</v>
      </c>
      <c r="AI52" s="81" t="s">
        <v>36</v>
      </c>
      <c r="AJ52" s="73"/>
      <c r="AK52" s="122" t="s">
        <v>36</v>
      </c>
      <c r="AL52" s="123" t="s">
        <v>36</v>
      </c>
      <c r="AM52" s="81" t="s">
        <v>36</v>
      </c>
      <c r="AN52" s="73"/>
      <c r="AO52" s="122" t="s">
        <v>36</v>
      </c>
      <c r="AP52" s="123" t="s">
        <v>36</v>
      </c>
      <c r="AQ52" s="81" t="s">
        <v>36</v>
      </c>
      <c r="AR52" s="73"/>
      <c r="AS52" s="122" t="s">
        <v>36</v>
      </c>
      <c r="AT52" s="123" t="s">
        <v>36</v>
      </c>
      <c r="AU52" s="81" t="s">
        <v>36</v>
      </c>
      <c r="AV52" s="73"/>
      <c r="AW52" s="122" t="s">
        <v>36</v>
      </c>
      <c r="AX52" s="123" t="s">
        <v>36</v>
      </c>
      <c r="AY52" s="81" t="s">
        <v>36</v>
      </c>
      <c r="AZ52" s="73"/>
    </row>
    <row r="53" customFormat="false" ht="15" hidden="false" customHeight="true" outlineLevel="0" collapsed="false">
      <c r="C53" s="2" t="s">
        <v>266</v>
      </c>
      <c r="E53" s="74" t="n">
        <v>0.579486071880068</v>
      </c>
      <c r="F53" s="74" t="n">
        <v>0.576083199099904</v>
      </c>
      <c r="G53" s="4" t="n">
        <v>0.00340287278016393</v>
      </c>
      <c r="H53" s="67"/>
      <c r="I53" s="74" t="n">
        <v>0.586679769997449</v>
      </c>
      <c r="J53" s="74" t="n">
        <v>0.573090819541623</v>
      </c>
      <c r="K53" s="4" t="n">
        <v>0.0135889504558265</v>
      </c>
      <c r="L53" s="67"/>
      <c r="M53" s="74" t="n">
        <v>0.587179284554683</v>
      </c>
      <c r="N53" s="74" t="n">
        <v>0.575109441582214</v>
      </c>
      <c r="O53" s="4" t="n">
        <v>0.0120698429724688</v>
      </c>
      <c r="P53" s="67"/>
      <c r="Q53" s="74" t="n">
        <v>0.5855610460559</v>
      </c>
      <c r="R53" s="74" t="n">
        <v>0.575163610580563</v>
      </c>
      <c r="S53" s="4" t="n">
        <v>0.0103974354753364</v>
      </c>
      <c r="T53" s="67"/>
      <c r="U53" s="74" t="n">
        <v>0.585422473005624</v>
      </c>
      <c r="V53" s="74" t="n">
        <v>0.577554333959358</v>
      </c>
      <c r="W53" s="4" t="n">
        <v>0.00786813904626582</v>
      </c>
      <c r="X53" s="67"/>
      <c r="Y53" s="74" t="n">
        <v>0.60303561338943</v>
      </c>
      <c r="Z53" s="74" t="n">
        <v>0.577348591812442</v>
      </c>
      <c r="AA53" s="4" t="n">
        <v>0.0256870215769888</v>
      </c>
      <c r="AB53" s="67"/>
      <c r="AC53" s="74" t="n">
        <v>0.603197088359164</v>
      </c>
      <c r="AD53" s="74" t="n">
        <v>0.578754480290232</v>
      </c>
      <c r="AE53" s="4" t="n">
        <v>0.0244426080689317</v>
      </c>
      <c r="AF53" s="67"/>
      <c r="AG53" s="74" t="n">
        <v>0.603817835193745</v>
      </c>
      <c r="AH53" s="74" t="n">
        <v>0.580265903425169</v>
      </c>
      <c r="AI53" s="4" t="n">
        <v>0.0235519317685754</v>
      </c>
      <c r="AJ53" s="67"/>
      <c r="AK53" s="74" t="n">
        <v>0.602673262335838</v>
      </c>
      <c r="AL53" s="74" t="n">
        <v>0.580476085744411</v>
      </c>
      <c r="AM53" s="4" t="n">
        <v>0.0221971765914267</v>
      </c>
      <c r="AN53" s="67"/>
      <c r="AO53" s="74" t="n">
        <v>0.601484306200534</v>
      </c>
      <c r="AP53" s="74" t="n">
        <v>0.577916683583076</v>
      </c>
      <c r="AQ53" s="4" t="n">
        <v>0.0235676226174576</v>
      </c>
      <c r="AR53" s="67"/>
      <c r="AS53" s="74" t="n">
        <v>0.601688215422029</v>
      </c>
      <c r="AT53" s="74" t="n">
        <v>0.579902518353463</v>
      </c>
      <c r="AU53" s="4" t="n">
        <v>0.0217856970685654</v>
      </c>
      <c r="AV53" s="67"/>
      <c r="AW53" s="74" t="n">
        <v>0.601677289908362</v>
      </c>
      <c r="AX53" s="74" t="n">
        <v>0.580744996679095</v>
      </c>
      <c r="AY53" s="4" t="n">
        <v>0.0209322932292673</v>
      </c>
      <c r="AZ53" s="67"/>
    </row>
    <row r="54" s="47" customFormat="true" ht="15" hidden="false" customHeight="true" outlineLevel="1" collapsed="false">
      <c r="B54" s="48"/>
      <c r="C54" s="2" t="s">
        <v>267</v>
      </c>
      <c r="D54" s="2" t="s">
        <v>21</v>
      </c>
      <c r="E54" s="79" t="s">
        <v>36</v>
      </c>
      <c r="F54" s="80" t="s">
        <v>36</v>
      </c>
      <c r="G54" s="81" t="s">
        <v>36</v>
      </c>
      <c r="H54" s="67"/>
      <c r="I54" s="79" t="s">
        <v>36</v>
      </c>
      <c r="J54" s="80" t="s">
        <v>36</v>
      </c>
      <c r="K54" s="81" t="s">
        <v>36</v>
      </c>
      <c r="L54" s="67"/>
      <c r="M54" s="79" t="s">
        <v>36</v>
      </c>
      <c r="N54" s="80" t="s">
        <v>36</v>
      </c>
      <c r="O54" s="81" t="s">
        <v>36</v>
      </c>
      <c r="P54" s="67"/>
      <c r="Q54" s="79" t="s">
        <v>36</v>
      </c>
      <c r="R54" s="80" t="s">
        <v>36</v>
      </c>
      <c r="S54" s="81" t="s">
        <v>36</v>
      </c>
      <c r="T54" s="67"/>
      <c r="U54" s="79" t="s">
        <v>36</v>
      </c>
      <c r="V54" s="80" t="s">
        <v>36</v>
      </c>
      <c r="W54" s="81" t="s">
        <v>36</v>
      </c>
      <c r="X54" s="67"/>
      <c r="Y54" s="79" t="s">
        <v>36</v>
      </c>
      <c r="Z54" s="80" t="s">
        <v>36</v>
      </c>
      <c r="AA54" s="81" t="s">
        <v>36</v>
      </c>
      <c r="AB54" s="67"/>
      <c r="AC54" s="79" t="s">
        <v>36</v>
      </c>
      <c r="AD54" s="80" t="s">
        <v>36</v>
      </c>
      <c r="AE54" s="81" t="s">
        <v>36</v>
      </c>
      <c r="AF54" s="67"/>
      <c r="AG54" s="79" t="s">
        <v>36</v>
      </c>
      <c r="AH54" s="80" t="s">
        <v>36</v>
      </c>
      <c r="AI54" s="81" t="s">
        <v>36</v>
      </c>
      <c r="AJ54" s="67"/>
      <c r="AK54" s="79" t="s">
        <v>36</v>
      </c>
      <c r="AL54" s="80" t="s">
        <v>36</v>
      </c>
      <c r="AM54" s="81" t="s">
        <v>36</v>
      </c>
      <c r="AN54" s="67"/>
      <c r="AO54" s="79" t="s">
        <v>36</v>
      </c>
      <c r="AP54" s="80" t="s">
        <v>36</v>
      </c>
      <c r="AQ54" s="81" t="s">
        <v>36</v>
      </c>
      <c r="AR54" s="67"/>
      <c r="AS54" s="79" t="s">
        <v>36</v>
      </c>
      <c r="AT54" s="80" t="s">
        <v>36</v>
      </c>
      <c r="AU54" s="81" t="s">
        <v>36</v>
      </c>
      <c r="AV54" s="67"/>
      <c r="AW54" s="79" t="s">
        <v>36</v>
      </c>
      <c r="AX54" s="80" t="s">
        <v>36</v>
      </c>
      <c r="AY54" s="81" t="s">
        <v>36</v>
      </c>
      <c r="AZ54" s="67"/>
    </row>
    <row r="55" s="47" customFormat="true" ht="15" hidden="false" customHeight="true" outlineLevel="1" collapsed="false">
      <c r="B55" s="48"/>
      <c r="C55" s="2" t="s">
        <v>268</v>
      </c>
      <c r="D55" s="2" t="s">
        <v>22</v>
      </c>
      <c r="E55" s="79" t="s">
        <v>36</v>
      </c>
      <c r="F55" s="80" t="s">
        <v>36</v>
      </c>
      <c r="G55" s="81" t="s">
        <v>36</v>
      </c>
      <c r="H55" s="67"/>
      <c r="I55" s="79" t="s">
        <v>36</v>
      </c>
      <c r="J55" s="80" t="s">
        <v>36</v>
      </c>
      <c r="K55" s="81" t="s">
        <v>36</v>
      </c>
      <c r="L55" s="67"/>
      <c r="M55" s="79" t="s">
        <v>36</v>
      </c>
      <c r="N55" s="80" t="s">
        <v>36</v>
      </c>
      <c r="O55" s="81" t="s">
        <v>36</v>
      </c>
      <c r="P55" s="67"/>
      <c r="Q55" s="79" t="s">
        <v>36</v>
      </c>
      <c r="R55" s="80" t="s">
        <v>36</v>
      </c>
      <c r="S55" s="81" t="s">
        <v>36</v>
      </c>
      <c r="T55" s="67"/>
      <c r="U55" s="79" t="s">
        <v>36</v>
      </c>
      <c r="V55" s="80" t="s">
        <v>36</v>
      </c>
      <c r="W55" s="81" t="s">
        <v>36</v>
      </c>
      <c r="X55" s="67"/>
      <c r="Y55" s="79" t="s">
        <v>36</v>
      </c>
      <c r="Z55" s="80" t="s">
        <v>36</v>
      </c>
      <c r="AA55" s="81" t="s">
        <v>36</v>
      </c>
      <c r="AB55" s="67"/>
      <c r="AC55" s="79" t="s">
        <v>36</v>
      </c>
      <c r="AD55" s="80" t="s">
        <v>36</v>
      </c>
      <c r="AE55" s="81" t="s">
        <v>36</v>
      </c>
      <c r="AF55" s="67"/>
      <c r="AG55" s="79" t="s">
        <v>36</v>
      </c>
      <c r="AH55" s="80" t="s">
        <v>36</v>
      </c>
      <c r="AI55" s="81" t="s">
        <v>36</v>
      </c>
      <c r="AJ55" s="67"/>
      <c r="AK55" s="79" t="s">
        <v>36</v>
      </c>
      <c r="AL55" s="80" t="s">
        <v>36</v>
      </c>
      <c r="AM55" s="81" t="s">
        <v>36</v>
      </c>
      <c r="AN55" s="67"/>
      <c r="AO55" s="79" t="s">
        <v>36</v>
      </c>
      <c r="AP55" s="80" t="s">
        <v>36</v>
      </c>
      <c r="AQ55" s="81" t="s">
        <v>36</v>
      </c>
      <c r="AR55" s="67"/>
      <c r="AS55" s="79" t="s">
        <v>36</v>
      </c>
      <c r="AT55" s="80" t="s">
        <v>36</v>
      </c>
      <c r="AU55" s="81" t="s">
        <v>36</v>
      </c>
      <c r="AV55" s="67"/>
      <c r="AW55" s="79" t="s">
        <v>36</v>
      </c>
      <c r="AX55" s="80" t="s">
        <v>36</v>
      </c>
      <c r="AY55" s="81" t="s">
        <v>36</v>
      </c>
      <c r="AZ55" s="67"/>
    </row>
    <row r="56" s="47" customFormat="true" ht="15" hidden="false" customHeight="true" outlineLevel="1" collapsed="false">
      <c r="B56" s="48"/>
      <c r="C56" s="2" t="s">
        <v>269</v>
      </c>
      <c r="D56" s="2" t="s">
        <v>23</v>
      </c>
      <c r="E56" s="79" t="s">
        <v>36</v>
      </c>
      <c r="F56" s="80" t="s">
        <v>36</v>
      </c>
      <c r="G56" s="81" t="s">
        <v>36</v>
      </c>
      <c r="H56" s="67"/>
      <c r="I56" s="79" t="s">
        <v>36</v>
      </c>
      <c r="J56" s="80" t="s">
        <v>36</v>
      </c>
      <c r="K56" s="81" t="s">
        <v>36</v>
      </c>
      <c r="L56" s="67"/>
      <c r="M56" s="79" t="s">
        <v>36</v>
      </c>
      <c r="N56" s="80" t="s">
        <v>36</v>
      </c>
      <c r="O56" s="81" t="s">
        <v>36</v>
      </c>
      <c r="P56" s="67"/>
      <c r="Q56" s="79" t="s">
        <v>36</v>
      </c>
      <c r="R56" s="80" t="s">
        <v>36</v>
      </c>
      <c r="S56" s="81" t="s">
        <v>36</v>
      </c>
      <c r="T56" s="67"/>
      <c r="U56" s="79" t="s">
        <v>36</v>
      </c>
      <c r="V56" s="80" t="s">
        <v>36</v>
      </c>
      <c r="W56" s="81" t="s">
        <v>36</v>
      </c>
      <c r="X56" s="67"/>
      <c r="Y56" s="79" t="s">
        <v>36</v>
      </c>
      <c r="Z56" s="80" t="s">
        <v>36</v>
      </c>
      <c r="AA56" s="81" t="s">
        <v>36</v>
      </c>
      <c r="AB56" s="67"/>
      <c r="AC56" s="79" t="s">
        <v>36</v>
      </c>
      <c r="AD56" s="80" t="s">
        <v>36</v>
      </c>
      <c r="AE56" s="81" t="s">
        <v>36</v>
      </c>
      <c r="AF56" s="67"/>
      <c r="AG56" s="79" t="s">
        <v>36</v>
      </c>
      <c r="AH56" s="80" t="s">
        <v>36</v>
      </c>
      <c r="AI56" s="81" t="s">
        <v>36</v>
      </c>
      <c r="AJ56" s="67"/>
      <c r="AK56" s="79" t="s">
        <v>36</v>
      </c>
      <c r="AL56" s="80" t="s">
        <v>36</v>
      </c>
      <c r="AM56" s="81" t="s">
        <v>36</v>
      </c>
      <c r="AN56" s="67"/>
      <c r="AO56" s="79" t="s">
        <v>36</v>
      </c>
      <c r="AP56" s="80" t="s">
        <v>36</v>
      </c>
      <c r="AQ56" s="81" t="s">
        <v>36</v>
      </c>
      <c r="AR56" s="67"/>
      <c r="AS56" s="79" t="s">
        <v>36</v>
      </c>
      <c r="AT56" s="80" t="s">
        <v>36</v>
      </c>
      <c r="AU56" s="81" t="s">
        <v>36</v>
      </c>
      <c r="AV56" s="67"/>
      <c r="AW56" s="79" t="s">
        <v>36</v>
      </c>
      <c r="AX56" s="80" t="s">
        <v>36</v>
      </c>
      <c r="AY56" s="81" t="s">
        <v>36</v>
      </c>
      <c r="AZ56" s="67"/>
    </row>
    <row r="57" customFormat="false" ht="15" hidden="false" customHeight="true" outlineLevel="0" collapsed="false">
      <c r="C57" s="2" t="s">
        <v>270</v>
      </c>
      <c r="E57" s="74" t="n">
        <v>0.149795959295423</v>
      </c>
      <c r="F57" s="74" t="n">
        <v>0.154558883813102</v>
      </c>
      <c r="G57" s="4" t="n">
        <v>-0.00476292451767879</v>
      </c>
      <c r="H57" s="67"/>
      <c r="I57" s="74" t="n">
        <v>0.155289707372546</v>
      </c>
      <c r="J57" s="74" t="n">
        <v>0.155766145736988</v>
      </c>
      <c r="K57" s="4" t="n">
        <v>-0.00047643836444225</v>
      </c>
      <c r="L57" s="67"/>
      <c r="M57" s="74" t="n">
        <v>0.15364533921741</v>
      </c>
      <c r="N57" s="74" t="n">
        <v>0.153633775305593</v>
      </c>
      <c r="O57" s="4" t="n">
        <v>1.15639118166699E-005</v>
      </c>
      <c r="P57" s="67"/>
      <c r="Q57" s="74" t="n">
        <v>0.15322752268518</v>
      </c>
      <c r="R57" s="74" t="n">
        <v>0.15296006017285</v>
      </c>
      <c r="S57" s="4" t="n">
        <v>0.000267462512330424</v>
      </c>
      <c r="T57" s="67"/>
      <c r="U57" s="74" t="n">
        <v>0.152792721730968</v>
      </c>
      <c r="V57" s="74" t="n">
        <v>0.150917908217461</v>
      </c>
      <c r="W57" s="4" t="n">
        <v>0.00187481351350732</v>
      </c>
      <c r="X57" s="67"/>
      <c r="Y57" s="74" t="n">
        <v>0.145447517785096</v>
      </c>
      <c r="Z57" s="74" t="n">
        <v>0.150403332217554</v>
      </c>
      <c r="AA57" s="4" t="n">
        <v>-0.00495581443245838</v>
      </c>
      <c r="AB57" s="67"/>
      <c r="AC57" s="74" t="n">
        <v>0.145192126868569</v>
      </c>
      <c r="AD57" s="74" t="n">
        <v>0.149570202164117</v>
      </c>
      <c r="AE57" s="4" t="n">
        <v>-0.0043780752955471</v>
      </c>
      <c r="AF57" s="67"/>
      <c r="AG57" s="74" t="n">
        <v>0.143660342331391</v>
      </c>
      <c r="AH57" s="74" t="n">
        <v>0.147819553238068</v>
      </c>
      <c r="AI57" s="4" t="n">
        <v>-0.0041592109066767</v>
      </c>
      <c r="AJ57" s="67"/>
      <c r="AK57" s="74" t="n">
        <v>0.143212675642149</v>
      </c>
      <c r="AL57" s="74" t="n">
        <v>0.147383203361846</v>
      </c>
      <c r="AM57" s="4" t="n">
        <v>-0.00417052771969739</v>
      </c>
      <c r="AN57" s="67"/>
      <c r="AO57" s="74" t="n">
        <v>0.143160353827631</v>
      </c>
      <c r="AP57" s="74" t="n">
        <v>0.147703881660047</v>
      </c>
      <c r="AQ57" s="4" t="n">
        <v>-0.00454352783241621</v>
      </c>
      <c r="AR57" s="67"/>
      <c r="AS57" s="74" t="n">
        <v>0.142054207817054</v>
      </c>
      <c r="AT57" s="74" t="n">
        <v>0.146411638310173</v>
      </c>
      <c r="AU57" s="4" t="n">
        <v>-0.00435743049311901</v>
      </c>
      <c r="AV57" s="67"/>
      <c r="AW57" s="74" t="n">
        <v>0.140900438035159</v>
      </c>
      <c r="AX57" s="74" t="n">
        <v>0.145382039167402</v>
      </c>
      <c r="AY57" s="4" t="n">
        <v>-0.00448160113224255</v>
      </c>
      <c r="AZ57" s="67"/>
    </row>
    <row r="58" s="47" customFormat="true" ht="15" hidden="false" customHeight="true" outlineLevel="1" collapsed="false">
      <c r="B58" s="48"/>
      <c r="C58" s="2" t="s">
        <v>268</v>
      </c>
      <c r="D58" s="2" t="s">
        <v>21</v>
      </c>
      <c r="E58" s="79" t="s">
        <v>36</v>
      </c>
      <c r="F58" s="80" t="s">
        <v>36</v>
      </c>
      <c r="G58" s="81" t="s">
        <v>36</v>
      </c>
      <c r="H58" s="67"/>
      <c r="I58" s="79" t="s">
        <v>36</v>
      </c>
      <c r="J58" s="80" t="s">
        <v>36</v>
      </c>
      <c r="K58" s="81" t="s">
        <v>36</v>
      </c>
      <c r="L58" s="67"/>
      <c r="M58" s="79" t="s">
        <v>36</v>
      </c>
      <c r="N58" s="80" t="s">
        <v>36</v>
      </c>
      <c r="O58" s="81" t="s">
        <v>36</v>
      </c>
      <c r="P58" s="67"/>
      <c r="Q58" s="79" t="s">
        <v>36</v>
      </c>
      <c r="R58" s="80" t="s">
        <v>36</v>
      </c>
      <c r="S58" s="81" t="s">
        <v>36</v>
      </c>
      <c r="T58" s="67"/>
      <c r="U58" s="79" t="s">
        <v>36</v>
      </c>
      <c r="V58" s="80" t="s">
        <v>36</v>
      </c>
      <c r="W58" s="81" t="s">
        <v>36</v>
      </c>
      <c r="X58" s="67"/>
      <c r="Y58" s="79" t="s">
        <v>36</v>
      </c>
      <c r="Z58" s="80" t="s">
        <v>36</v>
      </c>
      <c r="AA58" s="81" t="s">
        <v>36</v>
      </c>
      <c r="AB58" s="67"/>
      <c r="AC58" s="79" t="s">
        <v>36</v>
      </c>
      <c r="AD58" s="80" t="s">
        <v>36</v>
      </c>
      <c r="AE58" s="81" t="s">
        <v>36</v>
      </c>
      <c r="AF58" s="67"/>
      <c r="AG58" s="79" t="s">
        <v>36</v>
      </c>
      <c r="AH58" s="80" t="s">
        <v>36</v>
      </c>
      <c r="AI58" s="81" t="s">
        <v>36</v>
      </c>
      <c r="AJ58" s="67"/>
      <c r="AK58" s="79" t="s">
        <v>36</v>
      </c>
      <c r="AL58" s="80" t="s">
        <v>36</v>
      </c>
      <c r="AM58" s="81" t="s">
        <v>36</v>
      </c>
      <c r="AN58" s="67"/>
      <c r="AO58" s="79" t="s">
        <v>36</v>
      </c>
      <c r="AP58" s="80" t="s">
        <v>36</v>
      </c>
      <c r="AQ58" s="81" t="s">
        <v>36</v>
      </c>
      <c r="AR58" s="67"/>
      <c r="AS58" s="79" t="s">
        <v>36</v>
      </c>
      <c r="AT58" s="80" t="s">
        <v>36</v>
      </c>
      <c r="AU58" s="81" t="s">
        <v>36</v>
      </c>
      <c r="AV58" s="67"/>
      <c r="AW58" s="79" t="s">
        <v>36</v>
      </c>
      <c r="AX58" s="80" t="s">
        <v>36</v>
      </c>
      <c r="AY58" s="81" t="s">
        <v>36</v>
      </c>
      <c r="AZ58" s="67"/>
    </row>
    <row r="59" s="47" customFormat="true" ht="15" hidden="false" customHeight="true" outlineLevel="1" collapsed="false">
      <c r="B59" s="48"/>
      <c r="C59" s="2" t="s">
        <v>268</v>
      </c>
      <c r="D59" s="2" t="s">
        <v>22</v>
      </c>
      <c r="E59" s="79" t="s">
        <v>36</v>
      </c>
      <c r="F59" s="80" t="s">
        <v>36</v>
      </c>
      <c r="G59" s="81" t="s">
        <v>36</v>
      </c>
      <c r="H59" s="67"/>
      <c r="I59" s="79" t="s">
        <v>36</v>
      </c>
      <c r="J59" s="80" t="s">
        <v>36</v>
      </c>
      <c r="K59" s="81" t="s">
        <v>36</v>
      </c>
      <c r="L59" s="67"/>
      <c r="M59" s="79" t="s">
        <v>36</v>
      </c>
      <c r="N59" s="80" t="s">
        <v>36</v>
      </c>
      <c r="O59" s="81" t="s">
        <v>36</v>
      </c>
      <c r="P59" s="67"/>
      <c r="Q59" s="79" t="s">
        <v>36</v>
      </c>
      <c r="R59" s="80" t="s">
        <v>36</v>
      </c>
      <c r="S59" s="81" t="s">
        <v>36</v>
      </c>
      <c r="T59" s="67"/>
      <c r="U59" s="79" t="s">
        <v>36</v>
      </c>
      <c r="V59" s="80" t="s">
        <v>36</v>
      </c>
      <c r="W59" s="81" t="s">
        <v>36</v>
      </c>
      <c r="X59" s="67"/>
      <c r="Y59" s="79" t="s">
        <v>36</v>
      </c>
      <c r="Z59" s="80" t="s">
        <v>36</v>
      </c>
      <c r="AA59" s="81" t="s">
        <v>36</v>
      </c>
      <c r="AB59" s="67"/>
      <c r="AC59" s="79" t="s">
        <v>36</v>
      </c>
      <c r="AD59" s="80" t="s">
        <v>36</v>
      </c>
      <c r="AE59" s="81" t="s">
        <v>36</v>
      </c>
      <c r="AF59" s="67"/>
      <c r="AG59" s="79" t="s">
        <v>36</v>
      </c>
      <c r="AH59" s="80" t="s">
        <v>36</v>
      </c>
      <c r="AI59" s="81" t="s">
        <v>36</v>
      </c>
      <c r="AJ59" s="67"/>
      <c r="AK59" s="79" t="s">
        <v>36</v>
      </c>
      <c r="AL59" s="80" t="s">
        <v>36</v>
      </c>
      <c r="AM59" s="81" t="s">
        <v>36</v>
      </c>
      <c r="AN59" s="67"/>
      <c r="AO59" s="79" t="s">
        <v>36</v>
      </c>
      <c r="AP59" s="80" t="s">
        <v>36</v>
      </c>
      <c r="AQ59" s="81" t="s">
        <v>36</v>
      </c>
      <c r="AR59" s="67"/>
      <c r="AS59" s="79" t="s">
        <v>36</v>
      </c>
      <c r="AT59" s="80" t="s">
        <v>36</v>
      </c>
      <c r="AU59" s="81" t="s">
        <v>36</v>
      </c>
      <c r="AV59" s="67"/>
      <c r="AW59" s="79" t="s">
        <v>36</v>
      </c>
      <c r="AX59" s="80" t="s">
        <v>36</v>
      </c>
      <c r="AY59" s="81" t="s">
        <v>36</v>
      </c>
      <c r="AZ59" s="67"/>
    </row>
    <row r="60" s="47" customFormat="true" ht="15" hidden="false" customHeight="true" outlineLevel="1" collapsed="false">
      <c r="B60" s="48"/>
      <c r="C60" s="2" t="s">
        <v>268</v>
      </c>
      <c r="D60" s="2" t="s">
        <v>23</v>
      </c>
      <c r="E60" s="79" t="s">
        <v>36</v>
      </c>
      <c r="F60" s="80" t="s">
        <v>36</v>
      </c>
      <c r="G60" s="81" t="s">
        <v>36</v>
      </c>
      <c r="H60" s="67"/>
      <c r="I60" s="79" t="s">
        <v>36</v>
      </c>
      <c r="J60" s="80" t="s">
        <v>36</v>
      </c>
      <c r="K60" s="81" t="s">
        <v>36</v>
      </c>
      <c r="L60" s="67"/>
      <c r="M60" s="79" t="s">
        <v>36</v>
      </c>
      <c r="N60" s="80" t="s">
        <v>36</v>
      </c>
      <c r="O60" s="81" t="s">
        <v>36</v>
      </c>
      <c r="P60" s="67"/>
      <c r="Q60" s="79" t="s">
        <v>36</v>
      </c>
      <c r="R60" s="80" t="s">
        <v>36</v>
      </c>
      <c r="S60" s="81" t="s">
        <v>36</v>
      </c>
      <c r="T60" s="67"/>
      <c r="U60" s="79" t="s">
        <v>36</v>
      </c>
      <c r="V60" s="80" t="s">
        <v>36</v>
      </c>
      <c r="W60" s="81" t="s">
        <v>36</v>
      </c>
      <c r="X60" s="67"/>
      <c r="Y60" s="79" t="s">
        <v>36</v>
      </c>
      <c r="Z60" s="80" t="s">
        <v>36</v>
      </c>
      <c r="AA60" s="81" t="s">
        <v>36</v>
      </c>
      <c r="AB60" s="67"/>
      <c r="AC60" s="79" t="s">
        <v>36</v>
      </c>
      <c r="AD60" s="80" t="s">
        <v>36</v>
      </c>
      <c r="AE60" s="81" t="s">
        <v>36</v>
      </c>
      <c r="AF60" s="67"/>
      <c r="AG60" s="79" t="s">
        <v>36</v>
      </c>
      <c r="AH60" s="80" t="s">
        <v>36</v>
      </c>
      <c r="AI60" s="81" t="s">
        <v>36</v>
      </c>
      <c r="AJ60" s="67"/>
      <c r="AK60" s="79" t="s">
        <v>36</v>
      </c>
      <c r="AL60" s="80" t="s">
        <v>36</v>
      </c>
      <c r="AM60" s="81" t="s">
        <v>36</v>
      </c>
      <c r="AN60" s="67"/>
      <c r="AO60" s="79" t="s">
        <v>36</v>
      </c>
      <c r="AP60" s="80" t="s">
        <v>36</v>
      </c>
      <c r="AQ60" s="81" t="s">
        <v>36</v>
      </c>
      <c r="AR60" s="67"/>
      <c r="AS60" s="79" t="s">
        <v>36</v>
      </c>
      <c r="AT60" s="80" t="s">
        <v>36</v>
      </c>
      <c r="AU60" s="81" t="s">
        <v>36</v>
      </c>
      <c r="AV60" s="67"/>
      <c r="AW60" s="79" t="s">
        <v>36</v>
      </c>
      <c r="AX60" s="80" t="s">
        <v>36</v>
      </c>
      <c r="AY60" s="81" t="s">
        <v>36</v>
      </c>
      <c r="AZ60" s="67"/>
    </row>
    <row r="61" customFormat="false" ht="15" hidden="false" customHeight="true" outlineLevel="0" collapsed="false">
      <c r="C61" s="2" t="s">
        <v>271</v>
      </c>
      <c r="E61" s="74" t="n">
        <v>0.00356854720484343</v>
      </c>
      <c r="F61" s="74" t="n">
        <v>0.00318195544703323</v>
      </c>
      <c r="G61" s="4" t="n">
        <v>0.000386591757810209</v>
      </c>
      <c r="H61" s="67"/>
      <c r="I61" s="74" t="n">
        <v>0.00352191740313596</v>
      </c>
      <c r="J61" s="74" t="n">
        <v>0.00404045115918624</v>
      </c>
      <c r="K61" s="4" t="n">
        <v>-0.00051853375605028</v>
      </c>
      <c r="L61" s="67"/>
      <c r="M61" s="74" t="n">
        <v>0.00324405160426145</v>
      </c>
      <c r="N61" s="74" t="n">
        <v>0.00478922838588052</v>
      </c>
      <c r="O61" s="4" t="n">
        <v>-0.00154517678161907</v>
      </c>
      <c r="P61" s="67"/>
      <c r="Q61" s="74" t="n">
        <v>0.00321034382140677</v>
      </c>
      <c r="R61" s="74" t="n">
        <v>0.00495588935257698</v>
      </c>
      <c r="S61" s="4" t="n">
        <v>-0.00174554553117021</v>
      </c>
      <c r="T61" s="67"/>
      <c r="U61" s="74" t="n">
        <v>0.00305942236306998</v>
      </c>
      <c r="V61" s="74" t="n">
        <v>0.00506832112778436</v>
      </c>
      <c r="W61" s="4" t="n">
        <v>-0.00200889876471437</v>
      </c>
      <c r="X61" s="67"/>
      <c r="Y61" s="74" t="n">
        <v>0.00282283540164007</v>
      </c>
      <c r="Z61" s="74" t="n">
        <v>0.00494438772563301</v>
      </c>
      <c r="AA61" s="4" t="n">
        <v>-0.00212155232399293</v>
      </c>
      <c r="AB61" s="67"/>
      <c r="AC61" s="74" t="n">
        <v>0.0027930381367402</v>
      </c>
      <c r="AD61" s="74" t="n">
        <v>0.00491893540681974</v>
      </c>
      <c r="AE61" s="4" t="n">
        <v>-0.00212589727007955</v>
      </c>
      <c r="AF61" s="67"/>
      <c r="AG61" s="74" t="n">
        <v>0.00275350148930815</v>
      </c>
      <c r="AH61" s="74" t="n">
        <v>0.00502746658749476</v>
      </c>
      <c r="AI61" s="4" t="n">
        <v>-0.00227396509818662</v>
      </c>
      <c r="AJ61" s="67"/>
      <c r="AK61" s="74" t="n">
        <v>0.00274042027720109</v>
      </c>
      <c r="AL61" s="74" t="n">
        <v>0.00491296949611166</v>
      </c>
      <c r="AM61" s="4" t="n">
        <v>-0.00217254921891057</v>
      </c>
      <c r="AN61" s="67"/>
      <c r="AO61" s="74" t="n">
        <v>0.00273278245803539</v>
      </c>
      <c r="AP61" s="74" t="n">
        <v>0.00490863426830351</v>
      </c>
      <c r="AQ61" s="4" t="n">
        <v>-0.00217585181026812</v>
      </c>
      <c r="AR61" s="67"/>
      <c r="AS61" s="74" t="n">
        <v>0.00255308831762689</v>
      </c>
      <c r="AT61" s="74" t="n">
        <v>0.0037435288484248</v>
      </c>
      <c r="AU61" s="4" t="n">
        <v>-0.00119044053079791</v>
      </c>
      <c r="AV61" s="67"/>
      <c r="AW61" s="74" t="n">
        <v>0.00252601760237434</v>
      </c>
      <c r="AX61" s="74" t="n">
        <v>0.0036849931722982</v>
      </c>
      <c r="AY61" s="4" t="n">
        <v>-0.00115897556992386</v>
      </c>
      <c r="AZ61" s="67"/>
    </row>
    <row r="62" s="47" customFormat="true" ht="15" hidden="false" customHeight="true" outlineLevel="1" collapsed="false">
      <c r="B62" s="48"/>
      <c r="C62" s="2" t="s">
        <v>269</v>
      </c>
      <c r="D62" s="2" t="s">
        <v>21</v>
      </c>
      <c r="E62" s="79" t="s">
        <v>36</v>
      </c>
      <c r="F62" s="80" t="s">
        <v>36</v>
      </c>
      <c r="G62" s="81" t="s">
        <v>36</v>
      </c>
      <c r="H62" s="67"/>
      <c r="I62" s="79" t="s">
        <v>36</v>
      </c>
      <c r="J62" s="80" t="s">
        <v>36</v>
      </c>
      <c r="K62" s="81" t="s">
        <v>36</v>
      </c>
      <c r="L62" s="67"/>
      <c r="M62" s="79" t="s">
        <v>36</v>
      </c>
      <c r="N62" s="80" t="s">
        <v>36</v>
      </c>
      <c r="O62" s="81" t="s">
        <v>36</v>
      </c>
      <c r="P62" s="67"/>
      <c r="Q62" s="79" t="s">
        <v>36</v>
      </c>
      <c r="R62" s="80" t="s">
        <v>36</v>
      </c>
      <c r="S62" s="81" t="s">
        <v>36</v>
      </c>
      <c r="T62" s="67"/>
      <c r="U62" s="79" t="s">
        <v>36</v>
      </c>
      <c r="V62" s="80" t="s">
        <v>36</v>
      </c>
      <c r="W62" s="81" t="s">
        <v>36</v>
      </c>
      <c r="X62" s="67"/>
      <c r="Y62" s="79" t="s">
        <v>36</v>
      </c>
      <c r="Z62" s="80" t="s">
        <v>36</v>
      </c>
      <c r="AA62" s="81" t="s">
        <v>36</v>
      </c>
      <c r="AB62" s="67"/>
      <c r="AC62" s="79" t="s">
        <v>36</v>
      </c>
      <c r="AD62" s="80" t="s">
        <v>36</v>
      </c>
      <c r="AE62" s="81" t="s">
        <v>36</v>
      </c>
      <c r="AF62" s="67"/>
      <c r="AG62" s="79" t="s">
        <v>36</v>
      </c>
      <c r="AH62" s="80" t="s">
        <v>36</v>
      </c>
      <c r="AI62" s="81" t="s">
        <v>36</v>
      </c>
      <c r="AJ62" s="67"/>
      <c r="AK62" s="79" t="s">
        <v>36</v>
      </c>
      <c r="AL62" s="80" t="s">
        <v>36</v>
      </c>
      <c r="AM62" s="81" t="s">
        <v>36</v>
      </c>
      <c r="AN62" s="67"/>
      <c r="AO62" s="79" t="s">
        <v>36</v>
      </c>
      <c r="AP62" s="80" t="s">
        <v>36</v>
      </c>
      <c r="AQ62" s="81" t="s">
        <v>36</v>
      </c>
      <c r="AR62" s="67"/>
      <c r="AS62" s="79" t="s">
        <v>36</v>
      </c>
      <c r="AT62" s="80" t="s">
        <v>36</v>
      </c>
      <c r="AU62" s="81" t="s">
        <v>36</v>
      </c>
      <c r="AV62" s="67"/>
      <c r="AW62" s="79" t="s">
        <v>36</v>
      </c>
      <c r="AX62" s="80" t="s">
        <v>36</v>
      </c>
      <c r="AY62" s="81" t="s">
        <v>36</v>
      </c>
      <c r="AZ62" s="67"/>
    </row>
    <row r="63" s="47" customFormat="true" ht="15" hidden="false" customHeight="true" outlineLevel="1" collapsed="false">
      <c r="B63" s="48"/>
      <c r="C63" s="2" t="s">
        <v>269</v>
      </c>
      <c r="D63" s="2" t="s">
        <v>22</v>
      </c>
      <c r="E63" s="79" t="s">
        <v>36</v>
      </c>
      <c r="F63" s="80" t="s">
        <v>36</v>
      </c>
      <c r="G63" s="81" t="s">
        <v>36</v>
      </c>
      <c r="H63" s="67"/>
      <c r="I63" s="79" t="s">
        <v>36</v>
      </c>
      <c r="J63" s="80" t="s">
        <v>36</v>
      </c>
      <c r="K63" s="81" t="s">
        <v>36</v>
      </c>
      <c r="L63" s="67"/>
      <c r="M63" s="79" t="s">
        <v>36</v>
      </c>
      <c r="N63" s="80" t="s">
        <v>36</v>
      </c>
      <c r="O63" s="81" t="s">
        <v>36</v>
      </c>
      <c r="P63" s="67"/>
      <c r="Q63" s="79" t="s">
        <v>36</v>
      </c>
      <c r="R63" s="80" t="s">
        <v>36</v>
      </c>
      <c r="S63" s="81" t="s">
        <v>36</v>
      </c>
      <c r="T63" s="67"/>
      <c r="U63" s="79" t="s">
        <v>36</v>
      </c>
      <c r="V63" s="80" t="s">
        <v>36</v>
      </c>
      <c r="W63" s="81" t="s">
        <v>36</v>
      </c>
      <c r="X63" s="67"/>
      <c r="Y63" s="79" t="s">
        <v>36</v>
      </c>
      <c r="Z63" s="80" t="s">
        <v>36</v>
      </c>
      <c r="AA63" s="81" t="s">
        <v>36</v>
      </c>
      <c r="AB63" s="67"/>
      <c r="AC63" s="79" t="s">
        <v>36</v>
      </c>
      <c r="AD63" s="80" t="s">
        <v>36</v>
      </c>
      <c r="AE63" s="81" t="s">
        <v>36</v>
      </c>
      <c r="AF63" s="67"/>
      <c r="AG63" s="79" t="s">
        <v>36</v>
      </c>
      <c r="AH63" s="80" t="s">
        <v>36</v>
      </c>
      <c r="AI63" s="81" t="s">
        <v>36</v>
      </c>
      <c r="AJ63" s="67"/>
      <c r="AK63" s="79" t="s">
        <v>36</v>
      </c>
      <c r="AL63" s="80" t="s">
        <v>36</v>
      </c>
      <c r="AM63" s="81" t="s">
        <v>36</v>
      </c>
      <c r="AN63" s="67"/>
      <c r="AO63" s="79" t="s">
        <v>36</v>
      </c>
      <c r="AP63" s="80" t="s">
        <v>36</v>
      </c>
      <c r="AQ63" s="81" t="s">
        <v>36</v>
      </c>
      <c r="AR63" s="67"/>
      <c r="AS63" s="79" t="s">
        <v>36</v>
      </c>
      <c r="AT63" s="80" t="s">
        <v>36</v>
      </c>
      <c r="AU63" s="81" t="s">
        <v>36</v>
      </c>
      <c r="AV63" s="67"/>
      <c r="AW63" s="79" t="s">
        <v>36</v>
      </c>
      <c r="AX63" s="80" t="s">
        <v>36</v>
      </c>
      <c r="AY63" s="81" t="s">
        <v>36</v>
      </c>
      <c r="AZ63" s="67"/>
    </row>
    <row r="64" s="47" customFormat="true" ht="15" hidden="false" customHeight="true" outlineLevel="1" collapsed="false">
      <c r="B64" s="48"/>
      <c r="C64" s="2" t="s">
        <v>269</v>
      </c>
      <c r="D64" s="2" t="s">
        <v>23</v>
      </c>
      <c r="E64" s="79" t="s">
        <v>36</v>
      </c>
      <c r="F64" s="80" t="s">
        <v>36</v>
      </c>
      <c r="G64" s="81" t="s">
        <v>36</v>
      </c>
      <c r="H64" s="67"/>
      <c r="I64" s="79" t="s">
        <v>36</v>
      </c>
      <c r="J64" s="80" t="s">
        <v>36</v>
      </c>
      <c r="K64" s="81" t="s">
        <v>36</v>
      </c>
      <c r="L64" s="67"/>
      <c r="M64" s="79" t="s">
        <v>36</v>
      </c>
      <c r="N64" s="80" t="s">
        <v>36</v>
      </c>
      <c r="O64" s="81" t="s">
        <v>36</v>
      </c>
      <c r="P64" s="67"/>
      <c r="Q64" s="79" t="s">
        <v>36</v>
      </c>
      <c r="R64" s="80" t="s">
        <v>36</v>
      </c>
      <c r="S64" s="81" t="s">
        <v>36</v>
      </c>
      <c r="T64" s="67"/>
      <c r="U64" s="79" t="s">
        <v>36</v>
      </c>
      <c r="V64" s="80" t="s">
        <v>36</v>
      </c>
      <c r="W64" s="81" t="s">
        <v>36</v>
      </c>
      <c r="X64" s="67"/>
      <c r="Y64" s="79" t="s">
        <v>36</v>
      </c>
      <c r="Z64" s="80" t="s">
        <v>36</v>
      </c>
      <c r="AA64" s="81" t="s">
        <v>36</v>
      </c>
      <c r="AB64" s="67"/>
      <c r="AC64" s="79" t="s">
        <v>36</v>
      </c>
      <c r="AD64" s="80" t="s">
        <v>36</v>
      </c>
      <c r="AE64" s="81" t="s">
        <v>36</v>
      </c>
      <c r="AF64" s="67"/>
      <c r="AG64" s="79" t="s">
        <v>36</v>
      </c>
      <c r="AH64" s="80" t="s">
        <v>36</v>
      </c>
      <c r="AI64" s="81" t="s">
        <v>36</v>
      </c>
      <c r="AJ64" s="67"/>
      <c r="AK64" s="79" t="s">
        <v>36</v>
      </c>
      <c r="AL64" s="80" t="s">
        <v>36</v>
      </c>
      <c r="AM64" s="81" t="s">
        <v>36</v>
      </c>
      <c r="AN64" s="67"/>
      <c r="AO64" s="79" t="s">
        <v>36</v>
      </c>
      <c r="AP64" s="80" t="s">
        <v>36</v>
      </c>
      <c r="AQ64" s="81" t="s">
        <v>36</v>
      </c>
      <c r="AR64" s="67"/>
      <c r="AS64" s="79" t="s">
        <v>36</v>
      </c>
      <c r="AT64" s="80" t="s">
        <v>36</v>
      </c>
      <c r="AU64" s="81" t="s">
        <v>36</v>
      </c>
      <c r="AV64" s="67"/>
      <c r="AW64" s="79" t="s">
        <v>36</v>
      </c>
      <c r="AX64" s="80" t="s">
        <v>36</v>
      </c>
      <c r="AY64" s="81" t="s">
        <v>36</v>
      </c>
      <c r="AZ64" s="67"/>
    </row>
    <row r="65" customFormat="false" ht="15" hidden="false" customHeight="true" outlineLevel="0" collapsed="false">
      <c r="E65" s="74"/>
      <c r="F65" s="75"/>
      <c r="H65" s="67"/>
      <c r="I65" s="74"/>
      <c r="J65" s="75"/>
      <c r="L65" s="67"/>
      <c r="M65" s="74"/>
      <c r="N65" s="75"/>
      <c r="P65" s="67"/>
      <c r="Q65" s="74"/>
      <c r="R65" s="75"/>
      <c r="T65" s="67"/>
      <c r="U65" s="74"/>
      <c r="V65" s="75"/>
      <c r="X65" s="67"/>
      <c r="Y65" s="74"/>
      <c r="Z65" s="75"/>
      <c r="AB65" s="67"/>
      <c r="AC65" s="74"/>
      <c r="AD65" s="75"/>
      <c r="AF65" s="67"/>
      <c r="AG65" s="74"/>
      <c r="AH65" s="75"/>
      <c r="AJ65" s="67"/>
      <c r="AK65" s="74"/>
      <c r="AL65" s="75"/>
      <c r="AN65" s="67"/>
      <c r="AO65" s="74"/>
      <c r="AP65" s="75"/>
      <c r="AR65" s="67"/>
      <c r="AS65" s="74"/>
      <c r="AT65" s="75"/>
      <c r="AV65" s="67"/>
      <c r="AW65" s="74"/>
      <c r="AX65" s="75"/>
      <c r="AZ65" s="67"/>
    </row>
    <row r="66" s="42" customFormat="true" ht="15" hidden="false" customHeight="true" outlineLevel="0" collapsed="false">
      <c r="A66" s="1"/>
      <c r="B66" s="38" t="s">
        <v>272</v>
      </c>
      <c r="E66" s="69" t="n">
        <v>0.267149421619665</v>
      </c>
      <c r="F66" s="69" t="n">
        <v>0.266175961639961</v>
      </c>
      <c r="G66" s="71" t="n">
        <v>0.000973459979704494</v>
      </c>
      <c r="H66" s="84"/>
      <c r="I66" s="69" t="n">
        <v>0.254508605226869</v>
      </c>
      <c r="J66" s="69" t="n">
        <v>0.267102583562203</v>
      </c>
      <c r="K66" s="71" t="n">
        <v>-0.0125939783353341</v>
      </c>
      <c r="L66" s="84"/>
      <c r="M66" s="69" t="n">
        <v>0.255931324623646</v>
      </c>
      <c r="N66" s="69" t="n">
        <v>0.266467554726312</v>
      </c>
      <c r="O66" s="71" t="n">
        <v>-0.0105362301026664</v>
      </c>
      <c r="P66" s="84"/>
      <c r="Q66" s="69" t="n">
        <v>0.258001087437513</v>
      </c>
      <c r="R66" s="69" t="n">
        <v>0.26692043989401</v>
      </c>
      <c r="S66" s="71" t="n">
        <v>-0.00891935245649661</v>
      </c>
      <c r="T66" s="84"/>
      <c r="U66" s="69" t="n">
        <v>0.258725382900339</v>
      </c>
      <c r="V66" s="69" t="n">
        <v>0.266459436695397</v>
      </c>
      <c r="W66" s="71" t="n">
        <v>-0.0077340537950587</v>
      </c>
      <c r="X66" s="84"/>
      <c r="Y66" s="69" t="n">
        <v>0.248694033423834</v>
      </c>
      <c r="Z66" s="69" t="n">
        <v>0.267303688244371</v>
      </c>
      <c r="AA66" s="71" t="n">
        <v>-0.0186096548205376</v>
      </c>
      <c r="AB66" s="84"/>
      <c r="AC66" s="69" t="n">
        <v>0.248817746635526</v>
      </c>
      <c r="AD66" s="69" t="n">
        <v>0.266756382138831</v>
      </c>
      <c r="AE66" s="71" t="n">
        <v>-0.017938635503305</v>
      </c>
      <c r="AF66" s="84"/>
      <c r="AG66" s="69" t="n">
        <v>0.249768320985556</v>
      </c>
      <c r="AH66" s="69" t="n">
        <v>0.266887076749269</v>
      </c>
      <c r="AI66" s="71" t="n">
        <v>-0.0171187557637122</v>
      </c>
      <c r="AJ66" s="84"/>
      <c r="AK66" s="69" t="n">
        <v>0.251373641744813</v>
      </c>
      <c r="AL66" s="69" t="n">
        <v>0.267227741397632</v>
      </c>
      <c r="AM66" s="71" t="n">
        <v>-0.015854099652819</v>
      </c>
      <c r="AN66" s="84"/>
      <c r="AO66" s="69" t="n">
        <v>0.2526225575138</v>
      </c>
      <c r="AP66" s="69" t="n">
        <v>0.269470800488574</v>
      </c>
      <c r="AQ66" s="71" t="n">
        <v>-0.0168482429747733</v>
      </c>
      <c r="AR66" s="84"/>
      <c r="AS66" s="69" t="n">
        <v>0.25370448844329</v>
      </c>
      <c r="AT66" s="69" t="n">
        <v>0.269942314487939</v>
      </c>
      <c r="AU66" s="71" t="n">
        <v>-0.0162378260446485</v>
      </c>
      <c r="AV66" s="84"/>
      <c r="AW66" s="69" t="n">
        <v>0.254896254454105</v>
      </c>
      <c r="AX66" s="69" t="n">
        <v>0.270187970981205</v>
      </c>
      <c r="AY66" s="71" t="n">
        <v>-0.0152917165271008</v>
      </c>
      <c r="AZ66" s="84"/>
    </row>
    <row r="67" s="24" customFormat="true" ht="15" hidden="false" customHeight="true" outlineLevel="1" collapsed="false">
      <c r="B67" s="25"/>
      <c r="C67" s="2" t="s">
        <v>273</v>
      </c>
      <c r="D67" s="2" t="s">
        <v>21</v>
      </c>
      <c r="E67" s="120" t="s">
        <v>36</v>
      </c>
      <c r="F67" s="121" t="s">
        <v>36</v>
      </c>
      <c r="G67" s="81" t="s">
        <v>36</v>
      </c>
      <c r="H67" s="73"/>
      <c r="I67" s="120" t="s">
        <v>36</v>
      </c>
      <c r="J67" s="121" t="s">
        <v>36</v>
      </c>
      <c r="K67" s="81" t="s">
        <v>36</v>
      </c>
      <c r="L67" s="73"/>
      <c r="M67" s="120" t="s">
        <v>36</v>
      </c>
      <c r="N67" s="121" t="s">
        <v>36</v>
      </c>
      <c r="O67" s="81" t="s">
        <v>36</v>
      </c>
      <c r="P67" s="73"/>
      <c r="Q67" s="120" t="s">
        <v>36</v>
      </c>
      <c r="R67" s="121" t="s">
        <v>36</v>
      </c>
      <c r="S67" s="81" t="s">
        <v>36</v>
      </c>
      <c r="T67" s="73"/>
      <c r="U67" s="120" t="s">
        <v>36</v>
      </c>
      <c r="V67" s="121" t="s">
        <v>36</v>
      </c>
      <c r="W67" s="81" t="s">
        <v>36</v>
      </c>
      <c r="X67" s="73"/>
      <c r="Y67" s="120" t="s">
        <v>36</v>
      </c>
      <c r="Z67" s="121" t="s">
        <v>36</v>
      </c>
      <c r="AA67" s="81" t="s">
        <v>36</v>
      </c>
      <c r="AB67" s="73"/>
      <c r="AC67" s="120" t="s">
        <v>36</v>
      </c>
      <c r="AD67" s="121" t="s">
        <v>36</v>
      </c>
      <c r="AE67" s="81" t="s">
        <v>36</v>
      </c>
      <c r="AF67" s="73"/>
      <c r="AG67" s="120" t="s">
        <v>36</v>
      </c>
      <c r="AH67" s="121" t="s">
        <v>36</v>
      </c>
      <c r="AI67" s="81" t="s">
        <v>36</v>
      </c>
      <c r="AJ67" s="73"/>
      <c r="AK67" s="120" t="s">
        <v>36</v>
      </c>
      <c r="AL67" s="121" t="s">
        <v>36</v>
      </c>
      <c r="AM67" s="81" t="s">
        <v>36</v>
      </c>
      <c r="AN67" s="73"/>
      <c r="AO67" s="120" t="s">
        <v>36</v>
      </c>
      <c r="AP67" s="121" t="s">
        <v>36</v>
      </c>
      <c r="AQ67" s="81" t="s">
        <v>36</v>
      </c>
      <c r="AR67" s="73"/>
      <c r="AS67" s="120" t="s">
        <v>36</v>
      </c>
      <c r="AT67" s="121" t="s">
        <v>36</v>
      </c>
      <c r="AU67" s="81" t="s">
        <v>36</v>
      </c>
      <c r="AV67" s="73"/>
      <c r="AW67" s="120" t="s">
        <v>36</v>
      </c>
      <c r="AX67" s="121" t="s">
        <v>36</v>
      </c>
      <c r="AY67" s="81" t="s">
        <v>36</v>
      </c>
      <c r="AZ67" s="73"/>
    </row>
    <row r="68" s="24" customFormat="true" ht="15" hidden="false" customHeight="true" outlineLevel="1" collapsed="false">
      <c r="B68" s="25"/>
      <c r="C68" s="2" t="s">
        <v>273</v>
      </c>
      <c r="D68" s="2" t="s">
        <v>22</v>
      </c>
      <c r="E68" s="122" t="s">
        <v>36</v>
      </c>
      <c r="F68" s="123" t="s">
        <v>36</v>
      </c>
      <c r="G68" s="81" t="s">
        <v>36</v>
      </c>
      <c r="H68" s="73"/>
      <c r="I68" s="122" t="s">
        <v>36</v>
      </c>
      <c r="J68" s="123" t="s">
        <v>36</v>
      </c>
      <c r="K68" s="81" t="s">
        <v>36</v>
      </c>
      <c r="L68" s="73"/>
      <c r="M68" s="122" t="s">
        <v>36</v>
      </c>
      <c r="N68" s="123" t="s">
        <v>36</v>
      </c>
      <c r="O68" s="81" t="s">
        <v>36</v>
      </c>
      <c r="P68" s="73"/>
      <c r="Q68" s="122" t="s">
        <v>36</v>
      </c>
      <c r="R68" s="123" t="s">
        <v>36</v>
      </c>
      <c r="S68" s="81" t="s">
        <v>36</v>
      </c>
      <c r="T68" s="73"/>
      <c r="U68" s="122" t="s">
        <v>36</v>
      </c>
      <c r="V68" s="123" t="s">
        <v>36</v>
      </c>
      <c r="W68" s="81" t="s">
        <v>36</v>
      </c>
      <c r="X68" s="73"/>
      <c r="Y68" s="122" t="s">
        <v>36</v>
      </c>
      <c r="Z68" s="123" t="s">
        <v>36</v>
      </c>
      <c r="AA68" s="81" t="s">
        <v>36</v>
      </c>
      <c r="AB68" s="73"/>
      <c r="AC68" s="122" t="s">
        <v>36</v>
      </c>
      <c r="AD68" s="123" t="s">
        <v>36</v>
      </c>
      <c r="AE68" s="81" t="s">
        <v>36</v>
      </c>
      <c r="AF68" s="73"/>
      <c r="AG68" s="122" t="s">
        <v>36</v>
      </c>
      <c r="AH68" s="123" t="s">
        <v>36</v>
      </c>
      <c r="AI68" s="81" t="s">
        <v>36</v>
      </c>
      <c r="AJ68" s="73"/>
      <c r="AK68" s="122" t="s">
        <v>36</v>
      </c>
      <c r="AL68" s="123" t="s">
        <v>36</v>
      </c>
      <c r="AM68" s="81" t="s">
        <v>36</v>
      </c>
      <c r="AN68" s="73"/>
      <c r="AO68" s="122" t="s">
        <v>36</v>
      </c>
      <c r="AP68" s="123" t="s">
        <v>36</v>
      </c>
      <c r="AQ68" s="81" t="s">
        <v>36</v>
      </c>
      <c r="AR68" s="73"/>
      <c r="AS68" s="122" t="s">
        <v>36</v>
      </c>
      <c r="AT68" s="123" t="s">
        <v>36</v>
      </c>
      <c r="AU68" s="81" t="s">
        <v>36</v>
      </c>
      <c r="AV68" s="73"/>
      <c r="AW68" s="122" t="s">
        <v>36</v>
      </c>
      <c r="AX68" s="123" t="s">
        <v>36</v>
      </c>
      <c r="AY68" s="81" t="s">
        <v>36</v>
      </c>
      <c r="AZ68" s="73"/>
    </row>
    <row r="69" s="24" customFormat="true" ht="15" hidden="false" customHeight="true" outlineLevel="1" collapsed="false">
      <c r="B69" s="25"/>
      <c r="C69" s="2" t="s">
        <v>273</v>
      </c>
      <c r="D69" s="2" t="s">
        <v>23</v>
      </c>
      <c r="E69" s="122" t="s">
        <v>36</v>
      </c>
      <c r="F69" s="123" t="s">
        <v>36</v>
      </c>
      <c r="G69" s="81" t="s">
        <v>36</v>
      </c>
      <c r="H69" s="73"/>
      <c r="I69" s="122" t="s">
        <v>36</v>
      </c>
      <c r="J69" s="123" t="s">
        <v>36</v>
      </c>
      <c r="K69" s="81" t="s">
        <v>36</v>
      </c>
      <c r="L69" s="73"/>
      <c r="M69" s="122" t="s">
        <v>36</v>
      </c>
      <c r="N69" s="123" t="s">
        <v>36</v>
      </c>
      <c r="O69" s="81" t="s">
        <v>36</v>
      </c>
      <c r="P69" s="73"/>
      <c r="Q69" s="122" t="s">
        <v>36</v>
      </c>
      <c r="R69" s="123" t="s">
        <v>36</v>
      </c>
      <c r="S69" s="81" t="s">
        <v>36</v>
      </c>
      <c r="T69" s="73"/>
      <c r="U69" s="122" t="s">
        <v>36</v>
      </c>
      <c r="V69" s="123" t="s">
        <v>36</v>
      </c>
      <c r="W69" s="81" t="s">
        <v>36</v>
      </c>
      <c r="X69" s="73"/>
      <c r="Y69" s="122" t="s">
        <v>36</v>
      </c>
      <c r="Z69" s="123" t="s">
        <v>36</v>
      </c>
      <c r="AA69" s="81" t="s">
        <v>36</v>
      </c>
      <c r="AB69" s="73"/>
      <c r="AC69" s="122" t="s">
        <v>36</v>
      </c>
      <c r="AD69" s="123" t="s">
        <v>36</v>
      </c>
      <c r="AE69" s="81" t="s">
        <v>36</v>
      </c>
      <c r="AF69" s="73"/>
      <c r="AG69" s="122" t="s">
        <v>36</v>
      </c>
      <c r="AH69" s="123" t="s">
        <v>36</v>
      </c>
      <c r="AI69" s="81" t="s">
        <v>36</v>
      </c>
      <c r="AJ69" s="73"/>
      <c r="AK69" s="122" t="s">
        <v>36</v>
      </c>
      <c r="AL69" s="123" t="s">
        <v>36</v>
      </c>
      <c r="AM69" s="81" t="s">
        <v>36</v>
      </c>
      <c r="AN69" s="73"/>
      <c r="AO69" s="122" t="s">
        <v>36</v>
      </c>
      <c r="AP69" s="123" t="s">
        <v>36</v>
      </c>
      <c r="AQ69" s="81" t="s">
        <v>36</v>
      </c>
      <c r="AR69" s="73"/>
      <c r="AS69" s="122" t="s">
        <v>36</v>
      </c>
      <c r="AT69" s="123" t="s">
        <v>36</v>
      </c>
      <c r="AU69" s="81" t="s">
        <v>36</v>
      </c>
      <c r="AV69" s="73"/>
      <c r="AW69" s="122" t="s">
        <v>36</v>
      </c>
      <c r="AX69" s="123" t="s">
        <v>36</v>
      </c>
      <c r="AY69" s="81" t="s">
        <v>36</v>
      </c>
      <c r="AZ69" s="73"/>
    </row>
    <row r="70" customFormat="false" ht="15" hidden="false" customHeight="true" outlineLevel="0" collapsed="false">
      <c r="B70" s="1"/>
      <c r="C70" s="2" t="s">
        <v>274</v>
      </c>
      <c r="E70" s="74" t="n">
        <v>0.0565367220655462</v>
      </c>
      <c r="F70" s="74" t="n">
        <v>0.061942427641227</v>
      </c>
      <c r="G70" s="4" t="n">
        <v>-0.00540570557568076</v>
      </c>
      <c r="H70" s="67"/>
      <c r="I70" s="74" t="n">
        <v>0.0400654122012471</v>
      </c>
      <c r="J70" s="74" t="n">
        <v>0.0615681643649858</v>
      </c>
      <c r="K70" s="4" t="n">
        <v>-0.0215027521637388</v>
      </c>
      <c r="L70" s="67"/>
      <c r="M70" s="74" t="n">
        <v>0.0401375060471016</v>
      </c>
      <c r="N70" s="74" t="n">
        <v>0.0608816672868149</v>
      </c>
      <c r="O70" s="4" t="n">
        <v>-0.0207441612397133</v>
      </c>
      <c r="P70" s="67"/>
      <c r="Q70" s="74" t="n">
        <v>0.0399711599721596</v>
      </c>
      <c r="R70" s="74" t="n">
        <v>0.0599376955611761</v>
      </c>
      <c r="S70" s="4" t="n">
        <v>-0.0199665355890165</v>
      </c>
      <c r="T70" s="67"/>
      <c r="U70" s="74" t="n">
        <v>0.0399233651973002</v>
      </c>
      <c r="V70" s="74" t="n">
        <v>0.0592749655861535</v>
      </c>
      <c r="W70" s="4" t="n">
        <v>-0.0193516003888533</v>
      </c>
      <c r="X70" s="67"/>
      <c r="Y70" s="74" t="n">
        <v>0.0384256500153716</v>
      </c>
      <c r="Z70" s="74" t="n">
        <v>0.0594083225000763</v>
      </c>
      <c r="AA70" s="4" t="n">
        <v>-0.0209826724847047</v>
      </c>
      <c r="AB70" s="67"/>
      <c r="AC70" s="74" t="n">
        <v>0.0382459883181574</v>
      </c>
      <c r="AD70" s="74" t="n">
        <v>0.0589285479372394</v>
      </c>
      <c r="AE70" s="4" t="n">
        <v>-0.0206825596190819</v>
      </c>
      <c r="AF70" s="67"/>
      <c r="AG70" s="74" t="n">
        <v>0.0384605842311797</v>
      </c>
      <c r="AH70" s="74" t="n">
        <v>0.0589499503322979</v>
      </c>
      <c r="AI70" s="4" t="n">
        <v>-0.0204893661011183</v>
      </c>
      <c r="AJ70" s="67"/>
      <c r="AK70" s="74" t="n">
        <v>0.038305097863564</v>
      </c>
      <c r="AL70" s="74" t="n">
        <v>0.0574802777410071</v>
      </c>
      <c r="AM70" s="4" t="n">
        <v>-0.0191751798774432</v>
      </c>
      <c r="AN70" s="67"/>
      <c r="AO70" s="74" t="n">
        <v>0.0383152918607736</v>
      </c>
      <c r="AP70" s="74" t="n">
        <v>0.0576481536986376</v>
      </c>
      <c r="AQ70" s="4" t="n">
        <v>-0.019332861837864</v>
      </c>
      <c r="AR70" s="67"/>
      <c r="AS70" s="74" t="n">
        <v>0.0381295432207641</v>
      </c>
      <c r="AT70" s="74" t="n">
        <v>0.057420976448307</v>
      </c>
      <c r="AU70" s="4" t="n">
        <v>-0.0192914332275429</v>
      </c>
      <c r="AV70" s="67"/>
      <c r="AW70" s="74" t="n">
        <v>0.0379850065801833</v>
      </c>
      <c r="AX70" s="74" t="n">
        <v>0.0571592342309361</v>
      </c>
      <c r="AY70" s="4" t="n">
        <v>-0.0191742276507528</v>
      </c>
      <c r="AZ70" s="67"/>
    </row>
    <row r="71" s="47" customFormat="true" ht="15" hidden="false" customHeight="true" outlineLevel="1" collapsed="false">
      <c r="B71" s="51"/>
      <c r="C71" s="2" t="s">
        <v>275</v>
      </c>
      <c r="D71" s="2" t="s">
        <v>21</v>
      </c>
      <c r="E71" s="79" t="s">
        <v>36</v>
      </c>
      <c r="F71" s="80" t="s">
        <v>36</v>
      </c>
      <c r="G71" s="81" t="s">
        <v>36</v>
      </c>
      <c r="H71" s="67"/>
      <c r="I71" s="79" t="s">
        <v>36</v>
      </c>
      <c r="J71" s="80" t="s">
        <v>36</v>
      </c>
      <c r="K71" s="81" t="s">
        <v>36</v>
      </c>
      <c r="L71" s="67"/>
      <c r="M71" s="79" t="s">
        <v>36</v>
      </c>
      <c r="N71" s="80" t="s">
        <v>36</v>
      </c>
      <c r="O71" s="81" t="s">
        <v>36</v>
      </c>
      <c r="P71" s="67"/>
      <c r="Q71" s="79" t="s">
        <v>36</v>
      </c>
      <c r="R71" s="80" t="s">
        <v>36</v>
      </c>
      <c r="S71" s="81" t="s">
        <v>36</v>
      </c>
      <c r="T71" s="67"/>
      <c r="U71" s="79" t="s">
        <v>36</v>
      </c>
      <c r="V71" s="80" t="s">
        <v>36</v>
      </c>
      <c r="W71" s="81" t="s">
        <v>36</v>
      </c>
      <c r="X71" s="67"/>
      <c r="Y71" s="79" t="s">
        <v>36</v>
      </c>
      <c r="Z71" s="80" t="s">
        <v>36</v>
      </c>
      <c r="AA71" s="81" t="s">
        <v>36</v>
      </c>
      <c r="AB71" s="67"/>
      <c r="AC71" s="79" t="s">
        <v>36</v>
      </c>
      <c r="AD71" s="80" t="s">
        <v>36</v>
      </c>
      <c r="AE71" s="81" t="s">
        <v>36</v>
      </c>
      <c r="AF71" s="67"/>
      <c r="AG71" s="79" t="s">
        <v>36</v>
      </c>
      <c r="AH71" s="80" t="s">
        <v>36</v>
      </c>
      <c r="AI71" s="81" t="s">
        <v>36</v>
      </c>
      <c r="AJ71" s="67"/>
      <c r="AK71" s="79" t="s">
        <v>36</v>
      </c>
      <c r="AL71" s="80" t="s">
        <v>36</v>
      </c>
      <c r="AM71" s="81" t="s">
        <v>36</v>
      </c>
      <c r="AN71" s="67"/>
      <c r="AO71" s="79" t="s">
        <v>36</v>
      </c>
      <c r="AP71" s="80" t="s">
        <v>36</v>
      </c>
      <c r="AQ71" s="81" t="s">
        <v>36</v>
      </c>
      <c r="AR71" s="67"/>
      <c r="AS71" s="79" t="s">
        <v>36</v>
      </c>
      <c r="AT71" s="80" t="s">
        <v>36</v>
      </c>
      <c r="AU71" s="81" t="s">
        <v>36</v>
      </c>
      <c r="AV71" s="67"/>
      <c r="AW71" s="79" t="s">
        <v>36</v>
      </c>
      <c r="AX71" s="80" t="s">
        <v>36</v>
      </c>
      <c r="AY71" s="81" t="s">
        <v>36</v>
      </c>
      <c r="AZ71" s="67"/>
    </row>
    <row r="72" s="47" customFormat="true" ht="15" hidden="false" customHeight="true" outlineLevel="1" collapsed="false">
      <c r="B72" s="51"/>
      <c r="C72" s="2" t="s">
        <v>275</v>
      </c>
      <c r="D72" s="2" t="s">
        <v>22</v>
      </c>
      <c r="E72" s="79" t="s">
        <v>36</v>
      </c>
      <c r="F72" s="80" t="s">
        <v>36</v>
      </c>
      <c r="G72" s="81" t="s">
        <v>36</v>
      </c>
      <c r="H72" s="67"/>
      <c r="I72" s="79" t="s">
        <v>36</v>
      </c>
      <c r="J72" s="80" t="s">
        <v>36</v>
      </c>
      <c r="K72" s="81" t="s">
        <v>36</v>
      </c>
      <c r="L72" s="67"/>
      <c r="M72" s="79" t="s">
        <v>36</v>
      </c>
      <c r="N72" s="80" t="s">
        <v>36</v>
      </c>
      <c r="O72" s="81" t="s">
        <v>36</v>
      </c>
      <c r="P72" s="67"/>
      <c r="Q72" s="79" t="s">
        <v>36</v>
      </c>
      <c r="R72" s="80" t="s">
        <v>36</v>
      </c>
      <c r="S72" s="81" t="s">
        <v>36</v>
      </c>
      <c r="T72" s="67"/>
      <c r="U72" s="79" t="s">
        <v>36</v>
      </c>
      <c r="V72" s="80" t="s">
        <v>36</v>
      </c>
      <c r="W72" s="81" t="s">
        <v>36</v>
      </c>
      <c r="X72" s="67"/>
      <c r="Y72" s="79" t="s">
        <v>36</v>
      </c>
      <c r="Z72" s="80" t="s">
        <v>36</v>
      </c>
      <c r="AA72" s="81" t="s">
        <v>36</v>
      </c>
      <c r="AB72" s="67"/>
      <c r="AC72" s="79" t="s">
        <v>36</v>
      </c>
      <c r="AD72" s="80" t="s">
        <v>36</v>
      </c>
      <c r="AE72" s="81" t="s">
        <v>36</v>
      </c>
      <c r="AF72" s="67"/>
      <c r="AG72" s="79" t="s">
        <v>36</v>
      </c>
      <c r="AH72" s="80" t="s">
        <v>36</v>
      </c>
      <c r="AI72" s="81" t="s">
        <v>36</v>
      </c>
      <c r="AJ72" s="67"/>
      <c r="AK72" s="79" t="s">
        <v>36</v>
      </c>
      <c r="AL72" s="80" t="s">
        <v>36</v>
      </c>
      <c r="AM72" s="81" t="s">
        <v>36</v>
      </c>
      <c r="AN72" s="67"/>
      <c r="AO72" s="79" t="s">
        <v>36</v>
      </c>
      <c r="AP72" s="80" t="s">
        <v>36</v>
      </c>
      <c r="AQ72" s="81" t="s">
        <v>36</v>
      </c>
      <c r="AR72" s="67"/>
      <c r="AS72" s="79" t="s">
        <v>36</v>
      </c>
      <c r="AT72" s="80" t="s">
        <v>36</v>
      </c>
      <c r="AU72" s="81" t="s">
        <v>36</v>
      </c>
      <c r="AV72" s="67"/>
      <c r="AW72" s="79" t="s">
        <v>36</v>
      </c>
      <c r="AX72" s="80" t="s">
        <v>36</v>
      </c>
      <c r="AY72" s="81" t="s">
        <v>36</v>
      </c>
      <c r="AZ72" s="67"/>
    </row>
    <row r="73" s="47" customFormat="true" ht="15" hidden="false" customHeight="true" outlineLevel="1" collapsed="false">
      <c r="B73" s="51"/>
      <c r="C73" s="2" t="s">
        <v>275</v>
      </c>
      <c r="D73" s="2" t="s">
        <v>23</v>
      </c>
      <c r="E73" s="79" t="s">
        <v>36</v>
      </c>
      <c r="F73" s="80" t="s">
        <v>36</v>
      </c>
      <c r="G73" s="81" t="s">
        <v>36</v>
      </c>
      <c r="H73" s="67"/>
      <c r="I73" s="79" t="s">
        <v>36</v>
      </c>
      <c r="J73" s="80" t="s">
        <v>36</v>
      </c>
      <c r="K73" s="81" t="s">
        <v>36</v>
      </c>
      <c r="L73" s="67"/>
      <c r="M73" s="79" t="s">
        <v>36</v>
      </c>
      <c r="N73" s="80" t="s">
        <v>36</v>
      </c>
      <c r="O73" s="81" t="s">
        <v>36</v>
      </c>
      <c r="P73" s="67"/>
      <c r="Q73" s="79" t="s">
        <v>36</v>
      </c>
      <c r="R73" s="80" t="s">
        <v>36</v>
      </c>
      <c r="S73" s="81" t="s">
        <v>36</v>
      </c>
      <c r="T73" s="67"/>
      <c r="U73" s="79" t="s">
        <v>36</v>
      </c>
      <c r="V73" s="80" t="s">
        <v>36</v>
      </c>
      <c r="W73" s="81" t="s">
        <v>36</v>
      </c>
      <c r="X73" s="67"/>
      <c r="Y73" s="79" t="s">
        <v>36</v>
      </c>
      <c r="Z73" s="80" t="s">
        <v>36</v>
      </c>
      <c r="AA73" s="81" t="s">
        <v>36</v>
      </c>
      <c r="AB73" s="67"/>
      <c r="AC73" s="79" t="s">
        <v>36</v>
      </c>
      <c r="AD73" s="80" t="s">
        <v>36</v>
      </c>
      <c r="AE73" s="81" t="s">
        <v>36</v>
      </c>
      <c r="AF73" s="67"/>
      <c r="AG73" s="79" t="s">
        <v>36</v>
      </c>
      <c r="AH73" s="80" t="s">
        <v>36</v>
      </c>
      <c r="AI73" s="81" t="s">
        <v>36</v>
      </c>
      <c r="AJ73" s="67"/>
      <c r="AK73" s="79" t="s">
        <v>36</v>
      </c>
      <c r="AL73" s="80" t="s">
        <v>36</v>
      </c>
      <c r="AM73" s="81" t="s">
        <v>36</v>
      </c>
      <c r="AN73" s="67"/>
      <c r="AO73" s="79" t="s">
        <v>36</v>
      </c>
      <c r="AP73" s="80" t="s">
        <v>36</v>
      </c>
      <c r="AQ73" s="81" t="s">
        <v>36</v>
      </c>
      <c r="AR73" s="67"/>
      <c r="AS73" s="79" t="s">
        <v>36</v>
      </c>
      <c r="AT73" s="80" t="s">
        <v>36</v>
      </c>
      <c r="AU73" s="81" t="s">
        <v>36</v>
      </c>
      <c r="AV73" s="67"/>
      <c r="AW73" s="79" t="s">
        <v>36</v>
      </c>
      <c r="AX73" s="80" t="s">
        <v>36</v>
      </c>
      <c r="AY73" s="81" t="s">
        <v>36</v>
      </c>
      <c r="AZ73" s="67"/>
    </row>
    <row r="74" customFormat="false" ht="15" hidden="false" customHeight="true" outlineLevel="0" collapsed="false">
      <c r="B74" s="56"/>
      <c r="C74" s="2" t="s">
        <v>276</v>
      </c>
      <c r="E74" s="74" t="n">
        <v>0.210612699554119</v>
      </c>
      <c r="F74" s="74" t="n">
        <v>0.204233533998734</v>
      </c>
      <c r="G74" s="4" t="n">
        <v>0.0063791655553852</v>
      </c>
      <c r="H74" s="67"/>
      <c r="I74" s="74" t="n">
        <v>0.214436643938</v>
      </c>
      <c r="J74" s="74" t="n">
        <v>0.205534419197217</v>
      </c>
      <c r="K74" s="4" t="n">
        <v>0.00890222474078328</v>
      </c>
      <c r="L74" s="67"/>
      <c r="M74" s="74" t="n">
        <v>0.215787260547909</v>
      </c>
      <c r="N74" s="74" t="n">
        <v>0.205585887439497</v>
      </c>
      <c r="O74" s="4" t="n">
        <v>0.0102013731084121</v>
      </c>
      <c r="P74" s="67"/>
      <c r="Q74" s="74" t="n">
        <v>0.2180233419374</v>
      </c>
      <c r="R74" s="74" t="n">
        <v>0.206982744332834</v>
      </c>
      <c r="S74" s="4" t="n">
        <v>0.0110405976045661</v>
      </c>
      <c r="T74" s="67"/>
      <c r="U74" s="74" t="n">
        <v>0.218792247947387</v>
      </c>
      <c r="V74" s="74" t="n">
        <v>0.207184471109244</v>
      </c>
      <c r="W74" s="4" t="n">
        <v>0.0116077768381432</v>
      </c>
      <c r="X74" s="67"/>
      <c r="Y74" s="74" t="n">
        <v>0.210260110363738</v>
      </c>
      <c r="Z74" s="74" t="n">
        <v>0.207895365744295</v>
      </c>
      <c r="AA74" s="4" t="n">
        <v>0.00236474461944289</v>
      </c>
      <c r="AB74" s="67"/>
      <c r="AC74" s="74" t="n">
        <v>0.210563505070275</v>
      </c>
      <c r="AD74" s="74" t="n">
        <v>0.207827834201592</v>
      </c>
      <c r="AE74" s="4" t="n">
        <v>0.00273567086868259</v>
      </c>
      <c r="AF74" s="67"/>
      <c r="AG74" s="74" t="n">
        <v>0.211299489441122</v>
      </c>
      <c r="AH74" s="74" t="n">
        <v>0.207937126416971</v>
      </c>
      <c r="AI74" s="4" t="n">
        <v>0.00336236302415116</v>
      </c>
      <c r="AJ74" s="67"/>
      <c r="AK74" s="74" t="n">
        <v>0.213058090989409</v>
      </c>
      <c r="AL74" s="74" t="n">
        <v>0.209747463656624</v>
      </c>
      <c r="AM74" s="4" t="n">
        <v>0.00331062733278442</v>
      </c>
      <c r="AN74" s="67"/>
      <c r="AO74" s="74" t="n">
        <v>0.214296755645658</v>
      </c>
      <c r="AP74" s="74" t="n">
        <v>0.211822646789936</v>
      </c>
      <c r="AQ74" s="4" t="n">
        <v>0.00247410885572227</v>
      </c>
      <c r="AR74" s="67"/>
      <c r="AS74" s="74" t="n">
        <v>0.215566408994291</v>
      </c>
      <c r="AT74" s="74" t="n">
        <v>0.212521338039632</v>
      </c>
      <c r="AU74" s="4" t="n">
        <v>0.0030450709546595</v>
      </c>
      <c r="AV74" s="67"/>
      <c r="AW74" s="74" t="n">
        <v>0.216878868237233</v>
      </c>
      <c r="AX74" s="74" t="n">
        <v>0.213028736750269</v>
      </c>
      <c r="AY74" s="4" t="n">
        <v>0.00385013148696339</v>
      </c>
      <c r="AZ74" s="67"/>
    </row>
    <row r="75" s="47" customFormat="true" ht="15" hidden="false" customHeight="true" outlineLevel="1" collapsed="false">
      <c r="B75" s="51"/>
      <c r="C75" s="2" t="s">
        <v>277</v>
      </c>
      <c r="D75" s="2" t="s">
        <v>21</v>
      </c>
      <c r="E75" s="79" t="s">
        <v>36</v>
      </c>
      <c r="F75" s="80" t="s">
        <v>36</v>
      </c>
      <c r="G75" s="81" t="s">
        <v>36</v>
      </c>
      <c r="H75" s="67"/>
      <c r="I75" s="79" t="s">
        <v>36</v>
      </c>
      <c r="J75" s="80" t="s">
        <v>36</v>
      </c>
      <c r="K75" s="81" t="s">
        <v>36</v>
      </c>
      <c r="L75" s="67"/>
      <c r="M75" s="79" t="s">
        <v>36</v>
      </c>
      <c r="N75" s="80" t="s">
        <v>36</v>
      </c>
      <c r="O75" s="81" t="s">
        <v>36</v>
      </c>
      <c r="P75" s="67"/>
      <c r="Q75" s="79" t="s">
        <v>36</v>
      </c>
      <c r="R75" s="80" t="s">
        <v>36</v>
      </c>
      <c r="S75" s="81" t="s">
        <v>36</v>
      </c>
      <c r="T75" s="67"/>
      <c r="U75" s="79" t="s">
        <v>36</v>
      </c>
      <c r="V75" s="80" t="s">
        <v>36</v>
      </c>
      <c r="W75" s="81" t="s">
        <v>36</v>
      </c>
      <c r="X75" s="67"/>
      <c r="Y75" s="79" t="s">
        <v>36</v>
      </c>
      <c r="Z75" s="80" t="s">
        <v>36</v>
      </c>
      <c r="AA75" s="81" t="s">
        <v>36</v>
      </c>
      <c r="AB75" s="67"/>
      <c r="AC75" s="79" t="s">
        <v>36</v>
      </c>
      <c r="AD75" s="80" t="s">
        <v>36</v>
      </c>
      <c r="AE75" s="81" t="s">
        <v>36</v>
      </c>
      <c r="AF75" s="67"/>
      <c r="AG75" s="79" t="s">
        <v>36</v>
      </c>
      <c r="AH75" s="80" t="s">
        <v>36</v>
      </c>
      <c r="AI75" s="81" t="s">
        <v>36</v>
      </c>
      <c r="AJ75" s="67"/>
      <c r="AK75" s="79" t="s">
        <v>36</v>
      </c>
      <c r="AL75" s="80" t="s">
        <v>36</v>
      </c>
      <c r="AM75" s="81" t="s">
        <v>36</v>
      </c>
      <c r="AN75" s="67"/>
      <c r="AO75" s="79" t="s">
        <v>36</v>
      </c>
      <c r="AP75" s="80" t="s">
        <v>36</v>
      </c>
      <c r="AQ75" s="81" t="s">
        <v>36</v>
      </c>
      <c r="AR75" s="67"/>
      <c r="AS75" s="79" t="s">
        <v>36</v>
      </c>
      <c r="AT75" s="80" t="s">
        <v>36</v>
      </c>
      <c r="AU75" s="81" t="s">
        <v>36</v>
      </c>
      <c r="AV75" s="67"/>
      <c r="AW75" s="79" t="s">
        <v>36</v>
      </c>
      <c r="AX75" s="80" t="s">
        <v>36</v>
      </c>
      <c r="AY75" s="81" t="s">
        <v>36</v>
      </c>
      <c r="AZ75" s="67"/>
    </row>
    <row r="76" s="47" customFormat="true" ht="15" hidden="false" customHeight="true" outlineLevel="1" collapsed="false">
      <c r="B76" s="51"/>
      <c r="C76" s="2" t="s">
        <v>277</v>
      </c>
      <c r="D76" s="2" t="s">
        <v>22</v>
      </c>
      <c r="E76" s="79" t="s">
        <v>36</v>
      </c>
      <c r="F76" s="80" t="s">
        <v>36</v>
      </c>
      <c r="G76" s="81" t="s">
        <v>36</v>
      </c>
      <c r="H76" s="67"/>
      <c r="I76" s="79" t="s">
        <v>36</v>
      </c>
      <c r="J76" s="80" t="s">
        <v>36</v>
      </c>
      <c r="K76" s="81" t="s">
        <v>36</v>
      </c>
      <c r="L76" s="67"/>
      <c r="M76" s="79" t="s">
        <v>36</v>
      </c>
      <c r="N76" s="80" t="s">
        <v>36</v>
      </c>
      <c r="O76" s="81" t="s">
        <v>36</v>
      </c>
      <c r="P76" s="67"/>
      <c r="Q76" s="79" t="s">
        <v>36</v>
      </c>
      <c r="R76" s="80" t="s">
        <v>36</v>
      </c>
      <c r="S76" s="81" t="s">
        <v>36</v>
      </c>
      <c r="T76" s="67"/>
      <c r="U76" s="79" t="s">
        <v>36</v>
      </c>
      <c r="V76" s="80" t="s">
        <v>36</v>
      </c>
      <c r="W76" s="81" t="s">
        <v>36</v>
      </c>
      <c r="X76" s="67"/>
      <c r="Y76" s="79" t="s">
        <v>36</v>
      </c>
      <c r="Z76" s="80" t="s">
        <v>36</v>
      </c>
      <c r="AA76" s="81" t="s">
        <v>36</v>
      </c>
      <c r="AB76" s="67"/>
      <c r="AC76" s="79" t="s">
        <v>36</v>
      </c>
      <c r="AD76" s="80" t="s">
        <v>36</v>
      </c>
      <c r="AE76" s="81" t="s">
        <v>36</v>
      </c>
      <c r="AF76" s="67"/>
      <c r="AG76" s="79" t="s">
        <v>36</v>
      </c>
      <c r="AH76" s="80" t="s">
        <v>36</v>
      </c>
      <c r="AI76" s="81" t="s">
        <v>36</v>
      </c>
      <c r="AJ76" s="67"/>
      <c r="AK76" s="79" t="s">
        <v>36</v>
      </c>
      <c r="AL76" s="80" t="s">
        <v>36</v>
      </c>
      <c r="AM76" s="81" t="s">
        <v>36</v>
      </c>
      <c r="AN76" s="67"/>
      <c r="AO76" s="79" t="s">
        <v>36</v>
      </c>
      <c r="AP76" s="80" t="s">
        <v>36</v>
      </c>
      <c r="AQ76" s="81" t="s">
        <v>36</v>
      </c>
      <c r="AR76" s="67"/>
      <c r="AS76" s="79" t="s">
        <v>36</v>
      </c>
      <c r="AT76" s="80" t="s">
        <v>36</v>
      </c>
      <c r="AU76" s="81" t="s">
        <v>36</v>
      </c>
      <c r="AV76" s="67"/>
      <c r="AW76" s="79" t="s">
        <v>36</v>
      </c>
      <c r="AX76" s="80" t="s">
        <v>36</v>
      </c>
      <c r="AY76" s="81" t="s">
        <v>36</v>
      </c>
      <c r="AZ76" s="67"/>
    </row>
    <row r="77" s="47" customFormat="true" ht="15" hidden="false" customHeight="true" outlineLevel="1" collapsed="false">
      <c r="B77" s="51"/>
      <c r="C77" s="2" t="s">
        <v>277</v>
      </c>
      <c r="D77" s="2" t="s">
        <v>23</v>
      </c>
      <c r="E77" s="79" t="s">
        <v>36</v>
      </c>
      <c r="F77" s="80" t="s">
        <v>36</v>
      </c>
      <c r="G77" s="81" t="s">
        <v>36</v>
      </c>
      <c r="H77" s="67"/>
      <c r="I77" s="79" t="s">
        <v>36</v>
      </c>
      <c r="J77" s="80" t="s">
        <v>36</v>
      </c>
      <c r="K77" s="81" t="s">
        <v>36</v>
      </c>
      <c r="L77" s="67"/>
      <c r="M77" s="79" t="s">
        <v>36</v>
      </c>
      <c r="N77" s="80" t="s">
        <v>36</v>
      </c>
      <c r="O77" s="81" t="s">
        <v>36</v>
      </c>
      <c r="P77" s="67"/>
      <c r="Q77" s="79" t="s">
        <v>36</v>
      </c>
      <c r="R77" s="80" t="s">
        <v>36</v>
      </c>
      <c r="S77" s="81" t="s">
        <v>36</v>
      </c>
      <c r="T77" s="67"/>
      <c r="U77" s="79" t="s">
        <v>36</v>
      </c>
      <c r="V77" s="80" t="s">
        <v>36</v>
      </c>
      <c r="W77" s="81" t="s">
        <v>36</v>
      </c>
      <c r="X77" s="67"/>
      <c r="Y77" s="79" t="s">
        <v>36</v>
      </c>
      <c r="Z77" s="80" t="s">
        <v>36</v>
      </c>
      <c r="AA77" s="81" t="s">
        <v>36</v>
      </c>
      <c r="AB77" s="67"/>
      <c r="AC77" s="79" t="s">
        <v>36</v>
      </c>
      <c r="AD77" s="80" t="s">
        <v>36</v>
      </c>
      <c r="AE77" s="81" t="s">
        <v>36</v>
      </c>
      <c r="AF77" s="67"/>
      <c r="AG77" s="79" t="s">
        <v>36</v>
      </c>
      <c r="AH77" s="80" t="s">
        <v>36</v>
      </c>
      <c r="AI77" s="81" t="s">
        <v>36</v>
      </c>
      <c r="AJ77" s="67"/>
      <c r="AK77" s="79" t="s">
        <v>36</v>
      </c>
      <c r="AL77" s="80" t="s">
        <v>36</v>
      </c>
      <c r="AM77" s="81" t="s">
        <v>36</v>
      </c>
      <c r="AN77" s="67"/>
      <c r="AO77" s="79" t="s">
        <v>36</v>
      </c>
      <c r="AP77" s="80" t="s">
        <v>36</v>
      </c>
      <c r="AQ77" s="81" t="s">
        <v>36</v>
      </c>
      <c r="AR77" s="67"/>
      <c r="AS77" s="79" t="s">
        <v>36</v>
      </c>
      <c r="AT77" s="80" t="s">
        <v>36</v>
      </c>
      <c r="AU77" s="81" t="s">
        <v>36</v>
      </c>
      <c r="AV77" s="67"/>
      <c r="AW77" s="79" t="s">
        <v>36</v>
      </c>
      <c r="AX77" s="80" t="s">
        <v>36</v>
      </c>
      <c r="AY77" s="81" t="s">
        <v>36</v>
      </c>
      <c r="AZ77" s="67"/>
    </row>
    <row r="78" customFormat="false" ht="15" hidden="false" customHeight="true" outlineLevel="0" collapsed="false">
      <c r="B78" s="56"/>
      <c r="C78" s="2" t="s">
        <v>278</v>
      </c>
      <c r="E78" s="74" t="n">
        <v>0</v>
      </c>
      <c r="F78" s="74" t="n">
        <v>0</v>
      </c>
      <c r="G78" s="4" t="n">
        <v>0</v>
      </c>
      <c r="H78" s="67"/>
      <c r="I78" s="74" t="n">
        <v>6.54908762139938E-006</v>
      </c>
      <c r="J78" s="74" t="n">
        <v>0</v>
      </c>
      <c r="K78" s="4" t="n">
        <v>6.54908762139938E-006</v>
      </c>
      <c r="L78" s="67"/>
      <c r="M78" s="74" t="n">
        <v>6.55802863478727E-006</v>
      </c>
      <c r="N78" s="74" t="n">
        <v>0</v>
      </c>
      <c r="O78" s="4" t="n">
        <v>6.55802863478727E-006</v>
      </c>
      <c r="P78" s="67"/>
      <c r="Q78" s="74" t="n">
        <v>6.58552795378187E-006</v>
      </c>
      <c r="R78" s="74" t="n">
        <v>0</v>
      </c>
      <c r="S78" s="4" t="n">
        <v>6.58552795378187E-006</v>
      </c>
      <c r="T78" s="67"/>
      <c r="U78" s="74" t="n">
        <v>9.76975565137181E-006</v>
      </c>
      <c r="V78" s="74" t="n">
        <v>0</v>
      </c>
      <c r="W78" s="4" t="n">
        <v>9.76975565137181E-006</v>
      </c>
      <c r="X78" s="67"/>
      <c r="Y78" s="74" t="n">
        <v>8.27304472415836E-006</v>
      </c>
      <c r="Z78" s="74" t="n">
        <v>0</v>
      </c>
      <c r="AA78" s="4" t="n">
        <v>8.27304472415836E-006</v>
      </c>
      <c r="AB78" s="67"/>
      <c r="AC78" s="74" t="n">
        <v>8.25324709431639E-006</v>
      </c>
      <c r="AD78" s="74" t="n">
        <v>0</v>
      </c>
      <c r="AE78" s="4" t="n">
        <v>8.25324709431639E-006</v>
      </c>
      <c r="AF78" s="67"/>
      <c r="AG78" s="74" t="n">
        <v>8.24731325499114E-006</v>
      </c>
      <c r="AH78" s="74" t="n">
        <v>0</v>
      </c>
      <c r="AI78" s="4" t="n">
        <v>8.24731325499114E-006</v>
      </c>
      <c r="AJ78" s="67"/>
      <c r="AK78" s="74" t="n">
        <v>1.04528918397583E-005</v>
      </c>
      <c r="AL78" s="74" t="n">
        <v>0</v>
      </c>
      <c r="AM78" s="4" t="n">
        <v>1.04528918397583E-005</v>
      </c>
      <c r="AN78" s="67"/>
      <c r="AO78" s="74" t="n">
        <v>1.05100073685195E-005</v>
      </c>
      <c r="AP78" s="74" t="n">
        <v>0</v>
      </c>
      <c r="AQ78" s="4" t="n">
        <v>1.05100073685195E-005</v>
      </c>
      <c r="AR78" s="67"/>
      <c r="AS78" s="74" t="n">
        <v>8.53622823486034E-006</v>
      </c>
      <c r="AT78" s="74" t="n">
        <v>0</v>
      </c>
      <c r="AU78" s="4" t="n">
        <v>8.53622823486034E-006</v>
      </c>
      <c r="AV78" s="67"/>
      <c r="AW78" s="74" t="n">
        <v>3.23796366886325E-005</v>
      </c>
      <c r="AX78" s="74" t="n">
        <v>0</v>
      </c>
      <c r="AY78" s="4" t="n">
        <v>3.23796366886325E-005</v>
      </c>
      <c r="AZ78" s="67"/>
    </row>
    <row r="79" s="47" customFormat="true" ht="15" hidden="false" customHeight="true" outlineLevel="1" collapsed="false">
      <c r="B79" s="51"/>
      <c r="C79" s="2" t="s">
        <v>279</v>
      </c>
      <c r="D79" s="2" t="s">
        <v>21</v>
      </c>
      <c r="E79" s="79" t="s">
        <v>36</v>
      </c>
      <c r="F79" s="80" t="s">
        <v>36</v>
      </c>
      <c r="G79" s="81" t="s">
        <v>36</v>
      </c>
      <c r="H79" s="67"/>
      <c r="I79" s="79" t="s">
        <v>36</v>
      </c>
      <c r="J79" s="80" t="s">
        <v>36</v>
      </c>
      <c r="K79" s="81" t="s">
        <v>36</v>
      </c>
      <c r="L79" s="67"/>
      <c r="M79" s="79" t="s">
        <v>36</v>
      </c>
      <c r="N79" s="80" t="s">
        <v>36</v>
      </c>
      <c r="O79" s="81" t="s">
        <v>36</v>
      </c>
      <c r="P79" s="67"/>
      <c r="Q79" s="79" t="s">
        <v>36</v>
      </c>
      <c r="R79" s="80" t="s">
        <v>36</v>
      </c>
      <c r="S79" s="81" t="s">
        <v>36</v>
      </c>
      <c r="T79" s="67"/>
      <c r="U79" s="79" t="s">
        <v>36</v>
      </c>
      <c r="V79" s="80" t="s">
        <v>36</v>
      </c>
      <c r="W79" s="81" t="s">
        <v>36</v>
      </c>
      <c r="X79" s="67"/>
      <c r="Y79" s="79" t="s">
        <v>36</v>
      </c>
      <c r="Z79" s="80" t="s">
        <v>36</v>
      </c>
      <c r="AA79" s="81" t="s">
        <v>36</v>
      </c>
      <c r="AB79" s="67"/>
      <c r="AC79" s="79" t="s">
        <v>36</v>
      </c>
      <c r="AD79" s="80" t="s">
        <v>36</v>
      </c>
      <c r="AE79" s="81" t="s">
        <v>36</v>
      </c>
      <c r="AF79" s="67"/>
      <c r="AG79" s="79" t="s">
        <v>36</v>
      </c>
      <c r="AH79" s="80" t="s">
        <v>36</v>
      </c>
      <c r="AI79" s="81" t="s">
        <v>36</v>
      </c>
      <c r="AJ79" s="67"/>
      <c r="AK79" s="79" t="s">
        <v>36</v>
      </c>
      <c r="AL79" s="80" t="s">
        <v>36</v>
      </c>
      <c r="AM79" s="81" t="s">
        <v>36</v>
      </c>
      <c r="AN79" s="67"/>
      <c r="AO79" s="79" t="s">
        <v>36</v>
      </c>
      <c r="AP79" s="80" t="s">
        <v>36</v>
      </c>
      <c r="AQ79" s="81" t="s">
        <v>36</v>
      </c>
      <c r="AR79" s="67"/>
      <c r="AS79" s="79" t="s">
        <v>36</v>
      </c>
      <c r="AT79" s="80" t="s">
        <v>36</v>
      </c>
      <c r="AU79" s="81" t="s">
        <v>36</v>
      </c>
      <c r="AV79" s="67"/>
      <c r="AW79" s="79" t="s">
        <v>36</v>
      </c>
      <c r="AX79" s="80" t="s">
        <v>36</v>
      </c>
      <c r="AY79" s="81" t="s">
        <v>36</v>
      </c>
      <c r="AZ79" s="67"/>
    </row>
    <row r="80" s="47" customFormat="true" ht="15" hidden="false" customHeight="true" outlineLevel="1" collapsed="false">
      <c r="B80" s="51"/>
      <c r="C80" s="2" t="s">
        <v>279</v>
      </c>
      <c r="D80" s="2" t="s">
        <v>22</v>
      </c>
      <c r="E80" s="79" t="s">
        <v>36</v>
      </c>
      <c r="F80" s="80" t="s">
        <v>36</v>
      </c>
      <c r="G80" s="81" t="s">
        <v>36</v>
      </c>
      <c r="H80" s="67"/>
      <c r="I80" s="79" t="s">
        <v>36</v>
      </c>
      <c r="J80" s="80" t="s">
        <v>36</v>
      </c>
      <c r="K80" s="81" t="s">
        <v>36</v>
      </c>
      <c r="L80" s="67"/>
      <c r="M80" s="79" t="s">
        <v>36</v>
      </c>
      <c r="N80" s="80" t="s">
        <v>36</v>
      </c>
      <c r="O80" s="81" t="s">
        <v>36</v>
      </c>
      <c r="P80" s="67"/>
      <c r="Q80" s="79" t="s">
        <v>36</v>
      </c>
      <c r="R80" s="80" t="s">
        <v>36</v>
      </c>
      <c r="S80" s="81" t="s">
        <v>36</v>
      </c>
      <c r="T80" s="67"/>
      <c r="U80" s="79" t="s">
        <v>36</v>
      </c>
      <c r="V80" s="80" t="s">
        <v>36</v>
      </c>
      <c r="W80" s="81" t="s">
        <v>36</v>
      </c>
      <c r="X80" s="67"/>
      <c r="Y80" s="79" t="s">
        <v>36</v>
      </c>
      <c r="Z80" s="80" t="s">
        <v>36</v>
      </c>
      <c r="AA80" s="81" t="s">
        <v>36</v>
      </c>
      <c r="AB80" s="67"/>
      <c r="AC80" s="79" t="s">
        <v>36</v>
      </c>
      <c r="AD80" s="80" t="s">
        <v>36</v>
      </c>
      <c r="AE80" s="81" t="s">
        <v>36</v>
      </c>
      <c r="AF80" s="67"/>
      <c r="AG80" s="79" t="s">
        <v>36</v>
      </c>
      <c r="AH80" s="80" t="s">
        <v>36</v>
      </c>
      <c r="AI80" s="81" t="s">
        <v>36</v>
      </c>
      <c r="AJ80" s="67"/>
      <c r="AK80" s="79" t="s">
        <v>36</v>
      </c>
      <c r="AL80" s="80" t="s">
        <v>36</v>
      </c>
      <c r="AM80" s="81" t="s">
        <v>36</v>
      </c>
      <c r="AN80" s="67"/>
      <c r="AO80" s="79" t="s">
        <v>36</v>
      </c>
      <c r="AP80" s="80" t="s">
        <v>36</v>
      </c>
      <c r="AQ80" s="81" t="s">
        <v>36</v>
      </c>
      <c r="AR80" s="67"/>
      <c r="AS80" s="79" t="s">
        <v>36</v>
      </c>
      <c r="AT80" s="80" t="s">
        <v>36</v>
      </c>
      <c r="AU80" s="81" t="s">
        <v>36</v>
      </c>
      <c r="AV80" s="67"/>
      <c r="AW80" s="79" t="s">
        <v>36</v>
      </c>
      <c r="AX80" s="80" t="s">
        <v>36</v>
      </c>
      <c r="AY80" s="81" t="s">
        <v>36</v>
      </c>
      <c r="AZ80" s="67"/>
    </row>
    <row r="81" s="47" customFormat="true" ht="15" hidden="false" customHeight="true" outlineLevel="1" collapsed="false">
      <c r="B81" s="51"/>
      <c r="C81" s="2" t="s">
        <v>279</v>
      </c>
      <c r="D81" s="2" t="s">
        <v>23</v>
      </c>
      <c r="E81" s="79" t="s">
        <v>36</v>
      </c>
      <c r="F81" s="80" t="s">
        <v>36</v>
      </c>
      <c r="G81" s="81" t="s">
        <v>36</v>
      </c>
      <c r="H81" s="67"/>
      <c r="I81" s="79" t="s">
        <v>36</v>
      </c>
      <c r="J81" s="80" t="s">
        <v>36</v>
      </c>
      <c r="K81" s="81" t="s">
        <v>36</v>
      </c>
      <c r="L81" s="67"/>
      <c r="M81" s="79" t="s">
        <v>36</v>
      </c>
      <c r="N81" s="80" t="s">
        <v>36</v>
      </c>
      <c r="O81" s="81" t="s">
        <v>36</v>
      </c>
      <c r="P81" s="67"/>
      <c r="Q81" s="79" t="s">
        <v>36</v>
      </c>
      <c r="R81" s="80" t="s">
        <v>36</v>
      </c>
      <c r="S81" s="81" t="s">
        <v>36</v>
      </c>
      <c r="T81" s="67"/>
      <c r="U81" s="79" t="s">
        <v>36</v>
      </c>
      <c r="V81" s="80" t="s">
        <v>36</v>
      </c>
      <c r="W81" s="81" t="s">
        <v>36</v>
      </c>
      <c r="X81" s="67"/>
      <c r="Y81" s="79" t="s">
        <v>36</v>
      </c>
      <c r="Z81" s="80" t="s">
        <v>36</v>
      </c>
      <c r="AA81" s="81" t="s">
        <v>36</v>
      </c>
      <c r="AB81" s="67"/>
      <c r="AC81" s="79" t="s">
        <v>36</v>
      </c>
      <c r="AD81" s="80" t="s">
        <v>36</v>
      </c>
      <c r="AE81" s="81" t="s">
        <v>36</v>
      </c>
      <c r="AF81" s="67"/>
      <c r="AG81" s="79" t="s">
        <v>36</v>
      </c>
      <c r="AH81" s="80" t="s">
        <v>36</v>
      </c>
      <c r="AI81" s="81" t="s">
        <v>36</v>
      </c>
      <c r="AJ81" s="67"/>
      <c r="AK81" s="79" t="s">
        <v>36</v>
      </c>
      <c r="AL81" s="80" t="s">
        <v>36</v>
      </c>
      <c r="AM81" s="81" t="s">
        <v>36</v>
      </c>
      <c r="AN81" s="67"/>
      <c r="AO81" s="79" t="s">
        <v>36</v>
      </c>
      <c r="AP81" s="80" t="s">
        <v>36</v>
      </c>
      <c r="AQ81" s="81" t="s">
        <v>36</v>
      </c>
      <c r="AR81" s="67"/>
      <c r="AS81" s="79" t="s">
        <v>36</v>
      </c>
      <c r="AT81" s="80" t="s">
        <v>36</v>
      </c>
      <c r="AU81" s="81" t="s">
        <v>36</v>
      </c>
      <c r="AV81" s="67"/>
      <c r="AW81" s="79" t="s">
        <v>36</v>
      </c>
      <c r="AX81" s="80" t="s">
        <v>36</v>
      </c>
      <c r="AY81" s="81" t="s">
        <v>36</v>
      </c>
      <c r="AZ81" s="67"/>
    </row>
    <row r="82" customFormat="false" ht="15" hidden="false" customHeight="true" outlineLevel="0" collapsed="false">
      <c r="E82" s="75"/>
      <c r="F82" s="75"/>
    </row>
    <row r="83" customFormat="false" ht="15.75" hidden="false" customHeight="true" outlineLevel="0" collapsed="false">
      <c r="A83" s="85"/>
      <c r="E83" s="75"/>
      <c r="F83" s="75"/>
      <c r="I83" s="1"/>
      <c r="J83" s="1"/>
      <c r="K83" s="86"/>
      <c r="M83" s="1"/>
      <c r="N83" s="1"/>
      <c r="O83" s="86"/>
      <c r="Q83" s="1"/>
      <c r="R83" s="1"/>
      <c r="S83" s="86"/>
      <c r="U83" s="1"/>
      <c r="V83" s="1"/>
      <c r="W83" s="86"/>
      <c r="Y83" s="1"/>
      <c r="Z83" s="1"/>
      <c r="AA83" s="86"/>
      <c r="AC83" s="1"/>
      <c r="AD83" s="1"/>
      <c r="AE83" s="86"/>
      <c r="AG83" s="1"/>
      <c r="AH83" s="1"/>
      <c r="AI83" s="86"/>
      <c r="AK83" s="1"/>
      <c r="AL83" s="1"/>
      <c r="AM83" s="86"/>
      <c r="AO83" s="1"/>
      <c r="AP83" s="1"/>
      <c r="AQ83" s="86"/>
      <c r="AS83" s="1"/>
      <c r="AT83" s="1"/>
      <c r="AU83" s="86"/>
      <c r="AW83" s="1"/>
      <c r="AX83" s="1"/>
      <c r="AY83" s="86"/>
    </row>
    <row r="84" customFormat="false" ht="15" hidden="false" customHeight="true" outlineLevel="0" collapsed="false">
      <c r="E84" s="75"/>
      <c r="F84" s="75"/>
    </row>
    <row r="85" customFormat="false" ht="15" hidden="false" customHeight="true" outlineLevel="0" collapsed="false">
      <c r="E85" s="75"/>
      <c r="F85" s="75"/>
    </row>
    <row r="86" customFormat="false" ht="15" hidden="false" customHeight="true" outlineLevel="0" collapsed="false">
      <c r="E86" s="75"/>
      <c r="F86" s="75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AW10:AX10 I14:J25 AW14:AX25 I27:J27 AW27:AX27 I31:J42 AW31:AX42 I49:J49 AW49:AX49 I53:J64 AW53:AX64 I66:J66 AW66:AX66 I71:J71 AW71:AX71 I75:J81 AW75:AX81 E82:F8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8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11"/>
      <c r="F2" s="9" t="n">
        <v>69</v>
      </c>
      <c r="G2" s="10"/>
      <c r="H2" s="9"/>
      <c r="I2" s="11"/>
      <c r="J2" s="9" t="n">
        <v>68</v>
      </c>
      <c r="K2" s="10"/>
      <c r="L2" s="9"/>
      <c r="M2" s="88"/>
      <c r="N2" s="9" t="n">
        <v>67</v>
      </c>
      <c r="O2" s="89"/>
      <c r="P2" s="9"/>
      <c r="Q2" s="88"/>
      <c r="R2" s="9" t="n">
        <v>67</v>
      </c>
      <c r="S2" s="89"/>
      <c r="T2" s="9"/>
      <c r="U2" s="88"/>
      <c r="V2" s="9" t="n">
        <v>67</v>
      </c>
      <c r="W2" s="89"/>
      <c r="X2" s="9"/>
      <c r="Y2" s="88"/>
      <c r="Z2" s="9" t="n">
        <v>67</v>
      </c>
      <c r="AA2" s="89"/>
      <c r="AB2" s="9"/>
      <c r="AC2" s="88"/>
      <c r="AD2" s="9" t="n">
        <v>67</v>
      </c>
      <c r="AE2" s="89"/>
      <c r="AF2" s="9"/>
      <c r="AG2" s="88"/>
      <c r="AH2" s="9" t="n">
        <v>67</v>
      </c>
      <c r="AI2" s="89"/>
      <c r="AJ2" s="9"/>
      <c r="AK2" s="88"/>
      <c r="AL2" s="9" t="n">
        <v>67</v>
      </c>
      <c r="AM2" s="89"/>
      <c r="AN2" s="9"/>
      <c r="AO2" s="88"/>
      <c r="AP2" s="9" t="n">
        <v>67</v>
      </c>
      <c r="AQ2" s="89"/>
      <c r="AR2" s="9"/>
      <c r="AS2" s="88"/>
      <c r="AT2" s="9" t="n">
        <v>67</v>
      </c>
      <c r="AU2" s="89"/>
      <c r="AV2" s="9"/>
      <c r="AW2" s="88"/>
      <c r="AX2" s="9" t="n">
        <v>67</v>
      </c>
      <c r="AY2" s="89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281</v>
      </c>
      <c r="B5" s="20"/>
      <c r="C5" s="20"/>
      <c r="D5" s="20"/>
      <c r="E5" s="21" t="n">
        <v>6963054.62775334</v>
      </c>
      <c r="F5" s="22" t="n">
        <v>7823167.35004628</v>
      </c>
      <c r="G5" s="23" t="n">
        <v>-0.109944308207577</v>
      </c>
      <c r="H5" s="23"/>
      <c r="I5" s="21" t="n">
        <v>6923193.41837406</v>
      </c>
      <c r="J5" s="22" t="n">
        <v>7317678.69560264</v>
      </c>
      <c r="K5" s="23" t="n">
        <v>-0.0539085266842386</v>
      </c>
      <c r="L5" s="23"/>
      <c r="M5" s="21" t="n">
        <v>6985421.50552899</v>
      </c>
      <c r="N5" s="22" t="n">
        <v>7354123.67178571</v>
      </c>
      <c r="O5" s="23" t="n">
        <v>-0.0501354318627046</v>
      </c>
      <c r="P5" s="23"/>
      <c r="Q5" s="21" t="n">
        <v>7019380.16068349</v>
      </c>
      <c r="R5" s="22" t="n">
        <v>7319881.06175363</v>
      </c>
      <c r="S5" s="23" t="n">
        <v>-0.0410527027058211</v>
      </c>
      <c r="T5" s="23"/>
      <c r="U5" s="21" t="n">
        <v>7060967.01833802</v>
      </c>
      <c r="V5" s="22" t="n">
        <v>7395955.40870541</v>
      </c>
      <c r="W5" s="23" t="n">
        <v>-0.0452934572824896</v>
      </c>
      <c r="X5" s="23"/>
      <c r="Y5" s="21" t="n">
        <v>7501071.98387758</v>
      </c>
      <c r="Z5" s="22" t="n">
        <v>7097245.63259317</v>
      </c>
      <c r="AA5" s="23" t="n">
        <v>0.0568990242397549</v>
      </c>
      <c r="AB5" s="23"/>
      <c r="AC5" s="21" t="n">
        <v>7538831.69109139</v>
      </c>
      <c r="AD5" s="22" t="n">
        <v>7101621.7029487</v>
      </c>
      <c r="AE5" s="23" t="n">
        <v>0.0615648096210407</v>
      </c>
      <c r="AF5" s="23"/>
      <c r="AG5" s="21" t="n">
        <v>7588885.64308335</v>
      </c>
      <c r="AH5" s="22" t="n">
        <v>7153749.66946366</v>
      </c>
      <c r="AI5" s="23" t="n">
        <v>0.0608262790459517</v>
      </c>
      <c r="AJ5" s="23"/>
      <c r="AK5" s="21" t="n">
        <v>7625203.46123013</v>
      </c>
      <c r="AL5" s="22" t="n">
        <v>7159671.67166916</v>
      </c>
      <c r="AM5" s="23" t="n">
        <v>0.0650213879783179</v>
      </c>
      <c r="AN5" s="23"/>
      <c r="AO5" s="21" t="n">
        <v>7614098.28043896</v>
      </c>
      <c r="AP5" s="22" t="n">
        <v>7173388.78619798</v>
      </c>
      <c r="AQ5" s="23" t="n">
        <v>0.0614367222210144</v>
      </c>
      <c r="AR5" s="23"/>
      <c r="AS5" s="21" t="n">
        <v>7618599.98746538</v>
      </c>
      <c r="AT5" s="22" t="n">
        <v>7196111.50634704</v>
      </c>
      <c r="AU5" s="23" t="n">
        <v>0.0587106634945417</v>
      </c>
      <c r="AV5" s="23"/>
      <c r="AW5" s="21" t="n">
        <v>7701732.33654164</v>
      </c>
      <c r="AX5" s="22" t="n">
        <v>7215868.7285411</v>
      </c>
      <c r="AY5" s="23" t="n">
        <v>0.0673326561608291</v>
      </c>
      <c r="AZ5" s="23"/>
    </row>
    <row r="6" s="24" customFormat="true" ht="15" hidden="false" customHeight="true" outlineLevel="1" collapsed="false">
      <c r="B6" s="25"/>
      <c r="C6" s="2" t="s">
        <v>282</v>
      </c>
      <c r="D6" s="2" t="s">
        <v>21</v>
      </c>
      <c r="E6" s="115" t="s">
        <v>36</v>
      </c>
      <c r="F6" s="116" t="s">
        <v>36</v>
      </c>
      <c r="G6" s="55" t="s">
        <v>36</v>
      </c>
      <c r="H6" s="33"/>
      <c r="I6" s="115" t="s">
        <v>36</v>
      </c>
      <c r="J6" s="116" t="s">
        <v>36</v>
      </c>
      <c r="K6" s="55" t="s">
        <v>36</v>
      </c>
      <c r="L6" s="33"/>
      <c r="M6" s="115" t="s">
        <v>36</v>
      </c>
      <c r="N6" s="116" t="s">
        <v>36</v>
      </c>
      <c r="O6" s="55" t="s">
        <v>36</v>
      </c>
      <c r="P6" s="33"/>
      <c r="Q6" s="115" t="s">
        <v>36</v>
      </c>
      <c r="R6" s="116" t="s">
        <v>36</v>
      </c>
      <c r="S6" s="55" t="s">
        <v>36</v>
      </c>
      <c r="T6" s="33"/>
      <c r="U6" s="115" t="s">
        <v>36</v>
      </c>
      <c r="V6" s="116" t="s">
        <v>36</v>
      </c>
      <c r="W6" s="55" t="s">
        <v>36</v>
      </c>
      <c r="X6" s="33"/>
      <c r="Y6" s="115" t="s">
        <v>36</v>
      </c>
      <c r="Z6" s="116" t="s">
        <v>36</v>
      </c>
      <c r="AA6" s="55" t="s">
        <v>36</v>
      </c>
      <c r="AB6" s="33"/>
      <c r="AC6" s="115" t="s">
        <v>36</v>
      </c>
      <c r="AD6" s="116" t="s">
        <v>36</v>
      </c>
      <c r="AE6" s="55" t="s">
        <v>36</v>
      </c>
      <c r="AF6" s="33"/>
      <c r="AG6" s="115" t="s">
        <v>36</v>
      </c>
      <c r="AH6" s="116" t="s">
        <v>36</v>
      </c>
      <c r="AI6" s="55" t="s">
        <v>36</v>
      </c>
      <c r="AJ6" s="33"/>
      <c r="AK6" s="115" t="s">
        <v>36</v>
      </c>
      <c r="AL6" s="116" t="s">
        <v>36</v>
      </c>
      <c r="AM6" s="55" t="s">
        <v>36</v>
      </c>
      <c r="AN6" s="33"/>
      <c r="AO6" s="115" t="s">
        <v>36</v>
      </c>
      <c r="AP6" s="116" t="s">
        <v>36</v>
      </c>
      <c r="AQ6" s="55" t="s">
        <v>36</v>
      </c>
      <c r="AR6" s="33"/>
      <c r="AS6" s="115" t="s">
        <v>36</v>
      </c>
      <c r="AT6" s="116" t="s">
        <v>36</v>
      </c>
      <c r="AU6" s="55" t="s">
        <v>36</v>
      </c>
      <c r="AV6" s="33"/>
      <c r="AW6" s="115" t="s">
        <v>36</v>
      </c>
      <c r="AX6" s="116" t="s">
        <v>36</v>
      </c>
      <c r="AY6" s="55" t="s">
        <v>36</v>
      </c>
      <c r="AZ6" s="33"/>
    </row>
    <row r="7" s="24" customFormat="true" ht="15" hidden="false" customHeight="true" outlineLevel="1" collapsed="false">
      <c r="B7" s="25"/>
      <c r="C7" s="2" t="s">
        <v>282</v>
      </c>
      <c r="D7" s="2" t="s">
        <v>22</v>
      </c>
      <c r="E7" s="117" t="s">
        <v>36</v>
      </c>
      <c r="F7" s="118" t="s">
        <v>36</v>
      </c>
      <c r="G7" s="55" t="s">
        <v>36</v>
      </c>
      <c r="H7" s="33"/>
      <c r="I7" s="117" t="s">
        <v>36</v>
      </c>
      <c r="J7" s="118" t="s">
        <v>36</v>
      </c>
      <c r="K7" s="55" t="s">
        <v>36</v>
      </c>
      <c r="L7" s="33"/>
      <c r="M7" s="117" t="s">
        <v>36</v>
      </c>
      <c r="N7" s="118" t="s">
        <v>36</v>
      </c>
      <c r="O7" s="55" t="s">
        <v>36</v>
      </c>
      <c r="P7" s="33"/>
      <c r="Q7" s="117" t="s">
        <v>36</v>
      </c>
      <c r="R7" s="118" t="s">
        <v>36</v>
      </c>
      <c r="S7" s="55" t="s">
        <v>36</v>
      </c>
      <c r="T7" s="33"/>
      <c r="U7" s="117" t="s">
        <v>36</v>
      </c>
      <c r="V7" s="118" t="s">
        <v>36</v>
      </c>
      <c r="W7" s="55" t="s">
        <v>36</v>
      </c>
      <c r="X7" s="33"/>
      <c r="Y7" s="117" t="s">
        <v>36</v>
      </c>
      <c r="Z7" s="118" t="s">
        <v>36</v>
      </c>
      <c r="AA7" s="55" t="s">
        <v>36</v>
      </c>
      <c r="AB7" s="33"/>
      <c r="AC7" s="117" t="s">
        <v>36</v>
      </c>
      <c r="AD7" s="118" t="s">
        <v>36</v>
      </c>
      <c r="AE7" s="55" t="s">
        <v>36</v>
      </c>
      <c r="AF7" s="33"/>
      <c r="AG7" s="117" t="s">
        <v>36</v>
      </c>
      <c r="AH7" s="118" t="s">
        <v>36</v>
      </c>
      <c r="AI7" s="55" t="s">
        <v>36</v>
      </c>
      <c r="AJ7" s="33"/>
      <c r="AK7" s="117" t="s">
        <v>36</v>
      </c>
      <c r="AL7" s="118" t="s">
        <v>36</v>
      </c>
      <c r="AM7" s="55" t="s">
        <v>36</v>
      </c>
      <c r="AN7" s="33"/>
      <c r="AO7" s="117" t="s">
        <v>36</v>
      </c>
      <c r="AP7" s="118" t="s">
        <v>36</v>
      </c>
      <c r="AQ7" s="55" t="s">
        <v>36</v>
      </c>
      <c r="AR7" s="33"/>
      <c r="AS7" s="117" t="s">
        <v>36</v>
      </c>
      <c r="AT7" s="118" t="s">
        <v>36</v>
      </c>
      <c r="AU7" s="55" t="s">
        <v>36</v>
      </c>
      <c r="AV7" s="33"/>
      <c r="AW7" s="117" t="s">
        <v>36</v>
      </c>
      <c r="AX7" s="118" t="s">
        <v>36</v>
      </c>
      <c r="AY7" s="55" t="s">
        <v>36</v>
      </c>
      <c r="AZ7" s="33"/>
    </row>
    <row r="8" s="24" customFormat="true" ht="15" hidden="false" customHeight="true" outlineLevel="1" collapsed="false">
      <c r="B8" s="25"/>
      <c r="C8" s="2" t="s">
        <v>282</v>
      </c>
      <c r="D8" s="2" t="s">
        <v>23</v>
      </c>
      <c r="E8" s="117" t="s">
        <v>36</v>
      </c>
      <c r="F8" s="118" t="s">
        <v>36</v>
      </c>
      <c r="G8" s="55" t="s">
        <v>36</v>
      </c>
      <c r="H8" s="33"/>
      <c r="I8" s="117" t="s">
        <v>36</v>
      </c>
      <c r="J8" s="118" t="s">
        <v>36</v>
      </c>
      <c r="K8" s="55" t="s">
        <v>36</v>
      </c>
      <c r="L8" s="33"/>
      <c r="M8" s="117" t="s">
        <v>36</v>
      </c>
      <c r="N8" s="118" t="s">
        <v>36</v>
      </c>
      <c r="O8" s="55" t="s">
        <v>36</v>
      </c>
      <c r="P8" s="33"/>
      <c r="Q8" s="117" t="s">
        <v>36</v>
      </c>
      <c r="R8" s="118" t="s">
        <v>36</v>
      </c>
      <c r="S8" s="55" t="s">
        <v>36</v>
      </c>
      <c r="T8" s="33"/>
      <c r="U8" s="117" t="s">
        <v>36</v>
      </c>
      <c r="V8" s="118" t="s">
        <v>36</v>
      </c>
      <c r="W8" s="55" t="s">
        <v>36</v>
      </c>
      <c r="X8" s="33"/>
      <c r="Y8" s="117" t="s">
        <v>36</v>
      </c>
      <c r="Z8" s="118" t="s">
        <v>36</v>
      </c>
      <c r="AA8" s="55" t="s">
        <v>36</v>
      </c>
      <c r="AB8" s="33"/>
      <c r="AC8" s="117" t="s">
        <v>36</v>
      </c>
      <c r="AD8" s="118" t="s">
        <v>36</v>
      </c>
      <c r="AE8" s="55" t="s">
        <v>36</v>
      </c>
      <c r="AF8" s="33"/>
      <c r="AG8" s="117" t="s">
        <v>36</v>
      </c>
      <c r="AH8" s="118" t="s">
        <v>36</v>
      </c>
      <c r="AI8" s="55" t="s">
        <v>36</v>
      </c>
      <c r="AJ8" s="33"/>
      <c r="AK8" s="117" t="s">
        <v>36</v>
      </c>
      <c r="AL8" s="118" t="s">
        <v>36</v>
      </c>
      <c r="AM8" s="55" t="s">
        <v>36</v>
      </c>
      <c r="AN8" s="33"/>
      <c r="AO8" s="117" t="s">
        <v>36</v>
      </c>
      <c r="AP8" s="118" t="s">
        <v>36</v>
      </c>
      <c r="AQ8" s="55" t="s">
        <v>36</v>
      </c>
      <c r="AR8" s="33"/>
      <c r="AS8" s="117" t="s">
        <v>36</v>
      </c>
      <c r="AT8" s="118" t="s">
        <v>36</v>
      </c>
      <c r="AU8" s="55" t="s">
        <v>36</v>
      </c>
      <c r="AV8" s="33"/>
      <c r="AW8" s="117" t="s">
        <v>36</v>
      </c>
      <c r="AX8" s="118" t="s">
        <v>36</v>
      </c>
      <c r="AY8" s="55" t="s">
        <v>36</v>
      </c>
      <c r="AZ8" s="33"/>
    </row>
    <row r="9" customFormat="false" ht="15" hidden="false" customHeight="true" outlineLevel="0" collapsed="false">
      <c r="E9" s="36"/>
      <c r="F9" s="37"/>
      <c r="G9" s="32"/>
      <c r="I9" s="36"/>
      <c r="J9" s="37"/>
      <c r="K9" s="32"/>
      <c r="M9" s="36"/>
      <c r="N9" s="37"/>
      <c r="O9" s="32"/>
      <c r="Q9" s="36"/>
      <c r="R9" s="37"/>
      <c r="S9" s="32"/>
      <c r="U9" s="36"/>
      <c r="V9" s="37"/>
      <c r="W9" s="32"/>
      <c r="Y9" s="36"/>
      <c r="Z9" s="37"/>
      <c r="AA9" s="32"/>
      <c r="AC9" s="36"/>
      <c r="AD9" s="37"/>
      <c r="AE9" s="32"/>
      <c r="AG9" s="36"/>
      <c r="AH9" s="37"/>
      <c r="AI9" s="32"/>
      <c r="AK9" s="36"/>
      <c r="AL9" s="37"/>
      <c r="AM9" s="32"/>
      <c r="AO9" s="36"/>
      <c r="AP9" s="37"/>
      <c r="AQ9" s="32"/>
      <c r="AS9" s="36"/>
      <c r="AT9" s="37"/>
      <c r="AU9" s="32"/>
      <c r="AW9" s="36"/>
      <c r="AX9" s="37"/>
      <c r="AY9" s="32"/>
    </row>
    <row r="10" s="42" customFormat="true" ht="15" hidden="false" customHeight="true" outlineLevel="0" collapsed="false">
      <c r="A10" s="1"/>
      <c r="B10" s="38" t="s">
        <v>283</v>
      </c>
      <c r="C10" s="38"/>
      <c r="D10" s="38"/>
      <c r="E10" s="39" t="n">
        <v>5345266.93045946</v>
      </c>
      <c r="F10" s="40" t="n">
        <v>6299744.27254454</v>
      </c>
      <c r="G10" s="41" t="n">
        <v>-0.151510490075743</v>
      </c>
      <c r="H10" s="41"/>
      <c r="I10" s="39" t="n">
        <v>5410547.85457964</v>
      </c>
      <c r="J10" s="40" t="n">
        <v>5765607.39985642</v>
      </c>
      <c r="K10" s="41" t="n">
        <v>-0.0615823313404286</v>
      </c>
      <c r="L10" s="41"/>
      <c r="M10" s="39" t="n">
        <v>5404561.00506536</v>
      </c>
      <c r="N10" s="40" t="n">
        <v>5769199.94569823</v>
      </c>
      <c r="O10" s="41" t="n">
        <v>-0.0632044207281732</v>
      </c>
      <c r="P10" s="41"/>
      <c r="Q10" s="39" t="n">
        <v>5378241.02038205</v>
      </c>
      <c r="R10" s="40" t="n">
        <v>5752169.9236908</v>
      </c>
      <c r="S10" s="41" t="n">
        <v>-0.0650065815630203</v>
      </c>
      <c r="T10" s="41"/>
      <c r="U10" s="39" t="n">
        <v>5370603.71574224</v>
      </c>
      <c r="V10" s="40" t="n">
        <v>5759746.83419966</v>
      </c>
      <c r="W10" s="41" t="n">
        <v>-0.0675625387120853</v>
      </c>
      <c r="X10" s="41"/>
      <c r="Y10" s="39" t="n">
        <v>5763197.98529291</v>
      </c>
      <c r="Z10" s="40" t="n">
        <v>5745696.20351006</v>
      </c>
      <c r="AA10" s="41" t="n">
        <v>0.00304606807651194</v>
      </c>
      <c r="AB10" s="41"/>
      <c r="AC10" s="39" t="n">
        <v>5759659.24758038</v>
      </c>
      <c r="AD10" s="40" t="n">
        <v>5742315.36055969</v>
      </c>
      <c r="AE10" s="41" t="n">
        <v>0.0030203647712924</v>
      </c>
      <c r="AF10" s="41"/>
      <c r="AG10" s="39" t="n">
        <v>5763751.87368253</v>
      </c>
      <c r="AH10" s="40" t="n">
        <v>5750587.74683971</v>
      </c>
      <c r="AI10" s="41" t="n">
        <v>0.00228917937128299</v>
      </c>
      <c r="AJ10" s="41"/>
      <c r="AK10" s="39" t="n">
        <v>5758095.7110778</v>
      </c>
      <c r="AL10" s="40" t="n">
        <v>5726265.53662988</v>
      </c>
      <c r="AM10" s="41" t="n">
        <v>0.00555862703961229</v>
      </c>
      <c r="AN10" s="41"/>
      <c r="AO10" s="39" t="n">
        <v>5712248.79717658</v>
      </c>
      <c r="AP10" s="40" t="n">
        <v>5698144.57630462</v>
      </c>
      <c r="AQ10" s="41" t="n">
        <v>0.00247523043388809</v>
      </c>
      <c r="AR10" s="41"/>
      <c r="AS10" s="39" t="n">
        <v>5670583.28003384</v>
      </c>
      <c r="AT10" s="40" t="n">
        <v>5667681.09088958</v>
      </c>
      <c r="AU10" s="41" t="n">
        <v>0.00051205935861957</v>
      </c>
      <c r="AV10" s="41"/>
      <c r="AW10" s="39" t="n">
        <v>5704636.60092549</v>
      </c>
      <c r="AX10" s="40" t="n">
        <v>5673554.83269348</v>
      </c>
      <c r="AY10" s="41" t="n">
        <v>0.00547835865671041</v>
      </c>
      <c r="AZ10" s="41"/>
    </row>
    <row r="11" s="43" customFormat="true" ht="15" hidden="false" customHeight="true" outlineLevel="1" collapsed="false">
      <c r="B11" s="44"/>
      <c r="C11" s="2" t="s">
        <v>284</v>
      </c>
      <c r="D11" s="2" t="s">
        <v>21</v>
      </c>
      <c r="E11" s="115" t="s">
        <v>36</v>
      </c>
      <c r="F11" s="116" t="s">
        <v>36</v>
      </c>
      <c r="G11" s="55" t="s">
        <v>36</v>
      </c>
      <c r="H11" s="33"/>
      <c r="I11" s="115" t="s">
        <v>36</v>
      </c>
      <c r="J11" s="116" t="s">
        <v>36</v>
      </c>
      <c r="K11" s="55" t="s">
        <v>36</v>
      </c>
      <c r="L11" s="33"/>
      <c r="M11" s="115" t="s">
        <v>36</v>
      </c>
      <c r="N11" s="116" t="s">
        <v>36</v>
      </c>
      <c r="O11" s="55" t="s">
        <v>36</v>
      </c>
      <c r="P11" s="33"/>
      <c r="Q11" s="115" t="s">
        <v>36</v>
      </c>
      <c r="R11" s="116" t="s">
        <v>36</v>
      </c>
      <c r="S11" s="55" t="s">
        <v>36</v>
      </c>
      <c r="T11" s="33"/>
      <c r="U11" s="115" t="s">
        <v>36</v>
      </c>
      <c r="V11" s="116" t="s">
        <v>36</v>
      </c>
      <c r="W11" s="55" t="s">
        <v>36</v>
      </c>
      <c r="X11" s="33"/>
      <c r="Y11" s="115" t="s">
        <v>36</v>
      </c>
      <c r="Z11" s="116" t="s">
        <v>36</v>
      </c>
      <c r="AA11" s="55" t="s">
        <v>36</v>
      </c>
      <c r="AB11" s="33"/>
      <c r="AC11" s="115" t="s">
        <v>36</v>
      </c>
      <c r="AD11" s="116" t="s">
        <v>36</v>
      </c>
      <c r="AE11" s="55" t="s">
        <v>36</v>
      </c>
      <c r="AF11" s="33"/>
      <c r="AG11" s="115" t="s">
        <v>36</v>
      </c>
      <c r="AH11" s="116" t="s">
        <v>36</v>
      </c>
      <c r="AI11" s="55" t="s">
        <v>36</v>
      </c>
      <c r="AJ11" s="33"/>
      <c r="AK11" s="115" t="s">
        <v>36</v>
      </c>
      <c r="AL11" s="116" t="s">
        <v>36</v>
      </c>
      <c r="AM11" s="55" t="s">
        <v>36</v>
      </c>
      <c r="AN11" s="33"/>
      <c r="AO11" s="115" t="s">
        <v>36</v>
      </c>
      <c r="AP11" s="116" t="s">
        <v>36</v>
      </c>
      <c r="AQ11" s="55" t="s">
        <v>36</v>
      </c>
      <c r="AR11" s="33"/>
      <c r="AS11" s="115" t="s">
        <v>36</v>
      </c>
      <c r="AT11" s="116" t="s">
        <v>36</v>
      </c>
      <c r="AU11" s="55" t="s">
        <v>36</v>
      </c>
      <c r="AV11" s="33"/>
      <c r="AW11" s="115" t="s">
        <v>36</v>
      </c>
      <c r="AX11" s="116" t="s">
        <v>36</v>
      </c>
      <c r="AY11" s="55" t="s">
        <v>36</v>
      </c>
      <c r="AZ11" s="33"/>
    </row>
    <row r="12" s="43" customFormat="true" ht="15" hidden="false" customHeight="true" outlineLevel="1" collapsed="false">
      <c r="B12" s="44"/>
      <c r="C12" s="2" t="s">
        <v>284</v>
      </c>
      <c r="D12" s="2" t="s">
        <v>22</v>
      </c>
      <c r="E12" s="117" t="s">
        <v>36</v>
      </c>
      <c r="F12" s="118" t="s">
        <v>36</v>
      </c>
      <c r="G12" s="55" t="s">
        <v>36</v>
      </c>
      <c r="H12" s="33"/>
      <c r="I12" s="117" t="s">
        <v>36</v>
      </c>
      <c r="J12" s="118" t="s">
        <v>36</v>
      </c>
      <c r="K12" s="55" t="s">
        <v>36</v>
      </c>
      <c r="L12" s="33"/>
      <c r="M12" s="117" t="s">
        <v>36</v>
      </c>
      <c r="N12" s="118" t="s">
        <v>36</v>
      </c>
      <c r="O12" s="55" t="s">
        <v>36</v>
      </c>
      <c r="P12" s="33"/>
      <c r="Q12" s="117" t="s">
        <v>36</v>
      </c>
      <c r="R12" s="118" t="s">
        <v>36</v>
      </c>
      <c r="S12" s="55" t="s">
        <v>36</v>
      </c>
      <c r="T12" s="33"/>
      <c r="U12" s="117" t="s">
        <v>36</v>
      </c>
      <c r="V12" s="118" t="s">
        <v>36</v>
      </c>
      <c r="W12" s="55" t="s">
        <v>36</v>
      </c>
      <c r="X12" s="33"/>
      <c r="Y12" s="117" t="s">
        <v>36</v>
      </c>
      <c r="Z12" s="118" t="s">
        <v>36</v>
      </c>
      <c r="AA12" s="55" t="s">
        <v>36</v>
      </c>
      <c r="AB12" s="33"/>
      <c r="AC12" s="117" t="s">
        <v>36</v>
      </c>
      <c r="AD12" s="118" t="s">
        <v>36</v>
      </c>
      <c r="AE12" s="55" t="s">
        <v>36</v>
      </c>
      <c r="AF12" s="33"/>
      <c r="AG12" s="117" t="s">
        <v>36</v>
      </c>
      <c r="AH12" s="118" t="s">
        <v>36</v>
      </c>
      <c r="AI12" s="55" t="s">
        <v>36</v>
      </c>
      <c r="AJ12" s="33"/>
      <c r="AK12" s="117" t="s">
        <v>36</v>
      </c>
      <c r="AL12" s="118" t="s">
        <v>36</v>
      </c>
      <c r="AM12" s="55" t="s">
        <v>36</v>
      </c>
      <c r="AN12" s="33"/>
      <c r="AO12" s="117" t="s">
        <v>36</v>
      </c>
      <c r="AP12" s="118" t="s">
        <v>36</v>
      </c>
      <c r="AQ12" s="55" t="s">
        <v>36</v>
      </c>
      <c r="AR12" s="33"/>
      <c r="AS12" s="117" t="s">
        <v>36</v>
      </c>
      <c r="AT12" s="118" t="s">
        <v>36</v>
      </c>
      <c r="AU12" s="55" t="s">
        <v>36</v>
      </c>
      <c r="AV12" s="33"/>
      <c r="AW12" s="117" t="s">
        <v>36</v>
      </c>
      <c r="AX12" s="118" t="s">
        <v>36</v>
      </c>
      <c r="AY12" s="55" t="s">
        <v>36</v>
      </c>
      <c r="AZ12" s="33"/>
    </row>
    <row r="13" s="43" customFormat="true" ht="15" hidden="false" customHeight="true" outlineLevel="1" collapsed="false">
      <c r="B13" s="44"/>
      <c r="C13" s="2" t="s">
        <v>284</v>
      </c>
      <c r="D13" s="2" t="s">
        <v>23</v>
      </c>
      <c r="E13" s="117" t="s">
        <v>36</v>
      </c>
      <c r="F13" s="118" t="s">
        <v>36</v>
      </c>
      <c r="G13" s="55" t="s">
        <v>36</v>
      </c>
      <c r="H13" s="33"/>
      <c r="I13" s="117" t="s">
        <v>36</v>
      </c>
      <c r="J13" s="118" t="s">
        <v>36</v>
      </c>
      <c r="K13" s="55" t="s">
        <v>36</v>
      </c>
      <c r="L13" s="33"/>
      <c r="M13" s="117" t="s">
        <v>36</v>
      </c>
      <c r="N13" s="118" t="s">
        <v>36</v>
      </c>
      <c r="O13" s="55" t="s">
        <v>36</v>
      </c>
      <c r="P13" s="33"/>
      <c r="Q13" s="117" t="s">
        <v>36</v>
      </c>
      <c r="R13" s="118" t="s">
        <v>36</v>
      </c>
      <c r="S13" s="55" t="s">
        <v>36</v>
      </c>
      <c r="T13" s="33"/>
      <c r="U13" s="117" t="s">
        <v>36</v>
      </c>
      <c r="V13" s="118" t="s">
        <v>36</v>
      </c>
      <c r="W13" s="55" t="s">
        <v>36</v>
      </c>
      <c r="X13" s="33"/>
      <c r="Y13" s="117" t="s">
        <v>36</v>
      </c>
      <c r="Z13" s="118" t="s">
        <v>36</v>
      </c>
      <c r="AA13" s="55" t="s">
        <v>36</v>
      </c>
      <c r="AB13" s="33"/>
      <c r="AC13" s="117" t="s">
        <v>36</v>
      </c>
      <c r="AD13" s="118" t="s">
        <v>36</v>
      </c>
      <c r="AE13" s="55" t="s">
        <v>36</v>
      </c>
      <c r="AF13" s="33"/>
      <c r="AG13" s="117" t="s">
        <v>36</v>
      </c>
      <c r="AH13" s="118" t="s">
        <v>36</v>
      </c>
      <c r="AI13" s="55" t="s">
        <v>36</v>
      </c>
      <c r="AJ13" s="33"/>
      <c r="AK13" s="117" t="s">
        <v>36</v>
      </c>
      <c r="AL13" s="118" t="s">
        <v>36</v>
      </c>
      <c r="AM13" s="55" t="s">
        <v>36</v>
      </c>
      <c r="AN13" s="33"/>
      <c r="AO13" s="117" t="s">
        <v>36</v>
      </c>
      <c r="AP13" s="118" t="s">
        <v>36</v>
      </c>
      <c r="AQ13" s="55" t="s">
        <v>36</v>
      </c>
      <c r="AR13" s="33"/>
      <c r="AS13" s="117" t="s">
        <v>36</v>
      </c>
      <c r="AT13" s="118" t="s">
        <v>36</v>
      </c>
      <c r="AU13" s="55" t="s">
        <v>36</v>
      </c>
      <c r="AV13" s="33"/>
      <c r="AW13" s="117" t="s">
        <v>36</v>
      </c>
      <c r="AX13" s="118" t="s">
        <v>36</v>
      </c>
      <c r="AY13" s="55" t="s">
        <v>36</v>
      </c>
      <c r="AZ13" s="33"/>
    </row>
    <row r="14" customFormat="false" ht="15" hidden="false" customHeight="true" outlineLevel="0" collapsed="false">
      <c r="C14" s="2" t="s">
        <v>285</v>
      </c>
      <c r="E14" s="45" t="n">
        <v>5285460.60950049</v>
      </c>
      <c r="F14" s="46" t="n">
        <v>6186245.73972938</v>
      </c>
      <c r="G14" s="32" t="n">
        <v>-0.145610951799709</v>
      </c>
      <c r="H14" s="32"/>
      <c r="I14" s="45" t="n">
        <v>5349546.66228482</v>
      </c>
      <c r="J14" s="46" t="n">
        <v>5653170.74578483</v>
      </c>
      <c r="K14" s="32" t="n">
        <v>-0.053708634880063</v>
      </c>
      <c r="L14" s="32"/>
      <c r="M14" s="45" t="n">
        <v>5344803.21989775</v>
      </c>
      <c r="N14" s="46" t="n">
        <v>5657056.24360045</v>
      </c>
      <c r="O14" s="32" t="n">
        <v>-0.0551970866572043</v>
      </c>
      <c r="P14" s="32"/>
      <c r="Q14" s="45" t="n">
        <v>5318507.26463085</v>
      </c>
      <c r="R14" s="46" t="n">
        <v>5640674.90262579</v>
      </c>
      <c r="S14" s="32" t="n">
        <v>-0.0571150870341706</v>
      </c>
      <c r="T14" s="32"/>
      <c r="U14" s="45" t="n">
        <v>5310359.12172038</v>
      </c>
      <c r="V14" s="46" t="n">
        <v>5648595.34678309</v>
      </c>
      <c r="W14" s="32" t="n">
        <v>-0.0598797053599065</v>
      </c>
      <c r="X14" s="32"/>
      <c r="Y14" s="45" t="n">
        <v>5703014.9849614</v>
      </c>
      <c r="Z14" s="46" t="n">
        <v>5635015.94147785</v>
      </c>
      <c r="AA14" s="32" t="n">
        <v>0.0120672317859865</v>
      </c>
      <c r="AB14" s="32"/>
      <c r="AC14" s="45" t="n">
        <v>5699341.50774003</v>
      </c>
      <c r="AD14" s="46" t="n">
        <v>5631581.36446116</v>
      </c>
      <c r="AE14" s="32" t="n">
        <v>0.0120321698105048</v>
      </c>
      <c r="AF14" s="32"/>
      <c r="AG14" s="45" t="n">
        <v>5703292.65437155</v>
      </c>
      <c r="AH14" s="46" t="n">
        <v>5640771.55449344</v>
      </c>
      <c r="AI14" s="32" t="n">
        <v>0.0110837851301214</v>
      </c>
      <c r="AJ14" s="32"/>
      <c r="AK14" s="45" t="n">
        <v>5697769.84124303</v>
      </c>
      <c r="AL14" s="46" t="n">
        <v>5617060.56211697</v>
      </c>
      <c r="AM14" s="32" t="n">
        <v>0.0143685969260122</v>
      </c>
      <c r="AN14" s="32"/>
      <c r="AO14" s="45" t="n">
        <v>5651703.87225285</v>
      </c>
      <c r="AP14" s="46" t="n">
        <v>5589470.41911062</v>
      </c>
      <c r="AQ14" s="32" t="n">
        <v>0.0111340517930724</v>
      </c>
      <c r="AR14" s="32"/>
      <c r="AS14" s="45" t="n">
        <v>5610292.8047281</v>
      </c>
      <c r="AT14" s="46" t="n">
        <v>5560803.51519074</v>
      </c>
      <c r="AU14" s="32" t="n">
        <v>0.00889966520165053</v>
      </c>
      <c r="AV14" s="32"/>
      <c r="AW14" s="45" t="n">
        <v>5644448.83107647</v>
      </c>
      <c r="AX14" s="46" t="n">
        <v>5567549.07935631</v>
      </c>
      <c r="AY14" s="32" t="n">
        <v>0.0138121371943156</v>
      </c>
      <c r="AZ14" s="32"/>
    </row>
    <row r="15" s="47" customFormat="true" ht="15" hidden="false" customHeight="true" outlineLevel="1" collapsed="false">
      <c r="B15" s="48"/>
      <c r="C15" s="2" t="s">
        <v>286</v>
      </c>
      <c r="D15" s="2" t="s">
        <v>21</v>
      </c>
      <c r="E15" s="52" t="s">
        <v>36</v>
      </c>
      <c r="F15" s="53" t="s">
        <v>36</v>
      </c>
      <c r="G15" s="55" t="s">
        <v>36</v>
      </c>
      <c r="H15" s="32"/>
      <c r="I15" s="52" t="s">
        <v>36</v>
      </c>
      <c r="J15" s="53" t="s">
        <v>36</v>
      </c>
      <c r="K15" s="55" t="s">
        <v>36</v>
      </c>
      <c r="L15" s="32"/>
      <c r="M15" s="52" t="s">
        <v>36</v>
      </c>
      <c r="N15" s="53" t="s">
        <v>36</v>
      </c>
      <c r="O15" s="55" t="s">
        <v>36</v>
      </c>
      <c r="P15" s="32"/>
      <c r="Q15" s="52" t="s">
        <v>36</v>
      </c>
      <c r="R15" s="53" t="s">
        <v>36</v>
      </c>
      <c r="S15" s="55" t="s">
        <v>36</v>
      </c>
      <c r="T15" s="32"/>
      <c r="U15" s="52" t="s">
        <v>36</v>
      </c>
      <c r="V15" s="53" t="s">
        <v>36</v>
      </c>
      <c r="W15" s="55" t="s">
        <v>36</v>
      </c>
      <c r="X15" s="32"/>
      <c r="Y15" s="52" t="s">
        <v>36</v>
      </c>
      <c r="Z15" s="53" t="s">
        <v>36</v>
      </c>
      <c r="AA15" s="55" t="s">
        <v>36</v>
      </c>
      <c r="AB15" s="32"/>
      <c r="AC15" s="52" t="s">
        <v>36</v>
      </c>
      <c r="AD15" s="53" t="s">
        <v>36</v>
      </c>
      <c r="AE15" s="55" t="s">
        <v>36</v>
      </c>
      <c r="AF15" s="32"/>
      <c r="AG15" s="52" t="s">
        <v>36</v>
      </c>
      <c r="AH15" s="53" t="s">
        <v>36</v>
      </c>
      <c r="AI15" s="55" t="s">
        <v>36</v>
      </c>
      <c r="AJ15" s="32"/>
      <c r="AK15" s="52" t="s">
        <v>36</v>
      </c>
      <c r="AL15" s="53" t="s">
        <v>36</v>
      </c>
      <c r="AM15" s="55" t="s">
        <v>36</v>
      </c>
      <c r="AN15" s="32"/>
      <c r="AO15" s="52" t="s">
        <v>36</v>
      </c>
      <c r="AP15" s="53" t="s">
        <v>36</v>
      </c>
      <c r="AQ15" s="55" t="s">
        <v>36</v>
      </c>
      <c r="AR15" s="32"/>
      <c r="AS15" s="52" t="s">
        <v>36</v>
      </c>
      <c r="AT15" s="53" t="s">
        <v>36</v>
      </c>
      <c r="AU15" s="55" t="s">
        <v>36</v>
      </c>
      <c r="AV15" s="32"/>
      <c r="AW15" s="52" t="s">
        <v>36</v>
      </c>
      <c r="AX15" s="53" t="s">
        <v>36</v>
      </c>
      <c r="AY15" s="55" t="s">
        <v>36</v>
      </c>
      <c r="AZ15" s="32"/>
    </row>
    <row r="16" s="47" customFormat="true" ht="15" hidden="false" customHeight="true" outlineLevel="1" collapsed="false">
      <c r="B16" s="48"/>
      <c r="C16" s="2" t="s">
        <v>287</v>
      </c>
      <c r="D16" s="2" t="s">
        <v>22</v>
      </c>
      <c r="E16" s="52" t="s">
        <v>36</v>
      </c>
      <c r="F16" s="53" t="s">
        <v>36</v>
      </c>
      <c r="G16" s="55" t="s">
        <v>36</v>
      </c>
      <c r="H16" s="32"/>
      <c r="I16" s="52" t="s">
        <v>36</v>
      </c>
      <c r="J16" s="53" t="s">
        <v>36</v>
      </c>
      <c r="K16" s="55" t="s">
        <v>36</v>
      </c>
      <c r="L16" s="32"/>
      <c r="M16" s="52" t="s">
        <v>36</v>
      </c>
      <c r="N16" s="53" t="s">
        <v>36</v>
      </c>
      <c r="O16" s="55" t="s">
        <v>36</v>
      </c>
      <c r="P16" s="32"/>
      <c r="Q16" s="52" t="s">
        <v>36</v>
      </c>
      <c r="R16" s="53" t="s">
        <v>36</v>
      </c>
      <c r="S16" s="55" t="s">
        <v>36</v>
      </c>
      <c r="T16" s="32"/>
      <c r="U16" s="52" t="s">
        <v>36</v>
      </c>
      <c r="V16" s="53" t="s">
        <v>36</v>
      </c>
      <c r="W16" s="55" t="s">
        <v>36</v>
      </c>
      <c r="X16" s="32"/>
      <c r="Y16" s="52" t="s">
        <v>36</v>
      </c>
      <c r="Z16" s="53" t="s">
        <v>36</v>
      </c>
      <c r="AA16" s="55" t="s">
        <v>36</v>
      </c>
      <c r="AB16" s="32"/>
      <c r="AC16" s="52" t="s">
        <v>36</v>
      </c>
      <c r="AD16" s="53" t="s">
        <v>36</v>
      </c>
      <c r="AE16" s="55" t="s">
        <v>36</v>
      </c>
      <c r="AF16" s="32"/>
      <c r="AG16" s="52" t="s">
        <v>36</v>
      </c>
      <c r="AH16" s="53" t="s">
        <v>36</v>
      </c>
      <c r="AI16" s="55" t="s">
        <v>36</v>
      </c>
      <c r="AJ16" s="32"/>
      <c r="AK16" s="52" t="s">
        <v>36</v>
      </c>
      <c r="AL16" s="53" t="s">
        <v>36</v>
      </c>
      <c r="AM16" s="55" t="s">
        <v>36</v>
      </c>
      <c r="AN16" s="32"/>
      <c r="AO16" s="52" t="s">
        <v>36</v>
      </c>
      <c r="AP16" s="53" t="s">
        <v>36</v>
      </c>
      <c r="AQ16" s="55" t="s">
        <v>36</v>
      </c>
      <c r="AR16" s="32"/>
      <c r="AS16" s="52" t="s">
        <v>36</v>
      </c>
      <c r="AT16" s="53" t="s">
        <v>36</v>
      </c>
      <c r="AU16" s="55" t="s">
        <v>36</v>
      </c>
      <c r="AV16" s="32"/>
      <c r="AW16" s="52" t="s">
        <v>36</v>
      </c>
      <c r="AX16" s="53" t="s">
        <v>36</v>
      </c>
      <c r="AY16" s="55" t="s">
        <v>36</v>
      </c>
      <c r="AZ16" s="32"/>
    </row>
    <row r="17" s="47" customFormat="true" ht="15" hidden="false" customHeight="true" outlineLevel="1" collapsed="false">
      <c r="B17" s="48"/>
      <c r="C17" s="2" t="s">
        <v>288</v>
      </c>
      <c r="D17" s="2" t="s">
        <v>23</v>
      </c>
      <c r="E17" s="52" t="s">
        <v>36</v>
      </c>
      <c r="F17" s="53" t="s">
        <v>36</v>
      </c>
      <c r="G17" s="55" t="s">
        <v>36</v>
      </c>
      <c r="H17" s="32"/>
      <c r="I17" s="52" t="s">
        <v>36</v>
      </c>
      <c r="J17" s="53" t="s">
        <v>36</v>
      </c>
      <c r="K17" s="55" t="s">
        <v>36</v>
      </c>
      <c r="L17" s="32"/>
      <c r="M17" s="52" t="s">
        <v>36</v>
      </c>
      <c r="N17" s="53" t="s">
        <v>36</v>
      </c>
      <c r="O17" s="55" t="s">
        <v>36</v>
      </c>
      <c r="P17" s="32"/>
      <c r="Q17" s="52" t="s">
        <v>36</v>
      </c>
      <c r="R17" s="53" t="s">
        <v>36</v>
      </c>
      <c r="S17" s="55" t="s">
        <v>36</v>
      </c>
      <c r="T17" s="32"/>
      <c r="U17" s="52" t="s">
        <v>36</v>
      </c>
      <c r="V17" s="53" t="s">
        <v>36</v>
      </c>
      <c r="W17" s="55" t="s">
        <v>36</v>
      </c>
      <c r="X17" s="32"/>
      <c r="Y17" s="52" t="s">
        <v>36</v>
      </c>
      <c r="Z17" s="53" t="s">
        <v>36</v>
      </c>
      <c r="AA17" s="55" t="s">
        <v>36</v>
      </c>
      <c r="AB17" s="32"/>
      <c r="AC17" s="52" t="s">
        <v>36</v>
      </c>
      <c r="AD17" s="53" t="s">
        <v>36</v>
      </c>
      <c r="AE17" s="55" t="s">
        <v>36</v>
      </c>
      <c r="AF17" s="32"/>
      <c r="AG17" s="52" t="s">
        <v>36</v>
      </c>
      <c r="AH17" s="53" t="s">
        <v>36</v>
      </c>
      <c r="AI17" s="55" t="s">
        <v>36</v>
      </c>
      <c r="AJ17" s="32"/>
      <c r="AK17" s="52" t="s">
        <v>36</v>
      </c>
      <c r="AL17" s="53" t="s">
        <v>36</v>
      </c>
      <c r="AM17" s="55" t="s">
        <v>36</v>
      </c>
      <c r="AN17" s="32"/>
      <c r="AO17" s="52" t="s">
        <v>36</v>
      </c>
      <c r="AP17" s="53" t="s">
        <v>36</v>
      </c>
      <c r="AQ17" s="55" t="s">
        <v>36</v>
      </c>
      <c r="AR17" s="32"/>
      <c r="AS17" s="52" t="s">
        <v>36</v>
      </c>
      <c r="AT17" s="53" t="s">
        <v>36</v>
      </c>
      <c r="AU17" s="55" t="s">
        <v>36</v>
      </c>
      <c r="AV17" s="32"/>
      <c r="AW17" s="52" t="s">
        <v>36</v>
      </c>
      <c r="AX17" s="53" t="s">
        <v>36</v>
      </c>
      <c r="AY17" s="55" t="s">
        <v>36</v>
      </c>
      <c r="AZ17" s="32"/>
    </row>
    <row r="18" customFormat="false" ht="15" hidden="false" customHeight="true" outlineLevel="0" collapsed="false">
      <c r="C18" s="2" t="s">
        <v>289</v>
      </c>
      <c r="E18" s="45" t="n">
        <v>56052</v>
      </c>
      <c r="F18" s="46" t="n">
        <v>110435.056125692</v>
      </c>
      <c r="G18" s="32" t="n">
        <v>-0.492443776764107</v>
      </c>
      <c r="H18" s="32"/>
      <c r="I18" s="45" t="n">
        <v>57333</v>
      </c>
      <c r="J18" s="46" t="n">
        <v>108533.796624314</v>
      </c>
      <c r="K18" s="32" t="n">
        <v>-0.471749797913582</v>
      </c>
      <c r="L18" s="32"/>
      <c r="M18" s="45" t="n">
        <v>56372</v>
      </c>
      <c r="N18" s="46" t="n">
        <v>107476.372794791</v>
      </c>
      <c r="O18" s="32" t="n">
        <v>-0.475494022229114</v>
      </c>
      <c r="P18" s="32"/>
      <c r="Q18" s="45" t="n">
        <v>56374</v>
      </c>
      <c r="R18" s="46" t="n">
        <v>106661.855473026</v>
      </c>
      <c r="S18" s="32" t="n">
        <v>-0.471469910681833</v>
      </c>
      <c r="T18" s="32"/>
      <c r="U18" s="45" t="n">
        <v>57032</v>
      </c>
      <c r="V18" s="46" t="n">
        <v>106170.432672522</v>
      </c>
      <c r="W18" s="32" t="n">
        <v>-0.462825962328773</v>
      </c>
      <c r="X18" s="32"/>
      <c r="Y18" s="45" t="n">
        <v>57078</v>
      </c>
      <c r="Z18" s="46" t="n">
        <v>105787.290499451</v>
      </c>
      <c r="AA18" s="32" t="n">
        <v>-0.460445581595682</v>
      </c>
      <c r="AB18" s="32"/>
      <c r="AC18" s="45" t="n">
        <v>57213</v>
      </c>
      <c r="AD18" s="46" t="n">
        <v>105799.375622403</v>
      </c>
      <c r="AE18" s="32" t="n">
        <v>-0.459231213195504</v>
      </c>
      <c r="AF18" s="32"/>
      <c r="AG18" s="45" t="n">
        <v>57376</v>
      </c>
      <c r="AH18" s="46" t="n">
        <v>104736.30225948</v>
      </c>
      <c r="AI18" s="32" t="n">
        <v>-0.452186121122996</v>
      </c>
      <c r="AJ18" s="32"/>
      <c r="AK18" s="45" t="n">
        <v>57271</v>
      </c>
      <c r="AL18" s="46" t="n">
        <v>104223.474677005</v>
      </c>
      <c r="AM18" s="32" t="n">
        <v>-0.45049807466613</v>
      </c>
      <c r="AN18" s="32"/>
      <c r="AO18" s="45" t="n">
        <v>57496</v>
      </c>
      <c r="AP18" s="46" t="n">
        <v>103703.573278683</v>
      </c>
      <c r="AQ18" s="32" t="n">
        <v>-0.445573588428908</v>
      </c>
      <c r="AR18" s="32"/>
      <c r="AS18" s="45" t="n">
        <v>57420</v>
      </c>
      <c r="AT18" s="46" t="n">
        <v>103055.629519891</v>
      </c>
      <c r="AU18" s="32" t="n">
        <v>-0.442825197735392</v>
      </c>
      <c r="AV18" s="32"/>
      <c r="AW18" s="45" t="n">
        <v>57320</v>
      </c>
      <c r="AX18" s="46" t="n">
        <v>102230.249279045</v>
      </c>
      <c r="AY18" s="32" t="n">
        <v>-0.439304898459741</v>
      </c>
      <c r="AZ18" s="32"/>
    </row>
    <row r="19" s="47" customFormat="true" ht="15" hidden="false" customHeight="true" outlineLevel="1" collapsed="false">
      <c r="B19" s="48"/>
      <c r="C19" s="2" t="s">
        <v>287</v>
      </c>
      <c r="D19" s="2" t="s">
        <v>21</v>
      </c>
      <c r="E19" s="52" t="s">
        <v>36</v>
      </c>
      <c r="F19" s="53" t="s">
        <v>36</v>
      </c>
      <c r="G19" s="55" t="s">
        <v>36</v>
      </c>
      <c r="H19" s="32"/>
      <c r="I19" s="52" t="s">
        <v>36</v>
      </c>
      <c r="J19" s="53" t="s">
        <v>36</v>
      </c>
      <c r="K19" s="55" t="s">
        <v>36</v>
      </c>
      <c r="L19" s="32"/>
      <c r="M19" s="52" t="s">
        <v>36</v>
      </c>
      <c r="N19" s="53" t="s">
        <v>36</v>
      </c>
      <c r="O19" s="55" t="s">
        <v>36</v>
      </c>
      <c r="P19" s="32"/>
      <c r="Q19" s="52" t="s">
        <v>36</v>
      </c>
      <c r="R19" s="53" t="s">
        <v>36</v>
      </c>
      <c r="S19" s="55" t="s">
        <v>36</v>
      </c>
      <c r="T19" s="32"/>
      <c r="U19" s="52" t="s">
        <v>36</v>
      </c>
      <c r="V19" s="53" t="s">
        <v>36</v>
      </c>
      <c r="W19" s="55" t="s">
        <v>36</v>
      </c>
      <c r="X19" s="32"/>
      <c r="Y19" s="52" t="s">
        <v>36</v>
      </c>
      <c r="Z19" s="53" t="s">
        <v>36</v>
      </c>
      <c r="AA19" s="55" t="s">
        <v>36</v>
      </c>
      <c r="AB19" s="32"/>
      <c r="AC19" s="52" t="s">
        <v>36</v>
      </c>
      <c r="AD19" s="53" t="s">
        <v>36</v>
      </c>
      <c r="AE19" s="55" t="s">
        <v>36</v>
      </c>
      <c r="AF19" s="32"/>
      <c r="AG19" s="52" t="s">
        <v>36</v>
      </c>
      <c r="AH19" s="53" t="s">
        <v>36</v>
      </c>
      <c r="AI19" s="55" t="s">
        <v>36</v>
      </c>
      <c r="AJ19" s="32"/>
      <c r="AK19" s="52" t="s">
        <v>36</v>
      </c>
      <c r="AL19" s="53" t="s">
        <v>36</v>
      </c>
      <c r="AM19" s="55" t="s">
        <v>36</v>
      </c>
      <c r="AN19" s="32"/>
      <c r="AO19" s="52" t="s">
        <v>36</v>
      </c>
      <c r="AP19" s="53" t="s">
        <v>36</v>
      </c>
      <c r="AQ19" s="55" t="s">
        <v>36</v>
      </c>
      <c r="AR19" s="32"/>
      <c r="AS19" s="52" t="s">
        <v>36</v>
      </c>
      <c r="AT19" s="53" t="s">
        <v>36</v>
      </c>
      <c r="AU19" s="55" t="s">
        <v>36</v>
      </c>
      <c r="AV19" s="32"/>
      <c r="AW19" s="52" t="s">
        <v>36</v>
      </c>
      <c r="AX19" s="53" t="s">
        <v>36</v>
      </c>
      <c r="AY19" s="55" t="s">
        <v>36</v>
      </c>
      <c r="AZ19" s="32"/>
    </row>
    <row r="20" s="47" customFormat="true" ht="15" hidden="false" customHeight="true" outlineLevel="1" collapsed="false">
      <c r="B20" s="48"/>
      <c r="C20" s="2" t="s">
        <v>287</v>
      </c>
      <c r="D20" s="2" t="s">
        <v>22</v>
      </c>
      <c r="E20" s="52" t="s">
        <v>36</v>
      </c>
      <c r="F20" s="53" t="s">
        <v>36</v>
      </c>
      <c r="G20" s="55" t="s">
        <v>36</v>
      </c>
      <c r="H20" s="32"/>
      <c r="I20" s="52" t="s">
        <v>36</v>
      </c>
      <c r="J20" s="53" t="s">
        <v>36</v>
      </c>
      <c r="K20" s="55" t="s">
        <v>36</v>
      </c>
      <c r="L20" s="32"/>
      <c r="M20" s="52" t="s">
        <v>36</v>
      </c>
      <c r="N20" s="53" t="s">
        <v>36</v>
      </c>
      <c r="O20" s="55" t="s">
        <v>36</v>
      </c>
      <c r="P20" s="32"/>
      <c r="Q20" s="52" t="s">
        <v>36</v>
      </c>
      <c r="R20" s="53" t="s">
        <v>36</v>
      </c>
      <c r="S20" s="55" t="s">
        <v>36</v>
      </c>
      <c r="T20" s="32"/>
      <c r="U20" s="52" t="s">
        <v>36</v>
      </c>
      <c r="V20" s="53" t="s">
        <v>36</v>
      </c>
      <c r="W20" s="55" t="s">
        <v>36</v>
      </c>
      <c r="X20" s="32"/>
      <c r="Y20" s="52" t="s">
        <v>36</v>
      </c>
      <c r="Z20" s="53" t="s">
        <v>36</v>
      </c>
      <c r="AA20" s="55" t="s">
        <v>36</v>
      </c>
      <c r="AB20" s="32"/>
      <c r="AC20" s="52" t="s">
        <v>36</v>
      </c>
      <c r="AD20" s="53" t="s">
        <v>36</v>
      </c>
      <c r="AE20" s="55" t="s">
        <v>36</v>
      </c>
      <c r="AF20" s="32"/>
      <c r="AG20" s="52" t="s">
        <v>36</v>
      </c>
      <c r="AH20" s="53" t="s">
        <v>36</v>
      </c>
      <c r="AI20" s="55" t="s">
        <v>36</v>
      </c>
      <c r="AJ20" s="32"/>
      <c r="AK20" s="52" t="s">
        <v>36</v>
      </c>
      <c r="AL20" s="53" t="s">
        <v>36</v>
      </c>
      <c r="AM20" s="55" t="s">
        <v>36</v>
      </c>
      <c r="AN20" s="32"/>
      <c r="AO20" s="52" t="s">
        <v>36</v>
      </c>
      <c r="AP20" s="53" t="s">
        <v>36</v>
      </c>
      <c r="AQ20" s="55" t="s">
        <v>36</v>
      </c>
      <c r="AR20" s="32"/>
      <c r="AS20" s="52" t="s">
        <v>36</v>
      </c>
      <c r="AT20" s="53" t="s">
        <v>36</v>
      </c>
      <c r="AU20" s="55" t="s">
        <v>36</v>
      </c>
      <c r="AV20" s="32"/>
      <c r="AW20" s="52" t="s">
        <v>36</v>
      </c>
      <c r="AX20" s="53" t="s">
        <v>36</v>
      </c>
      <c r="AY20" s="55" t="s">
        <v>36</v>
      </c>
      <c r="AZ20" s="32"/>
    </row>
    <row r="21" s="47" customFormat="true" ht="15" hidden="false" customHeight="true" outlineLevel="1" collapsed="false">
      <c r="B21" s="48"/>
      <c r="C21" s="2" t="s">
        <v>287</v>
      </c>
      <c r="D21" s="2" t="s">
        <v>23</v>
      </c>
      <c r="E21" s="52" t="s">
        <v>36</v>
      </c>
      <c r="F21" s="53" t="s">
        <v>36</v>
      </c>
      <c r="G21" s="55" t="s">
        <v>36</v>
      </c>
      <c r="H21" s="32"/>
      <c r="I21" s="52" t="s">
        <v>36</v>
      </c>
      <c r="J21" s="53" t="s">
        <v>36</v>
      </c>
      <c r="K21" s="55" t="s">
        <v>36</v>
      </c>
      <c r="L21" s="32"/>
      <c r="M21" s="52" t="s">
        <v>36</v>
      </c>
      <c r="N21" s="53" t="s">
        <v>36</v>
      </c>
      <c r="O21" s="55" t="s">
        <v>36</v>
      </c>
      <c r="P21" s="32"/>
      <c r="Q21" s="52" t="s">
        <v>36</v>
      </c>
      <c r="R21" s="53" t="s">
        <v>36</v>
      </c>
      <c r="S21" s="55" t="s">
        <v>36</v>
      </c>
      <c r="T21" s="32"/>
      <c r="U21" s="52" t="s">
        <v>36</v>
      </c>
      <c r="V21" s="53" t="s">
        <v>36</v>
      </c>
      <c r="W21" s="55" t="s">
        <v>36</v>
      </c>
      <c r="X21" s="32"/>
      <c r="Y21" s="52" t="s">
        <v>36</v>
      </c>
      <c r="Z21" s="53" t="s">
        <v>36</v>
      </c>
      <c r="AA21" s="55" t="s">
        <v>36</v>
      </c>
      <c r="AB21" s="32"/>
      <c r="AC21" s="52" t="s">
        <v>36</v>
      </c>
      <c r="AD21" s="53" t="s">
        <v>36</v>
      </c>
      <c r="AE21" s="55" t="s">
        <v>36</v>
      </c>
      <c r="AF21" s="32"/>
      <c r="AG21" s="52" t="s">
        <v>36</v>
      </c>
      <c r="AH21" s="53" t="s">
        <v>36</v>
      </c>
      <c r="AI21" s="55" t="s">
        <v>36</v>
      </c>
      <c r="AJ21" s="32"/>
      <c r="AK21" s="52" t="s">
        <v>36</v>
      </c>
      <c r="AL21" s="53" t="s">
        <v>36</v>
      </c>
      <c r="AM21" s="55" t="s">
        <v>36</v>
      </c>
      <c r="AN21" s="32"/>
      <c r="AO21" s="52" t="s">
        <v>36</v>
      </c>
      <c r="AP21" s="53" t="s">
        <v>36</v>
      </c>
      <c r="AQ21" s="55" t="s">
        <v>36</v>
      </c>
      <c r="AR21" s="32"/>
      <c r="AS21" s="52" t="s">
        <v>36</v>
      </c>
      <c r="AT21" s="53" t="s">
        <v>36</v>
      </c>
      <c r="AU21" s="55" t="s">
        <v>36</v>
      </c>
      <c r="AV21" s="32"/>
      <c r="AW21" s="52" t="s">
        <v>36</v>
      </c>
      <c r="AX21" s="53" t="s">
        <v>36</v>
      </c>
      <c r="AY21" s="55" t="s">
        <v>36</v>
      </c>
      <c r="AZ21" s="32"/>
    </row>
    <row r="22" customFormat="false" ht="15" hidden="false" customHeight="true" outlineLevel="0" collapsed="false">
      <c r="C22" s="2" t="s">
        <v>290</v>
      </c>
      <c r="E22" s="45" t="n">
        <v>3754.32095897512</v>
      </c>
      <c r="F22" s="46" t="n">
        <v>3063.47668946959</v>
      </c>
      <c r="G22" s="32" t="n">
        <v>0.225509882898814</v>
      </c>
      <c r="H22" s="32"/>
      <c r="I22" s="45" t="n">
        <v>3668.19229481345</v>
      </c>
      <c r="J22" s="46" t="n">
        <v>3902.85744727386</v>
      </c>
      <c r="K22" s="32" t="n">
        <v>-0.060126498502865</v>
      </c>
      <c r="L22" s="32"/>
      <c r="M22" s="45" t="n">
        <v>3385.7851676072</v>
      </c>
      <c r="N22" s="46" t="n">
        <v>4667.3293029892</v>
      </c>
      <c r="O22" s="32" t="n">
        <v>-0.274577612203457</v>
      </c>
      <c r="P22" s="32"/>
      <c r="Q22" s="45" t="n">
        <v>3359.75575119049</v>
      </c>
      <c r="R22" s="46" t="n">
        <v>4833.16559198914</v>
      </c>
      <c r="S22" s="32" t="n">
        <v>-0.304853995327783</v>
      </c>
      <c r="T22" s="32"/>
      <c r="U22" s="45" t="n">
        <v>3212.59402185992</v>
      </c>
      <c r="V22" s="46" t="n">
        <v>4981.05474405278</v>
      </c>
      <c r="W22" s="32" t="n">
        <v>-0.355037399318758</v>
      </c>
      <c r="X22" s="32"/>
      <c r="Y22" s="45" t="n">
        <v>3105.00033151046</v>
      </c>
      <c r="Z22" s="46" t="n">
        <v>4892.97153275465</v>
      </c>
      <c r="AA22" s="32" t="n">
        <v>-0.365416228006869</v>
      </c>
      <c r="AB22" s="32"/>
      <c r="AC22" s="45" t="n">
        <v>3104.73984035154</v>
      </c>
      <c r="AD22" s="46" t="n">
        <v>4934.62047613425</v>
      </c>
      <c r="AE22" s="32" t="n">
        <v>-0.370824999538004</v>
      </c>
      <c r="AF22" s="32"/>
      <c r="AG22" s="45" t="n">
        <v>3083.21931098501</v>
      </c>
      <c r="AH22" s="46" t="n">
        <v>5079.89008679368</v>
      </c>
      <c r="AI22" s="32" t="n">
        <v>-0.393053932603673</v>
      </c>
      <c r="AJ22" s="32"/>
      <c r="AK22" s="45" t="n">
        <v>3054.86983476696</v>
      </c>
      <c r="AL22" s="46" t="n">
        <v>4981.49983590975</v>
      </c>
      <c r="AM22" s="32" t="n">
        <v>-0.386757013872498</v>
      </c>
      <c r="AN22" s="32"/>
      <c r="AO22" s="45" t="n">
        <v>3048.92492373472</v>
      </c>
      <c r="AP22" s="46" t="n">
        <v>4970.58391531182</v>
      </c>
      <c r="AQ22" s="32" t="n">
        <v>-0.386606286971125</v>
      </c>
      <c r="AR22" s="32"/>
      <c r="AS22" s="45" t="n">
        <v>2870.47530573616</v>
      </c>
      <c r="AT22" s="46" t="n">
        <v>3821.94617894276</v>
      </c>
      <c r="AU22" s="32" t="n">
        <v>-0.24894931238142</v>
      </c>
      <c r="AV22" s="32"/>
      <c r="AW22" s="45" t="n">
        <v>2867.76984902075</v>
      </c>
      <c r="AX22" s="46" t="n">
        <v>3775.50405812322</v>
      </c>
      <c r="AY22" s="32" t="n">
        <v>-0.240427290006331</v>
      </c>
      <c r="AZ22" s="32"/>
    </row>
    <row r="23" s="47" customFormat="true" ht="15" hidden="false" customHeight="true" outlineLevel="1" collapsed="false">
      <c r="B23" s="48"/>
      <c r="C23" s="2" t="s">
        <v>288</v>
      </c>
      <c r="D23" s="2" t="s">
        <v>21</v>
      </c>
      <c r="E23" s="52" t="s">
        <v>36</v>
      </c>
      <c r="F23" s="53" t="s">
        <v>36</v>
      </c>
      <c r="G23" s="55" t="s">
        <v>36</v>
      </c>
      <c r="H23" s="32"/>
      <c r="I23" s="52" t="s">
        <v>36</v>
      </c>
      <c r="J23" s="53" t="s">
        <v>36</v>
      </c>
      <c r="K23" s="55" t="s">
        <v>36</v>
      </c>
      <c r="L23" s="32"/>
      <c r="M23" s="52" t="s">
        <v>36</v>
      </c>
      <c r="N23" s="53" t="s">
        <v>36</v>
      </c>
      <c r="O23" s="55" t="s">
        <v>36</v>
      </c>
      <c r="P23" s="32"/>
      <c r="Q23" s="52" t="s">
        <v>36</v>
      </c>
      <c r="R23" s="53" t="s">
        <v>36</v>
      </c>
      <c r="S23" s="55" t="s">
        <v>36</v>
      </c>
      <c r="T23" s="32"/>
      <c r="U23" s="52" t="s">
        <v>36</v>
      </c>
      <c r="V23" s="53" t="s">
        <v>36</v>
      </c>
      <c r="W23" s="55" t="s">
        <v>36</v>
      </c>
      <c r="X23" s="32"/>
      <c r="Y23" s="52" t="s">
        <v>36</v>
      </c>
      <c r="Z23" s="53" t="s">
        <v>36</v>
      </c>
      <c r="AA23" s="55" t="s">
        <v>36</v>
      </c>
      <c r="AB23" s="32"/>
      <c r="AC23" s="52" t="s">
        <v>36</v>
      </c>
      <c r="AD23" s="53" t="s">
        <v>36</v>
      </c>
      <c r="AE23" s="55" t="s">
        <v>36</v>
      </c>
      <c r="AF23" s="32"/>
      <c r="AG23" s="52" t="s">
        <v>36</v>
      </c>
      <c r="AH23" s="53" t="s">
        <v>36</v>
      </c>
      <c r="AI23" s="55" t="s">
        <v>36</v>
      </c>
      <c r="AJ23" s="32"/>
      <c r="AK23" s="52" t="s">
        <v>36</v>
      </c>
      <c r="AL23" s="53" t="s">
        <v>36</v>
      </c>
      <c r="AM23" s="55" t="s">
        <v>36</v>
      </c>
      <c r="AN23" s="32"/>
      <c r="AO23" s="52" t="s">
        <v>36</v>
      </c>
      <c r="AP23" s="53" t="s">
        <v>36</v>
      </c>
      <c r="AQ23" s="55" t="s">
        <v>36</v>
      </c>
      <c r="AR23" s="32"/>
      <c r="AS23" s="52" t="s">
        <v>36</v>
      </c>
      <c r="AT23" s="53" t="s">
        <v>36</v>
      </c>
      <c r="AU23" s="55" t="s">
        <v>36</v>
      </c>
      <c r="AV23" s="32"/>
      <c r="AW23" s="52" t="s">
        <v>36</v>
      </c>
      <c r="AX23" s="53" t="s">
        <v>36</v>
      </c>
      <c r="AY23" s="55" t="s">
        <v>36</v>
      </c>
      <c r="AZ23" s="32"/>
    </row>
    <row r="24" s="47" customFormat="true" ht="15" hidden="false" customHeight="true" outlineLevel="1" collapsed="false">
      <c r="B24" s="48"/>
      <c r="C24" s="2" t="s">
        <v>288</v>
      </c>
      <c r="D24" s="2" t="s">
        <v>22</v>
      </c>
      <c r="E24" s="52" t="s">
        <v>36</v>
      </c>
      <c r="F24" s="53" t="s">
        <v>36</v>
      </c>
      <c r="G24" s="55" t="s">
        <v>36</v>
      </c>
      <c r="H24" s="32"/>
      <c r="I24" s="52" t="s">
        <v>36</v>
      </c>
      <c r="J24" s="53" t="s">
        <v>36</v>
      </c>
      <c r="K24" s="55" t="s">
        <v>36</v>
      </c>
      <c r="L24" s="32"/>
      <c r="M24" s="52" t="s">
        <v>36</v>
      </c>
      <c r="N24" s="53" t="s">
        <v>36</v>
      </c>
      <c r="O24" s="55" t="s">
        <v>36</v>
      </c>
      <c r="P24" s="32"/>
      <c r="Q24" s="52" t="s">
        <v>36</v>
      </c>
      <c r="R24" s="53" t="s">
        <v>36</v>
      </c>
      <c r="S24" s="55" t="s">
        <v>36</v>
      </c>
      <c r="T24" s="32"/>
      <c r="U24" s="52" t="s">
        <v>36</v>
      </c>
      <c r="V24" s="53" t="s">
        <v>36</v>
      </c>
      <c r="W24" s="55" t="s">
        <v>36</v>
      </c>
      <c r="X24" s="32"/>
      <c r="Y24" s="52" t="s">
        <v>36</v>
      </c>
      <c r="Z24" s="53" t="s">
        <v>36</v>
      </c>
      <c r="AA24" s="55" t="s">
        <v>36</v>
      </c>
      <c r="AB24" s="32"/>
      <c r="AC24" s="52" t="s">
        <v>36</v>
      </c>
      <c r="AD24" s="53" t="s">
        <v>36</v>
      </c>
      <c r="AE24" s="55" t="s">
        <v>36</v>
      </c>
      <c r="AF24" s="32"/>
      <c r="AG24" s="52" t="s">
        <v>36</v>
      </c>
      <c r="AH24" s="53" t="s">
        <v>36</v>
      </c>
      <c r="AI24" s="55" t="s">
        <v>36</v>
      </c>
      <c r="AJ24" s="32"/>
      <c r="AK24" s="52" t="s">
        <v>36</v>
      </c>
      <c r="AL24" s="53" t="s">
        <v>36</v>
      </c>
      <c r="AM24" s="55" t="s">
        <v>36</v>
      </c>
      <c r="AN24" s="32"/>
      <c r="AO24" s="52" t="s">
        <v>36</v>
      </c>
      <c r="AP24" s="53" t="s">
        <v>36</v>
      </c>
      <c r="AQ24" s="55" t="s">
        <v>36</v>
      </c>
      <c r="AR24" s="32"/>
      <c r="AS24" s="52" t="s">
        <v>36</v>
      </c>
      <c r="AT24" s="53" t="s">
        <v>36</v>
      </c>
      <c r="AU24" s="55" t="s">
        <v>36</v>
      </c>
      <c r="AV24" s="32"/>
      <c r="AW24" s="52" t="s">
        <v>36</v>
      </c>
      <c r="AX24" s="53" t="s">
        <v>36</v>
      </c>
      <c r="AY24" s="55" t="s">
        <v>36</v>
      </c>
      <c r="AZ24" s="32"/>
    </row>
    <row r="25" s="47" customFormat="true" ht="15" hidden="false" customHeight="true" outlineLevel="1" collapsed="false">
      <c r="B25" s="48"/>
      <c r="C25" s="2" t="s">
        <v>288</v>
      </c>
      <c r="D25" s="2" t="s">
        <v>23</v>
      </c>
      <c r="E25" s="52" t="s">
        <v>36</v>
      </c>
      <c r="F25" s="53" t="s">
        <v>36</v>
      </c>
      <c r="G25" s="55" t="s">
        <v>36</v>
      </c>
      <c r="H25" s="32"/>
      <c r="I25" s="52" t="s">
        <v>36</v>
      </c>
      <c r="J25" s="53" t="s">
        <v>36</v>
      </c>
      <c r="K25" s="55" t="s">
        <v>36</v>
      </c>
      <c r="L25" s="32"/>
      <c r="M25" s="52" t="s">
        <v>36</v>
      </c>
      <c r="N25" s="53" t="s">
        <v>36</v>
      </c>
      <c r="O25" s="55" t="s">
        <v>36</v>
      </c>
      <c r="P25" s="32"/>
      <c r="Q25" s="52" t="s">
        <v>36</v>
      </c>
      <c r="R25" s="53" t="s">
        <v>36</v>
      </c>
      <c r="S25" s="55" t="s">
        <v>36</v>
      </c>
      <c r="T25" s="32"/>
      <c r="U25" s="52" t="s">
        <v>36</v>
      </c>
      <c r="V25" s="53" t="s">
        <v>36</v>
      </c>
      <c r="W25" s="55" t="s">
        <v>36</v>
      </c>
      <c r="X25" s="32"/>
      <c r="Y25" s="52" t="s">
        <v>36</v>
      </c>
      <c r="Z25" s="53" t="s">
        <v>36</v>
      </c>
      <c r="AA25" s="55" t="s">
        <v>36</v>
      </c>
      <c r="AB25" s="32"/>
      <c r="AC25" s="52" t="s">
        <v>36</v>
      </c>
      <c r="AD25" s="53" t="s">
        <v>36</v>
      </c>
      <c r="AE25" s="55" t="s">
        <v>36</v>
      </c>
      <c r="AF25" s="32"/>
      <c r="AG25" s="52" t="s">
        <v>36</v>
      </c>
      <c r="AH25" s="53" t="s">
        <v>36</v>
      </c>
      <c r="AI25" s="55" t="s">
        <v>36</v>
      </c>
      <c r="AJ25" s="32"/>
      <c r="AK25" s="52" t="s">
        <v>36</v>
      </c>
      <c r="AL25" s="53" t="s">
        <v>36</v>
      </c>
      <c r="AM25" s="55" t="s">
        <v>36</v>
      </c>
      <c r="AN25" s="32"/>
      <c r="AO25" s="52" t="s">
        <v>36</v>
      </c>
      <c r="AP25" s="53" t="s">
        <v>36</v>
      </c>
      <c r="AQ25" s="55" t="s">
        <v>36</v>
      </c>
      <c r="AR25" s="32"/>
      <c r="AS25" s="52" t="s">
        <v>36</v>
      </c>
      <c r="AT25" s="53" t="s">
        <v>36</v>
      </c>
      <c r="AU25" s="55" t="s">
        <v>36</v>
      </c>
      <c r="AV25" s="32"/>
      <c r="AW25" s="52" t="s">
        <v>36</v>
      </c>
      <c r="AX25" s="53" t="s">
        <v>36</v>
      </c>
      <c r="AY25" s="55" t="s">
        <v>36</v>
      </c>
      <c r="AZ25" s="32"/>
    </row>
    <row r="26" customFormat="false" ht="15" hidden="false" customHeight="true" outlineLevel="0" collapsed="false">
      <c r="E26" s="45"/>
      <c r="F26" s="46"/>
      <c r="G26" s="32"/>
      <c r="H26" s="32"/>
      <c r="I26" s="45"/>
      <c r="J26" s="46"/>
      <c r="K26" s="32"/>
      <c r="L26" s="32"/>
      <c r="M26" s="45"/>
      <c r="N26" s="46"/>
      <c r="O26" s="32"/>
      <c r="P26" s="32"/>
      <c r="Q26" s="45"/>
      <c r="R26" s="46"/>
      <c r="S26" s="32"/>
      <c r="T26" s="32"/>
      <c r="U26" s="45"/>
      <c r="V26" s="46"/>
      <c r="W26" s="32"/>
      <c r="X26" s="32"/>
      <c r="Y26" s="45"/>
      <c r="Z26" s="46"/>
      <c r="AA26" s="32"/>
      <c r="AB26" s="32"/>
      <c r="AC26" s="45"/>
      <c r="AD26" s="46"/>
      <c r="AE26" s="32"/>
      <c r="AF26" s="32"/>
      <c r="AG26" s="45"/>
      <c r="AH26" s="46"/>
      <c r="AI26" s="32"/>
      <c r="AJ26" s="32"/>
      <c r="AK26" s="45"/>
      <c r="AL26" s="46"/>
      <c r="AM26" s="32"/>
      <c r="AN26" s="32"/>
      <c r="AO26" s="45"/>
      <c r="AP26" s="46"/>
      <c r="AQ26" s="32"/>
      <c r="AR26" s="32"/>
      <c r="AS26" s="45"/>
      <c r="AT26" s="46"/>
      <c r="AU26" s="32"/>
      <c r="AV26" s="32"/>
      <c r="AW26" s="45"/>
      <c r="AX26" s="46"/>
      <c r="AY26" s="32"/>
      <c r="AZ26" s="32"/>
    </row>
    <row r="27" s="42" customFormat="true" ht="15" hidden="false" customHeight="true" outlineLevel="0" collapsed="false">
      <c r="A27" s="1"/>
      <c r="B27" s="38" t="s">
        <v>291</v>
      </c>
      <c r="E27" s="39" t="n">
        <v>1617787.69729388</v>
      </c>
      <c r="F27" s="40" t="n">
        <v>1523423.07750174</v>
      </c>
      <c r="G27" s="41" t="n">
        <v>0.0619424906880666</v>
      </c>
      <c r="H27" s="41"/>
      <c r="I27" s="39" t="n">
        <v>1512645.56379442</v>
      </c>
      <c r="J27" s="40" t="n">
        <v>1552071.29574622</v>
      </c>
      <c r="K27" s="41" t="n">
        <v>-0.0254020108869025</v>
      </c>
      <c r="L27" s="41"/>
      <c r="M27" s="39" t="n">
        <v>1580860.50046363</v>
      </c>
      <c r="N27" s="40" t="n">
        <v>1584923.72608748</v>
      </c>
      <c r="O27" s="41" t="n">
        <v>-0.00256367265942923</v>
      </c>
      <c r="P27" s="41"/>
      <c r="Q27" s="39" t="n">
        <v>1641139.14030145</v>
      </c>
      <c r="R27" s="40" t="n">
        <v>1567711.13806283</v>
      </c>
      <c r="S27" s="41" t="n">
        <v>0.0468377116522556</v>
      </c>
      <c r="T27" s="41"/>
      <c r="U27" s="39" t="n">
        <v>1690363.30259578</v>
      </c>
      <c r="V27" s="40" t="n">
        <v>1636208.57450575</v>
      </c>
      <c r="W27" s="41" t="n">
        <v>0.033097692393152</v>
      </c>
      <c r="X27" s="41"/>
      <c r="Y27" s="39" t="n">
        <v>1737873.99858468</v>
      </c>
      <c r="Z27" s="40" t="n">
        <v>1351549.42908311</v>
      </c>
      <c r="AA27" s="41" t="n">
        <v>0.285838283963945</v>
      </c>
      <c r="AB27" s="41"/>
      <c r="AC27" s="39" t="n">
        <v>1779172.44351101</v>
      </c>
      <c r="AD27" s="40" t="n">
        <v>1359306.34238901</v>
      </c>
      <c r="AE27" s="41" t="n">
        <v>0.30888261757396</v>
      </c>
      <c r="AF27" s="41"/>
      <c r="AG27" s="39" t="n">
        <v>1825133.76940082</v>
      </c>
      <c r="AH27" s="40" t="n">
        <v>1403161.92262395</v>
      </c>
      <c r="AI27" s="41" t="n">
        <v>0.300729260089787</v>
      </c>
      <c r="AJ27" s="41"/>
      <c r="AK27" s="39" t="n">
        <v>1867107.75015233</v>
      </c>
      <c r="AL27" s="40" t="n">
        <v>1433406.13503927</v>
      </c>
      <c r="AM27" s="41" t="n">
        <v>0.302567154214935</v>
      </c>
      <c r="AN27" s="41"/>
      <c r="AO27" s="39" t="n">
        <v>1901849.48326238</v>
      </c>
      <c r="AP27" s="40" t="n">
        <v>1475244.20989336</v>
      </c>
      <c r="AQ27" s="41" t="n">
        <v>0.289176036420343</v>
      </c>
      <c r="AR27" s="41"/>
      <c r="AS27" s="39" t="n">
        <v>1948016.70743154</v>
      </c>
      <c r="AT27" s="40" t="n">
        <v>1528430.41545746</v>
      </c>
      <c r="AU27" s="41" t="n">
        <v>0.274521030025759</v>
      </c>
      <c r="AV27" s="41"/>
      <c r="AW27" s="39" t="n">
        <v>1997095.73561616</v>
      </c>
      <c r="AX27" s="40" t="n">
        <v>1542313.89584763</v>
      </c>
      <c r="AY27" s="41" t="n">
        <v>0.294869832264975</v>
      </c>
      <c r="AZ27" s="41"/>
    </row>
    <row r="28" s="43" customFormat="true" ht="15" hidden="false" customHeight="true" outlineLevel="1" collapsed="false">
      <c r="B28" s="44"/>
      <c r="C28" s="2" t="s">
        <v>292</v>
      </c>
      <c r="D28" s="2" t="s">
        <v>21</v>
      </c>
      <c r="E28" s="115" t="s">
        <v>36</v>
      </c>
      <c r="F28" s="116" t="s">
        <v>36</v>
      </c>
      <c r="G28" s="55" t="s">
        <v>36</v>
      </c>
      <c r="H28" s="119"/>
      <c r="I28" s="115" t="s">
        <v>36</v>
      </c>
      <c r="J28" s="116" t="s">
        <v>36</v>
      </c>
      <c r="K28" s="55" t="s">
        <v>36</v>
      </c>
      <c r="L28" s="119"/>
      <c r="M28" s="115" t="s">
        <v>36</v>
      </c>
      <c r="N28" s="116" t="s">
        <v>36</v>
      </c>
      <c r="O28" s="55" t="s">
        <v>36</v>
      </c>
      <c r="P28" s="119"/>
      <c r="Q28" s="115" t="s">
        <v>36</v>
      </c>
      <c r="R28" s="116" t="s">
        <v>36</v>
      </c>
      <c r="S28" s="55" t="s">
        <v>36</v>
      </c>
      <c r="T28" s="119"/>
      <c r="U28" s="115" t="s">
        <v>36</v>
      </c>
      <c r="V28" s="116" t="s">
        <v>36</v>
      </c>
      <c r="W28" s="55" t="s">
        <v>36</v>
      </c>
      <c r="X28" s="119"/>
      <c r="Y28" s="115" t="s">
        <v>36</v>
      </c>
      <c r="Z28" s="116" t="s">
        <v>36</v>
      </c>
      <c r="AA28" s="55" t="s">
        <v>36</v>
      </c>
      <c r="AB28" s="119"/>
      <c r="AC28" s="115" t="s">
        <v>36</v>
      </c>
      <c r="AD28" s="116" t="s">
        <v>36</v>
      </c>
      <c r="AE28" s="55" t="s">
        <v>36</v>
      </c>
      <c r="AF28" s="119"/>
      <c r="AG28" s="115" t="s">
        <v>36</v>
      </c>
      <c r="AH28" s="116" t="s">
        <v>36</v>
      </c>
      <c r="AI28" s="55" t="s">
        <v>36</v>
      </c>
      <c r="AJ28" s="119"/>
      <c r="AK28" s="115" t="s">
        <v>36</v>
      </c>
      <c r="AL28" s="116" t="s">
        <v>36</v>
      </c>
      <c r="AM28" s="55" t="s">
        <v>36</v>
      </c>
      <c r="AN28" s="119"/>
      <c r="AO28" s="115" t="s">
        <v>36</v>
      </c>
      <c r="AP28" s="116" t="s">
        <v>36</v>
      </c>
      <c r="AQ28" s="55" t="s">
        <v>36</v>
      </c>
      <c r="AR28" s="119"/>
      <c r="AS28" s="115" t="s">
        <v>36</v>
      </c>
      <c r="AT28" s="116" t="s">
        <v>36</v>
      </c>
      <c r="AU28" s="55" t="s">
        <v>36</v>
      </c>
      <c r="AV28" s="119"/>
      <c r="AW28" s="115" t="s">
        <v>36</v>
      </c>
      <c r="AX28" s="116" t="s">
        <v>36</v>
      </c>
      <c r="AY28" s="55" t="s">
        <v>36</v>
      </c>
      <c r="AZ28" s="119"/>
    </row>
    <row r="29" s="43" customFormat="true" ht="15" hidden="false" customHeight="true" outlineLevel="1" collapsed="false">
      <c r="B29" s="44"/>
      <c r="C29" s="2" t="s">
        <v>292</v>
      </c>
      <c r="D29" s="2" t="s">
        <v>22</v>
      </c>
      <c r="E29" s="117" t="s">
        <v>36</v>
      </c>
      <c r="F29" s="118" t="s">
        <v>36</v>
      </c>
      <c r="G29" s="55" t="s">
        <v>36</v>
      </c>
      <c r="H29" s="119"/>
      <c r="I29" s="117" t="s">
        <v>36</v>
      </c>
      <c r="J29" s="118" t="s">
        <v>36</v>
      </c>
      <c r="K29" s="55" t="s">
        <v>36</v>
      </c>
      <c r="L29" s="119"/>
      <c r="M29" s="117" t="s">
        <v>36</v>
      </c>
      <c r="N29" s="118" t="s">
        <v>36</v>
      </c>
      <c r="O29" s="55" t="s">
        <v>36</v>
      </c>
      <c r="P29" s="119"/>
      <c r="Q29" s="117" t="s">
        <v>36</v>
      </c>
      <c r="R29" s="118" t="s">
        <v>36</v>
      </c>
      <c r="S29" s="55" t="s">
        <v>36</v>
      </c>
      <c r="T29" s="119"/>
      <c r="U29" s="117" t="s">
        <v>36</v>
      </c>
      <c r="V29" s="118" t="s">
        <v>36</v>
      </c>
      <c r="W29" s="55" t="s">
        <v>36</v>
      </c>
      <c r="X29" s="119"/>
      <c r="Y29" s="117" t="s">
        <v>36</v>
      </c>
      <c r="Z29" s="118" t="s">
        <v>36</v>
      </c>
      <c r="AA29" s="55" t="s">
        <v>36</v>
      </c>
      <c r="AB29" s="119"/>
      <c r="AC29" s="117" t="s">
        <v>36</v>
      </c>
      <c r="AD29" s="118" t="s">
        <v>36</v>
      </c>
      <c r="AE29" s="55" t="s">
        <v>36</v>
      </c>
      <c r="AF29" s="119"/>
      <c r="AG29" s="117" t="s">
        <v>36</v>
      </c>
      <c r="AH29" s="118" t="s">
        <v>36</v>
      </c>
      <c r="AI29" s="55" t="s">
        <v>36</v>
      </c>
      <c r="AJ29" s="119"/>
      <c r="AK29" s="117" t="s">
        <v>36</v>
      </c>
      <c r="AL29" s="118" t="s">
        <v>36</v>
      </c>
      <c r="AM29" s="55" t="s">
        <v>36</v>
      </c>
      <c r="AN29" s="119"/>
      <c r="AO29" s="117" t="s">
        <v>36</v>
      </c>
      <c r="AP29" s="118" t="s">
        <v>36</v>
      </c>
      <c r="AQ29" s="55" t="s">
        <v>36</v>
      </c>
      <c r="AR29" s="119"/>
      <c r="AS29" s="117" t="s">
        <v>36</v>
      </c>
      <c r="AT29" s="118" t="s">
        <v>36</v>
      </c>
      <c r="AU29" s="55" t="s">
        <v>36</v>
      </c>
      <c r="AV29" s="119"/>
      <c r="AW29" s="117" t="s">
        <v>36</v>
      </c>
      <c r="AX29" s="118" t="s">
        <v>36</v>
      </c>
      <c r="AY29" s="55" t="s">
        <v>36</v>
      </c>
      <c r="AZ29" s="119"/>
    </row>
    <row r="30" s="43" customFormat="true" ht="15" hidden="false" customHeight="true" outlineLevel="1" collapsed="false">
      <c r="B30" s="44"/>
      <c r="C30" s="2" t="s">
        <v>292</v>
      </c>
      <c r="D30" s="2" t="s">
        <v>23</v>
      </c>
      <c r="E30" s="117" t="s">
        <v>36</v>
      </c>
      <c r="F30" s="118" t="s">
        <v>36</v>
      </c>
      <c r="G30" s="55" t="s">
        <v>36</v>
      </c>
      <c r="H30" s="119"/>
      <c r="I30" s="117" t="s">
        <v>36</v>
      </c>
      <c r="J30" s="118" t="s">
        <v>36</v>
      </c>
      <c r="K30" s="55" t="s">
        <v>36</v>
      </c>
      <c r="L30" s="119"/>
      <c r="M30" s="117" t="s">
        <v>36</v>
      </c>
      <c r="N30" s="118" t="s">
        <v>36</v>
      </c>
      <c r="O30" s="55" t="s">
        <v>36</v>
      </c>
      <c r="P30" s="119"/>
      <c r="Q30" s="117" t="s">
        <v>36</v>
      </c>
      <c r="R30" s="118" t="s">
        <v>36</v>
      </c>
      <c r="S30" s="55" t="s">
        <v>36</v>
      </c>
      <c r="T30" s="119"/>
      <c r="U30" s="117" t="s">
        <v>36</v>
      </c>
      <c r="V30" s="118" t="s">
        <v>36</v>
      </c>
      <c r="W30" s="55" t="s">
        <v>36</v>
      </c>
      <c r="X30" s="119"/>
      <c r="Y30" s="117" t="s">
        <v>36</v>
      </c>
      <c r="Z30" s="118" t="s">
        <v>36</v>
      </c>
      <c r="AA30" s="55" t="s">
        <v>36</v>
      </c>
      <c r="AB30" s="119"/>
      <c r="AC30" s="117" t="s">
        <v>36</v>
      </c>
      <c r="AD30" s="118" t="s">
        <v>36</v>
      </c>
      <c r="AE30" s="55" t="s">
        <v>36</v>
      </c>
      <c r="AF30" s="119"/>
      <c r="AG30" s="117" t="s">
        <v>36</v>
      </c>
      <c r="AH30" s="118" t="s">
        <v>36</v>
      </c>
      <c r="AI30" s="55" t="s">
        <v>36</v>
      </c>
      <c r="AJ30" s="119"/>
      <c r="AK30" s="117" t="s">
        <v>36</v>
      </c>
      <c r="AL30" s="118" t="s">
        <v>36</v>
      </c>
      <c r="AM30" s="55" t="s">
        <v>36</v>
      </c>
      <c r="AN30" s="119"/>
      <c r="AO30" s="117" t="s">
        <v>36</v>
      </c>
      <c r="AP30" s="118" t="s">
        <v>36</v>
      </c>
      <c r="AQ30" s="55" t="s">
        <v>36</v>
      </c>
      <c r="AR30" s="119"/>
      <c r="AS30" s="117" t="s">
        <v>36</v>
      </c>
      <c r="AT30" s="118" t="s">
        <v>36</v>
      </c>
      <c r="AU30" s="55" t="s">
        <v>36</v>
      </c>
      <c r="AV30" s="119"/>
      <c r="AW30" s="117" t="s">
        <v>36</v>
      </c>
      <c r="AX30" s="118" t="s">
        <v>36</v>
      </c>
      <c r="AY30" s="55" t="s">
        <v>36</v>
      </c>
      <c r="AZ30" s="119"/>
    </row>
    <row r="31" customFormat="false" ht="15" hidden="false" customHeight="true" outlineLevel="0" collapsed="false">
      <c r="B31" s="1"/>
      <c r="C31" s="2" t="s">
        <v>293</v>
      </c>
      <c r="E31" s="45" t="n">
        <v>1530172.69729388</v>
      </c>
      <c r="F31" s="46" t="n">
        <v>1458746.16624643</v>
      </c>
      <c r="G31" s="32" t="n">
        <v>0.0489643316295672</v>
      </c>
      <c r="H31" s="32"/>
      <c r="I31" s="45" t="n">
        <v>1424671.56379442</v>
      </c>
      <c r="J31" s="46" t="n">
        <v>1487083.46146346</v>
      </c>
      <c r="K31" s="32" t="n">
        <v>-0.0419693307648052</v>
      </c>
      <c r="L31" s="32"/>
      <c r="M31" s="45" t="n">
        <v>1492307.50046363</v>
      </c>
      <c r="N31" s="46" t="n">
        <v>1519709.57486414</v>
      </c>
      <c r="O31" s="32" t="n">
        <v>-0.0180311257188443</v>
      </c>
      <c r="P31" s="32"/>
      <c r="Q31" s="45" t="n">
        <v>1551975.14030145</v>
      </c>
      <c r="R31" s="46" t="n">
        <v>1502282.07740714</v>
      </c>
      <c r="S31" s="32" t="n">
        <v>0.0330783836415578</v>
      </c>
      <c r="T31" s="32"/>
      <c r="U31" s="45" t="n">
        <v>1600750.30259578</v>
      </c>
      <c r="V31" s="46" t="n">
        <v>1570610.63015364</v>
      </c>
      <c r="W31" s="32" t="n">
        <v>0.0191897799897031</v>
      </c>
      <c r="X31" s="32"/>
      <c r="Y31" s="45" t="n">
        <v>1647669.99858468</v>
      </c>
      <c r="Z31" s="46" t="n">
        <v>1285604.2595765</v>
      </c>
      <c r="AA31" s="32" t="n">
        <v>0.281630786699051</v>
      </c>
      <c r="AB31" s="32"/>
      <c r="AC31" s="45" t="n">
        <v>1688325.44351101</v>
      </c>
      <c r="AD31" s="46" t="n">
        <v>1292988.43019628</v>
      </c>
      <c r="AE31" s="32" t="n">
        <v>0.305754486337291</v>
      </c>
      <c r="AF31" s="32"/>
      <c r="AG31" s="45" t="n">
        <v>1733670.76940082</v>
      </c>
      <c r="AH31" s="46" t="n">
        <v>1336650.35458789</v>
      </c>
      <c r="AI31" s="32" t="n">
        <v>0.297026379000462</v>
      </c>
      <c r="AJ31" s="32"/>
      <c r="AK31" s="45" t="n">
        <v>1774953.75015233</v>
      </c>
      <c r="AL31" s="46" t="n">
        <v>1366465.30856182</v>
      </c>
      <c r="AM31" s="32" t="n">
        <v>0.298938025745009</v>
      </c>
      <c r="AN31" s="32"/>
      <c r="AO31" s="45" t="n">
        <v>1809112.48326238</v>
      </c>
      <c r="AP31" s="46" t="n">
        <v>1408082.14124989</v>
      </c>
      <c r="AQ31" s="32" t="n">
        <v>0.284806070799609</v>
      </c>
      <c r="AR31" s="32"/>
      <c r="AS31" s="45" t="n">
        <v>1854672.70743154</v>
      </c>
      <c r="AT31" s="46" t="n">
        <v>1460985.56358392</v>
      </c>
      <c r="AU31" s="32" t="n">
        <v>0.269466826819202</v>
      </c>
      <c r="AV31" s="32"/>
      <c r="AW31" s="45" t="n">
        <v>1902967.73561616</v>
      </c>
      <c r="AX31" s="46" t="n">
        <v>1455254.89584763</v>
      </c>
      <c r="AY31" s="32" t="n">
        <v>0.307652522624056</v>
      </c>
      <c r="AZ31" s="32"/>
    </row>
    <row r="32" s="47" customFormat="true" ht="15" hidden="false" customHeight="true" outlineLevel="1" collapsed="false">
      <c r="B32" s="51"/>
      <c r="C32" s="2" t="s">
        <v>294</v>
      </c>
      <c r="D32" s="2" t="s">
        <v>21</v>
      </c>
      <c r="E32" s="52" t="s">
        <v>36</v>
      </c>
      <c r="F32" s="53" t="s">
        <v>36</v>
      </c>
      <c r="G32" s="55" t="s">
        <v>36</v>
      </c>
      <c r="H32" s="32"/>
      <c r="I32" s="52" t="s">
        <v>36</v>
      </c>
      <c r="J32" s="53" t="s">
        <v>36</v>
      </c>
      <c r="K32" s="55" t="s">
        <v>36</v>
      </c>
      <c r="L32" s="32"/>
      <c r="M32" s="52" t="s">
        <v>36</v>
      </c>
      <c r="N32" s="53" t="s">
        <v>36</v>
      </c>
      <c r="O32" s="55" t="s">
        <v>36</v>
      </c>
      <c r="P32" s="32"/>
      <c r="Q32" s="52" t="s">
        <v>36</v>
      </c>
      <c r="R32" s="53" t="s">
        <v>36</v>
      </c>
      <c r="S32" s="55" t="s">
        <v>36</v>
      </c>
      <c r="T32" s="32"/>
      <c r="U32" s="52" t="s">
        <v>36</v>
      </c>
      <c r="V32" s="53" t="s">
        <v>36</v>
      </c>
      <c r="W32" s="55" t="s">
        <v>36</v>
      </c>
      <c r="X32" s="32"/>
      <c r="Y32" s="52" t="s">
        <v>36</v>
      </c>
      <c r="Z32" s="53" t="s">
        <v>36</v>
      </c>
      <c r="AA32" s="55" t="s">
        <v>36</v>
      </c>
      <c r="AB32" s="32"/>
      <c r="AC32" s="52" t="s">
        <v>36</v>
      </c>
      <c r="AD32" s="53" t="s">
        <v>36</v>
      </c>
      <c r="AE32" s="55" t="s">
        <v>36</v>
      </c>
      <c r="AF32" s="32"/>
      <c r="AG32" s="52" t="s">
        <v>36</v>
      </c>
      <c r="AH32" s="53" t="s">
        <v>36</v>
      </c>
      <c r="AI32" s="55" t="s">
        <v>36</v>
      </c>
      <c r="AJ32" s="32"/>
      <c r="AK32" s="52" t="s">
        <v>36</v>
      </c>
      <c r="AL32" s="53" t="s">
        <v>36</v>
      </c>
      <c r="AM32" s="55" t="s">
        <v>36</v>
      </c>
      <c r="AN32" s="32"/>
      <c r="AO32" s="52" t="s">
        <v>36</v>
      </c>
      <c r="AP32" s="53" t="s">
        <v>36</v>
      </c>
      <c r="AQ32" s="55" t="s">
        <v>36</v>
      </c>
      <c r="AR32" s="32"/>
      <c r="AS32" s="52" t="s">
        <v>36</v>
      </c>
      <c r="AT32" s="53" t="s">
        <v>36</v>
      </c>
      <c r="AU32" s="55" t="s">
        <v>36</v>
      </c>
      <c r="AV32" s="32"/>
      <c r="AW32" s="52" t="s">
        <v>36</v>
      </c>
      <c r="AX32" s="53" t="s">
        <v>36</v>
      </c>
      <c r="AY32" s="55" t="s">
        <v>36</v>
      </c>
      <c r="AZ32" s="32"/>
    </row>
    <row r="33" s="47" customFormat="true" ht="15" hidden="false" customHeight="true" outlineLevel="1" collapsed="false">
      <c r="B33" s="51"/>
      <c r="C33" s="2" t="s">
        <v>294</v>
      </c>
      <c r="D33" s="2" t="s">
        <v>22</v>
      </c>
      <c r="E33" s="52" t="s">
        <v>36</v>
      </c>
      <c r="F33" s="53" t="s">
        <v>36</v>
      </c>
      <c r="G33" s="55" t="s">
        <v>36</v>
      </c>
      <c r="H33" s="32"/>
      <c r="I33" s="52" t="s">
        <v>36</v>
      </c>
      <c r="J33" s="53" t="s">
        <v>36</v>
      </c>
      <c r="K33" s="55" t="s">
        <v>36</v>
      </c>
      <c r="L33" s="32"/>
      <c r="M33" s="52" t="s">
        <v>36</v>
      </c>
      <c r="N33" s="53" t="s">
        <v>36</v>
      </c>
      <c r="O33" s="55" t="s">
        <v>36</v>
      </c>
      <c r="P33" s="32"/>
      <c r="Q33" s="52" t="s">
        <v>36</v>
      </c>
      <c r="R33" s="53" t="s">
        <v>36</v>
      </c>
      <c r="S33" s="55" t="s">
        <v>36</v>
      </c>
      <c r="T33" s="32"/>
      <c r="U33" s="52" t="s">
        <v>36</v>
      </c>
      <c r="V33" s="53" t="s">
        <v>36</v>
      </c>
      <c r="W33" s="55" t="s">
        <v>36</v>
      </c>
      <c r="X33" s="32"/>
      <c r="Y33" s="52" t="s">
        <v>36</v>
      </c>
      <c r="Z33" s="53" t="s">
        <v>36</v>
      </c>
      <c r="AA33" s="55" t="s">
        <v>36</v>
      </c>
      <c r="AB33" s="32"/>
      <c r="AC33" s="52" t="s">
        <v>36</v>
      </c>
      <c r="AD33" s="53" t="s">
        <v>36</v>
      </c>
      <c r="AE33" s="55" t="s">
        <v>36</v>
      </c>
      <c r="AF33" s="32"/>
      <c r="AG33" s="52" t="s">
        <v>36</v>
      </c>
      <c r="AH33" s="53" t="s">
        <v>36</v>
      </c>
      <c r="AI33" s="55" t="s">
        <v>36</v>
      </c>
      <c r="AJ33" s="32"/>
      <c r="AK33" s="52" t="s">
        <v>36</v>
      </c>
      <c r="AL33" s="53" t="s">
        <v>36</v>
      </c>
      <c r="AM33" s="55" t="s">
        <v>36</v>
      </c>
      <c r="AN33" s="32"/>
      <c r="AO33" s="52" t="s">
        <v>36</v>
      </c>
      <c r="AP33" s="53" t="s">
        <v>36</v>
      </c>
      <c r="AQ33" s="55" t="s">
        <v>36</v>
      </c>
      <c r="AR33" s="32"/>
      <c r="AS33" s="52" t="s">
        <v>36</v>
      </c>
      <c r="AT33" s="53" t="s">
        <v>36</v>
      </c>
      <c r="AU33" s="55" t="s">
        <v>36</v>
      </c>
      <c r="AV33" s="32"/>
      <c r="AW33" s="52" t="s">
        <v>36</v>
      </c>
      <c r="AX33" s="53" t="s">
        <v>36</v>
      </c>
      <c r="AY33" s="55" t="s">
        <v>36</v>
      </c>
      <c r="AZ33" s="32"/>
    </row>
    <row r="34" s="47" customFormat="true" ht="15" hidden="false" customHeight="true" outlineLevel="1" collapsed="false">
      <c r="B34" s="51"/>
      <c r="C34" s="2" t="s">
        <v>294</v>
      </c>
      <c r="D34" s="2" t="s">
        <v>23</v>
      </c>
      <c r="E34" s="52" t="s">
        <v>36</v>
      </c>
      <c r="F34" s="53" t="s">
        <v>36</v>
      </c>
      <c r="G34" s="55" t="s">
        <v>36</v>
      </c>
      <c r="H34" s="32"/>
      <c r="I34" s="52" t="s">
        <v>36</v>
      </c>
      <c r="J34" s="53" t="s">
        <v>36</v>
      </c>
      <c r="K34" s="55" t="s">
        <v>36</v>
      </c>
      <c r="L34" s="32"/>
      <c r="M34" s="52" t="s">
        <v>36</v>
      </c>
      <c r="N34" s="53" t="s">
        <v>36</v>
      </c>
      <c r="O34" s="55" t="s">
        <v>36</v>
      </c>
      <c r="P34" s="32"/>
      <c r="Q34" s="52" t="s">
        <v>36</v>
      </c>
      <c r="R34" s="53" t="s">
        <v>36</v>
      </c>
      <c r="S34" s="55" t="s">
        <v>36</v>
      </c>
      <c r="T34" s="32"/>
      <c r="U34" s="52" t="s">
        <v>36</v>
      </c>
      <c r="V34" s="53" t="s">
        <v>36</v>
      </c>
      <c r="W34" s="55" t="s">
        <v>36</v>
      </c>
      <c r="X34" s="32"/>
      <c r="Y34" s="52" t="s">
        <v>36</v>
      </c>
      <c r="Z34" s="53" t="s">
        <v>36</v>
      </c>
      <c r="AA34" s="55" t="s">
        <v>36</v>
      </c>
      <c r="AB34" s="32"/>
      <c r="AC34" s="52" t="s">
        <v>36</v>
      </c>
      <c r="AD34" s="53" t="s">
        <v>36</v>
      </c>
      <c r="AE34" s="55" t="s">
        <v>36</v>
      </c>
      <c r="AF34" s="32"/>
      <c r="AG34" s="52" t="s">
        <v>36</v>
      </c>
      <c r="AH34" s="53" t="s">
        <v>36</v>
      </c>
      <c r="AI34" s="55" t="s">
        <v>36</v>
      </c>
      <c r="AJ34" s="32"/>
      <c r="AK34" s="52" t="s">
        <v>36</v>
      </c>
      <c r="AL34" s="53" t="s">
        <v>36</v>
      </c>
      <c r="AM34" s="55" t="s">
        <v>36</v>
      </c>
      <c r="AN34" s="32"/>
      <c r="AO34" s="52" t="s">
        <v>36</v>
      </c>
      <c r="AP34" s="53" t="s">
        <v>36</v>
      </c>
      <c r="AQ34" s="55" t="s">
        <v>36</v>
      </c>
      <c r="AR34" s="32"/>
      <c r="AS34" s="52" t="s">
        <v>36</v>
      </c>
      <c r="AT34" s="53" t="s">
        <v>36</v>
      </c>
      <c r="AU34" s="55" t="s">
        <v>36</v>
      </c>
      <c r="AV34" s="32"/>
      <c r="AW34" s="52" t="s">
        <v>36</v>
      </c>
      <c r="AX34" s="53" t="s">
        <v>36</v>
      </c>
      <c r="AY34" s="55" t="s">
        <v>36</v>
      </c>
      <c r="AZ34" s="32"/>
    </row>
    <row r="35" customFormat="false" ht="15" hidden="false" customHeight="true" outlineLevel="0" collapsed="false">
      <c r="B35" s="56"/>
      <c r="C35" s="2" t="s">
        <v>295</v>
      </c>
      <c r="E35" s="45" t="n">
        <v>87615</v>
      </c>
      <c r="F35" s="46" t="n">
        <v>64676.9112553127</v>
      </c>
      <c r="G35" s="32" t="n">
        <v>0.354656527336919</v>
      </c>
      <c r="H35" s="32"/>
      <c r="I35" s="45" t="n">
        <v>87974</v>
      </c>
      <c r="J35" s="46" t="n">
        <v>64987.834282763</v>
      </c>
      <c r="K35" s="32" t="n">
        <v>0.353699518854928</v>
      </c>
      <c r="L35" s="32"/>
      <c r="M35" s="45" t="n">
        <v>88553</v>
      </c>
      <c r="N35" s="46" t="n">
        <v>65214.1512233445</v>
      </c>
      <c r="O35" s="32" t="n">
        <v>0.357880127837973</v>
      </c>
      <c r="P35" s="32"/>
      <c r="Q35" s="45" t="n">
        <v>89164</v>
      </c>
      <c r="R35" s="46" t="n">
        <v>65429.0606556932</v>
      </c>
      <c r="S35" s="32" t="n">
        <v>0.362758369239122</v>
      </c>
      <c r="T35" s="32"/>
      <c r="U35" s="45" t="n">
        <v>89613</v>
      </c>
      <c r="V35" s="46" t="n">
        <v>65597.9443521082</v>
      </c>
      <c r="W35" s="32" t="n">
        <v>0.366094637340873</v>
      </c>
      <c r="X35" s="32"/>
      <c r="Y35" s="45" t="n">
        <v>90204</v>
      </c>
      <c r="Z35" s="46" t="n">
        <v>65945.1695066137</v>
      </c>
      <c r="AA35" s="32" t="n">
        <v>0.367863646039357</v>
      </c>
      <c r="AB35" s="32"/>
      <c r="AC35" s="45" t="n">
        <v>90847</v>
      </c>
      <c r="AD35" s="46" t="n">
        <v>66317.9121927227</v>
      </c>
      <c r="AE35" s="32" t="n">
        <v>0.369871230807067</v>
      </c>
      <c r="AF35" s="32"/>
      <c r="AG35" s="45" t="n">
        <v>91463</v>
      </c>
      <c r="AH35" s="46" t="n">
        <v>66511.5680360618</v>
      </c>
      <c r="AI35" s="32" t="n">
        <v>0.375144244838881</v>
      </c>
      <c r="AJ35" s="32"/>
      <c r="AK35" s="45" t="n">
        <v>92154</v>
      </c>
      <c r="AL35" s="46" t="n">
        <v>66940.8264774537</v>
      </c>
      <c r="AM35" s="32" t="n">
        <v>0.376648673900648</v>
      </c>
      <c r="AN35" s="32"/>
      <c r="AO35" s="45" t="n">
        <v>92737</v>
      </c>
      <c r="AP35" s="46" t="n">
        <v>67162.068643462</v>
      </c>
      <c r="AQ35" s="32" t="n">
        <v>0.380794276785989</v>
      </c>
      <c r="AR35" s="32"/>
      <c r="AS35" s="45" t="n">
        <v>93344</v>
      </c>
      <c r="AT35" s="46" t="n">
        <v>67444.8518735418</v>
      </c>
      <c r="AU35" s="32" t="n">
        <v>0.384004818855838</v>
      </c>
      <c r="AV35" s="32"/>
      <c r="AW35" s="45" t="n">
        <v>94128</v>
      </c>
      <c r="AX35" s="46" t="n">
        <v>87059</v>
      </c>
      <c r="AY35" s="32" t="n">
        <v>0.0811978083828208</v>
      </c>
      <c r="AZ35" s="32"/>
    </row>
    <row r="36" s="47" customFormat="true" ht="15" hidden="false" customHeight="true" outlineLevel="1" collapsed="false">
      <c r="B36" s="51"/>
      <c r="C36" s="2" t="s">
        <v>296</v>
      </c>
      <c r="D36" s="2" t="s">
        <v>21</v>
      </c>
      <c r="E36" s="52" t="s">
        <v>36</v>
      </c>
      <c r="F36" s="53" t="s">
        <v>36</v>
      </c>
      <c r="G36" s="55" t="s">
        <v>36</v>
      </c>
      <c r="H36" s="32"/>
      <c r="I36" s="52" t="s">
        <v>36</v>
      </c>
      <c r="J36" s="53" t="s">
        <v>36</v>
      </c>
      <c r="K36" s="55" t="s">
        <v>36</v>
      </c>
      <c r="L36" s="32"/>
      <c r="M36" s="52" t="s">
        <v>36</v>
      </c>
      <c r="N36" s="53" t="s">
        <v>36</v>
      </c>
      <c r="O36" s="55" t="s">
        <v>36</v>
      </c>
      <c r="P36" s="32"/>
      <c r="Q36" s="52" t="s">
        <v>36</v>
      </c>
      <c r="R36" s="53" t="s">
        <v>36</v>
      </c>
      <c r="S36" s="55" t="s">
        <v>36</v>
      </c>
      <c r="T36" s="32"/>
      <c r="U36" s="52" t="s">
        <v>36</v>
      </c>
      <c r="V36" s="53" t="s">
        <v>36</v>
      </c>
      <c r="W36" s="55" t="s">
        <v>36</v>
      </c>
      <c r="X36" s="32"/>
      <c r="Y36" s="52" t="s">
        <v>36</v>
      </c>
      <c r="Z36" s="53" t="s">
        <v>36</v>
      </c>
      <c r="AA36" s="55" t="s">
        <v>36</v>
      </c>
      <c r="AB36" s="32"/>
      <c r="AC36" s="52" t="s">
        <v>36</v>
      </c>
      <c r="AD36" s="53" t="s">
        <v>36</v>
      </c>
      <c r="AE36" s="55" t="s">
        <v>36</v>
      </c>
      <c r="AF36" s="32"/>
      <c r="AG36" s="52" t="s">
        <v>36</v>
      </c>
      <c r="AH36" s="53" t="s">
        <v>36</v>
      </c>
      <c r="AI36" s="55" t="s">
        <v>36</v>
      </c>
      <c r="AJ36" s="32"/>
      <c r="AK36" s="52" t="s">
        <v>36</v>
      </c>
      <c r="AL36" s="53" t="s">
        <v>36</v>
      </c>
      <c r="AM36" s="55" t="s">
        <v>36</v>
      </c>
      <c r="AN36" s="32"/>
      <c r="AO36" s="52" t="s">
        <v>36</v>
      </c>
      <c r="AP36" s="53" t="s">
        <v>36</v>
      </c>
      <c r="AQ36" s="55" t="s">
        <v>36</v>
      </c>
      <c r="AR36" s="32"/>
      <c r="AS36" s="52" t="s">
        <v>36</v>
      </c>
      <c r="AT36" s="53" t="s">
        <v>36</v>
      </c>
      <c r="AU36" s="55" t="s">
        <v>36</v>
      </c>
      <c r="AV36" s="32"/>
      <c r="AW36" s="52" t="s">
        <v>36</v>
      </c>
      <c r="AX36" s="53" t="s">
        <v>36</v>
      </c>
      <c r="AY36" s="55" t="s">
        <v>36</v>
      </c>
      <c r="AZ36" s="32"/>
    </row>
    <row r="37" s="47" customFormat="true" ht="15" hidden="false" customHeight="true" outlineLevel="1" collapsed="false">
      <c r="B37" s="51"/>
      <c r="C37" s="2" t="s">
        <v>296</v>
      </c>
      <c r="D37" s="2" t="s">
        <v>22</v>
      </c>
      <c r="E37" s="52" t="s">
        <v>36</v>
      </c>
      <c r="F37" s="53" t="s">
        <v>36</v>
      </c>
      <c r="G37" s="55" t="s">
        <v>36</v>
      </c>
      <c r="H37" s="32"/>
      <c r="I37" s="52" t="s">
        <v>36</v>
      </c>
      <c r="J37" s="53" t="s">
        <v>36</v>
      </c>
      <c r="K37" s="55" t="s">
        <v>36</v>
      </c>
      <c r="L37" s="32"/>
      <c r="M37" s="52" t="s">
        <v>36</v>
      </c>
      <c r="N37" s="53" t="s">
        <v>36</v>
      </c>
      <c r="O37" s="55" t="s">
        <v>36</v>
      </c>
      <c r="P37" s="32"/>
      <c r="Q37" s="52" t="s">
        <v>36</v>
      </c>
      <c r="R37" s="53" t="s">
        <v>36</v>
      </c>
      <c r="S37" s="55" t="s">
        <v>36</v>
      </c>
      <c r="T37" s="32"/>
      <c r="U37" s="52" t="s">
        <v>36</v>
      </c>
      <c r="V37" s="53" t="s">
        <v>36</v>
      </c>
      <c r="W37" s="55" t="s">
        <v>36</v>
      </c>
      <c r="X37" s="32"/>
      <c r="Y37" s="52" t="s">
        <v>36</v>
      </c>
      <c r="Z37" s="53" t="s">
        <v>36</v>
      </c>
      <c r="AA37" s="55" t="s">
        <v>36</v>
      </c>
      <c r="AB37" s="32"/>
      <c r="AC37" s="52" t="s">
        <v>36</v>
      </c>
      <c r="AD37" s="53" t="s">
        <v>36</v>
      </c>
      <c r="AE37" s="55" t="s">
        <v>36</v>
      </c>
      <c r="AF37" s="32"/>
      <c r="AG37" s="52" t="s">
        <v>36</v>
      </c>
      <c r="AH37" s="53" t="s">
        <v>36</v>
      </c>
      <c r="AI37" s="55" t="s">
        <v>36</v>
      </c>
      <c r="AJ37" s="32"/>
      <c r="AK37" s="52" t="s">
        <v>36</v>
      </c>
      <c r="AL37" s="53" t="s">
        <v>36</v>
      </c>
      <c r="AM37" s="55" t="s">
        <v>36</v>
      </c>
      <c r="AN37" s="32"/>
      <c r="AO37" s="52" t="s">
        <v>36</v>
      </c>
      <c r="AP37" s="53" t="s">
        <v>36</v>
      </c>
      <c r="AQ37" s="55" t="s">
        <v>36</v>
      </c>
      <c r="AR37" s="32"/>
      <c r="AS37" s="52" t="s">
        <v>36</v>
      </c>
      <c r="AT37" s="53" t="s">
        <v>36</v>
      </c>
      <c r="AU37" s="55" t="s">
        <v>36</v>
      </c>
      <c r="AV37" s="32"/>
      <c r="AW37" s="52" t="s">
        <v>36</v>
      </c>
      <c r="AX37" s="53" t="s">
        <v>36</v>
      </c>
      <c r="AY37" s="55" t="s">
        <v>36</v>
      </c>
      <c r="AZ37" s="32"/>
    </row>
    <row r="38" s="47" customFormat="true" ht="15" hidden="false" customHeight="true" outlineLevel="1" collapsed="false">
      <c r="B38" s="51"/>
      <c r="C38" s="2" t="s">
        <v>296</v>
      </c>
      <c r="D38" s="2" t="s">
        <v>23</v>
      </c>
      <c r="E38" s="52" t="s">
        <v>36</v>
      </c>
      <c r="F38" s="53" t="s">
        <v>36</v>
      </c>
      <c r="G38" s="55" t="s">
        <v>36</v>
      </c>
      <c r="H38" s="32"/>
      <c r="I38" s="52" t="s">
        <v>36</v>
      </c>
      <c r="J38" s="53" t="s">
        <v>36</v>
      </c>
      <c r="K38" s="55" t="s">
        <v>36</v>
      </c>
      <c r="L38" s="32"/>
      <c r="M38" s="52" t="s">
        <v>36</v>
      </c>
      <c r="N38" s="53" t="s">
        <v>36</v>
      </c>
      <c r="O38" s="55" t="s">
        <v>36</v>
      </c>
      <c r="P38" s="32"/>
      <c r="Q38" s="52" t="s">
        <v>36</v>
      </c>
      <c r="R38" s="53" t="s">
        <v>36</v>
      </c>
      <c r="S38" s="55" t="s">
        <v>36</v>
      </c>
      <c r="T38" s="32"/>
      <c r="U38" s="52" t="s">
        <v>36</v>
      </c>
      <c r="V38" s="53" t="s">
        <v>36</v>
      </c>
      <c r="W38" s="55" t="s">
        <v>36</v>
      </c>
      <c r="X38" s="32"/>
      <c r="Y38" s="52" t="s">
        <v>36</v>
      </c>
      <c r="Z38" s="53" t="s">
        <v>36</v>
      </c>
      <c r="AA38" s="55" t="s">
        <v>36</v>
      </c>
      <c r="AB38" s="32"/>
      <c r="AC38" s="52" t="s">
        <v>36</v>
      </c>
      <c r="AD38" s="53" t="s">
        <v>36</v>
      </c>
      <c r="AE38" s="55" t="s">
        <v>36</v>
      </c>
      <c r="AF38" s="32"/>
      <c r="AG38" s="52" t="s">
        <v>36</v>
      </c>
      <c r="AH38" s="53" t="s">
        <v>36</v>
      </c>
      <c r="AI38" s="55" t="s">
        <v>36</v>
      </c>
      <c r="AJ38" s="32"/>
      <c r="AK38" s="52" t="s">
        <v>36</v>
      </c>
      <c r="AL38" s="53" t="s">
        <v>36</v>
      </c>
      <c r="AM38" s="55" t="s">
        <v>36</v>
      </c>
      <c r="AN38" s="32"/>
      <c r="AO38" s="52" t="s">
        <v>36</v>
      </c>
      <c r="AP38" s="53" t="s">
        <v>36</v>
      </c>
      <c r="AQ38" s="55" t="s">
        <v>36</v>
      </c>
      <c r="AR38" s="32"/>
      <c r="AS38" s="52" t="s">
        <v>36</v>
      </c>
      <c r="AT38" s="53" t="s">
        <v>36</v>
      </c>
      <c r="AU38" s="55" t="s">
        <v>36</v>
      </c>
      <c r="AV38" s="32"/>
      <c r="AW38" s="52" t="s">
        <v>36</v>
      </c>
      <c r="AX38" s="53" t="s">
        <v>36</v>
      </c>
      <c r="AY38" s="55" t="s">
        <v>36</v>
      </c>
      <c r="AZ38" s="32"/>
    </row>
    <row r="39" customFormat="false" ht="15" hidden="false" customHeight="true" outlineLevel="0" collapsed="false">
      <c r="B39" s="56"/>
      <c r="C39" s="2" t="s">
        <v>297</v>
      </c>
      <c r="E39" s="45" t="n">
        <v>0</v>
      </c>
      <c r="F39" s="46" t="n">
        <v>0</v>
      </c>
      <c r="G39" s="32" t="s">
        <v>36</v>
      </c>
      <c r="H39" s="32"/>
      <c r="I39" s="45" t="n">
        <v>0</v>
      </c>
      <c r="J39" s="46" t="n">
        <v>0</v>
      </c>
      <c r="K39" s="32" t="s">
        <v>36</v>
      </c>
      <c r="L39" s="32"/>
      <c r="M39" s="45" t="n">
        <v>0</v>
      </c>
      <c r="N39" s="46" t="n">
        <v>0</v>
      </c>
      <c r="O39" s="32" t="s">
        <v>36</v>
      </c>
      <c r="P39" s="32"/>
      <c r="Q39" s="45" t="n">
        <v>0</v>
      </c>
      <c r="R39" s="46" t="n">
        <v>0</v>
      </c>
      <c r="S39" s="32" t="s">
        <v>36</v>
      </c>
      <c r="T39" s="32"/>
      <c r="U39" s="45" t="n">
        <v>0</v>
      </c>
      <c r="V39" s="46" t="n">
        <v>0</v>
      </c>
      <c r="W39" s="32" t="s">
        <v>36</v>
      </c>
      <c r="X39" s="32"/>
      <c r="Y39" s="45" t="n">
        <v>0</v>
      </c>
      <c r="Z39" s="46" t="n">
        <v>0</v>
      </c>
      <c r="AA39" s="32" t="s">
        <v>36</v>
      </c>
      <c r="AB39" s="32"/>
      <c r="AC39" s="45" t="n">
        <v>0</v>
      </c>
      <c r="AD39" s="46" t="n">
        <v>0</v>
      </c>
      <c r="AE39" s="32" t="s">
        <v>36</v>
      </c>
      <c r="AF39" s="32"/>
      <c r="AG39" s="45" t="n">
        <v>0</v>
      </c>
      <c r="AH39" s="46" t="n">
        <v>0</v>
      </c>
      <c r="AI39" s="32" t="s">
        <v>36</v>
      </c>
      <c r="AJ39" s="32"/>
      <c r="AK39" s="45" t="n">
        <v>0</v>
      </c>
      <c r="AL39" s="46" t="n">
        <v>0</v>
      </c>
      <c r="AM39" s="32" t="s">
        <v>36</v>
      </c>
      <c r="AN39" s="32"/>
      <c r="AO39" s="45" t="n">
        <v>0</v>
      </c>
      <c r="AP39" s="46" t="n">
        <v>0</v>
      </c>
      <c r="AQ39" s="32" t="s">
        <v>36</v>
      </c>
      <c r="AR39" s="32"/>
      <c r="AS39" s="45" t="n">
        <v>0</v>
      </c>
      <c r="AT39" s="46" t="n">
        <v>0</v>
      </c>
      <c r="AU39" s="32" t="s">
        <v>36</v>
      </c>
      <c r="AV39" s="32"/>
      <c r="AW39" s="45" t="n">
        <v>0</v>
      </c>
      <c r="AX39" s="46" t="n">
        <v>0</v>
      </c>
      <c r="AY39" s="32" t="s">
        <v>36</v>
      </c>
      <c r="AZ39" s="32"/>
    </row>
    <row r="40" s="47" customFormat="true" ht="15" hidden="false" customHeight="true" outlineLevel="1" collapsed="false">
      <c r="B40" s="51"/>
      <c r="C40" s="2" t="s">
        <v>298</v>
      </c>
      <c r="D40" s="2" t="s">
        <v>21</v>
      </c>
      <c r="E40" s="52" t="s">
        <v>36</v>
      </c>
      <c r="F40" s="53" t="s">
        <v>36</v>
      </c>
      <c r="G40" s="55" t="s">
        <v>36</v>
      </c>
      <c r="H40" s="32"/>
      <c r="I40" s="52" t="s">
        <v>36</v>
      </c>
      <c r="J40" s="53" t="s">
        <v>36</v>
      </c>
      <c r="K40" s="55" t="s">
        <v>36</v>
      </c>
      <c r="L40" s="32"/>
      <c r="M40" s="52" t="s">
        <v>36</v>
      </c>
      <c r="N40" s="53" t="s">
        <v>36</v>
      </c>
      <c r="O40" s="55" t="s">
        <v>36</v>
      </c>
      <c r="P40" s="32"/>
      <c r="Q40" s="52" t="s">
        <v>36</v>
      </c>
      <c r="R40" s="53" t="s">
        <v>36</v>
      </c>
      <c r="S40" s="55" t="s">
        <v>36</v>
      </c>
      <c r="T40" s="32"/>
      <c r="U40" s="52" t="s">
        <v>36</v>
      </c>
      <c r="V40" s="53" t="s">
        <v>36</v>
      </c>
      <c r="W40" s="55" t="s">
        <v>36</v>
      </c>
      <c r="X40" s="32"/>
      <c r="Y40" s="52" t="s">
        <v>36</v>
      </c>
      <c r="Z40" s="53" t="s">
        <v>36</v>
      </c>
      <c r="AA40" s="55" t="s">
        <v>36</v>
      </c>
      <c r="AB40" s="32"/>
      <c r="AC40" s="52" t="s">
        <v>36</v>
      </c>
      <c r="AD40" s="53" t="s">
        <v>36</v>
      </c>
      <c r="AE40" s="55" t="s">
        <v>36</v>
      </c>
      <c r="AF40" s="32"/>
      <c r="AG40" s="52" t="s">
        <v>36</v>
      </c>
      <c r="AH40" s="53" t="s">
        <v>36</v>
      </c>
      <c r="AI40" s="55" t="s">
        <v>36</v>
      </c>
      <c r="AJ40" s="32"/>
      <c r="AK40" s="52" t="s">
        <v>36</v>
      </c>
      <c r="AL40" s="53" t="s">
        <v>36</v>
      </c>
      <c r="AM40" s="55" t="s">
        <v>36</v>
      </c>
      <c r="AN40" s="32"/>
      <c r="AO40" s="52" t="s">
        <v>36</v>
      </c>
      <c r="AP40" s="53" t="s">
        <v>36</v>
      </c>
      <c r="AQ40" s="55" t="s">
        <v>36</v>
      </c>
      <c r="AR40" s="32"/>
      <c r="AS40" s="52" t="s">
        <v>36</v>
      </c>
      <c r="AT40" s="53" t="s">
        <v>36</v>
      </c>
      <c r="AU40" s="55" t="s">
        <v>36</v>
      </c>
      <c r="AV40" s="32"/>
      <c r="AW40" s="52" t="s">
        <v>36</v>
      </c>
      <c r="AX40" s="53" t="s">
        <v>36</v>
      </c>
      <c r="AY40" s="55" t="s">
        <v>36</v>
      </c>
      <c r="AZ40" s="32"/>
    </row>
    <row r="41" s="47" customFormat="true" ht="15" hidden="false" customHeight="true" outlineLevel="1" collapsed="false">
      <c r="B41" s="51"/>
      <c r="C41" s="2" t="s">
        <v>298</v>
      </c>
      <c r="D41" s="2" t="s">
        <v>22</v>
      </c>
      <c r="E41" s="52" t="s">
        <v>36</v>
      </c>
      <c r="F41" s="53" t="s">
        <v>36</v>
      </c>
      <c r="G41" s="55" t="s">
        <v>36</v>
      </c>
      <c r="H41" s="32"/>
      <c r="I41" s="52" t="s">
        <v>36</v>
      </c>
      <c r="J41" s="53" t="s">
        <v>36</v>
      </c>
      <c r="K41" s="55" t="s">
        <v>36</v>
      </c>
      <c r="L41" s="32"/>
      <c r="M41" s="52" t="s">
        <v>36</v>
      </c>
      <c r="N41" s="53" t="s">
        <v>36</v>
      </c>
      <c r="O41" s="55" t="s">
        <v>36</v>
      </c>
      <c r="P41" s="32"/>
      <c r="Q41" s="52" t="s">
        <v>36</v>
      </c>
      <c r="R41" s="53" t="s">
        <v>36</v>
      </c>
      <c r="S41" s="55" t="s">
        <v>36</v>
      </c>
      <c r="T41" s="32"/>
      <c r="U41" s="52" t="s">
        <v>36</v>
      </c>
      <c r="V41" s="53" t="s">
        <v>36</v>
      </c>
      <c r="W41" s="55" t="s">
        <v>36</v>
      </c>
      <c r="X41" s="32"/>
      <c r="Y41" s="52" t="s">
        <v>36</v>
      </c>
      <c r="Z41" s="53" t="s">
        <v>36</v>
      </c>
      <c r="AA41" s="55" t="s">
        <v>36</v>
      </c>
      <c r="AB41" s="32"/>
      <c r="AC41" s="52" t="s">
        <v>36</v>
      </c>
      <c r="AD41" s="53" t="s">
        <v>36</v>
      </c>
      <c r="AE41" s="55" t="s">
        <v>36</v>
      </c>
      <c r="AF41" s="32"/>
      <c r="AG41" s="52" t="s">
        <v>36</v>
      </c>
      <c r="AH41" s="53" t="s">
        <v>36</v>
      </c>
      <c r="AI41" s="55" t="s">
        <v>36</v>
      </c>
      <c r="AJ41" s="32"/>
      <c r="AK41" s="52" t="s">
        <v>36</v>
      </c>
      <c r="AL41" s="53" t="s">
        <v>36</v>
      </c>
      <c r="AM41" s="55" t="s">
        <v>36</v>
      </c>
      <c r="AN41" s="32"/>
      <c r="AO41" s="52" t="s">
        <v>36</v>
      </c>
      <c r="AP41" s="53" t="s">
        <v>36</v>
      </c>
      <c r="AQ41" s="55" t="s">
        <v>36</v>
      </c>
      <c r="AR41" s="32"/>
      <c r="AS41" s="52" t="s">
        <v>36</v>
      </c>
      <c r="AT41" s="53" t="s">
        <v>36</v>
      </c>
      <c r="AU41" s="55" t="s">
        <v>36</v>
      </c>
      <c r="AV41" s="32"/>
      <c r="AW41" s="52" t="s">
        <v>36</v>
      </c>
      <c r="AX41" s="53" t="s">
        <v>36</v>
      </c>
      <c r="AY41" s="55" t="s">
        <v>36</v>
      </c>
      <c r="AZ41" s="32"/>
    </row>
    <row r="42" s="47" customFormat="true" ht="15" hidden="false" customHeight="true" outlineLevel="1" collapsed="false">
      <c r="B42" s="51"/>
      <c r="C42" s="2" t="s">
        <v>298</v>
      </c>
      <c r="D42" s="2" t="s">
        <v>23</v>
      </c>
      <c r="E42" s="52" t="s">
        <v>36</v>
      </c>
      <c r="F42" s="53" t="s">
        <v>36</v>
      </c>
      <c r="G42" s="55" t="s">
        <v>36</v>
      </c>
      <c r="H42" s="32"/>
      <c r="I42" s="52" t="s">
        <v>36</v>
      </c>
      <c r="J42" s="53" t="s">
        <v>36</v>
      </c>
      <c r="K42" s="55" t="s">
        <v>36</v>
      </c>
      <c r="L42" s="32"/>
      <c r="M42" s="52" t="s">
        <v>36</v>
      </c>
      <c r="N42" s="53" t="s">
        <v>36</v>
      </c>
      <c r="O42" s="55" t="s">
        <v>36</v>
      </c>
      <c r="P42" s="32"/>
      <c r="Q42" s="52" t="s">
        <v>36</v>
      </c>
      <c r="R42" s="53" t="s">
        <v>36</v>
      </c>
      <c r="S42" s="55" t="s">
        <v>36</v>
      </c>
      <c r="T42" s="32"/>
      <c r="U42" s="52" t="s">
        <v>36</v>
      </c>
      <c r="V42" s="53" t="s">
        <v>36</v>
      </c>
      <c r="W42" s="55" t="s">
        <v>36</v>
      </c>
      <c r="X42" s="32"/>
      <c r="Y42" s="52" t="s">
        <v>36</v>
      </c>
      <c r="Z42" s="53" t="s">
        <v>36</v>
      </c>
      <c r="AA42" s="55" t="s">
        <v>36</v>
      </c>
      <c r="AB42" s="32"/>
      <c r="AC42" s="52" t="s">
        <v>36</v>
      </c>
      <c r="AD42" s="53" t="s">
        <v>36</v>
      </c>
      <c r="AE42" s="55" t="s">
        <v>36</v>
      </c>
      <c r="AF42" s="32"/>
      <c r="AG42" s="52" t="s">
        <v>36</v>
      </c>
      <c r="AH42" s="53" t="s">
        <v>36</v>
      </c>
      <c r="AI42" s="55" t="s">
        <v>36</v>
      </c>
      <c r="AJ42" s="32"/>
      <c r="AK42" s="52" t="s">
        <v>36</v>
      </c>
      <c r="AL42" s="53" t="s">
        <v>36</v>
      </c>
      <c r="AM42" s="55" t="s">
        <v>36</v>
      </c>
      <c r="AN42" s="32"/>
      <c r="AO42" s="52" t="s">
        <v>36</v>
      </c>
      <c r="AP42" s="53" t="s">
        <v>36</v>
      </c>
      <c r="AQ42" s="55" t="s">
        <v>36</v>
      </c>
      <c r="AR42" s="32"/>
      <c r="AS42" s="52" t="s">
        <v>36</v>
      </c>
      <c r="AT42" s="53" t="s">
        <v>36</v>
      </c>
      <c r="AU42" s="55" t="s">
        <v>36</v>
      </c>
      <c r="AV42" s="32"/>
      <c r="AW42" s="52" t="s">
        <v>36</v>
      </c>
      <c r="AX42" s="53" t="s">
        <v>36</v>
      </c>
      <c r="AY42" s="55" t="s">
        <v>36</v>
      </c>
      <c r="AZ42" s="32"/>
    </row>
    <row r="43" customFormat="false" ht="15" hidden="false" customHeight="true" outlineLevel="0" collapsed="false">
      <c r="E43" s="49"/>
      <c r="I43" s="49"/>
      <c r="M43" s="49"/>
      <c r="Q43" s="49"/>
      <c r="U43" s="49"/>
      <c r="Y43" s="49"/>
      <c r="AC43" s="49"/>
      <c r="AG43" s="49"/>
      <c r="AK43" s="49"/>
      <c r="AO43" s="49"/>
      <c r="AS43" s="49"/>
      <c r="AW43" s="49"/>
    </row>
    <row r="44" s="19" customFormat="true" ht="15" hidden="false" customHeight="true" outlineLevel="0" collapsed="false">
      <c r="A44" s="19" t="s">
        <v>299</v>
      </c>
      <c r="B44" s="20"/>
      <c r="C44" s="20"/>
      <c r="D44" s="20"/>
      <c r="E44" s="57" t="n">
        <v>1</v>
      </c>
      <c r="F44" s="23" t="n">
        <v>1</v>
      </c>
      <c r="G44" s="58" t="n">
        <v>0</v>
      </c>
      <c r="H44" s="23"/>
      <c r="I44" s="57" t="n">
        <v>1</v>
      </c>
      <c r="J44" s="23" t="n">
        <v>1</v>
      </c>
      <c r="K44" s="58" t="n">
        <v>0</v>
      </c>
      <c r="L44" s="23"/>
      <c r="M44" s="57" t="n">
        <v>1</v>
      </c>
      <c r="N44" s="23" t="n">
        <v>1</v>
      </c>
      <c r="O44" s="58" t="n">
        <v>0</v>
      </c>
      <c r="P44" s="23"/>
      <c r="Q44" s="57" t="n">
        <v>1</v>
      </c>
      <c r="R44" s="23" t="n">
        <v>1</v>
      </c>
      <c r="S44" s="58" t="n">
        <v>0</v>
      </c>
      <c r="T44" s="23"/>
      <c r="U44" s="57" t="n">
        <v>1</v>
      </c>
      <c r="V44" s="23" t="n">
        <v>1</v>
      </c>
      <c r="W44" s="58" t="n">
        <v>0</v>
      </c>
      <c r="X44" s="23"/>
      <c r="Y44" s="57" t="n">
        <v>1</v>
      </c>
      <c r="Z44" s="23" t="n">
        <v>1</v>
      </c>
      <c r="AA44" s="58" t="n">
        <v>0</v>
      </c>
      <c r="AB44" s="23"/>
      <c r="AC44" s="57" t="n">
        <v>1</v>
      </c>
      <c r="AD44" s="23" t="n">
        <v>1</v>
      </c>
      <c r="AE44" s="58" t="n">
        <v>0</v>
      </c>
      <c r="AF44" s="23"/>
      <c r="AG44" s="57" t="n">
        <v>1</v>
      </c>
      <c r="AH44" s="23" t="n">
        <v>1</v>
      </c>
      <c r="AI44" s="58" t="n">
        <v>0</v>
      </c>
      <c r="AJ44" s="23"/>
      <c r="AK44" s="57" t="n">
        <v>1</v>
      </c>
      <c r="AL44" s="23" t="n">
        <v>1</v>
      </c>
      <c r="AM44" s="58" t="n">
        <v>0</v>
      </c>
      <c r="AN44" s="23"/>
      <c r="AO44" s="57" t="n">
        <v>1</v>
      </c>
      <c r="AP44" s="23" t="n">
        <v>1</v>
      </c>
      <c r="AQ44" s="58" t="n">
        <v>0</v>
      </c>
      <c r="AR44" s="23"/>
      <c r="AS44" s="57" t="n">
        <v>1</v>
      </c>
      <c r="AT44" s="23" t="n">
        <v>1</v>
      </c>
      <c r="AU44" s="58" t="n">
        <v>0</v>
      </c>
      <c r="AV44" s="23"/>
      <c r="AW44" s="57" t="n">
        <v>1</v>
      </c>
      <c r="AX44" s="23" t="n">
        <v>1</v>
      </c>
      <c r="AY44" s="58" t="n">
        <v>0</v>
      </c>
      <c r="AZ44" s="23"/>
    </row>
    <row r="45" s="24" customFormat="true" ht="15" hidden="false" customHeight="true" outlineLevel="1" collapsed="false">
      <c r="B45" s="25"/>
      <c r="C45" s="2" t="s">
        <v>300</v>
      </c>
      <c r="D45" s="2" t="s">
        <v>21</v>
      </c>
      <c r="E45" s="120" t="s">
        <v>36</v>
      </c>
      <c r="F45" s="121" t="s">
        <v>36</v>
      </c>
      <c r="G45" s="81" t="s">
        <v>36</v>
      </c>
      <c r="H45" s="33"/>
      <c r="I45" s="120" t="s">
        <v>36</v>
      </c>
      <c r="J45" s="121" t="s">
        <v>36</v>
      </c>
      <c r="K45" s="81" t="s">
        <v>36</v>
      </c>
      <c r="L45" s="33"/>
      <c r="M45" s="120" t="s">
        <v>36</v>
      </c>
      <c r="N45" s="121" t="s">
        <v>36</v>
      </c>
      <c r="O45" s="81" t="s">
        <v>36</v>
      </c>
      <c r="P45" s="33"/>
      <c r="Q45" s="120" t="s">
        <v>36</v>
      </c>
      <c r="R45" s="121" t="s">
        <v>36</v>
      </c>
      <c r="S45" s="81" t="s">
        <v>36</v>
      </c>
      <c r="T45" s="33"/>
      <c r="U45" s="120" t="s">
        <v>36</v>
      </c>
      <c r="V45" s="121" t="s">
        <v>36</v>
      </c>
      <c r="W45" s="81" t="s">
        <v>36</v>
      </c>
      <c r="X45" s="33"/>
      <c r="Y45" s="120" t="s">
        <v>36</v>
      </c>
      <c r="Z45" s="121" t="s">
        <v>36</v>
      </c>
      <c r="AA45" s="81" t="s">
        <v>36</v>
      </c>
      <c r="AB45" s="33"/>
      <c r="AC45" s="120" t="s">
        <v>36</v>
      </c>
      <c r="AD45" s="121" t="s">
        <v>36</v>
      </c>
      <c r="AE45" s="81" t="s">
        <v>36</v>
      </c>
      <c r="AF45" s="33"/>
      <c r="AG45" s="120" t="s">
        <v>36</v>
      </c>
      <c r="AH45" s="121" t="s">
        <v>36</v>
      </c>
      <c r="AI45" s="81" t="s">
        <v>36</v>
      </c>
      <c r="AJ45" s="33"/>
      <c r="AK45" s="120" t="s">
        <v>36</v>
      </c>
      <c r="AL45" s="121" t="s">
        <v>36</v>
      </c>
      <c r="AM45" s="81" t="s">
        <v>36</v>
      </c>
      <c r="AN45" s="33"/>
      <c r="AO45" s="120" t="s">
        <v>36</v>
      </c>
      <c r="AP45" s="121" t="s">
        <v>36</v>
      </c>
      <c r="AQ45" s="81" t="s">
        <v>36</v>
      </c>
      <c r="AR45" s="33"/>
      <c r="AS45" s="120" t="s">
        <v>36</v>
      </c>
      <c r="AT45" s="121" t="s">
        <v>36</v>
      </c>
      <c r="AU45" s="81" t="s">
        <v>36</v>
      </c>
      <c r="AV45" s="33"/>
      <c r="AW45" s="120" t="s">
        <v>36</v>
      </c>
      <c r="AX45" s="121" t="s">
        <v>36</v>
      </c>
      <c r="AY45" s="81" t="s">
        <v>36</v>
      </c>
      <c r="AZ45" s="33"/>
    </row>
    <row r="46" s="24" customFormat="true" ht="15" hidden="false" customHeight="true" outlineLevel="1" collapsed="false">
      <c r="B46" s="25"/>
      <c r="C46" s="2" t="s">
        <v>300</v>
      </c>
      <c r="D46" s="2" t="s">
        <v>22</v>
      </c>
      <c r="E46" s="122" t="s">
        <v>36</v>
      </c>
      <c r="F46" s="123" t="s">
        <v>36</v>
      </c>
      <c r="G46" s="81" t="s">
        <v>36</v>
      </c>
      <c r="H46" s="33"/>
      <c r="I46" s="122" t="s">
        <v>36</v>
      </c>
      <c r="J46" s="123" t="s">
        <v>36</v>
      </c>
      <c r="K46" s="81" t="s">
        <v>36</v>
      </c>
      <c r="L46" s="33"/>
      <c r="M46" s="122" t="s">
        <v>36</v>
      </c>
      <c r="N46" s="123" t="s">
        <v>36</v>
      </c>
      <c r="O46" s="81" t="s">
        <v>36</v>
      </c>
      <c r="P46" s="33"/>
      <c r="Q46" s="122" t="s">
        <v>36</v>
      </c>
      <c r="R46" s="123" t="s">
        <v>36</v>
      </c>
      <c r="S46" s="81" t="s">
        <v>36</v>
      </c>
      <c r="T46" s="33"/>
      <c r="U46" s="122" t="s">
        <v>36</v>
      </c>
      <c r="V46" s="123" t="s">
        <v>36</v>
      </c>
      <c r="W46" s="81" t="s">
        <v>36</v>
      </c>
      <c r="X46" s="33"/>
      <c r="Y46" s="122" t="s">
        <v>36</v>
      </c>
      <c r="Z46" s="123" t="s">
        <v>36</v>
      </c>
      <c r="AA46" s="81" t="s">
        <v>36</v>
      </c>
      <c r="AB46" s="33"/>
      <c r="AC46" s="122" t="s">
        <v>36</v>
      </c>
      <c r="AD46" s="123" t="s">
        <v>36</v>
      </c>
      <c r="AE46" s="81" t="s">
        <v>36</v>
      </c>
      <c r="AF46" s="33"/>
      <c r="AG46" s="122" t="s">
        <v>36</v>
      </c>
      <c r="AH46" s="123" t="s">
        <v>36</v>
      </c>
      <c r="AI46" s="81" t="s">
        <v>36</v>
      </c>
      <c r="AJ46" s="33"/>
      <c r="AK46" s="122" t="s">
        <v>36</v>
      </c>
      <c r="AL46" s="123" t="s">
        <v>36</v>
      </c>
      <c r="AM46" s="81" t="s">
        <v>36</v>
      </c>
      <c r="AN46" s="33"/>
      <c r="AO46" s="122" t="s">
        <v>36</v>
      </c>
      <c r="AP46" s="123" t="s">
        <v>36</v>
      </c>
      <c r="AQ46" s="81" t="s">
        <v>36</v>
      </c>
      <c r="AR46" s="33"/>
      <c r="AS46" s="122" t="s">
        <v>36</v>
      </c>
      <c r="AT46" s="123" t="s">
        <v>36</v>
      </c>
      <c r="AU46" s="81" t="s">
        <v>36</v>
      </c>
      <c r="AV46" s="33"/>
      <c r="AW46" s="122" t="s">
        <v>36</v>
      </c>
      <c r="AX46" s="123" t="s">
        <v>36</v>
      </c>
      <c r="AY46" s="81" t="s">
        <v>36</v>
      </c>
      <c r="AZ46" s="33"/>
    </row>
    <row r="47" s="24" customFormat="true" ht="15" hidden="false" customHeight="true" outlineLevel="1" collapsed="false">
      <c r="B47" s="25"/>
      <c r="C47" s="2" t="s">
        <v>300</v>
      </c>
      <c r="D47" s="2" t="s">
        <v>23</v>
      </c>
      <c r="E47" s="122" t="s">
        <v>36</v>
      </c>
      <c r="F47" s="123" t="s">
        <v>36</v>
      </c>
      <c r="G47" s="81" t="s">
        <v>36</v>
      </c>
      <c r="H47" s="33"/>
      <c r="I47" s="122" t="s">
        <v>36</v>
      </c>
      <c r="J47" s="123" t="s">
        <v>36</v>
      </c>
      <c r="K47" s="81" t="s">
        <v>36</v>
      </c>
      <c r="L47" s="33"/>
      <c r="M47" s="122" t="s">
        <v>36</v>
      </c>
      <c r="N47" s="123" t="s">
        <v>36</v>
      </c>
      <c r="O47" s="81" t="s">
        <v>36</v>
      </c>
      <c r="P47" s="33"/>
      <c r="Q47" s="122" t="s">
        <v>36</v>
      </c>
      <c r="R47" s="123" t="s">
        <v>36</v>
      </c>
      <c r="S47" s="81" t="s">
        <v>36</v>
      </c>
      <c r="T47" s="33"/>
      <c r="U47" s="122" t="s">
        <v>36</v>
      </c>
      <c r="V47" s="123" t="s">
        <v>36</v>
      </c>
      <c r="W47" s="81" t="s">
        <v>36</v>
      </c>
      <c r="X47" s="33"/>
      <c r="Y47" s="122" t="s">
        <v>36</v>
      </c>
      <c r="Z47" s="123" t="s">
        <v>36</v>
      </c>
      <c r="AA47" s="81" t="s">
        <v>36</v>
      </c>
      <c r="AB47" s="33"/>
      <c r="AC47" s="122" t="s">
        <v>36</v>
      </c>
      <c r="AD47" s="123" t="s">
        <v>36</v>
      </c>
      <c r="AE47" s="81" t="s">
        <v>36</v>
      </c>
      <c r="AF47" s="33"/>
      <c r="AG47" s="122" t="s">
        <v>36</v>
      </c>
      <c r="AH47" s="123" t="s">
        <v>36</v>
      </c>
      <c r="AI47" s="81" t="s">
        <v>36</v>
      </c>
      <c r="AJ47" s="33"/>
      <c r="AK47" s="122" t="s">
        <v>36</v>
      </c>
      <c r="AL47" s="123" t="s">
        <v>36</v>
      </c>
      <c r="AM47" s="81" t="s">
        <v>36</v>
      </c>
      <c r="AN47" s="33"/>
      <c r="AO47" s="122" t="s">
        <v>36</v>
      </c>
      <c r="AP47" s="123" t="s">
        <v>36</v>
      </c>
      <c r="AQ47" s="81" t="s">
        <v>36</v>
      </c>
      <c r="AR47" s="33"/>
      <c r="AS47" s="122" t="s">
        <v>36</v>
      </c>
      <c r="AT47" s="123" t="s">
        <v>36</v>
      </c>
      <c r="AU47" s="81" t="s">
        <v>36</v>
      </c>
      <c r="AV47" s="33"/>
      <c r="AW47" s="122" t="s">
        <v>36</v>
      </c>
      <c r="AX47" s="123" t="s">
        <v>36</v>
      </c>
      <c r="AY47" s="81" t="s">
        <v>36</v>
      </c>
      <c r="AZ47" s="33"/>
    </row>
    <row r="48" customFormat="false" ht="15" hidden="false" customHeight="true" outlineLevel="0" collapsed="false">
      <c r="E48" s="68"/>
      <c r="F48" s="32"/>
      <c r="H48" s="32"/>
      <c r="I48" s="68"/>
      <c r="J48" s="32"/>
      <c r="L48" s="32"/>
      <c r="M48" s="68"/>
      <c r="N48" s="32"/>
      <c r="P48" s="32"/>
      <c r="Q48" s="68"/>
      <c r="R48" s="32"/>
      <c r="T48" s="32"/>
      <c r="U48" s="68"/>
      <c r="V48" s="32"/>
      <c r="X48" s="32"/>
      <c r="Y48" s="68"/>
      <c r="Z48" s="32"/>
      <c r="AB48" s="32"/>
      <c r="AC48" s="68"/>
      <c r="AD48" s="32"/>
      <c r="AF48" s="32"/>
      <c r="AG48" s="68"/>
      <c r="AH48" s="32"/>
      <c r="AJ48" s="32"/>
      <c r="AK48" s="68"/>
      <c r="AL48" s="32"/>
      <c r="AN48" s="32"/>
      <c r="AO48" s="68"/>
      <c r="AP48" s="32"/>
      <c r="AR48" s="32"/>
      <c r="AS48" s="68"/>
      <c r="AT48" s="32"/>
      <c r="AV48" s="32"/>
      <c r="AW48" s="68"/>
      <c r="AX48" s="32"/>
      <c r="AZ48" s="32"/>
    </row>
    <row r="49" s="42" customFormat="true" ht="15" hidden="false" customHeight="true" outlineLevel="0" collapsed="false">
      <c r="A49" s="1"/>
      <c r="B49" s="38" t="s">
        <v>301</v>
      </c>
      <c r="C49" s="38"/>
      <c r="D49" s="38"/>
      <c r="E49" s="69" t="n">
        <v>0.767661208509596</v>
      </c>
      <c r="F49" s="70" t="n">
        <v>0.805267737562494</v>
      </c>
      <c r="G49" s="71" t="n">
        <v>-0.0376065290528983</v>
      </c>
      <c r="H49" s="41"/>
      <c r="I49" s="69" t="n">
        <v>0.781510428441897</v>
      </c>
      <c r="J49" s="70" t="n">
        <v>0.787901141836291</v>
      </c>
      <c r="K49" s="71" t="n">
        <v>-0.00639071339439379</v>
      </c>
      <c r="L49" s="41"/>
      <c r="M49" s="69" t="n">
        <v>0.773691465974906</v>
      </c>
      <c r="N49" s="70" t="n">
        <v>0.784485032231905</v>
      </c>
      <c r="O49" s="71" t="n">
        <v>-0.0107935662569989</v>
      </c>
      <c r="P49" s="41"/>
      <c r="Q49" s="69" t="n">
        <v>0.766198851930874</v>
      </c>
      <c r="R49" s="70" t="n">
        <v>0.785828331794335</v>
      </c>
      <c r="S49" s="71" t="n">
        <v>-0.019629479863461</v>
      </c>
      <c r="T49" s="41"/>
      <c r="U49" s="69" t="n">
        <v>0.760604560507684</v>
      </c>
      <c r="V49" s="70" t="n">
        <v>0.778769816191719</v>
      </c>
      <c r="W49" s="71" t="n">
        <v>-0.018165255684035</v>
      </c>
      <c r="X49" s="41"/>
      <c r="Y49" s="69" t="n">
        <v>0.768316581640601</v>
      </c>
      <c r="Z49" s="70" t="n">
        <v>0.809567049099119</v>
      </c>
      <c r="AA49" s="71" t="n">
        <v>-0.0412504674585174</v>
      </c>
      <c r="AB49" s="41"/>
      <c r="AC49" s="69" t="n">
        <v>0.763998917018741</v>
      </c>
      <c r="AD49" s="70" t="n">
        <v>0.808592121736842</v>
      </c>
      <c r="AE49" s="71" t="n">
        <v>-0.0445932047181016</v>
      </c>
      <c r="AF49" s="41"/>
      <c r="AG49" s="69" t="n">
        <v>0.759499107610842</v>
      </c>
      <c r="AH49" s="70" t="n">
        <v>0.803856440684043</v>
      </c>
      <c r="AI49" s="71" t="n">
        <v>-0.0443573330732014</v>
      </c>
      <c r="AJ49" s="41"/>
      <c r="AK49" s="69" t="n">
        <v>0.755139943524717</v>
      </c>
      <c r="AL49" s="70" t="n">
        <v>0.79979443181574</v>
      </c>
      <c r="AM49" s="71" t="n">
        <v>-0.0446544882910234</v>
      </c>
      <c r="AN49" s="41"/>
      <c r="AO49" s="69" t="n">
        <v>0.750219998059608</v>
      </c>
      <c r="AP49" s="70" t="n">
        <v>0.794344869090072</v>
      </c>
      <c r="AQ49" s="71" t="n">
        <v>-0.0441248710304635</v>
      </c>
      <c r="AR49" s="41"/>
      <c r="AS49" s="69" t="n">
        <v>0.744307784811311</v>
      </c>
      <c r="AT49" s="70" t="n">
        <v>0.78760328906669</v>
      </c>
      <c r="AU49" s="71" t="n">
        <v>-0.0432955042553784</v>
      </c>
      <c r="AV49" s="41"/>
      <c r="AW49" s="69" t="n">
        <v>0.740695255515342</v>
      </c>
      <c r="AX49" s="70" t="n">
        <v>0.786260815728635</v>
      </c>
      <c r="AY49" s="71" t="n">
        <v>-0.0455655602132928</v>
      </c>
      <c r="AZ49" s="41"/>
    </row>
    <row r="50" s="24" customFormat="true" ht="15" hidden="false" customHeight="true" outlineLevel="1" collapsed="false">
      <c r="B50" s="25"/>
      <c r="C50" s="2" t="s">
        <v>302</v>
      </c>
      <c r="D50" s="2" t="s">
        <v>21</v>
      </c>
      <c r="E50" s="120" t="s">
        <v>36</v>
      </c>
      <c r="F50" s="121" t="s">
        <v>36</v>
      </c>
      <c r="G50" s="81" t="s">
        <v>36</v>
      </c>
      <c r="H50" s="73"/>
      <c r="I50" s="120" t="s">
        <v>36</v>
      </c>
      <c r="J50" s="121" t="s">
        <v>36</v>
      </c>
      <c r="K50" s="81" t="s">
        <v>36</v>
      </c>
      <c r="L50" s="73"/>
      <c r="M50" s="120" t="s">
        <v>36</v>
      </c>
      <c r="N50" s="121" t="s">
        <v>36</v>
      </c>
      <c r="O50" s="81" t="s">
        <v>36</v>
      </c>
      <c r="P50" s="73"/>
      <c r="Q50" s="120" t="s">
        <v>36</v>
      </c>
      <c r="R50" s="121" t="s">
        <v>36</v>
      </c>
      <c r="S50" s="81" t="s">
        <v>36</v>
      </c>
      <c r="T50" s="73"/>
      <c r="U50" s="120" t="s">
        <v>36</v>
      </c>
      <c r="V50" s="121" t="s">
        <v>36</v>
      </c>
      <c r="W50" s="81" t="s">
        <v>36</v>
      </c>
      <c r="X50" s="73"/>
      <c r="Y50" s="120" t="s">
        <v>36</v>
      </c>
      <c r="Z50" s="121" t="s">
        <v>36</v>
      </c>
      <c r="AA50" s="81" t="s">
        <v>36</v>
      </c>
      <c r="AB50" s="73"/>
      <c r="AC50" s="120" t="s">
        <v>36</v>
      </c>
      <c r="AD50" s="121" t="s">
        <v>36</v>
      </c>
      <c r="AE50" s="81" t="s">
        <v>36</v>
      </c>
      <c r="AF50" s="73"/>
      <c r="AG50" s="120" t="s">
        <v>36</v>
      </c>
      <c r="AH50" s="121" t="s">
        <v>36</v>
      </c>
      <c r="AI50" s="81" t="s">
        <v>36</v>
      </c>
      <c r="AJ50" s="73"/>
      <c r="AK50" s="120" t="s">
        <v>36</v>
      </c>
      <c r="AL50" s="121" t="s">
        <v>36</v>
      </c>
      <c r="AM50" s="81" t="s">
        <v>36</v>
      </c>
      <c r="AN50" s="73"/>
      <c r="AO50" s="120" t="s">
        <v>36</v>
      </c>
      <c r="AP50" s="121" t="s">
        <v>36</v>
      </c>
      <c r="AQ50" s="81" t="s">
        <v>36</v>
      </c>
      <c r="AR50" s="73"/>
      <c r="AS50" s="120" t="s">
        <v>36</v>
      </c>
      <c r="AT50" s="121" t="s">
        <v>36</v>
      </c>
      <c r="AU50" s="81" t="s">
        <v>36</v>
      </c>
      <c r="AV50" s="73"/>
      <c r="AW50" s="120" t="s">
        <v>36</v>
      </c>
      <c r="AX50" s="121" t="s">
        <v>36</v>
      </c>
      <c r="AY50" s="81" t="s">
        <v>36</v>
      </c>
      <c r="AZ50" s="73"/>
    </row>
    <row r="51" s="24" customFormat="true" ht="15" hidden="false" customHeight="true" outlineLevel="1" collapsed="false">
      <c r="B51" s="25"/>
      <c r="C51" s="2" t="s">
        <v>302</v>
      </c>
      <c r="D51" s="2" t="s">
        <v>22</v>
      </c>
      <c r="E51" s="122" t="s">
        <v>36</v>
      </c>
      <c r="F51" s="123" t="s">
        <v>36</v>
      </c>
      <c r="G51" s="81" t="s">
        <v>36</v>
      </c>
      <c r="H51" s="73"/>
      <c r="I51" s="122" t="s">
        <v>36</v>
      </c>
      <c r="J51" s="123" t="s">
        <v>36</v>
      </c>
      <c r="K51" s="81" t="s">
        <v>36</v>
      </c>
      <c r="L51" s="73"/>
      <c r="M51" s="122" t="s">
        <v>36</v>
      </c>
      <c r="N51" s="123" t="s">
        <v>36</v>
      </c>
      <c r="O51" s="81" t="s">
        <v>36</v>
      </c>
      <c r="P51" s="73"/>
      <c r="Q51" s="122" t="s">
        <v>36</v>
      </c>
      <c r="R51" s="123" t="s">
        <v>36</v>
      </c>
      <c r="S51" s="81" t="s">
        <v>36</v>
      </c>
      <c r="T51" s="73"/>
      <c r="U51" s="122" t="s">
        <v>36</v>
      </c>
      <c r="V51" s="123" t="s">
        <v>36</v>
      </c>
      <c r="W51" s="81" t="s">
        <v>36</v>
      </c>
      <c r="X51" s="73"/>
      <c r="Y51" s="122" t="s">
        <v>36</v>
      </c>
      <c r="Z51" s="123" t="s">
        <v>36</v>
      </c>
      <c r="AA51" s="81" t="s">
        <v>36</v>
      </c>
      <c r="AB51" s="73"/>
      <c r="AC51" s="122" t="s">
        <v>36</v>
      </c>
      <c r="AD51" s="123" t="s">
        <v>36</v>
      </c>
      <c r="AE51" s="81" t="s">
        <v>36</v>
      </c>
      <c r="AF51" s="73"/>
      <c r="AG51" s="122" t="s">
        <v>36</v>
      </c>
      <c r="AH51" s="123" t="s">
        <v>36</v>
      </c>
      <c r="AI51" s="81" t="s">
        <v>36</v>
      </c>
      <c r="AJ51" s="73"/>
      <c r="AK51" s="122" t="s">
        <v>36</v>
      </c>
      <c r="AL51" s="123" t="s">
        <v>36</v>
      </c>
      <c r="AM51" s="81" t="s">
        <v>36</v>
      </c>
      <c r="AN51" s="73"/>
      <c r="AO51" s="122" t="s">
        <v>36</v>
      </c>
      <c r="AP51" s="123" t="s">
        <v>36</v>
      </c>
      <c r="AQ51" s="81" t="s">
        <v>36</v>
      </c>
      <c r="AR51" s="73"/>
      <c r="AS51" s="122" t="s">
        <v>36</v>
      </c>
      <c r="AT51" s="123" t="s">
        <v>36</v>
      </c>
      <c r="AU51" s="81" t="s">
        <v>36</v>
      </c>
      <c r="AV51" s="73"/>
      <c r="AW51" s="122" t="s">
        <v>36</v>
      </c>
      <c r="AX51" s="123" t="s">
        <v>36</v>
      </c>
      <c r="AY51" s="81" t="s">
        <v>36</v>
      </c>
      <c r="AZ51" s="73"/>
    </row>
    <row r="52" s="24" customFormat="true" ht="15" hidden="false" customHeight="true" outlineLevel="1" collapsed="false">
      <c r="B52" s="25"/>
      <c r="C52" s="2" t="s">
        <v>302</v>
      </c>
      <c r="D52" s="2" t="s">
        <v>23</v>
      </c>
      <c r="E52" s="122" t="s">
        <v>36</v>
      </c>
      <c r="F52" s="123" t="s">
        <v>36</v>
      </c>
      <c r="G52" s="81" t="s">
        <v>36</v>
      </c>
      <c r="H52" s="73"/>
      <c r="I52" s="122" t="s">
        <v>36</v>
      </c>
      <c r="J52" s="123" t="s">
        <v>36</v>
      </c>
      <c r="K52" s="81" t="s">
        <v>36</v>
      </c>
      <c r="L52" s="73"/>
      <c r="M52" s="122" t="s">
        <v>36</v>
      </c>
      <c r="N52" s="123" t="s">
        <v>36</v>
      </c>
      <c r="O52" s="81" t="s">
        <v>36</v>
      </c>
      <c r="P52" s="73"/>
      <c r="Q52" s="122" t="s">
        <v>36</v>
      </c>
      <c r="R52" s="123" t="s">
        <v>36</v>
      </c>
      <c r="S52" s="81" t="s">
        <v>36</v>
      </c>
      <c r="T52" s="73"/>
      <c r="U52" s="122" t="s">
        <v>36</v>
      </c>
      <c r="V52" s="123" t="s">
        <v>36</v>
      </c>
      <c r="W52" s="81" t="s">
        <v>36</v>
      </c>
      <c r="X52" s="73"/>
      <c r="Y52" s="122" t="s">
        <v>36</v>
      </c>
      <c r="Z52" s="123" t="s">
        <v>36</v>
      </c>
      <c r="AA52" s="81" t="s">
        <v>36</v>
      </c>
      <c r="AB52" s="73"/>
      <c r="AC52" s="122" t="s">
        <v>36</v>
      </c>
      <c r="AD52" s="123" t="s">
        <v>36</v>
      </c>
      <c r="AE52" s="81" t="s">
        <v>36</v>
      </c>
      <c r="AF52" s="73"/>
      <c r="AG52" s="122" t="s">
        <v>36</v>
      </c>
      <c r="AH52" s="123" t="s">
        <v>36</v>
      </c>
      <c r="AI52" s="81" t="s">
        <v>36</v>
      </c>
      <c r="AJ52" s="73"/>
      <c r="AK52" s="122" t="s">
        <v>36</v>
      </c>
      <c r="AL52" s="123" t="s">
        <v>36</v>
      </c>
      <c r="AM52" s="81" t="s">
        <v>36</v>
      </c>
      <c r="AN52" s="73"/>
      <c r="AO52" s="122" t="s">
        <v>36</v>
      </c>
      <c r="AP52" s="123" t="s">
        <v>36</v>
      </c>
      <c r="AQ52" s="81" t="s">
        <v>36</v>
      </c>
      <c r="AR52" s="73"/>
      <c r="AS52" s="122" t="s">
        <v>36</v>
      </c>
      <c r="AT52" s="123" t="s">
        <v>36</v>
      </c>
      <c r="AU52" s="81" t="s">
        <v>36</v>
      </c>
      <c r="AV52" s="73"/>
      <c r="AW52" s="122" t="s">
        <v>36</v>
      </c>
      <c r="AX52" s="123" t="s">
        <v>36</v>
      </c>
      <c r="AY52" s="81" t="s">
        <v>36</v>
      </c>
      <c r="AZ52" s="73"/>
    </row>
    <row r="53" customFormat="false" ht="15" hidden="false" customHeight="true" outlineLevel="0" collapsed="false">
      <c r="C53" s="2" t="s">
        <v>303</v>
      </c>
      <c r="E53" s="74" t="n">
        <v>0.759072115912131</v>
      </c>
      <c r="F53" s="75" t="n">
        <v>0.790759734890853</v>
      </c>
      <c r="G53" s="4" t="n">
        <v>-0.031687618978722</v>
      </c>
      <c r="H53" s="67"/>
      <c r="I53" s="74" t="n">
        <v>0.772699293376262</v>
      </c>
      <c r="J53" s="75" t="n">
        <v>0.772536070650649</v>
      </c>
      <c r="K53" s="4" t="n">
        <v>0.000163222725612311</v>
      </c>
      <c r="L53" s="67"/>
      <c r="M53" s="74" t="n">
        <v>0.76513682326361</v>
      </c>
      <c r="N53" s="75" t="n">
        <v>0.769235941095728</v>
      </c>
      <c r="O53" s="4" t="n">
        <v>-0.00409911783211803</v>
      </c>
      <c r="P53" s="67"/>
      <c r="Q53" s="74" t="n">
        <v>0.757689018529092</v>
      </c>
      <c r="R53" s="75" t="n">
        <v>0.770596524047133</v>
      </c>
      <c r="S53" s="4" t="n">
        <v>-0.0129075055180411</v>
      </c>
      <c r="T53" s="67"/>
      <c r="U53" s="74" t="n">
        <v>0.752072500541195</v>
      </c>
      <c r="V53" s="75" t="n">
        <v>0.76374113074484</v>
      </c>
      <c r="W53" s="4" t="n">
        <v>-0.0116686302036451</v>
      </c>
      <c r="X53" s="67"/>
      <c r="Y53" s="74" t="n">
        <v>0.760293328369487</v>
      </c>
      <c r="Z53" s="75" t="n">
        <v>0.793972229959152</v>
      </c>
      <c r="AA53" s="4" t="n">
        <v>-0.0336789015896657</v>
      </c>
      <c r="AB53" s="67"/>
      <c r="AC53" s="74" t="n">
        <v>0.755997977043966</v>
      </c>
      <c r="AD53" s="75" t="n">
        <v>0.792999345786448</v>
      </c>
      <c r="AE53" s="4" t="n">
        <v>-0.0370013687424819</v>
      </c>
      <c r="AF53" s="67"/>
      <c r="AG53" s="74" t="n">
        <v>0.751532296387894</v>
      </c>
      <c r="AH53" s="75" t="n">
        <v>0.788505583103014</v>
      </c>
      <c r="AI53" s="4" t="n">
        <v>-0.03697328671512</v>
      </c>
      <c r="AJ53" s="67"/>
      <c r="AK53" s="74" t="n">
        <v>0.747228565140981</v>
      </c>
      <c r="AL53" s="75" t="n">
        <v>0.784541640972686</v>
      </c>
      <c r="AM53" s="4" t="n">
        <v>-0.0373130758317048</v>
      </c>
      <c r="AN53" s="67"/>
      <c r="AO53" s="74" t="n">
        <v>0.742268311242106</v>
      </c>
      <c r="AP53" s="75" t="n">
        <v>0.77919524309976</v>
      </c>
      <c r="AQ53" s="4" t="n">
        <v>-0.0369269318576543</v>
      </c>
      <c r="AR53" s="67"/>
      <c r="AS53" s="74" t="n">
        <v>0.736394194991012</v>
      </c>
      <c r="AT53" s="75" t="n">
        <v>0.772751160162827</v>
      </c>
      <c r="AU53" s="4" t="n">
        <v>-0.036356965171815</v>
      </c>
      <c r="AV53" s="67"/>
      <c r="AW53" s="74" t="n">
        <v>0.732880420200506</v>
      </c>
      <c r="AX53" s="75" t="n">
        <v>0.77157017246376</v>
      </c>
      <c r="AY53" s="4" t="n">
        <v>-0.0386897522632536</v>
      </c>
      <c r="AZ53" s="67"/>
    </row>
    <row r="54" s="47" customFormat="true" ht="15" hidden="false" customHeight="true" outlineLevel="1" collapsed="false">
      <c r="B54" s="48"/>
      <c r="C54" s="2" t="s">
        <v>304</v>
      </c>
      <c r="D54" s="2" t="s">
        <v>21</v>
      </c>
      <c r="E54" s="79" t="s">
        <v>36</v>
      </c>
      <c r="F54" s="80" t="s">
        <v>36</v>
      </c>
      <c r="G54" s="81" t="s">
        <v>36</v>
      </c>
      <c r="H54" s="67"/>
      <c r="I54" s="79" t="s">
        <v>36</v>
      </c>
      <c r="J54" s="80" t="s">
        <v>36</v>
      </c>
      <c r="K54" s="81" t="s">
        <v>36</v>
      </c>
      <c r="L54" s="67"/>
      <c r="M54" s="79" t="s">
        <v>36</v>
      </c>
      <c r="N54" s="80" t="s">
        <v>36</v>
      </c>
      <c r="O54" s="81" t="s">
        <v>36</v>
      </c>
      <c r="P54" s="67"/>
      <c r="Q54" s="79" t="s">
        <v>36</v>
      </c>
      <c r="R54" s="80" t="s">
        <v>36</v>
      </c>
      <c r="S54" s="81" t="s">
        <v>36</v>
      </c>
      <c r="T54" s="67"/>
      <c r="U54" s="79" t="s">
        <v>36</v>
      </c>
      <c r="V54" s="80" t="s">
        <v>36</v>
      </c>
      <c r="W54" s="81" t="s">
        <v>36</v>
      </c>
      <c r="X54" s="67"/>
      <c r="Y54" s="79" t="s">
        <v>36</v>
      </c>
      <c r="Z54" s="80" t="s">
        <v>36</v>
      </c>
      <c r="AA54" s="81" t="s">
        <v>36</v>
      </c>
      <c r="AB54" s="67"/>
      <c r="AC54" s="79" t="s">
        <v>36</v>
      </c>
      <c r="AD54" s="80" t="s">
        <v>36</v>
      </c>
      <c r="AE54" s="81" t="s">
        <v>36</v>
      </c>
      <c r="AF54" s="67"/>
      <c r="AG54" s="79" t="s">
        <v>36</v>
      </c>
      <c r="AH54" s="80" t="s">
        <v>36</v>
      </c>
      <c r="AI54" s="81" t="s">
        <v>36</v>
      </c>
      <c r="AJ54" s="67"/>
      <c r="AK54" s="79" t="s">
        <v>36</v>
      </c>
      <c r="AL54" s="80" t="s">
        <v>36</v>
      </c>
      <c r="AM54" s="81" t="s">
        <v>36</v>
      </c>
      <c r="AN54" s="67"/>
      <c r="AO54" s="79" t="s">
        <v>36</v>
      </c>
      <c r="AP54" s="80" t="s">
        <v>36</v>
      </c>
      <c r="AQ54" s="81" t="s">
        <v>36</v>
      </c>
      <c r="AR54" s="67"/>
      <c r="AS54" s="79" t="s">
        <v>36</v>
      </c>
      <c r="AT54" s="80" t="s">
        <v>36</v>
      </c>
      <c r="AU54" s="81" t="s">
        <v>36</v>
      </c>
      <c r="AV54" s="67"/>
      <c r="AW54" s="79" t="s">
        <v>36</v>
      </c>
      <c r="AX54" s="80" t="s">
        <v>36</v>
      </c>
      <c r="AY54" s="81" t="s">
        <v>36</v>
      </c>
      <c r="AZ54" s="67"/>
    </row>
    <row r="55" s="47" customFormat="true" ht="15" hidden="false" customHeight="true" outlineLevel="1" collapsed="false">
      <c r="B55" s="48"/>
      <c r="C55" s="2" t="s">
        <v>305</v>
      </c>
      <c r="D55" s="2" t="s">
        <v>22</v>
      </c>
      <c r="E55" s="79" t="s">
        <v>36</v>
      </c>
      <c r="F55" s="80" t="s">
        <v>36</v>
      </c>
      <c r="G55" s="81" t="s">
        <v>36</v>
      </c>
      <c r="H55" s="67"/>
      <c r="I55" s="79" t="s">
        <v>36</v>
      </c>
      <c r="J55" s="80" t="s">
        <v>36</v>
      </c>
      <c r="K55" s="81" t="s">
        <v>36</v>
      </c>
      <c r="L55" s="67"/>
      <c r="M55" s="79" t="s">
        <v>36</v>
      </c>
      <c r="N55" s="80" t="s">
        <v>36</v>
      </c>
      <c r="O55" s="81" t="s">
        <v>36</v>
      </c>
      <c r="P55" s="67"/>
      <c r="Q55" s="79" t="s">
        <v>36</v>
      </c>
      <c r="R55" s="80" t="s">
        <v>36</v>
      </c>
      <c r="S55" s="81" t="s">
        <v>36</v>
      </c>
      <c r="T55" s="67"/>
      <c r="U55" s="79" t="s">
        <v>36</v>
      </c>
      <c r="V55" s="80" t="s">
        <v>36</v>
      </c>
      <c r="W55" s="81" t="s">
        <v>36</v>
      </c>
      <c r="X55" s="67"/>
      <c r="Y55" s="79" t="s">
        <v>36</v>
      </c>
      <c r="Z55" s="80" t="s">
        <v>36</v>
      </c>
      <c r="AA55" s="81" t="s">
        <v>36</v>
      </c>
      <c r="AB55" s="67"/>
      <c r="AC55" s="79" t="s">
        <v>36</v>
      </c>
      <c r="AD55" s="80" t="s">
        <v>36</v>
      </c>
      <c r="AE55" s="81" t="s">
        <v>36</v>
      </c>
      <c r="AF55" s="67"/>
      <c r="AG55" s="79" t="s">
        <v>36</v>
      </c>
      <c r="AH55" s="80" t="s">
        <v>36</v>
      </c>
      <c r="AI55" s="81" t="s">
        <v>36</v>
      </c>
      <c r="AJ55" s="67"/>
      <c r="AK55" s="79" t="s">
        <v>36</v>
      </c>
      <c r="AL55" s="80" t="s">
        <v>36</v>
      </c>
      <c r="AM55" s="81" t="s">
        <v>36</v>
      </c>
      <c r="AN55" s="67"/>
      <c r="AO55" s="79" t="s">
        <v>36</v>
      </c>
      <c r="AP55" s="80" t="s">
        <v>36</v>
      </c>
      <c r="AQ55" s="81" t="s">
        <v>36</v>
      </c>
      <c r="AR55" s="67"/>
      <c r="AS55" s="79" t="s">
        <v>36</v>
      </c>
      <c r="AT55" s="80" t="s">
        <v>36</v>
      </c>
      <c r="AU55" s="81" t="s">
        <v>36</v>
      </c>
      <c r="AV55" s="67"/>
      <c r="AW55" s="79" t="s">
        <v>36</v>
      </c>
      <c r="AX55" s="80" t="s">
        <v>36</v>
      </c>
      <c r="AY55" s="81" t="s">
        <v>36</v>
      </c>
      <c r="AZ55" s="67"/>
    </row>
    <row r="56" s="47" customFormat="true" ht="15" hidden="false" customHeight="true" outlineLevel="1" collapsed="false">
      <c r="B56" s="48"/>
      <c r="C56" s="2" t="s">
        <v>306</v>
      </c>
      <c r="D56" s="2" t="s">
        <v>23</v>
      </c>
      <c r="E56" s="79" t="s">
        <v>36</v>
      </c>
      <c r="F56" s="80" t="s">
        <v>36</v>
      </c>
      <c r="G56" s="81" t="s">
        <v>36</v>
      </c>
      <c r="H56" s="67"/>
      <c r="I56" s="79" t="s">
        <v>36</v>
      </c>
      <c r="J56" s="80" t="s">
        <v>36</v>
      </c>
      <c r="K56" s="81" t="s">
        <v>36</v>
      </c>
      <c r="L56" s="67"/>
      <c r="M56" s="79" t="s">
        <v>36</v>
      </c>
      <c r="N56" s="80" t="s">
        <v>36</v>
      </c>
      <c r="O56" s="81" t="s">
        <v>36</v>
      </c>
      <c r="P56" s="67"/>
      <c r="Q56" s="79" t="s">
        <v>36</v>
      </c>
      <c r="R56" s="80" t="s">
        <v>36</v>
      </c>
      <c r="S56" s="81" t="s">
        <v>36</v>
      </c>
      <c r="T56" s="67"/>
      <c r="U56" s="79" t="s">
        <v>36</v>
      </c>
      <c r="V56" s="80" t="s">
        <v>36</v>
      </c>
      <c r="W56" s="81" t="s">
        <v>36</v>
      </c>
      <c r="X56" s="67"/>
      <c r="Y56" s="79" t="s">
        <v>36</v>
      </c>
      <c r="Z56" s="80" t="s">
        <v>36</v>
      </c>
      <c r="AA56" s="81" t="s">
        <v>36</v>
      </c>
      <c r="AB56" s="67"/>
      <c r="AC56" s="79" t="s">
        <v>36</v>
      </c>
      <c r="AD56" s="80" t="s">
        <v>36</v>
      </c>
      <c r="AE56" s="81" t="s">
        <v>36</v>
      </c>
      <c r="AF56" s="67"/>
      <c r="AG56" s="79" t="s">
        <v>36</v>
      </c>
      <c r="AH56" s="80" t="s">
        <v>36</v>
      </c>
      <c r="AI56" s="81" t="s">
        <v>36</v>
      </c>
      <c r="AJ56" s="67"/>
      <c r="AK56" s="79" t="s">
        <v>36</v>
      </c>
      <c r="AL56" s="80" t="s">
        <v>36</v>
      </c>
      <c r="AM56" s="81" t="s">
        <v>36</v>
      </c>
      <c r="AN56" s="67"/>
      <c r="AO56" s="79" t="s">
        <v>36</v>
      </c>
      <c r="AP56" s="80" t="s">
        <v>36</v>
      </c>
      <c r="AQ56" s="81" t="s">
        <v>36</v>
      </c>
      <c r="AR56" s="67"/>
      <c r="AS56" s="79" t="s">
        <v>36</v>
      </c>
      <c r="AT56" s="80" t="s">
        <v>36</v>
      </c>
      <c r="AU56" s="81" t="s">
        <v>36</v>
      </c>
      <c r="AV56" s="67"/>
      <c r="AW56" s="79" t="s">
        <v>36</v>
      </c>
      <c r="AX56" s="80" t="s">
        <v>36</v>
      </c>
      <c r="AY56" s="81" t="s">
        <v>36</v>
      </c>
      <c r="AZ56" s="67"/>
    </row>
    <row r="57" customFormat="false" ht="15" hidden="false" customHeight="true" outlineLevel="0" collapsed="false">
      <c r="C57" s="2" t="s">
        <v>307</v>
      </c>
      <c r="E57" s="74" t="n">
        <v>0.00804991530248635</v>
      </c>
      <c r="F57" s="75" t="n">
        <v>0.0141164123409732</v>
      </c>
      <c r="G57" s="4" t="n">
        <v>-0.00606649703848683</v>
      </c>
      <c r="H57" s="67"/>
      <c r="I57" s="74" t="n">
        <v>0.00828129398318397</v>
      </c>
      <c r="J57" s="75" t="n">
        <v>0.0148317248049623</v>
      </c>
      <c r="K57" s="4" t="n">
        <v>-0.00655043082177833</v>
      </c>
      <c r="L57" s="67"/>
      <c r="M57" s="74" t="n">
        <v>0.00806994967381443</v>
      </c>
      <c r="N57" s="75" t="n">
        <v>0.0146144364157387</v>
      </c>
      <c r="O57" s="4" t="n">
        <v>-0.00654448674192424</v>
      </c>
      <c r="P57" s="67"/>
      <c r="Q57" s="74" t="n">
        <v>0.00803119345433924</v>
      </c>
      <c r="R57" s="75" t="n">
        <v>0.0145715284952285</v>
      </c>
      <c r="S57" s="4" t="n">
        <v>-0.00654033504088922</v>
      </c>
      <c r="T57" s="67"/>
      <c r="U57" s="74" t="n">
        <v>0.00807708063950481</v>
      </c>
      <c r="V57" s="75" t="n">
        <v>0.0143552018374197</v>
      </c>
      <c r="W57" s="4" t="n">
        <v>-0.00627812119791492</v>
      </c>
      <c r="X57" s="67"/>
      <c r="Y57" s="74" t="n">
        <v>0.00760931239197284</v>
      </c>
      <c r="Z57" s="75" t="n">
        <v>0.0149054007675368</v>
      </c>
      <c r="AA57" s="4" t="n">
        <v>-0.00729608837556391</v>
      </c>
      <c r="AB57" s="67"/>
      <c r="AC57" s="74" t="n">
        <v>0.00758910695242188</v>
      </c>
      <c r="AD57" s="75" t="n">
        <v>0.0148979176937112</v>
      </c>
      <c r="AE57" s="4" t="n">
        <v>-0.00730881074128932</v>
      </c>
      <c r="AF57" s="67"/>
      <c r="AG57" s="74" t="n">
        <v>0.00756053032006004</v>
      </c>
      <c r="AH57" s="75" t="n">
        <v>0.0146407558411716</v>
      </c>
      <c r="AI57" s="4" t="n">
        <v>-0.00708022552111159</v>
      </c>
      <c r="AJ57" s="67"/>
      <c r="AK57" s="74" t="n">
        <v>0.00751075040701417</v>
      </c>
      <c r="AL57" s="75" t="n">
        <v>0.0145570187372443</v>
      </c>
      <c r="AM57" s="4" t="n">
        <v>-0.0070462683302301</v>
      </c>
      <c r="AN57" s="67"/>
      <c r="AO57" s="74" t="n">
        <v>0.0075512553006717</v>
      </c>
      <c r="AP57" s="75" t="n">
        <v>0.0144567060798677</v>
      </c>
      <c r="AQ57" s="4" t="n">
        <v>-0.00690545077919598</v>
      </c>
      <c r="AR57" s="67"/>
      <c r="AS57" s="74" t="n">
        <v>0.00753681780044512</v>
      </c>
      <c r="AT57" s="75" t="n">
        <v>0.0143210162084058</v>
      </c>
      <c r="AU57" s="4" t="n">
        <v>-0.00678419840796065</v>
      </c>
      <c r="AV57" s="67"/>
      <c r="AW57" s="74" t="n">
        <v>0.00744248144382265</v>
      </c>
      <c r="AX57" s="75" t="n">
        <v>0.0141674208781946</v>
      </c>
      <c r="AY57" s="4" t="n">
        <v>-0.00672493943437195</v>
      </c>
      <c r="AZ57" s="67"/>
    </row>
    <row r="58" s="47" customFormat="true" ht="15" hidden="false" customHeight="true" outlineLevel="1" collapsed="false">
      <c r="B58" s="48"/>
      <c r="C58" s="2" t="s">
        <v>305</v>
      </c>
      <c r="D58" s="2" t="s">
        <v>21</v>
      </c>
      <c r="E58" s="79" t="s">
        <v>36</v>
      </c>
      <c r="F58" s="80" t="s">
        <v>36</v>
      </c>
      <c r="G58" s="81" t="s">
        <v>36</v>
      </c>
      <c r="H58" s="67"/>
      <c r="I58" s="79" t="s">
        <v>36</v>
      </c>
      <c r="J58" s="80" t="s">
        <v>36</v>
      </c>
      <c r="K58" s="81" t="s">
        <v>36</v>
      </c>
      <c r="L58" s="67"/>
      <c r="M58" s="79" t="s">
        <v>36</v>
      </c>
      <c r="N58" s="80" t="s">
        <v>36</v>
      </c>
      <c r="O58" s="81" t="s">
        <v>36</v>
      </c>
      <c r="P58" s="67"/>
      <c r="Q58" s="79" t="s">
        <v>36</v>
      </c>
      <c r="R58" s="80" t="s">
        <v>36</v>
      </c>
      <c r="S58" s="81" t="s">
        <v>36</v>
      </c>
      <c r="T58" s="67"/>
      <c r="U58" s="79" t="s">
        <v>36</v>
      </c>
      <c r="V58" s="80" t="s">
        <v>36</v>
      </c>
      <c r="W58" s="81" t="s">
        <v>36</v>
      </c>
      <c r="X58" s="67"/>
      <c r="Y58" s="79" t="s">
        <v>36</v>
      </c>
      <c r="Z58" s="80" t="s">
        <v>36</v>
      </c>
      <c r="AA58" s="81" t="s">
        <v>36</v>
      </c>
      <c r="AB58" s="67"/>
      <c r="AC58" s="79" t="s">
        <v>36</v>
      </c>
      <c r="AD58" s="80" t="s">
        <v>36</v>
      </c>
      <c r="AE58" s="81" t="s">
        <v>36</v>
      </c>
      <c r="AF58" s="67"/>
      <c r="AG58" s="79" t="s">
        <v>36</v>
      </c>
      <c r="AH58" s="80" t="s">
        <v>36</v>
      </c>
      <c r="AI58" s="81" t="s">
        <v>36</v>
      </c>
      <c r="AJ58" s="67"/>
      <c r="AK58" s="79" t="s">
        <v>36</v>
      </c>
      <c r="AL58" s="80" t="s">
        <v>36</v>
      </c>
      <c r="AM58" s="81" t="s">
        <v>36</v>
      </c>
      <c r="AN58" s="67"/>
      <c r="AO58" s="79" t="s">
        <v>36</v>
      </c>
      <c r="AP58" s="80" t="s">
        <v>36</v>
      </c>
      <c r="AQ58" s="81" t="s">
        <v>36</v>
      </c>
      <c r="AR58" s="67"/>
      <c r="AS58" s="79" t="s">
        <v>36</v>
      </c>
      <c r="AT58" s="80" t="s">
        <v>36</v>
      </c>
      <c r="AU58" s="81" t="s">
        <v>36</v>
      </c>
      <c r="AV58" s="67"/>
      <c r="AW58" s="79" t="s">
        <v>36</v>
      </c>
      <c r="AX58" s="80" t="s">
        <v>36</v>
      </c>
      <c r="AY58" s="81" t="s">
        <v>36</v>
      </c>
      <c r="AZ58" s="67"/>
    </row>
    <row r="59" s="47" customFormat="true" ht="15" hidden="false" customHeight="true" outlineLevel="1" collapsed="false">
      <c r="B59" s="48"/>
      <c r="C59" s="2" t="s">
        <v>305</v>
      </c>
      <c r="D59" s="2" t="s">
        <v>22</v>
      </c>
      <c r="E59" s="79" t="s">
        <v>36</v>
      </c>
      <c r="F59" s="80" t="s">
        <v>36</v>
      </c>
      <c r="G59" s="81" t="s">
        <v>36</v>
      </c>
      <c r="H59" s="67"/>
      <c r="I59" s="79" t="s">
        <v>36</v>
      </c>
      <c r="J59" s="80" t="s">
        <v>36</v>
      </c>
      <c r="K59" s="81" t="s">
        <v>36</v>
      </c>
      <c r="L59" s="67"/>
      <c r="M59" s="79" t="s">
        <v>36</v>
      </c>
      <c r="N59" s="80" t="s">
        <v>36</v>
      </c>
      <c r="O59" s="81" t="s">
        <v>36</v>
      </c>
      <c r="P59" s="67"/>
      <c r="Q59" s="79" t="s">
        <v>36</v>
      </c>
      <c r="R59" s="80" t="s">
        <v>36</v>
      </c>
      <c r="S59" s="81" t="s">
        <v>36</v>
      </c>
      <c r="T59" s="67"/>
      <c r="U59" s="79" t="s">
        <v>36</v>
      </c>
      <c r="V59" s="80" t="s">
        <v>36</v>
      </c>
      <c r="W59" s="81" t="s">
        <v>36</v>
      </c>
      <c r="X59" s="67"/>
      <c r="Y59" s="79" t="s">
        <v>36</v>
      </c>
      <c r="Z59" s="80" t="s">
        <v>36</v>
      </c>
      <c r="AA59" s="81" t="s">
        <v>36</v>
      </c>
      <c r="AB59" s="67"/>
      <c r="AC59" s="79" t="s">
        <v>36</v>
      </c>
      <c r="AD59" s="80" t="s">
        <v>36</v>
      </c>
      <c r="AE59" s="81" t="s">
        <v>36</v>
      </c>
      <c r="AF59" s="67"/>
      <c r="AG59" s="79" t="s">
        <v>36</v>
      </c>
      <c r="AH59" s="80" t="s">
        <v>36</v>
      </c>
      <c r="AI59" s="81" t="s">
        <v>36</v>
      </c>
      <c r="AJ59" s="67"/>
      <c r="AK59" s="79" t="s">
        <v>36</v>
      </c>
      <c r="AL59" s="80" t="s">
        <v>36</v>
      </c>
      <c r="AM59" s="81" t="s">
        <v>36</v>
      </c>
      <c r="AN59" s="67"/>
      <c r="AO59" s="79" t="s">
        <v>36</v>
      </c>
      <c r="AP59" s="80" t="s">
        <v>36</v>
      </c>
      <c r="AQ59" s="81" t="s">
        <v>36</v>
      </c>
      <c r="AR59" s="67"/>
      <c r="AS59" s="79" t="s">
        <v>36</v>
      </c>
      <c r="AT59" s="80" t="s">
        <v>36</v>
      </c>
      <c r="AU59" s="81" t="s">
        <v>36</v>
      </c>
      <c r="AV59" s="67"/>
      <c r="AW59" s="79" t="s">
        <v>36</v>
      </c>
      <c r="AX59" s="80" t="s">
        <v>36</v>
      </c>
      <c r="AY59" s="81" t="s">
        <v>36</v>
      </c>
      <c r="AZ59" s="67"/>
    </row>
    <row r="60" s="47" customFormat="true" ht="15" hidden="false" customHeight="true" outlineLevel="1" collapsed="false">
      <c r="B60" s="48"/>
      <c r="C60" s="2" t="s">
        <v>305</v>
      </c>
      <c r="D60" s="2" t="s">
        <v>23</v>
      </c>
      <c r="E60" s="79" t="s">
        <v>36</v>
      </c>
      <c r="F60" s="80" t="s">
        <v>36</v>
      </c>
      <c r="G60" s="81" t="s">
        <v>36</v>
      </c>
      <c r="H60" s="67"/>
      <c r="I60" s="79" t="s">
        <v>36</v>
      </c>
      <c r="J60" s="80" t="s">
        <v>36</v>
      </c>
      <c r="K60" s="81" t="s">
        <v>36</v>
      </c>
      <c r="L60" s="67"/>
      <c r="M60" s="79" t="s">
        <v>36</v>
      </c>
      <c r="N60" s="80" t="s">
        <v>36</v>
      </c>
      <c r="O60" s="81" t="s">
        <v>36</v>
      </c>
      <c r="P60" s="67"/>
      <c r="Q60" s="79" t="s">
        <v>36</v>
      </c>
      <c r="R60" s="80" t="s">
        <v>36</v>
      </c>
      <c r="S60" s="81" t="s">
        <v>36</v>
      </c>
      <c r="T60" s="67"/>
      <c r="U60" s="79" t="s">
        <v>36</v>
      </c>
      <c r="V60" s="80" t="s">
        <v>36</v>
      </c>
      <c r="W60" s="81" t="s">
        <v>36</v>
      </c>
      <c r="X60" s="67"/>
      <c r="Y60" s="79" t="s">
        <v>36</v>
      </c>
      <c r="Z60" s="80" t="s">
        <v>36</v>
      </c>
      <c r="AA60" s="81" t="s">
        <v>36</v>
      </c>
      <c r="AB60" s="67"/>
      <c r="AC60" s="79" t="s">
        <v>36</v>
      </c>
      <c r="AD60" s="80" t="s">
        <v>36</v>
      </c>
      <c r="AE60" s="81" t="s">
        <v>36</v>
      </c>
      <c r="AF60" s="67"/>
      <c r="AG60" s="79" t="s">
        <v>36</v>
      </c>
      <c r="AH60" s="80" t="s">
        <v>36</v>
      </c>
      <c r="AI60" s="81" t="s">
        <v>36</v>
      </c>
      <c r="AJ60" s="67"/>
      <c r="AK60" s="79" t="s">
        <v>36</v>
      </c>
      <c r="AL60" s="80" t="s">
        <v>36</v>
      </c>
      <c r="AM60" s="81" t="s">
        <v>36</v>
      </c>
      <c r="AN60" s="67"/>
      <c r="AO60" s="79" t="s">
        <v>36</v>
      </c>
      <c r="AP60" s="80" t="s">
        <v>36</v>
      </c>
      <c r="AQ60" s="81" t="s">
        <v>36</v>
      </c>
      <c r="AR60" s="67"/>
      <c r="AS60" s="79" t="s">
        <v>36</v>
      </c>
      <c r="AT60" s="80" t="s">
        <v>36</v>
      </c>
      <c r="AU60" s="81" t="s">
        <v>36</v>
      </c>
      <c r="AV60" s="67"/>
      <c r="AW60" s="79" t="s">
        <v>36</v>
      </c>
      <c r="AX60" s="80" t="s">
        <v>36</v>
      </c>
      <c r="AY60" s="81" t="s">
        <v>36</v>
      </c>
      <c r="AZ60" s="67"/>
    </row>
    <row r="61" customFormat="false" ht="15" hidden="false" customHeight="true" outlineLevel="0" collapsed="false">
      <c r="C61" s="2" t="s">
        <v>308</v>
      </c>
      <c r="E61" s="74" t="n">
        <v>0.000539177294977861</v>
      </c>
      <c r="F61" s="75" t="n">
        <v>0.000391590330667216</v>
      </c>
      <c r="G61" s="4" t="n">
        <v>0.000147586964310645</v>
      </c>
      <c r="H61" s="67"/>
      <c r="I61" s="74" t="n">
        <v>0.00052984108245165</v>
      </c>
      <c r="J61" s="75" t="n">
        <v>0.000533346380679323</v>
      </c>
      <c r="K61" s="4" t="n">
        <v>-3.50529822767324E-006</v>
      </c>
      <c r="L61" s="67"/>
      <c r="M61" s="74" t="n">
        <v>0.000484693037482038</v>
      </c>
      <c r="N61" s="75" t="n">
        <v>0.000634654720438756</v>
      </c>
      <c r="O61" s="4" t="n">
        <v>-0.000149961682956718</v>
      </c>
      <c r="P61" s="67"/>
      <c r="Q61" s="74" t="n">
        <v>0.000478639947442787</v>
      </c>
      <c r="R61" s="75" t="n">
        <v>0.000660279251973427</v>
      </c>
      <c r="S61" s="4" t="n">
        <v>-0.00018163930453064</v>
      </c>
      <c r="T61" s="67"/>
      <c r="U61" s="74" t="n">
        <v>0.000454979326984038</v>
      </c>
      <c r="V61" s="75" t="n">
        <v>0.000673483609459006</v>
      </c>
      <c r="W61" s="4" t="n">
        <v>-0.000218504282474968</v>
      </c>
      <c r="X61" s="67"/>
      <c r="Y61" s="74" t="n">
        <v>0.000413940879141566</v>
      </c>
      <c r="Z61" s="75" t="n">
        <v>0.000689418372429485</v>
      </c>
      <c r="AA61" s="4" t="n">
        <v>-0.000275477493287919</v>
      </c>
      <c r="AB61" s="67"/>
      <c r="AC61" s="74" t="n">
        <v>0.00041183302235284</v>
      </c>
      <c r="AD61" s="75" t="n">
        <v>0.000694858256683163</v>
      </c>
      <c r="AE61" s="4" t="n">
        <v>-0.000283025234330323</v>
      </c>
      <c r="AF61" s="67"/>
      <c r="AG61" s="74" t="n">
        <v>0.000406280902887911</v>
      </c>
      <c r="AH61" s="75" t="n">
        <v>0.000710101739857851</v>
      </c>
      <c r="AI61" s="4" t="n">
        <v>-0.00030382083696994</v>
      </c>
      <c r="AJ61" s="67"/>
      <c r="AK61" s="74" t="n">
        <v>0.000400627976722097</v>
      </c>
      <c r="AL61" s="75" t="n">
        <v>0.000695772105810601</v>
      </c>
      <c r="AM61" s="4" t="n">
        <v>-0.000295144129088504</v>
      </c>
      <c r="AN61" s="67"/>
      <c r="AO61" s="74" t="n">
        <v>0.000400431516830768</v>
      </c>
      <c r="AP61" s="75" t="n">
        <v>0.000692919910443933</v>
      </c>
      <c r="AQ61" s="4" t="n">
        <v>-0.000292488393613165</v>
      </c>
      <c r="AR61" s="67"/>
      <c r="AS61" s="74" t="n">
        <v>0.000376772019853892</v>
      </c>
      <c r="AT61" s="75" t="n">
        <v>0.000531112695456674</v>
      </c>
      <c r="AU61" s="4" t="n">
        <v>-0.000154340675602782</v>
      </c>
      <c r="AV61" s="67"/>
      <c r="AW61" s="74" t="n">
        <v>0.000372353871013451</v>
      </c>
      <c r="AX61" s="75" t="n">
        <v>0.000523222386680883</v>
      </c>
      <c r="AY61" s="4" t="n">
        <v>-0.000150868515667431</v>
      </c>
      <c r="AZ61" s="67"/>
    </row>
    <row r="62" s="47" customFormat="true" ht="15" hidden="false" customHeight="true" outlineLevel="1" collapsed="false">
      <c r="B62" s="48"/>
      <c r="C62" s="2" t="s">
        <v>306</v>
      </c>
      <c r="D62" s="2" t="s">
        <v>21</v>
      </c>
      <c r="E62" s="79" t="s">
        <v>36</v>
      </c>
      <c r="F62" s="80" t="s">
        <v>36</v>
      </c>
      <c r="G62" s="81" t="s">
        <v>36</v>
      </c>
      <c r="H62" s="67"/>
      <c r="I62" s="79" t="s">
        <v>36</v>
      </c>
      <c r="J62" s="80" t="s">
        <v>36</v>
      </c>
      <c r="K62" s="81" t="s">
        <v>36</v>
      </c>
      <c r="L62" s="67"/>
      <c r="M62" s="79" t="s">
        <v>36</v>
      </c>
      <c r="N62" s="80" t="s">
        <v>36</v>
      </c>
      <c r="O62" s="81" t="s">
        <v>36</v>
      </c>
      <c r="P62" s="67"/>
      <c r="Q62" s="79" t="s">
        <v>36</v>
      </c>
      <c r="R62" s="80" t="s">
        <v>36</v>
      </c>
      <c r="S62" s="81" t="s">
        <v>36</v>
      </c>
      <c r="T62" s="67"/>
      <c r="U62" s="79" t="s">
        <v>36</v>
      </c>
      <c r="V62" s="80" t="s">
        <v>36</v>
      </c>
      <c r="W62" s="81" t="s">
        <v>36</v>
      </c>
      <c r="X62" s="67"/>
      <c r="Y62" s="79" t="s">
        <v>36</v>
      </c>
      <c r="Z62" s="80" t="s">
        <v>36</v>
      </c>
      <c r="AA62" s="81" t="s">
        <v>36</v>
      </c>
      <c r="AB62" s="67"/>
      <c r="AC62" s="79" t="s">
        <v>36</v>
      </c>
      <c r="AD62" s="80" t="s">
        <v>36</v>
      </c>
      <c r="AE62" s="81" t="s">
        <v>36</v>
      </c>
      <c r="AF62" s="67"/>
      <c r="AG62" s="79" t="s">
        <v>36</v>
      </c>
      <c r="AH62" s="80" t="s">
        <v>36</v>
      </c>
      <c r="AI62" s="81" t="s">
        <v>36</v>
      </c>
      <c r="AJ62" s="67"/>
      <c r="AK62" s="79" t="s">
        <v>36</v>
      </c>
      <c r="AL62" s="80" t="s">
        <v>36</v>
      </c>
      <c r="AM62" s="81" t="s">
        <v>36</v>
      </c>
      <c r="AN62" s="67"/>
      <c r="AO62" s="79" t="s">
        <v>36</v>
      </c>
      <c r="AP62" s="80" t="s">
        <v>36</v>
      </c>
      <c r="AQ62" s="81" t="s">
        <v>36</v>
      </c>
      <c r="AR62" s="67"/>
      <c r="AS62" s="79" t="s">
        <v>36</v>
      </c>
      <c r="AT62" s="80" t="s">
        <v>36</v>
      </c>
      <c r="AU62" s="81" t="s">
        <v>36</v>
      </c>
      <c r="AV62" s="67"/>
      <c r="AW62" s="79" t="s">
        <v>36</v>
      </c>
      <c r="AX62" s="80" t="s">
        <v>36</v>
      </c>
      <c r="AY62" s="81" t="s">
        <v>36</v>
      </c>
      <c r="AZ62" s="67"/>
    </row>
    <row r="63" s="47" customFormat="true" ht="15" hidden="false" customHeight="true" outlineLevel="1" collapsed="false">
      <c r="B63" s="48"/>
      <c r="C63" s="2" t="s">
        <v>306</v>
      </c>
      <c r="D63" s="2" t="s">
        <v>22</v>
      </c>
      <c r="E63" s="79" t="s">
        <v>36</v>
      </c>
      <c r="F63" s="80" t="s">
        <v>36</v>
      </c>
      <c r="G63" s="81" t="s">
        <v>36</v>
      </c>
      <c r="H63" s="67"/>
      <c r="I63" s="79" t="s">
        <v>36</v>
      </c>
      <c r="J63" s="80" t="s">
        <v>36</v>
      </c>
      <c r="K63" s="81" t="s">
        <v>36</v>
      </c>
      <c r="L63" s="67"/>
      <c r="M63" s="79" t="s">
        <v>36</v>
      </c>
      <c r="N63" s="80" t="s">
        <v>36</v>
      </c>
      <c r="O63" s="81" t="s">
        <v>36</v>
      </c>
      <c r="P63" s="67"/>
      <c r="Q63" s="79" t="s">
        <v>36</v>
      </c>
      <c r="R63" s="80" t="s">
        <v>36</v>
      </c>
      <c r="S63" s="81" t="s">
        <v>36</v>
      </c>
      <c r="T63" s="67"/>
      <c r="U63" s="79" t="s">
        <v>36</v>
      </c>
      <c r="V63" s="80" t="s">
        <v>36</v>
      </c>
      <c r="W63" s="81" t="s">
        <v>36</v>
      </c>
      <c r="X63" s="67"/>
      <c r="Y63" s="79" t="s">
        <v>36</v>
      </c>
      <c r="Z63" s="80" t="s">
        <v>36</v>
      </c>
      <c r="AA63" s="81" t="s">
        <v>36</v>
      </c>
      <c r="AB63" s="67"/>
      <c r="AC63" s="79" t="s">
        <v>36</v>
      </c>
      <c r="AD63" s="80" t="s">
        <v>36</v>
      </c>
      <c r="AE63" s="81" t="s">
        <v>36</v>
      </c>
      <c r="AF63" s="67"/>
      <c r="AG63" s="79" t="s">
        <v>36</v>
      </c>
      <c r="AH63" s="80" t="s">
        <v>36</v>
      </c>
      <c r="AI63" s="81" t="s">
        <v>36</v>
      </c>
      <c r="AJ63" s="67"/>
      <c r="AK63" s="79" t="s">
        <v>36</v>
      </c>
      <c r="AL63" s="80" t="s">
        <v>36</v>
      </c>
      <c r="AM63" s="81" t="s">
        <v>36</v>
      </c>
      <c r="AN63" s="67"/>
      <c r="AO63" s="79" t="s">
        <v>36</v>
      </c>
      <c r="AP63" s="80" t="s">
        <v>36</v>
      </c>
      <c r="AQ63" s="81" t="s">
        <v>36</v>
      </c>
      <c r="AR63" s="67"/>
      <c r="AS63" s="79" t="s">
        <v>36</v>
      </c>
      <c r="AT63" s="80" t="s">
        <v>36</v>
      </c>
      <c r="AU63" s="81" t="s">
        <v>36</v>
      </c>
      <c r="AV63" s="67"/>
      <c r="AW63" s="79" t="s">
        <v>36</v>
      </c>
      <c r="AX63" s="80" t="s">
        <v>36</v>
      </c>
      <c r="AY63" s="81" t="s">
        <v>36</v>
      </c>
      <c r="AZ63" s="67"/>
    </row>
    <row r="64" s="47" customFormat="true" ht="15" hidden="false" customHeight="true" outlineLevel="1" collapsed="false">
      <c r="B64" s="48"/>
      <c r="C64" s="2" t="s">
        <v>306</v>
      </c>
      <c r="D64" s="2" t="s">
        <v>23</v>
      </c>
      <c r="E64" s="79" t="s">
        <v>36</v>
      </c>
      <c r="F64" s="80" t="s">
        <v>36</v>
      </c>
      <c r="G64" s="81" t="s">
        <v>36</v>
      </c>
      <c r="H64" s="67"/>
      <c r="I64" s="79" t="s">
        <v>36</v>
      </c>
      <c r="J64" s="80" t="s">
        <v>36</v>
      </c>
      <c r="K64" s="81" t="s">
        <v>36</v>
      </c>
      <c r="L64" s="67"/>
      <c r="M64" s="79" t="s">
        <v>36</v>
      </c>
      <c r="N64" s="80" t="s">
        <v>36</v>
      </c>
      <c r="O64" s="81" t="s">
        <v>36</v>
      </c>
      <c r="P64" s="67"/>
      <c r="Q64" s="79" t="s">
        <v>36</v>
      </c>
      <c r="R64" s="80" t="s">
        <v>36</v>
      </c>
      <c r="S64" s="81" t="s">
        <v>36</v>
      </c>
      <c r="T64" s="67"/>
      <c r="U64" s="79" t="s">
        <v>36</v>
      </c>
      <c r="V64" s="80" t="s">
        <v>36</v>
      </c>
      <c r="W64" s="81" t="s">
        <v>36</v>
      </c>
      <c r="X64" s="67"/>
      <c r="Y64" s="79" t="s">
        <v>36</v>
      </c>
      <c r="Z64" s="80" t="s">
        <v>36</v>
      </c>
      <c r="AA64" s="81" t="s">
        <v>36</v>
      </c>
      <c r="AB64" s="67"/>
      <c r="AC64" s="79" t="s">
        <v>36</v>
      </c>
      <c r="AD64" s="80" t="s">
        <v>36</v>
      </c>
      <c r="AE64" s="81" t="s">
        <v>36</v>
      </c>
      <c r="AF64" s="67"/>
      <c r="AG64" s="79" t="s">
        <v>36</v>
      </c>
      <c r="AH64" s="80" t="s">
        <v>36</v>
      </c>
      <c r="AI64" s="81" t="s">
        <v>36</v>
      </c>
      <c r="AJ64" s="67"/>
      <c r="AK64" s="79" t="s">
        <v>36</v>
      </c>
      <c r="AL64" s="80" t="s">
        <v>36</v>
      </c>
      <c r="AM64" s="81" t="s">
        <v>36</v>
      </c>
      <c r="AN64" s="67"/>
      <c r="AO64" s="79" t="s">
        <v>36</v>
      </c>
      <c r="AP64" s="80" t="s">
        <v>36</v>
      </c>
      <c r="AQ64" s="81" t="s">
        <v>36</v>
      </c>
      <c r="AR64" s="67"/>
      <c r="AS64" s="79" t="s">
        <v>36</v>
      </c>
      <c r="AT64" s="80" t="s">
        <v>36</v>
      </c>
      <c r="AU64" s="81" t="s">
        <v>36</v>
      </c>
      <c r="AV64" s="67"/>
      <c r="AW64" s="79" t="s">
        <v>36</v>
      </c>
      <c r="AX64" s="80" t="s">
        <v>36</v>
      </c>
      <c r="AY64" s="81" t="s">
        <v>36</v>
      </c>
      <c r="AZ64" s="67"/>
    </row>
    <row r="65" customFormat="false" ht="15" hidden="false" customHeight="true" outlineLevel="0" collapsed="false">
      <c r="E65" s="74"/>
      <c r="F65" s="75"/>
      <c r="H65" s="67"/>
      <c r="I65" s="74"/>
      <c r="J65" s="75"/>
      <c r="L65" s="67"/>
      <c r="M65" s="74"/>
      <c r="N65" s="75"/>
      <c r="P65" s="67"/>
      <c r="Q65" s="74"/>
      <c r="R65" s="75"/>
      <c r="T65" s="67"/>
      <c r="U65" s="74"/>
      <c r="V65" s="75"/>
      <c r="X65" s="67"/>
      <c r="Y65" s="74"/>
      <c r="Z65" s="75"/>
      <c r="AB65" s="67"/>
      <c r="AC65" s="74"/>
      <c r="AD65" s="75"/>
      <c r="AF65" s="67"/>
      <c r="AG65" s="74"/>
      <c r="AH65" s="75"/>
      <c r="AJ65" s="67"/>
      <c r="AK65" s="74"/>
      <c r="AL65" s="75"/>
      <c r="AN65" s="67"/>
      <c r="AO65" s="74"/>
      <c r="AP65" s="75"/>
      <c r="AR65" s="67"/>
      <c r="AS65" s="74"/>
      <c r="AT65" s="75"/>
      <c r="AV65" s="67"/>
      <c r="AW65" s="74"/>
      <c r="AX65" s="75"/>
      <c r="AZ65" s="67"/>
    </row>
    <row r="66" s="42" customFormat="true" ht="15" hidden="false" customHeight="true" outlineLevel="0" collapsed="false">
      <c r="A66" s="1"/>
      <c r="B66" s="38" t="s">
        <v>309</v>
      </c>
      <c r="E66" s="69" t="n">
        <v>0.232338791490404</v>
      </c>
      <c r="F66" s="70" t="n">
        <v>0.194732262437506</v>
      </c>
      <c r="G66" s="71" t="n">
        <v>0.0376065290528983</v>
      </c>
      <c r="H66" s="84"/>
      <c r="I66" s="69" t="n">
        <v>0.218489571558103</v>
      </c>
      <c r="J66" s="70" t="n">
        <v>0.212098858163709</v>
      </c>
      <c r="K66" s="71" t="n">
        <v>0.0063907133943937</v>
      </c>
      <c r="L66" s="84"/>
      <c r="M66" s="69" t="n">
        <v>0.226308534025094</v>
      </c>
      <c r="N66" s="70" t="n">
        <v>0.215514967768095</v>
      </c>
      <c r="O66" s="71" t="n">
        <v>0.0107935662569988</v>
      </c>
      <c r="P66" s="84"/>
      <c r="Q66" s="69" t="n">
        <v>0.233801148069126</v>
      </c>
      <c r="R66" s="70" t="n">
        <v>0.214171668205665</v>
      </c>
      <c r="S66" s="71" t="n">
        <v>0.019629479863461</v>
      </c>
      <c r="T66" s="84"/>
      <c r="U66" s="69" t="n">
        <v>0.239395439492316</v>
      </c>
      <c r="V66" s="70" t="n">
        <v>0.221230183808281</v>
      </c>
      <c r="W66" s="71" t="n">
        <v>0.018165255684035</v>
      </c>
      <c r="X66" s="84"/>
      <c r="Y66" s="69" t="n">
        <v>0.231683418359399</v>
      </c>
      <c r="Z66" s="70" t="n">
        <v>0.190432950900881</v>
      </c>
      <c r="AA66" s="71" t="n">
        <v>0.0412504674585174</v>
      </c>
      <c r="AB66" s="84"/>
      <c r="AC66" s="69" t="n">
        <v>0.23600108298126</v>
      </c>
      <c r="AD66" s="70" t="n">
        <v>0.191407878263158</v>
      </c>
      <c r="AE66" s="71" t="n">
        <v>0.0445932047181015</v>
      </c>
      <c r="AF66" s="84"/>
      <c r="AG66" s="69" t="n">
        <v>0.240500892389158</v>
      </c>
      <c r="AH66" s="70" t="n">
        <v>0.196143559315957</v>
      </c>
      <c r="AI66" s="71" t="n">
        <v>0.0443573330732015</v>
      </c>
      <c r="AJ66" s="84"/>
      <c r="AK66" s="69" t="n">
        <v>0.244860056475283</v>
      </c>
      <c r="AL66" s="70" t="n">
        <v>0.20020556818426</v>
      </c>
      <c r="AM66" s="71" t="n">
        <v>0.0446544882910233</v>
      </c>
      <c r="AN66" s="84"/>
      <c r="AO66" s="69" t="n">
        <v>0.249780001940392</v>
      </c>
      <c r="AP66" s="70" t="n">
        <v>0.205655130909928</v>
      </c>
      <c r="AQ66" s="71" t="n">
        <v>0.0441248710304635</v>
      </c>
      <c r="AR66" s="84"/>
      <c r="AS66" s="69" t="n">
        <v>0.255692215188689</v>
      </c>
      <c r="AT66" s="70" t="n">
        <v>0.21239671093331</v>
      </c>
      <c r="AU66" s="71" t="n">
        <v>0.0432955042553785</v>
      </c>
      <c r="AV66" s="84"/>
      <c r="AW66" s="69" t="n">
        <v>0.259304744484658</v>
      </c>
      <c r="AX66" s="70" t="n">
        <v>0.213739184271365</v>
      </c>
      <c r="AY66" s="71" t="n">
        <v>0.0455655602132929</v>
      </c>
      <c r="AZ66" s="84"/>
    </row>
    <row r="67" s="24" customFormat="true" ht="15" hidden="false" customHeight="true" outlineLevel="1" collapsed="false">
      <c r="B67" s="25"/>
      <c r="C67" s="2" t="s">
        <v>310</v>
      </c>
      <c r="D67" s="2" t="s">
        <v>21</v>
      </c>
      <c r="E67" s="120" t="s">
        <v>36</v>
      </c>
      <c r="F67" s="121" t="s">
        <v>36</v>
      </c>
      <c r="G67" s="81" t="s">
        <v>36</v>
      </c>
      <c r="H67" s="73"/>
      <c r="I67" s="120" t="s">
        <v>36</v>
      </c>
      <c r="J67" s="121" t="s">
        <v>36</v>
      </c>
      <c r="K67" s="81" t="s">
        <v>36</v>
      </c>
      <c r="L67" s="73"/>
      <c r="M67" s="120" t="s">
        <v>36</v>
      </c>
      <c r="N67" s="121" t="s">
        <v>36</v>
      </c>
      <c r="O67" s="81" t="s">
        <v>36</v>
      </c>
      <c r="P67" s="73"/>
      <c r="Q67" s="120" t="s">
        <v>36</v>
      </c>
      <c r="R67" s="121" t="s">
        <v>36</v>
      </c>
      <c r="S67" s="81" t="s">
        <v>36</v>
      </c>
      <c r="T67" s="73"/>
      <c r="U67" s="120" t="s">
        <v>36</v>
      </c>
      <c r="V67" s="121" t="s">
        <v>36</v>
      </c>
      <c r="W67" s="81" t="s">
        <v>36</v>
      </c>
      <c r="X67" s="73"/>
      <c r="Y67" s="120" t="s">
        <v>36</v>
      </c>
      <c r="Z67" s="121" t="s">
        <v>36</v>
      </c>
      <c r="AA67" s="81" t="s">
        <v>36</v>
      </c>
      <c r="AB67" s="73"/>
      <c r="AC67" s="120" t="s">
        <v>36</v>
      </c>
      <c r="AD67" s="121" t="s">
        <v>36</v>
      </c>
      <c r="AE67" s="81" t="s">
        <v>36</v>
      </c>
      <c r="AF67" s="73"/>
      <c r="AG67" s="120" t="s">
        <v>36</v>
      </c>
      <c r="AH67" s="121" t="s">
        <v>36</v>
      </c>
      <c r="AI67" s="81" t="s">
        <v>36</v>
      </c>
      <c r="AJ67" s="73"/>
      <c r="AK67" s="120" t="s">
        <v>36</v>
      </c>
      <c r="AL67" s="121" t="s">
        <v>36</v>
      </c>
      <c r="AM67" s="81" t="s">
        <v>36</v>
      </c>
      <c r="AN67" s="73"/>
      <c r="AO67" s="120" t="s">
        <v>36</v>
      </c>
      <c r="AP67" s="121" t="s">
        <v>36</v>
      </c>
      <c r="AQ67" s="81" t="s">
        <v>36</v>
      </c>
      <c r="AR67" s="73"/>
      <c r="AS67" s="120" t="s">
        <v>36</v>
      </c>
      <c r="AT67" s="121" t="s">
        <v>36</v>
      </c>
      <c r="AU67" s="81" t="s">
        <v>36</v>
      </c>
      <c r="AV67" s="73"/>
      <c r="AW67" s="120" t="s">
        <v>36</v>
      </c>
      <c r="AX67" s="121" t="s">
        <v>36</v>
      </c>
      <c r="AY67" s="81" t="s">
        <v>36</v>
      </c>
      <c r="AZ67" s="73"/>
    </row>
    <row r="68" s="24" customFormat="true" ht="15" hidden="false" customHeight="true" outlineLevel="1" collapsed="false">
      <c r="B68" s="25"/>
      <c r="C68" s="2" t="s">
        <v>310</v>
      </c>
      <c r="D68" s="2" t="s">
        <v>22</v>
      </c>
      <c r="E68" s="122" t="s">
        <v>36</v>
      </c>
      <c r="F68" s="123" t="s">
        <v>36</v>
      </c>
      <c r="G68" s="81" t="s">
        <v>36</v>
      </c>
      <c r="H68" s="73"/>
      <c r="I68" s="122" t="s">
        <v>36</v>
      </c>
      <c r="J68" s="123" t="s">
        <v>36</v>
      </c>
      <c r="K68" s="81" t="s">
        <v>36</v>
      </c>
      <c r="L68" s="73"/>
      <c r="M68" s="122" t="s">
        <v>36</v>
      </c>
      <c r="N68" s="123" t="s">
        <v>36</v>
      </c>
      <c r="O68" s="81" t="s">
        <v>36</v>
      </c>
      <c r="P68" s="73"/>
      <c r="Q68" s="122" t="s">
        <v>36</v>
      </c>
      <c r="R68" s="123" t="s">
        <v>36</v>
      </c>
      <c r="S68" s="81" t="s">
        <v>36</v>
      </c>
      <c r="T68" s="73"/>
      <c r="U68" s="122" t="s">
        <v>36</v>
      </c>
      <c r="V68" s="123" t="s">
        <v>36</v>
      </c>
      <c r="W68" s="81" t="s">
        <v>36</v>
      </c>
      <c r="X68" s="73"/>
      <c r="Y68" s="122" t="s">
        <v>36</v>
      </c>
      <c r="Z68" s="123" t="s">
        <v>36</v>
      </c>
      <c r="AA68" s="81" t="s">
        <v>36</v>
      </c>
      <c r="AB68" s="73"/>
      <c r="AC68" s="122" t="s">
        <v>36</v>
      </c>
      <c r="AD68" s="123" t="s">
        <v>36</v>
      </c>
      <c r="AE68" s="81" t="s">
        <v>36</v>
      </c>
      <c r="AF68" s="73"/>
      <c r="AG68" s="122" t="s">
        <v>36</v>
      </c>
      <c r="AH68" s="123" t="s">
        <v>36</v>
      </c>
      <c r="AI68" s="81" t="s">
        <v>36</v>
      </c>
      <c r="AJ68" s="73"/>
      <c r="AK68" s="122" t="s">
        <v>36</v>
      </c>
      <c r="AL68" s="123" t="s">
        <v>36</v>
      </c>
      <c r="AM68" s="81" t="s">
        <v>36</v>
      </c>
      <c r="AN68" s="73"/>
      <c r="AO68" s="122" t="s">
        <v>36</v>
      </c>
      <c r="AP68" s="123" t="s">
        <v>36</v>
      </c>
      <c r="AQ68" s="81" t="s">
        <v>36</v>
      </c>
      <c r="AR68" s="73"/>
      <c r="AS68" s="122" t="s">
        <v>36</v>
      </c>
      <c r="AT68" s="123" t="s">
        <v>36</v>
      </c>
      <c r="AU68" s="81" t="s">
        <v>36</v>
      </c>
      <c r="AV68" s="73"/>
      <c r="AW68" s="122" t="s">
        <v>36</v>
      </c>
      <c r="AX68" s="123" t="s">
        <v>36</v>
      </c>
      <c r="AY68" s="81" t="s">
        <v>36</v>
      </c>
      <c r="AZ68" s="73"/>
    </row>
    <row r="69" s="24" customFormat="true" ht="15" hidden="false" customHeight="true" outlineLevel="1" collapsed="false">
      <c r="B69" s="25"/>
      <c r="C69" s="2" t="s">
        <v>310</v>
      </c>
      <c r="D69" s="2" t="s">
        <v>23</v>
      </c>
      <c r="E69" s="122" t="s">
        <v>36</v>
      </c>
      <c r="F69" s="123" t="s">
        <v>36</v>
      </c>
      <c r="G69" s="81" t="s">
        <v>36</v>
      </c>
      <c r="H69" s="73"/>
      <c r="I69" s="122" t="s">
        <v>36</v>
      </c>
      <c r="J69" s="123" t="s">
        <v>36</v>
      </c>
      <c r="K69" s="81" t="s">
        <v>36</v>
      </c>
      <c r="L69" s="73"/>
      <c r="M69" s="122" t="s">
        <v>36</v>
      </c>
      <c r="N69" s="123" t="s">
        <v>36</v>
      </c>
      <c r="O69" s="81" t="s">
        <v>36</v>
      </c>
      <c r="P69" s="73"/>
      <c r="Q69" s="122" t="s">
        <v>36</v>
      </c>
      <c r="R69" s="123" t="s">
        <v>36</v>
      </c>
      <c r="S69" s="81" t="s">
        <v>36</v>
      </c>
      <c r="T69" s="73"/>
      <c r="U69" s="122" t="s">
        <v>36</v>
      </c>
      <c r="V69" s="123" t="s">
        <v>36</v>
      </c>
      <c r="W69" s="81" t="s">
        <v>36</v>
      </c>
      <c r="X69" s="73"/>
      <c r="Y69" s="122" t="s">
        <v>36</v>
      </c>
      <c r="Z69" s="123" t="s">
        <v>36</v>
      </c>
      <c r="AA69" s="81" t="s">
        <v>36</v>
      </c>
      <c r="AB69" s="73"/>
      <c r="AC69" s="122" t="s">
        <v>36</v>
      </c>
      <c r="AD69" s="123" t="s">
        <v>36</v>
      </c>
      <c r="AE69" s="81" t="s">
        <v>36</v>
      </c>
      <c r="AF69" s="73"/>
      <c r="AG69" s="122" t="s">
        <v>36</v>
      </c>
      <c r="AH69" s="123" t="s">
        <v>36</v>
      </c>
      <c r="AI69" s="81" t="s">
        <v>36</v>
      </c>
      <c r="AJ69" s="73"/>
      <c r="AK69" s="122" t="s">
        <v>36</v>
      </c>
      <c r="AL69" s="123" t="s">
        <v>36</v>
      </c>
      <c r="AM69" s="81" t="s">
        <v>36</v>
      </c>
      <c r="AN69" s="73"/>
      <c r="AO69" s="122" t="s">
        <v>36</v>
      </c>
      <c r="AP69" s="123" t="s">
        <v>36</v>
      </c>
      <c r="AQ69" s="81" t="s">
        <v>36</v>
      </c>
      <c r="AR69" s="73"/>
      <c r="AS69" s="122" t="s">
        <v>36</v>
      </c>
      <c r="AT69" s="123" t="s">
        <v>36</v>
      </c>
      <c r="AU69" s="81" t="s">
        <v>36</v>
      </c>
      <c r="AV69" s="73"/>
      <c r="AW69" s="122" t="s">
        <v>36</v>
      </c>
      <c r="AX69" s="123" t="s">
        <v>36</v>
      </c>
      <c r="AY69" s="81" t="s">
        <v>36</v>
      </c>
      <c r="AZ69" s="73"/>
    </row>
    <row r="70" customFormat="false" ht="15" hidden="false" customHeight="true" outlineLevel="0" collapsed="false">
      <c r="B70" s="1"/>
      <c r="C70" s="2" t="s">
        <v>311</v>
      </c>
      <c r="E70" s="74" t="n">
        <v>0.219755951819611</v>
      </c>
      <c r="F70" s="75" t="n">
        <v>0.18646490621702</v>
      </c>
      <c r="H70" s="67"/>
      <c r="I70" s="74" t="n">
        <v>0.205782429826872</v>
      </c>
      <c r="J70" s="75" t="n">
        <v>0.203217922420819</v>
      </c>
      <c r="L70" s="67"/>
      <c r="M70" s="74" t="n">
        <v>0.213631704154497</v>
      </c>
      <c r="N70" s="75" t="n">
        <v>0.206647269299338</v>
      </c>
      <c r="P70" s="67"/>
      <c r="Q70" s="74" t="n">
        <v>0.221098601981165</v>
      </c>
      <c r="R70" s="75" t="n">
        <v>0.205233126704279</v>
      </c>
      <c r="T70" s="67"/>
      <c r="U70" s="74" t="n">
        <v>0.226704118350712</v>
      </c>
      <c r="V70" s="75" t="n">
        <v>0.212360748998696</v>
      </c>
      <c r="X70" s="67"/>
      <c r="Y70" s="74" t="n">
        <v>0.219657937175659</v>
      </c>
      <c r="Z70" s="75" t="n">
        <v>0.181141294261048</v>
      </c>
      <c r="AB70" s="67"/>
      <c r="AC70" s="74" t="n">
        <v>0.223950542032408</v>
      </c>
      <c r="AD70" s="75" t="n">
        <v>0.182069460227572</v>
      </c>
      <c r="AF70" s="67"/>
      <c r="AG70" s="74" t="n">
        <v>0.228448661758517</v>
      </c>
      <c r="AH70" s="75" t="n">
        <v>0.186846117958738</v>
      </c>
      <c r="AJ70" s="67"/>
      <c r="AK70" s="74" t="n">
        <v>0.232774608464807</v>
      </c>
      <c r="AL70" s="75" t="n">
        <v>0.190855862003969</v>
      </c>
      <c r="AN70" s="67"/>
      <c r="AO70" s="74" t="n">
        <v>0.237600358785766</v>
      </c>
      <c r="AP70" s="75" t="n">
        <v>0.196292461376013</v>
      </c>
      <c r="AR70" s="67"/>
      <c r="AS70" s="74" t="n">
        <v>0.243440095356492</v>
      </c>
      <c r="AT70" s="75" t="n">
        <v>0.203024308655489</v>
      </c>
      <c r="AV70" s="67"/>
      <c r="AW70" s="74" t="n">
        <v>0.247083078515639</v>
      </c>
      <c r="AX70" s="75" t="n">
        <v>0.201674247494501</v>
      </c>
      <c r="AZ70" s="67"/>
    </row>
    <row r="71" s="47" customFormat="true" ht="15" hidden="false" customHeight="true" outlineLevel="1" collapsed="false">
      <c r="B71" s="51"/>
      <c r="C71" s="2" t="s">
        <v>312</v>
      </c>
      <c r="D71" s="2" t="s">
        <v>21</v>
      </c>
      <c r="E71" s="79" t="s">
        <v>36</v>
      </c>
      <c r="F71" s="80" t="s">
        <v>36</v>
      </c>
      <c r="G71" s="81" t="s">
        <v>36</v>
      </c>
      <c r="H71" s="67"/>
      <c r="I71" s="79" t="s">
        <v>36</v>
      </c>
      <c r="J71" s="80" t="s">
        <v>36</v>
      </c>
      <c r="K71" s="81" t="s">
        <v>36</v>
      </c>
      <c r="L71" s="67"/>
      <c r="M71" s="79" t="s">
        <v>36</v>
      </c>
      <c r="N71" s="80" t="s">
        <v>36</v>
      </c>
      <c r="O71" s="81" t="s">
        <v>36</v>
      </c>
      <c r="P71" s="67"/>
      <c r="Q71" s="79" t="s">
        <v>36</v>
      </c>
      <c r="R71" s="80" t="s">
        <v>36</v>
      </c>
      <c r="S71" s="81" t="s">
        <v>36</v>
      </c>
      <c r="T71" s="67"/>
      <c r="U71" s="79" t="s">
        <v>36</v>
      </c>
      <c r="V71" s="80" t="s">
        <v>36</v>
      </c>
      <c r="W71" s="81" t="s">
        <v>36</v>
      </c>
      <c r="X71" s="67"/>
      <c r="Y71" s="79" t="s">
        <v>36</v>
      </c>
      <c r="Z71" s="80" t="s">
        <v>36</v>
      </c>
      <c r="AA71" s="81" t="s">
        <v>36</v>
      </c>
      <c r="AB71" s="67"/>
      <c r="AC71" s="79" t="s">
        <v>36</v>
      </c>
      <c r="AD71" s="80" t="s">
        <v>36</v>
      </c>
      <c r="AE71" s="81" t="s">
        <v>36</v>
      </c>
      <c r="AF71" s="67"/>
      <c r="AG71" s="79" t="s">
        <v>36</v>
      </c>
      <c r="AH71" s="80" t="s">
        <v>36</v>
      </c>
      <c r="AI71" s="81" t="s">
        <v>36</v>
      </c>
      <c r="AJ71" s="67"/>
      <c r="AK71" s="79" t="s">
        <v>36</v>
      </c>
      <c r="AL71" s="80" t="s">
        <v>36</v>
      </c>
      <c r="AM71" s="81" t="s">
        <v>36</v>
      </c>
      <c r="AN71" s="67"/>
      <c r="AO71" s="79" t="s">
        <v>36</v>
      </c>
      <c r="AP71" s="80" t="s">
        <v>36</v>
      </c>
      <c r="AQ71" s="81" t="s">
        <v>36</v>
      </c>
      <c r="AR71" s="67"/>
      <c r="AS71" s="79" t="s">
        <v>36</v>
      </c>
      <c r="AT71" s="80" t="s">
        <v>36</v>
      </c>
      <c r="AU71" s="81" t="s">
        <v>36</v>
      </c>
      <c r="AV71" s="67"/>
      <c r="AW71" s="79" t="s">
        <v>36</v>
      </c>
      <c r="AX71" s="80" t="s">
        <v>36</v>
      </c>
      <c r="AY71" s="81" t="s">
        <v>36</v>
      </c>
      <c r="AZ71" s="67"/>
    </row>
    <row r="72" s="47" customFormat="true" ht="15" hidden="false" customHeight="true" outlineLevel="1" collapsed="false">
      <c r="B72" s="51"/>
      <c r="C72" s="2" t="s">
        <v>312</v>
      </c>
      <c r="D72" s="2" t="s">
        <v>22</v>
      </c>
      <c r="E72" s="79" t="s">
        <v>36</v>
      </c>
      <c r="F72" s="80" t="s">
        <v>36</v>
      </c>
      <c r="G72" s="81" t="s">
        <v>36</v>
      </c>
      <c r="H72" s="67"/>
      <c r="I72" s="79" t="s">
        <v>36</v>
      </c>
      <c r="J72" s="80" t="s">
        <v>36</v>
      </c>
      <c r="K72" s="81" t="s">
        <v>36</v>
      </c>
      <c r="L72" s="67"/>
      <c r="M72" s="79" t="s">
        <v>36</v>
      </c>
      <c r="N72" s="80" t="s">
        <v>36</v>
      </c>
      <c r="O72" s="81" t="s">
        <v>36</v>
      </c>
      <c r="P72" s="67"/>
      <c r="Q72" s="79" t="s">
        <v>36</v>
      </c>
      <c r="R72" s="80" t="s">
        <v>36</v>
      </c>
      <c r="S72" s="81" t="s">
        <v>36</v>
      </c>
      <c r="T72" s="67"/>
      <c r="U72" s="79" t="s">
        <v>36</v>
      </c>
      <c r="V72" s="80" t="s">
        <v>36</v>
      </c>
      <c r="W72" s="81" t="s">
        <v>36</v>
      </c>
      <c r="X72" s="67"/>
      <c r="Y72" s="79" t="s">
        <v>36</v>
      </c>
      <c r="Z72" s="80" t="s">
        <v>36</v>
      </c>
      <c r="AA72" s="81" t="s">
        <v>36</v>
      </c>
      <c r="AB72" s="67"/>
      <c r="AC72" s="79" t="s">
        <v>36</v>
      </c>
      <c r="AD72" s="80" t="s">
        <v>36</v>
      </c>
      <c r="AE72" s="81" t="s">
        <v>36</v>
      </c>
      <c r="AF72" s="67"/>
      <c r="AG72" s="79" t="s">
        <v>36</v>
      </c>
      <c r="AH72" s="80" t="s">
        <v>36</v>
      </c>
      <c r="AI72" s="81" t="s">
        <v>36</v>
      </c>
      <c r="AJ72" s="67"/>
      <c r="AK72" s="79" t="s">
        <v>36</v>
      </c>
      <c r="AL72" s="80" t="s">
        <v>36</v>
      </c>
      <c r="AM72" s="81" t="s">
        <v>36</v>
      </c>
      <c r="AN72" s="67"/>
      <c r="AO72" s="79" t="s">
        <v>36</v>
      </c>
      <c r="AP72" s="80" t="s">
        <v>36</v>
      </c>
      <c r="AQ72" s="81" t="s">
        <v>36</v>
      </c>
      <c r="AR72" s="67"/>
      <c r="AS72" s="79" t="s">
        <v>36</v>
      </c>
      <c r="AT72" s="80" t="s">
        <v>36</v>
      </c>
      <c r="AU72" s="81" t="s">
        <v>36</v>
      </c>
      <c r="AV72" s="67"/>
      <c r="AW72" s="79" t="s">
        <v>36</v>
      </c>
      <c r="AX72" s="80" t="s">
        <v>36</v>
      </c>
      <c r="AY72" s="81" t="s">
        <v>36</v>
      </c>
      <c r="AZ72" s="67"/>
    </row>
    <row r="73" s="47" customFormat="true" ht="15" hidden="false" customHeight="true" outlineLevel="1" collapsed="false">
      <c r="B73" s="51"/>
      <c r="C73" s="2" t="s">
        <v>312</v>
      </c>
      <c r="D73" s="2" t="s">
        <v>23</v>
      </c>
      <c r="E73" s="79" t="s">
        <v>36</v>
      </c>
      <c r="F73" s="80" t="s">
        <v>36</v>
      </c>
      <c r="G73" s="81" t="s">
        <v>36</v>
      </c>
      <c r="H73" s="67"/>
      <c r="I73" s="79" t="s">
        <v>36</v>
      </c>
      <c r="J73" s="80" t="s">
        <v>36</v>
      </c>
      <c r="K73" s="81" t="s">
        <v>36</v>
      </c>
      <c r="L73" s="67"/>
      <c r="M73" s="79" t="s">
        <v>36</v>
      </c>
      <c r="N73" s="80" t="s">
        <v>36</v>
      </c>
      <c r="O73" s="81" t="s">
        <v>36</v>
      </c>
      <c r="P73" s="67"/>
      <c r="Q73" s="79" t="s">
        <v>36</v>
      </c>
      <c r="R73" s="80" t="s">
        <v>36</v>
      </c>
      <c r="S73" s="81" t="s">
        <v>36</v>
      </c>
      <c r="T73" s="67"/>
      <c r="U73" s="79" t="s">
        <v>36</v>
      </c>
      <c r="V73" s="80" t="s">
        <v>36</v>
      </c>
      <c r="W73" s="81" t="s">
        <v>36</v>
      </c>
      <c r="X73" s="67"/>
      <c r="Y73" s="79" t="s">
        <v>36</v>
      </c>
      <c r="Z73" s="80" t="s">
        <v>36</v>
      </c>
      <c r="AA73" s="81" t="s">
        <v>36</v>
      </c>
      <c r="AB73" s="67"/>
      <c r="AC73" s="79" t="s">
        <v>36</v>
      </c>
      <c r="AD73" s="80" t="s">
        <v>36</v>
      </c>
      <c r="AE73" s="81" t="s">
        <v>36</v>
      </c>
      <c r="AF73" s="67"/>
      <c r="AG73" s="79" t="s">
        <v>36</v>
      </c>
      <c r="AH73" s="80" t="s">
        <v>36</v>
      </c>
      <c r="AI73" s="81" t="s">
        <v>36</v>
      </c>
      <c r="AJ73" s="67"/>
      <c r="AK73" s="79" t="s">
        <v>36</v>
      </c>
      <c r="AL73" s="80" t="s">
        <v>36</v>
      </c>
      <c r="AM73" s="81" t="s">
        <v>36</v>
      </c>
      <c r="AN73" s="67"/>
      <c r="AO73" s="79" t="s">
        <v>36</v>
      </c>
      <c r="AP73" s="80" t="s">
        <v>36</v>
      </c>
      <c r="AQ73" s="81" t="s">
        <v>36</v>
      </c>
      <c r="AR73" s="67"/>
      <c r="AS73" s="79" t="s">
        <v>36</v>
      </c>
      <c r="AT73" s="80" t="s">
        <v>36</v>
      </c>
      <c r="AU73" s="81" t="s">
        <v>36</v>
      </c>
      <c r="AV73" s="67"/>
      <c r="AW73" s="79" t="s">
        <v>36</v>
      </c>
      <c r="AX73" s="80" t="s">
        <v>36</v>
      </c>
      <c r="AY73" s="81" t="s">
        <v>36</v>
      </c>
      <c r="AZ73" s="67"/>
    </row>
    <row r="74" customFormat="false" ht="15" hidden="false" customHeight="true" outlineLevel="0" collapsed="false">
      <c r="B74" s="56"/>
      <c r="C74" s="2" t="s">
        <v>313</v>
      </c>
      <c r="E74" s="74" t="n">
        <v>0.0125828396707939</v>
      </c>
      <c r="F74" s="75" t="n">
        <v>0.00826735622048659</v>
      </c>
      <c r="G74" s="4" t="n">
        <v>0.00431548345030734</v>
      </c>
      <c r="H74" s="67"/>
      <c r="I74" s="74" t="n">
        <v>0.0127071417312303</v>
      </c>
      <c r="J74" s="75" t="n">
        <v>0.00888093574289011</v>
      </c>
      <c r="K74" s="4" t="n">
        <v>0.00382620598834019</v>
      </c>
      <c r="L74" s="67"/>
      <c r="M74" s="74" t="n">
        <v>0.0126768298705969</v>
      </c>
      <c r="N74" s="75" t="n">
        <v>0.00886769846875711</v>
      </c>
      <c r="O74" s="4" t="n">
        <v>0.00380913140183981</v>
      </c>
      <c r="P74" s="67"/>
      <c r="Q74" s="74" t="n">
        <v>0.0127025460879608</v>
      </c>
      <c r="R74" s="75" t="n">
        <v>0.00893854150138585</v>
      </c>
      <c r="S74" s="4" t="n">
        <v>0.00376400458657499</v>
      </c>
      <c r="T74" s="67"/>
      <c r="U74" s="74" t="n">
        <v>0.0126913211416037</v>
      </c>
      <c r="V74" s="75" t="n">
        <v>0.00886943480958473</v>
      </c>
      <c r="W74" s="4" t="n">
        <v>0.00382188633201902</v>
      </c>
      <c r="X74" s="67"/>
      <c r="Y74" s="74" t="n">
        <v>0.0120254811837401</v>
      </c>
      <c r="Z74" s="75" t="n">
        <v>0.00929165663983351</v>
      </c>
      <c r="AA74" s="4" t="n">
        <v>0.00273382454390661</v>
      </c>
      <c r="AB74" s="67"/>
      <c r="AC74" s="74" t="n">
        <v>0.012050540948852</v>
      </c>
      <c r="AD74" s="75" t="n">
        <v>0.00933841803558566</v>
      </c>
      <c r="AE74" s="4" t="n">
        <v>0.00271212291326635</v>
      </c>
      <c r="AF74" s="67"/>
      <c r="AG74" s="74" t="n">
        <v>0.0120522306306409</v>
      </c>
      <c r="AH74" s="75" t="n">
        <v>0.0092974413572188</v>
      </c>
      <c r="AI74" s="4" t="n">
        <v>0.00275478927342209</v>
      </c>
      <c r="AJ74" s="67"/>
      <c r="AK74" s="74" t="n">
        <v>0.0120854480104762</v>
      </c>
      <c r="AL74" s="75" t="n">
        <v>0.00934970618029019</v>
      </c>
      <c r="AM74" s="4" t="n">
        <v>0.00273574183018603</v>
      </c>
      <c r="AN74" s="67"/>
      <c r="AO74" s="74" t="n">
        <v>0.0121796431546263</v>
      </c>
      <c r="AP74" s="75" t="n">
        <v>0.00936266953391482</v>
      </c>
      <c r="AQ74" s="4" t="n">
        <v>0.00281697362071145</v>
      </c>
      <c r="AR74" s="67"/>
      <c r="AS74" s="74" t="n">
        <v>0.012252119832197</v>
      </c>
      <c r="AT74" s="75" t="n">
        <v>0.00937240227782113</v>
      </c>
      <c r="AU74" s="4" t="n">
        <v>0.00287971755437583</v>
      </c>
      <c r="AV74" s="67"/>
      <c r="AW74" s="74" t="n">
        <v>0.0122216659690185</v>
      </c>
      <c r="AX74" s="75" t="n">
        <v>0.0120649367768642</v>
      </c>
      <c r="AY74" s="4" t="n">
        <v>0.000156729192154242</v>
      </c>
      <c r="AZ74" s="67"/>
    </row>
    <row r="75" s="47" customFormat="true" ht="15" hidden="false" customHeight="true" outlineLevel="1" collapsed="false">
      <c r="B75" s="51"/>
      <c r="C75" s="2" t="s">
        <v>314</v>
      </c>
      <c r="D75" s="2" t="s">
        <v>21</v>
      </c>
      <c r="E75" s="79" t="s">
        <v>36</v>
      </c>
      <c r="F75" s="80" t="s">
        <v>36</v>
      </c>
      <c r="G75" s="81" t="s">
        <v>36</v>
      </c>
      <c r="H75" s="67"/>
      <c r="I75" s="79" t="s">
        <v>36</v>
      </c>
      <c r="J75" s="80" t="s">
        <v>36</v>
      </c>
      <c r="K75" s="81" t="s">
        <v>36</v>
      </c>
      <c r="L75" s="67"/>
      <c r="M75" s="79" t="s">
        <v>36</v>
      </c>
      <c r="N75" s="80" t="s">
        <v>36</v>
      </c>
      <c r="O75" s="81" t="s">
        <v>36</v>
      </c>
      <c r="P75" s="67"/>
      <c r="Q75" s="79" t="s">
        <v>36</v>
      </c>
      <c r="R75" s="80" t="s">
        <v>36</v>
      </c>
      <c r="S75" s="81" t="s">
        <v>36</v>
      </c>
      <c r="T75" s="67"/>
      <c r="U75" s="79" t="s">
        <v>36</v>
      </c>
      <c r="V75" s="80" t="s">
        <v>36</v>
      </c>
      <c r="W75" s="81" t="s">
        <v>36</v>
      </c>
      <c r="X75" s="67"/>
      <c r="Y75" s="79" t="s">
        <v>36</v>
      </c>
      <c r="Z75" s="80" t="s">
        <v>36</v>
      </c>
      <c r="AA75" s="81" t="s">
        <v>36</v>
      </c>
      <c r="AB75" s="67"/>
      <c r="AC75" s="79" t="s">
        <v>36</v>
      </c>
      <c r="AD75" s="80" t="s">
        <v>36</v>
      </c>
      <c r="AE75" s="81" t="s">
        <v>36</v>
      </c>
      <c r="AF75" s="67"/>
      <c r="AG75" s="79" t="s">
        <v>36</v>
      </c>
      <c r="AH75" s="80" t="s">
        <v>36</v>
      </c>
      <c r="AI75" s="81" t="s">
        <v>36</v>
      </c>
      <c r="AJ75" s="67"/>
      <c r="AK75" s="79" t="s">
        <v>36</v>
      </c>
      <c r="AL75" s="80" t="s">
        <v>36</v>
      </c>
      <c r="AM75" s="81" t="s">
        <v>36</v>
      </c>
      <c r="AN75" s="67"/>
      <c r="AO75" s="79" t="s">
        <v>36</v>
      </c>
      <c r="AP75" s="80" t="s">
        <v>36</v>
      </c>
      <c r="AQ75" s="81" t="s">
        <v>36</v>
      </c>
      <c r="AR75" s="67"/>
      <c r="AS75" s="79" t="s">
        <v>36</v>
      </c>
      <c r="AT75" s="80" t="s">
        <v>36</v>
      </c>
      <c r="AU75" s="81" t="s">
        <v>36</v>
      </c>
      <c r="AV75" s="67"/>
      <c r="AW75" s="79" t="s">
        <v>36</v>
      </c>
      <c r="AX75" s="80" t="s">
        <v>36</v>
      </c>
      <c r="AY75" s="81" t="s">
        <v>36</v>
      </c>
      <c r="AZ75" s="67"/>
    </row>
    <row r="76" s="47" customFormat="true" ht="15" hidden="false" customHeight="true" outlineLevel="1" collapsed="false">
      <c r="B76" s="51"/>
      <c r="C76" s="2" t="s">
        <v>314</v>
      </c>
      <c r="D76" s="2" t="s">
        <v>22</v>
      </c>
      <c r="E76" s="79" t="s">
        <v>36</v>
      </c>
      <c r="F76" s="80" t="s">
        <v>36</v>
      </c>
      <c r="G76" s="81" t="s">
        <v>36</v>
      </c>
      <c r="H76" s="67"/>
      <c r="I76" s="79" t="s">
        <v>36</v>
      </c>
      <c r="J76" s="80" t="s">
        <v>36</v>
      </c>
      <c r="K76" s="81" t="s">
        <v>36</v>
      </c>
      <c r="L76" s="67"/>
      <c r="M76" s="79" t="s">
        <v>36</v>
      </c>
      <c r="N76" s="80" t="s">
        <v>36</v>
      </c>
      <c r="O76" s="81" t="s">
        <v>36</v>
      </c>
      <c r="P76" s="67"/>
      <c r="Q76" s="79" t="s">
        <v>36</v>
      </c>
      <c r="R76" s="80" t="s">
        <v>36</v>
      </c>
      <c r="S76" s="81" t="s">
        <v>36</v>
      </c>
      <c r="T76" s="67"/>
      <c r="U76" s="79" t="s">
        <v>36</v>
      </c>
      <c r="V76" s="80" t="s">
        <v>36</v>
      </c>
      <c r="W76" s="81" t="s">
        <v>36</v>
      </c>
      <c r="X76" s="67"/>
      <c r="Y76" s="79" t="s">
        <v>36</v>
      </c>
      <c r="Z76" s="80" t="s">
        <v>36</v>
      </c>
      <c r="AA76" s="81" t="s">
        <v>36</v>
      </c>
      <c r="AB76" s="67"/>
      <c r="AC76" s="79" t="s">
        <v>36</v>
      </c>
      <c r="AD76" s="80" t="s">
        <v>36</v>
      </c>
      <c r="AE76" s="81" t="s">
        <v>36</v>
      </c>
      <c r="AF76" s="67"/>
      <c r="AG76" s="79" t="s">
        <v>36</v>
      </c>
      <c r="AH76" s="80" t="s">
        <v>36</v>
      </c>
      <c r="AI76" s="81" t="s">
        <v>36</v>
      </c>
      <c r="AJ76" s="67"/>
      <c r="AK76" s="79" t="s">
        <v>36</v>
      </c>
      <c r="AL76" s="80" t="s">
        <v>36</v>
      </c>
      <c r="AM76" s="81" t="s">
        <v>36</v>
      </c>
      <c r="AN76" s="67"/>
      <c r="AO76" s="79" t="s">
        <v>36</v>
      </c>
      <c r="AP76" s="80" t="s">
        <v>36</v>
      </c>
      <c r="AQ76" s="81" t="s">
        <v>36</v>
      </c>
      <c r="AR76" s="67"/>
      <c r="AS76" s="79" t="s">
        <v>36</v>
      </c>
      <c r="AT76" s="80" t="s">
        <v>36</v>
      </c>
      <c r="AU76" s="81" t="s">
        <v>36</v>
      </c>
      <c r="AV76" s="67"/>
      <c r="AW76" s="79" t="s">
        <v>36</v>
      </c>
      <c r="AX76" s="80" t="s">
        <v>36</v>
      </c>
      <c r="AY76" s="81" t="s">
        <v>36</v>
      </c>
      <c r="AZ76" s="67"/>
    </row>
    <row r="77" s="47" customFormat="true" ht="15" hidden="false" customHeight="true" outlineLevel="1" collapsed="false">
      <c r="B77" s="51"/>
      <c r="C77" s="2" t="s">
        <v>314</v>
      </c>
      <c r="D77" s="2" t="s">
        <v>23</v>
      </c>
      <c r="E77" s="79" t="s">
        <v>36</v>
      </c>
      <c r="F77" s="80" t="s">
        <v>36</v>
      </c>
      <c r="G77" s="81" t="s">
        <v>36</v>
      </c>
      <c r="H77" s="67"/>
      <c r="I77" s="79" t="s">
        <v>36</v>
      </c>
      <c r="J77" s="80" t="s">
        <v>36</v>
      </c>
      <c r="K77" s="81" t="s">
        <v>36</v>
      </c>
      <c r="L77" s="67"/>
      <c r="M77" s="79" t="s">
        <v>36</v>
      </c>
      <c r="N77" s="80" t="s">
        <v>36</v>
      </c>
      <c r="O77" s="81" t="s">
        <v>36</v>
      </c>
      <c r="P77" s="67"/>
      <c r="Q77" s="79" t="s">
        <v>36</v>
      </c>
      <c r="R77" s="80" t="s">
        <v>36</v>
      </c>
      <c r="S77" s="81" t="s">
        <v>36</v>
      </c>
      <c r="T77" s="67"/>
      <c r="U77" s="79" t="s">
        <v>36</v>
      </c>
      <c r="V77" s="80" t="s">
        <v>36</v>
      </c>
      <c r="W77" s="81" t="s">
        <v>36</v>
      </c>
      <c r="X77" s="67"/>
      <c r="Y77" s="79" t="s">
        <v>36</v>
      </c>
      <c r="Z77" s="80" t="s">
        <v>36</v>
      </c>
      <c r="AA77" s="81" t="s">
        <v>36</v>
      </c>
      <c r="AB77" s="67"/>
      <c r="AC77" s="79" t="s">
        <v>36</v>
      </c>
      <c r="AD77" s="80" t="s">
        <v>36</v>
      </c>
      <c r="AE77" s="81" t="s">
        <v>36</v>
      </c>
      <c r="AF77" s="67"/>
      <c r="AG77" s="79" t="s">
        <v>36</v>
      </c>
      <c r="AH77" s="80" t="s">
        <v>36</v>
      </c>
      <c r="AI77" s="81" t="s">
        <v>36</v>
      </c>
      <c r="AJ77" s="67"/>
      <c r="AK77" s="79" t="s">
        <v>36</v>
      </c>
      <c r="AL77" s="80" t="s">
        <v>36</v>
      </c>
      <c r="AM77" s="81" t="s">
        <v>36</v>
      </c>
      <c r="AN77" s="67"/>
      <c r="AO77" s="79" t="s">
        <v>36</v>
      </c>
      <c r="AP77" s="80" t="s">
        <v>36</v>
      </c>
      <c r="AQ77" s="81" t="s">
        <v>36</v>
      </c>
      <c r="AR77" s="67"/>
      <c r="AS77" s="79" t="s">
        <v>36</v>
      </c>
      <c r="AT77" s="80" t="s">
        <v>36</v>
      </c>
      <c r="AU77" s="81" t="s">
        <v>36</v>
      </c>
      <c r="AV77" s="67"/>
      <c r="AW77" s="79" t="s">
        <v>36</v>
      </c>
      <c r="AX77" s="80" t="s">
        <v>36</v>
      </c>
      <c r="AY77" s="81" t="s">
        <v>36</v>
      </c>
      <c r="AZ77" s="67"/>
    </row>
    <row r="78" customFormat="false" ht="15" hidden="false" customHeight="true" outlineLevel="0" collapsed="false">
      <c r="B78" s="56"/>
      <c r="C78" s="2" t="s">
        <v>315</v>
      </c>
      <c r="E78" s="74" t="n">
        <v>0</v>
      </c>
      <c r="F78" s="75" t="n">
        <v>0</v>
      </c>
      <c r="G78" s="4" t="n">
        <v>0</v>
      </c>
      <c r="H78" s="67"/>
      <c r="I78" s="74" t="n">
        <v>0</v>
      </c>
      <c r="J78" s="75" t="n">
        <v>0</v>
      </c>
      <c r="K78" s="4" t="n">
        <v>0</v>
      </c>
      <c r="L78" s="67"/>
      <c r="M78" s="74" t="n">
        <v>0</v>
      </c>
      <c r="N78" s="75" t="n">
        <v>0</v>
      </c>
      <c r="O78" s="4" t="n">
        <v>0</v>
      </c>
      <c r="P78" s="67"/>
      <c r="Q78" s="74" t="n">
        <v>0</v>
      </c>
      <c r="R78" s="75" t="n">
        <v>0</v>
      </c>
      <c r="S78" s="4" t="n">
        <v>0</v>
      </c>
      <c r="T78" s="67"/>
      <c r="U78" s="74" t="n">
        <v>0</v>
      </c>
      <c r="V78" s="75" t="n">
        <v>0</v>
      </c>
      <c r="W78" s="4" t="n">
        <v>0</v>
      </c>
      <c r="X78" s="67"/>
      <c r="Y78" s="74" t="n">
        <v>0</v>
      </c>
      <c r="Z78" s="75" t="n">
        <v>0</v>
      </c>
      <c r="AA78" s="4" t="n">
        <v>0</v>
      </c>
      <c r="AB78" s="67"/>
      <c r="AC78" s="74" t="n">
        <v>0</v>
      </c>
      <c r="AD78" s="75" t="n">
        <v>0</v>
      </c>
      <c r="AE78" s="4" t="n">
        <v>0</v>
      </c>
      <c r="AF78" s="67"/>
      <c r="AG78" s="74" t="n">
        <v>0</v>
      </c>
      <c r="AH78" s="75" t="n">
        <v>0</v>
      </c>
      <c r="AI78" s="4" t="n">
        <v>0</v>
      </c>
      <c r="AJ78" s="67"/>
      <c r="AK78" s="74" t="n">
        <v>0</v>
      </c>
      <c r="AL78" s="75" t="n">
        <v>0</v>
      </c>
      <c r="AM78" s="4" t="n">
        <v>0</v>
      </c>
      <c r="AN78" s="67"/>
      <c r="AO78" s="74" t="n">
        <v>0</v>
      </c>
      <c r="AP78" s="75" t="n">
        <v>0</v>
      </c>
      <c r="AQ78" s="4" t="n">
        <v>0</v>
      </c>
      <c r="AR78" s="67"/>
      <c r="AS78" s="74" t="n">
        <v>0</v>
      </c>
      <c r="AT78" s="75" t="n">
        <v>0</v>
      </c>
      <c r="AU78" s="4" t="n">
        <v>0</v>
      </c>
      <c r="AV78" s="67"/>
      <c r="AW78" s="74" t="n">
        <v>0</v>
      </c>
      <c r="AX78" s="75" t="n">
        <v>0</v>
      </c>
      <c r="AY78" s="4" t="n">
        <v>0</v>
      </c>
      <c r="AZ78" s="67"/>
    </row>
    <row r="79" s="47" customFormat="true" ht="15" hidden="false" customHeight="true" outlineLevel="1" collapsed="false">
      <c r="B79" s="51"/>
      <c r="C79" s="2" t="s">
        <v>316</v>
      </c>
      <c r="D79" s="2" t="s">
        <v>21</v>
      </c>
      <c r="E79" s="79" t="s">
        <v>36</v>
      </c>
      <c r="F79" s="80" t="s">
        <v>36</v>
      </c>
      <c r="G79" s="81" t="s">
        <v>36</v>
      </c>
      <c r="H79" s="67"/>
      <c r="I79" s="79" t="s">
        <v>36</v>
      </c>
      <c r="J79" s="80" t="s">
        <v>36</v>
      </c>
      <c r="K79" s="81" t="s">
        <v>36</v>
      </c>
      <c r="L79" s="67"/>
      <c r="M79" s="79" t="s">
        <v>36</v>
      </c>
      <c r="N79" s="80" t="s">
        <v>36</v>
      </c>
      <c r="O79" s="81" t="s">
        <v>36</v>
      </c>
      <c r="P79" s="67"/>
      <c r="Q79" s="79" t="s">
        <v>36</v>
      </c>
      <c r="R79" s="80" t="s">
        <v>36</v>
      </c>
      <c r="S79" s="81" t="s">
        <v>36</v>
      </c>
      <c r="T79" s="67"/>
      <c r="U79" s="79" t="s">
        <v>36</v>
      </c>
      <c r="V79" s="80" t="s">
        <v>36</v>
      </c>
      <c r="W79" s="81" t="s">
        <v>36</v>
      </c>
      <c r="X79" s="67"/>
      <c r="Y79" s="79" t="s">
        <v>36</v>
      </c>
      <c r="Z79" s="80" t="s">
        <v>36</v>
      </c>
      <c r="AA79" s="81" t="s">
        <v>36</v>
      </c>
      <c r="AB79" s="67"/>
      <c r="AC79" s="79" t="s">
        <v>36</v>
      </c>
      <c r="AD79" s="80" t="s">
        <v>36</v>
      </c>
      <c r="AE79" s="81" t="s">
        <v>36</v>
      </c>
      <c r="AF79" s="67"/>
      <c r="AG79" s="79" t="s">
        <v>36</v>
      </c>
      <c r="AH79" s="80" t="s">
        <v>36</v>
      </c>
      <c r="AI79" s="81" t="s">
        <v>36</v>
      </c>
      <c r="AJ79" s="67"/>
      <c r="AK79" s="79" t="s">
        <v>36</v>
      </c>
      <c r="AL79" s="80" t="s">
        <v>36</v>
      </c>
      <c r="AM79" s="81" t="s">
        <v>36</v>
      </c>
      <c r="AN79" s="67"/>
      <c r="AO79" s="79" t="s">
        <v>36</v>
      </c>
      <c r="AP79" s="80" t="s">
        <v>36</v>
      </c>
      <c r="AQ79" s="81" t="s">
        <v>36</v>
      </c>
      <c r="AR79" s="67"/>
      <c r="AS79" s="79" t="s">
        <v>36</v>
      </c>
      <c r="AT79" s="80" t="s">
        <v>36</v>
      </c>
      <c r="AU79" s="81" t="s">
        <v>36</v>
      </c>
      <c r="AV79" s="67"/>
      <c r="AW79" s="79" t="s">
        <v>36</v>
      </c>
      <c r="AX79" s="80" t="s">
        <v>36</v>
      </c>
      <c r="AY79" s="81" t="s">
        <v>36</v>
      </c>
      <c r="AZ79" s="67"/>
    </row>
    <row r="80" s="47" customFormat="true" ht="15" hidden="false" customHeight="true" outlineLevel="1" collapsed="false">
      <c r="B80" s="51"/>
      <c r="C80" s="2" t="s">
        <v>316</v>
      </c>
      <c r="D80" s="2" t="s">
        <v>22</v>
      </c>
      <c r="E80" s="79" t="s">
        <v>36</v>
      </c>
      <c r="F80" s="80" t="s">
        <v>36</v>
      </c>
      <c r="G80" s="81" t="s">
        <v>36</v>
      </c>
      <c r="H80" s="67"/>
      <c r="I80" s="79" t="s">
        <v>36</v>
      </c>
      <c r="J80" s="80" t="s">
        <v>36</v>
      </c>
      <c r="K80" s="81" t="s">
        <v>36</v>
      </c>
      <c r="L80" s="67"/>
      <c r="M80" s="79" t="s">
        <v>36</v>
      </c>
      <c r="N80" s="80" t="s">
        <v>36</v>
      </c>
      <c r="O80" s="81" t="s">
        <v>36</v>
      </c>
      <c r="P80" s="67"/>
      <c r="Q80" s="79" t="s">
        <v>36</v>
      </c>
      <c r="R80" s="80" t="s">
        <v>36</v>
      </c>
      <c r="S80" s="81" t="s">
        <v>36</v>
      </c>
      <c r="T80" s="67"/>
      <c r="U80" s="79" t="s">
        <v>36</v>
      </c>
      <c r="V80" s="80" t="s">
        <v>36</v>
      </c>
      <c r="W80" s="81" t="s">
        <v>36</v>
      </c>
      <c r="X80" s="67"/>
      <c r="Y80" s="79" t="s">
        <v>36</v>
      </c>
      <c r="Z80" s="80" t="s">
        <v>36</v>
      </c>
      <c r="AA80" s="81" t="s">
        <v>36</v>
      </c>
      <c r="AB80" s="67"/>
      <c r="AC80" s="79" t="s">
        <v>36</v>
      </c>
      <c r="AD80" s="80" t="s">
        <v>36</v>
      </c>
      <c r="AE80" s="81" t="s">
        <v>36</v>
      </c>
      <c r="AF80" s="67"/>
      <c r="AG80" s="79" t="s">
        <v>36</v>
      </c>
      <c r="AH80" s="80" t="s">
        <v>36</v>
      </c>
      <c r="AI80" s="81" t="s">
        <v>36</v>
      </c>
      <c r="AJ80" s="67"/>
      <c r="AK80" s="79" t="s">
        <v>36</v>
      </c>
      <c r="AL80" s="80" t="s">
        <v>36</v>
      </c>
      <c r="AM80" s="81" t="s">
        <v>36</v>
      </c>
      <c r="AN80" s="67"/>
      <c r="AO80" s="79" t="s">
        <v>36</v>
      </c>
      <c r="AP80" s="80" t="s">
        <v>36</v>
      </c>
      <c r="AQ80" s="81" t="s">
        <v>36</v>
      </c>
      <c r="AR80" s="67"/>
      <c r="AS80" s="79" t="s">
        <v>36</v>
      </c>
      <c r="AT80" s="80" t="s">
        <v>36</v>
      </c>
      <c r="AU80" s="81" t="s">
        <v>36</v>
      </c>
      <c r="AV80" s="67"/>
      <c r="AW80" s="79" t="s">
        <v>36</v>
      </c>
      <c r="AX80" s="80" t="s">
        <v>36</v>
      </c>
      <c r="AY80" s="81" t="s">
        <v>36</v>
      </c>
      <c r="AZ80" s="67"/>
    </row>
    <row r="81" s="47" customFormat="true" ht="15" hidden="false" customHeight="true" outlineLevel="1" collapsed="false">
      <c r="B81" s="51"/>
      <c r="C81" s="2" t="s">
        <v>316</v>
      </c>
      <c r="D81" s="2" t="s">
        <v>23</v>
      </c>
      <c r="E81" s="79" t="s">
        <v>36</v>
      </c>
      <c r="F81" s="80" t="s">
        <v>36</v>
      </c>
      <c r="G81" s="81" t="s">
        <v>36</v>
      </c>
      <c r="H81" s="67"/>
      <c r="I81" s="79" t="s">
        <v>36</v>
      </c>
      <c r="J81" s="80" t="s">
        <v>36</v>
      </c>
      <c r="K81" s="81" t="s">
        <v>36</v>
      </c>
      <c r="L81" s="67"/>
      <c r="M81" s="79" t="s">
        <v>36</v>
      </c>
      <c r="N81" s="80" t="s">
        <v>36</v>
      </c>
      <c r="O81" s="81" t="s">
        <v>36</v>
      </c>
      <c r="P81" s="67"/>
      <c r="Q81" s="79" t="s">
        <v>36</v>
      </c>
      <c r="R81" s="80" t="s">
        <v>36</v>
      </c>
      <c r="S81" s="81" t="s">
        <v>36</v>
      </c>
      <c r="T81" s="67"/>
      <c r="U81" s="79" t="s">
        <v>36</v>
      </c>
      <c r="V81" s="80" t="s">
        <v>36</v>
      </c>
      <c r="W81" s="81" t="s">
        <v>36</v>
      </c>
      <c r="X81" s="67"/>
      <c r="Y81" s="79" t="s">
        <v>36</v>
      </c>
      <c r="Z81" s="80" t="s">
        <v>36</v>
      </c>
      <c r="AA81" s="81" t="s">
        <v>36</v>
      </c>
      <c r="AB81" s="67"/>
      <c r="AC81" s="79" t="s">
        <v>36</v>
      </c>
      <c r="AD81" s="80" t="s">
        <v>36</v>
      </c>
      <c r="AE81" s="81" t="s">
        <v>36</v>
      </c>
      <c r="AF81" s="67"/>
      <c r="AG81" s="79" t="s">
        <v>36</v>
      </c>
      <c r="AH81" s="80" t="s">
        <v>36</v>
      </c>
      <c r="AI81" s="81" t="s">
        <v>36</v>
      </c>
      <c r="AJ81" s="67"/>
      <c r="AK81" s="79" t="s">
        <v>36</v>
      </c>
      <c r="AL81" s="80" t="s">
        <v>36</v>
      </c>
      <c r="AM81" s="81" t="s">
        <v>36</v>
      </c>
      <c r="AN81" s="67"/>
      <c r="AO81" s="79" t="s">
        <v>36</v>
      </c>
      <c r="AP81" s="80" t="s">
        <v>36</v>
      </c>
      <c r="AQ81" s="81" t="s">
        <v>36</v>
      </c>
      <c r="AR81" s="67"/>
      <c r="AS81" s="79" t="s">
        <v>36</v>
      </c>
      <c r="AT81" s="80" t="s">
        <v>36</v>
      </c>
      <c r="AU81" s="81" t="s">
        <v>36</v>
      </c>
      <c r="AV81" s="67"/>
      <c r="AW81" s="79" t="s">
        <v>36</v>
      </c>
      <c r="AX81" s="80" t="s">
        <v>36</v>
      </c>
      <c r="AY81" s="81" t="s">
        <v>36</v>
      </c>
      <c r="AZ81" s="67"/>
    </row>
    <row r="83" customFormat="false" ht="15.75" hidden="false" customHeight="true" outlineLevel="0" collapsed="false">
      <c r="A83" s="85"/>
      <c r="E83" s="1"/>
      <c r="F83" s="1"/>
      <c r="G83" s="86"/>
      <c r="I83" s="1"/>
      <c r="J83" s="1"/>
      <c r="K83" s="86"/>
      <c r="M83" s="1"/>
      <c r="N83" s="1"/>
      <c r="O83" s="86"/>
      <c r="Q83" s="1"/>
      <c r="R83" s="1"/>
      <c r="S83" s="86"/>
      <c r="U83" s="1"/>
      <c r="V83" s="1"/>
      <c r="W83" s="86"/>
      <c r="Y83" s="1"/>
      <c r="Z83" s="1"/>
      <c r="AA83" s="86"/>
      <c r="AC83" s="1"/>
      <c r="AD83" s="1"/>
      <c r="AE83" s="86"/>
      <c r="AG83" s="1"/>
      <c r="AH83" s="1"/>
      <c r="AI83" s="86"/>
      <c r="AK83" s="1"/>
      <c r="AL83" s="1"/>
      <c r="AM83" s="86"/>
      <c r="AO83" s="1"/>
      <c r="AP83" s="1"/>
      <c r="AQ83" s="86"/>
      <c r="AS83" s="1"/>
      <c r="AT83" s="1"/>
      <c r="AU83" s="86"/>
      <c r="AW83" s="1"/>
      <c r="AX83" s="1"/>
      <c r="AY83" s="86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AW10:AX10 I14:J25 AW14:AX25 I27:J27 AW27:AX27 I31:J42 AW31:AX42 I49:J49 AW49:AX49 I53:J64 AW53:AX64 I66:J66 AW66:AX66 I71:J71 AW71:AX71 I75:J81 AW75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87" t="s">
        <v>317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A1" s="13"/>
    </row>
    <row r="2" s="11" customFormat="true" ht="15" hidden="false" customHeight="true" outlineLevel="0" collapsed="false">
      <c r="A2" s="87"/>
      <c r="D2" s="12" t="s">
        <v>14</v>
      </c>
      <c r="F2" s="9" t="n">
        <v>69</v>
      </c>
      <c r="G2" s="10"/>
      <c r="H2" s="9"/>
      <c r="J2" s="9" t="n">
        <v>68</v>
      </c>
      <c r="K2" s="10"/>
      <c r="L2" s="9"/>
      <c r="M2" s="88"/>
      <c r="N2" s="9" t="n">
        <v>67</v>
      </c>
      <c r="O2" s="89"/>
      <c r="P2" s="9"/>
      <c r="Q2" s="88"/>
      <c r="R2" s="9" t="n">
        <v>67</v>
      </c>
      <c r="S2" s="89"/>
      <c r="T2" s="9"/>
      <c r="U2" s="88"/>
      <c r="V2" s="9" t="n">
        <v>67</v>
      </c>
      <c r="W2" s="89"/>
      <c r="X2" s="9"/>
      <c r="Y2" s="88"/>
      <c r="Z2" s="9" t="n">
        <v>67</v>
      </c>
      <c r="AA2" s="89"/>
      <c r="AB2" s="9"/>
      <c r="AC2" s="88"/>
      <c r="AD2" s="9" t="n">
        <v>67</v>
      </c>
      <c r="AE2" s="89"/>
      <c r="AF2" s="9"/>
      <c r="AG2" s="88"/>
      <c r="AH2" s="9" t="n">
        <v>67</v>
      </c>
      <c r="AI2" s="89"/>
      <c r="AJ2" s="9"/>
      <c r="AK2" s="88"/>
      <c r="AL2" s="9" t="n">
        <v>67</v>
      </c>
      <c r="AM2" s="89"/>
      <c r="AN2" s="9"/>
      <c r="AO2" s="88"/>
      <c r="AP2" s="9" t="n">
        <v>67</v>
      </c>
      <c r="AQ2" s="89"/>
      <c r="AR2" s="9"/>
      <c r="AS2" s="88"/>
      <c r="AT2" s="9" t="n">
        <v>67</v>
      </c>
      <c r="AU2" s="89"/>
      <c r="AV2" s="9"/>
      <c r="AW2" s="88"/>
      <c r="AX2" s="9" t="n">
        <v>67</v>
      </c>
      <c r="AY2" s="89"/>
      <c r="AZ2" s="9"/>
      <c r="BA2" s="13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  <c r="BA3" s="13"/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43" customFormat="true" ht="15" hidden="false" customHeight="true" outlineLevel="0" collapsed="false">
      <c r="A5" s="19" t="s">
        <v>318</v>
      </c>
      <c r="B5" s="20"/>
      <c r="C5" s="20"/>
      <c r="D5" s="20"/>
      <c r="E5" s="21" t="n">
        <v>10374</v>
      </c>
      <c r="F5" s="22" t="n">
        <v>13217</v>
      </c>
      <c r="G5" s="23" t="n">
        <v>-0.215101762881138</v>
      </c>
      <c r="H5" s="23"/>
      <c r="I5" s="21" t="n">
        <v>10234</v>
      </c>
      <c r="J5" s="22" t="n">
        <v>13133</v>
      </c>
      <c r="K5" s="23" t="n">
        <v>-0.220741643188913</v>
      </c>
      <c r="L5" s="23"/>
      <c r="M5" s="21" t="n">
        <v>10143</v>
      </c>
      <c r="N5" s="22" t="n">
        <v>13015</v>
      </c>
      <c r="O5" s="23" t="n">
        <v>-0.220668459469842</v>
      </c>
      <c r="P5" s="23"/>
      <c r="Q5" s="21" t="n">
        <v>10101</v>
      </c>
      <c r="R5" s="22" t="n">
        <v>12662</v>
      </c>
      <c r="S5" s="23" t="n">
        <v>-0.202258726899384</v>
      </c>
      <c r="T5" s="23"/>
      <c r="U5" s="21" t="n">
        <v>10030</v>
      </c>
      <c r="V5" s="22" t="n">
        <v>12142</v>
      </c>
      <c r="W5" s="23" t="n">
        <v>-0.173941690001647</v>
      </c>
      <c r="X5" s="23"/>
      <c r="Y5" s="21" t="n">
        <v>9917</v>
      </c>
      <c r="Z5" s="22" t="n">
        <v>11959</v>
      </c>
      <c r="AA5" s="23" t="n">
        <v>-0.170750062714274</v>
      </c>
      <c r="AB5" s="23"/>
      <c r="AC5" s="21" t="n">
        <v>9751</v>
      </c>
      <c r="AD5" s="22" t="n">
        <v>11741</v>
      </c>
      <c r="AE5" s="23" t="n">
        <v>-0.169491525423729</v>
      </c>
      <c r="AF5" s="23"/>
      <c r="AG5" s="21" t="n">
        <v>9520</v>
      </c>
      <c r="AH5" s="22" t="n">
        <v>11411</v>
      </c>
      <c r="AI5" s="23" t="n">
        <v>-0.165717290333888</v>
      </c>
      <c r="AJ5" s="23"/>
      <c r="AK5" s="21" t="n">
        <v>9400</v>
      </c>
      <c r="AL5" s="22" t="n">
        <v>11267</v>
      </c>
      <c r="AM5" s="23" t="n">
        <v>-0.16570515665217</v>
      </c>
      <c r="AN5" s="23"/>
      <c r="AO5" s="21" t="n">
        <v>9179</v>
      </c>
      <c r="AP5" s="22" t="n">
        <v>11077</v>
      </c>
      <c r="AQ5" s="23" t="n">
        <v>-0.17134603231922</v>
      </c>
      <c r="AR5" s="23"/>
      <c r="AS5" s="21" t="n">
        <v>9071</v>
      </c>
      <c r="AT5" s="22" t="n">
        <v>10926</v>
      </c>
      <c r="AU5" s="23" t="n">
        <v>-0.169778509976204</v>
      </c>
      <c r="AV5" s="23"/>
      <c r="AW5" s="21" t="n">
        <v>8684</v>
      </c>
      <c r="AX5" s="22" t="n">
        <v>10503</v>
      </c>
      <c r="AY5" s="23" t="n">
        <v>-0.173188612777302</v>
      </c>
      <c r="AZ5" s="23"/>
      <c r="BA5" s="113"/>
    </row>
    <row r="6" s="24" customFormat="true" ht="15" hidden="false" customHeight="true" outlineLevel="1" collapsed="false">
      <c r="B6" s="25"/>
      <c r="C6" s="2" t="s">
        <v>319</v>
      </c>
      <c r="D6" s="2" t="s">
        <v>21</v>
      </c>
      <c r="E6" s="30" t="n">
        <v>8729</v>
      </c>
      <c r="F6" s="31" t="n">
        <v>11206</v>
      </c>
      <c r="G6" s="32" t="n">
        <v>-0.221042298768517</v>
      </c>
      <c r="H6" s="33"/>
      <c r="I6" s="30" t="n">
        <v>8597</v>
      </c>
      <c r="J6" s="31" t="n">
        <v>11156</v>
      </c>
      <c r="K6" s="32" t="n">
        <v>-0.229383291502331</v>
      </c>
      <c r="L6" s="33"/>
      <c r="M6" s="30" t="n">
        <v>8505</v>
      </c>
      <c r="N6" s="31" t="n">
        <v>11095</v>
      </c>
      <c r="O6" s="32" t="n">
        <v>-0.233438485804416</v>
      </c>
      <c r="P6" s="33"/>
      <c r="Q6" s="30" t="n">
        <v>8470</v>
      </c>
      <c r="R6" s="31" t="n">
        <v>10762</v>
      </c>
      <c r="S6" s="32" t="n">
        <v>-0.212971566623304</v>
      </c>
      <c r="T6" s="33"/>
      <c r="U6" s="30" t="n">
        <v>8407</v>
      </c>
      <c r="V6" s="31" t="n">
        <v>10250</v>
      </c>
      <c r="W6" s="32" t="n">
        <v>-0.17980487804878</v>
      </c>
      <c r="X6" s="33"/>
      <c r="Y6" s="30" t="n">
        <v>8307</v>
      </c>
      <c r="Z6" s="31" t="n">
        <v>10103</v>
      </c>
      <c r="AA6" s="32" t="n">
        <v>-0.177768979511036</v>
      </c>
      <c r="AB6" s="33"/>
      <c r="AC6" s="30" t="n">
        <v>8141</v>
      </c>
      <c r="AD6" s="31" t="n">
        <v>9900</v>
      </c>
      <c r="AE6" s="32" t="n">
        <v>-0.177676767676768</v>
      </c>
      <c r="AF6" s="33"/>
      <c r="AG6" s="30" t="n">
        <v>7904</v>
      </c>
      <c r="AH6" s="31" t="n">
        <v>9588</v>
      </c>
      <c r="AI6" s="32" t="n">
        <v>-0.175636211931581</v>
      </c>
      <c r="AJ6" s="33"/>
      <c r="AK6" s="30" t="n">
        <v>7812</v>
      </c>
      <c r="AL6" s="31" t="n">
        <v>9461</v>
      </c>
      <c r="AM6" s="32" t="n">
        <v>-0.174294472043124</v>
      </c>
      <c r="AN6" s="33"/>
      <c r="AO6" s="30" t="n">
        <v>7598</v>
      </c>
      <c r="AP6" s="31" t="n">
        <v>9284</v>
      </c>
      <c r="AQ6" s="32" t="n">
        <v>-0.181602757432141</v>
      </c>
      <c r="AR6" s="33"/>
      <c r="AS6" s="30" t="n">
        <v>7457</v>
      </c>
      <c r="AT6" s="31" t="n">
        <v>9134</v>
      </c>
      <c r="AU6" s="32" t="n">
        <v>-0.183599737245457</v>
      </c>
      <c r="AV6" s="33"/>
      <c r="AW6" s="30" t="n">
        <v>7160</v>
      </c>
      <c r="AX6" s="31" t="n">
        <v>8869</v>
      </c>
      <c r="AY6" s="32" t="n">
        <v>-0.192693652046454</v>
      </c>
      <c r="AZ6" s="33"/>
      <c r="BA6" s="110"/>
    </row>
    <row r="7" s="24" customFormat="true" ht="15" hidden="false" customHeight="true" outlineLevel="1" collapsed="false">
      <c r="B7" s="25"/>
      <c r="C7" s="2" t="s">
        <v>319</v>
      </c>
      <c r="D7" s="2" t="s">
        <v>22</v>
      </c>
      <c r="E7" s="36" t="n">
        <v>163</v>
      </c>
      <c r="F7" s="37" t="n">
        <v>213</v>
      </c>
      <c r="G7" s="32" t="n">
        <v>-0.234741784037559</v>
      </c>
      <c r="H7" s="33"/>
      <c r="I7" s="36" t="n">
        <v>160</v>
      </c>
      <c r="J7" s="37" t="n">
        <v>213</v>
      </c>
      <c r="K7" s="32" t="n">
        <v>-0.248826291079812</v>
      </c>
      <c r="L7" s="33"/>
      <c r="M7" s="36" t="n">
        <v>159</v>
      </c>
      <c r="N7" s="37" t="n">
        <v>212</v>
      </c>
      <c r="O7" s="32" t="n">
        <v>-0.25</v>
      </c>
      <c r="P7" s="33"/>
      <c r="Q7" s="36" t="n">
        <v>158</v>
      </c>
      <c r="R7" s="37" t="n">
        <v>211</v>
      </c>
      <c r="S7" s="32" t="n">
        <v>-0.251184834123223</v>
      </c>
      <c r="T7" s="33"/>
      <c r="U7" s="36" t="n">
        <v>158</v>
      </c>
      <c r="V7" s="37" t="n">
        <v>208</v>
      </c>
      <c r="W7" s="32" t="n">
        <v>-0.240384615384615</v>
      </c>
      <c r="X7" s="33"/>
      <c r="Y7" s="36" t="n">
        <v>158</v>
      </c>
      <c r="Z7" s="37" t="n">
        <v>206</v>
      </c>
      <c r="AA7" s="32" t="n">
        <v>-0.233009708737864</v>
      </c>
      <c r="AB7" s="33"/>
      <c r="AC7" s="36" t="n">
        <v>158</v>
      </c>
      <c r="AD7" s="37" t="n">
        <v>202</v>
      </c>
      <c r="AE7" s="32" t="n">
        <v>-0.217821782178218</v>
      </c>
      <c r="AF7" s="33"/>
      <c r="AG7" s="36" t="n">
        <v>158</v>
      </c>
      <c r="AH7" s="37" t="n">
        <v>202</v>
      </c>
      <c r="AI7" s="32" t="n">
        <v>-0.217821782178218</v>
      </c>
      <c r="AJ7" s="33"/>
      <c r="AK7" s="36" t="n">
        <v>156</v>
      </c>
      <c r="AL7" s="37" t="n">
        <v>193</v>
      </c>
      <c r="AM7" s="32" t="n">
        <v>-0.191709844559585</v>
      </c>
      <c r="AN7" s="33"/>
      <c r="AO7" s="36" t="n">
        <v>157</v>
      </c>
      <c r="AP7" s="37" t="n">
        <v>184</v>
      </c>
      <c r="AQ7" s="32" t="n">
        <v>-0.146739130434783</v>
      </c>
      <c r="AR7" s="33"/>
      <c r="AS7" s="36" t="n">
        <v>156</v>
      </c>
      <c r="AT7" s="37" t="n">
        <v>184</v>
      </c>
      <c r="AU7" s="32" t="n">
        <v>-0.152173913043478</v>
      </c>
      <c r="AV7" s="33"/>
      <c r="AW7" s="36" t="n">
        <v>156</v>
      </c>
      <c r="AX7" s="37" t="n">
        <v>169</v>
      </c>
      <c r="AY7" s="32" t="n">
        <v>-0.0769230769230769</v>
      </c>
      <c r="AZ7" s="33"/>
      <c r="BA7" s="110"/>
    </row>
    <row r="8" s="24" customFormat="true" ht="15" hidden="false" customHeight="true" outlineLevel="1" collapsed="false">
      <c r="B8" s="25"/>
      <c r="C8" s="2" t="s">
        <v>319</v>
      </c>
      <c r="D8" s="2" t="s">
        <v>23</v>
      </c>
      <c r="E8" s="36" t="n">
        <v>1482</v>
      </c>
      <c r="F8" s="37" t="n">
        <v>1798</v>
      </c>
      <c r="G8" s="32" t="n">
        <v>-0.175750834260289</v>
      </c>
      <c r="H8" s="33"/>
      <c r="I8" s="36" t="n">
        <v>1477</v>
      </c>
      <c r="J8" s="37" t="n">
        <v>1764</v>
      </c>
      <c r="K8" s="32" t="n">
        <v>-0.162698412698413</v>
      </c>
      <c r="L8" s="33"/>
      <c r="M8" s="36" t="n">
        <v>1479</v>
      </c>
      <c r="N8" s="37" t="n">
        <v>1708</v>
      </c>
      <c r="O8" s="32" t="n">
        <v>-0.134074941451991</v>
      </c>
      <c r="P8" s="33"/>
      <c r="Q8" s="36" t="n">
        <v>1473</v>
      </c>
      <c r="R8" s="37" t="n">
        <v>1689</v>
      </c>
      <c r="S8" s="32" t="n">
        <v>-0.127886323268206</v>
      </c>
      <c r="T8" s="33"/>
      <c r="U8" s="36" t="n">
        <v>1465</v>
      </c>
      <c r="V8" s="37" t="n">
        <v>1684</v>
      </c>
      <c r="W8" s="32" t="n">
        <v>-0.130047505938242</v>
      </c>
      <c r="X8" s="33"/>
      <c r="Y8" s="36" t="n">
        <v>1452</v>
      </c>
      <c r="Z8" s="37" t="n">
        <v>1650</v>
      </c>
      <c r="AA8" s="32" t="n">
        <v>-0.12</v>
      </c>
      <c r="AB8" s="33"/>
      <c r="AC8" s="36" t="n">
        <v>1452</v>
      </c>
      <c r="AD8" s="37" t="n">
        <v>1639</v>
      </c>
      <c r="AE8" s="32" t="n">
        <v>-0.114093959731544</v>
      </c>
      <c r="AF8" s="33"/>
      <c r="AG8" s="36" t="n">
        <v>1458</v>
      </c>
      <c r="AH8" s="37" t="n">
        <v>1621</v>
      </c>
      <c r="AI8" s="32" t="n">
        <v>-0.100555212831585</v>
      </c>
      <c r="AJ8" s="33"/>
      <c r="AK8" s="36" t="n">
        <v>1432</v>
      </c>
      <c r="AL8" s="37" t="n">
        <v>1613</v>
      </c>
      <c r="AM8" s="32" t="n">
        <v>-0.112213267203968</v>
      </c>
      <c r="AN8" s="33"/>
      <c r="AO8" s="36" t="n">
        <v>1424</v>
      </c>
      <c r="AP8" s="37" t="n">
        <v>1609</v>
      </c>
      <c r="AQ8" s="32" t="n">
        <v>-0.114978247358608</v>
      </c>
      <c r="AR8" s="33"/>
      <c r="AS8" s="36" t="n">
        <v>1458</v>
      </c>
      <c r="AT8" s="37" t="n">
        <v>1608</v>
      </c>
      <c r="AU8" s="32" t="n">
        <v>-0.0932835820895522</v>
      </c>
      <c r="AV8" s="33"/>
      <c r="AW8" s="36" t="n">
        <v>1368</v>
      </c>
      <c r="AX8" s="37" t="n">
        <v>1465</v>
      </c>
      <c r="AY8" s="32" t="n">
        <v>-0.0662116040955631</v>
      </c>
      <c r="AZ8" s="33"/>
      <c r="BA8" s="110"/>
    </row>
    <row r="9" customFormat="false" ht="15" hidden="false" customHeight="true" outlineLevel="0" collapsed="false">
      <c r="B9" s="2" t="s">
        <v>320</v>
      </c>
      <c r="E9" s="45" t="n">
        <v>1999</v>
      </c>
      <c r="F9" s="46" t="n">
        <v>2647</v>
      </c>
      <c r="G9" s="32" t="n">
        <v>-0.244805440120892</v>
      </c>
      <c r="H9" s="32"/>
      <c r="I9" s="45" t="n">
        <v>1968</v>
      </c>
      <c r="J9" s="46" t="n">
        <v>2602</v>
      </c>
      <c r="K9" s="32" t="n">
        <v>-0.243658724058417</v>
      </c>
      <c r="L9" s="124"/>
      <c r="M9" s="45" t="n">
        <v>1908</v>
      </c>
      <c r="N9" s="46" t="n">
        <v>2533</v>
      </c>
      <c r="O9" s="32" t="n">
        <v>-0.246742992499013</v>
      </c>
      <c r="P9" s="124"/>
      <c r="Q9" s="45" t="n">
        <v>1893</v>
      </c>
      <c r="R9" s="46" t="n">
        <v>2475</v>
      </c>
      <c r="S9" s="32" t="n">
        <v>-0.235151515151515</v>
      </c>
      <c r="T9" s="124"/>
      <c r="U9" s="45" t="n">
        <v>1886</v>
      </c>
      <c r="V9" s="46" t="n">
        <v>2464</v>
      </c>
      <c r="W9" s="32" t="n">
        <v>-0.234577922077922</v>
      </c>
      <c r="X9" s="124"/>
      <c r="Y9" s="45" t="n">
        <v>1846</v>
      </c>
      <c r="Z9" s="46" t="n">
        <v>2407</v>
      </c>
      <c r="AA9" s="32" t="n">
        <v>-0.233070211882011</v>
      </c>
      <c r="AB9" s="124"/>
      <c r="AC9" s="45" t="n">
        <v>1847</v>
      </c>
      <c r="AD9" s="46" t="n">
        <v>2363</v>
      </c>
      <c r="AE9" s="32" t="n">
        <v>-0.218366483283961</v>
      </c>
      <c r="AF9" s="124"/>
      <c r="AG9" s="45" t="n">
        <v>1846</v>
      </c>
      <c r="AH9" s="46" t="n">
        <v>2324</v>
      </c>
      <c r="AI9" s="32" t="n">
        <v>-0.205679862306368</v>
      </c>
      <c r="AJ9" s="124"/>
      <c r="AK9" s="45" t="n">
        <v>1746</v>
      </c>
      <c r="AL9" s="46" t="n">
        <v>2305</v>
      </c>
      <c r="AM9" s="32" t="n">
        <v>-0.242516268980477</v>
      </c>
      <c r="AN9" s="124"/>
      <c r="AO9" s="45" t="n">
        <v>1714</v>
      </c>
      <c r="AP9" s="46" t="n">
        <v>2265</v>
      </c>
      <c r="AQ9" s="32" t="n">
        <v>-0.24326710816777</v>
      </c>
      <c r="AR9" s="124"/>
      <c r="AS9" s="45" t="n">
        <v>1686</v>
      </c>
      <c r="AT9" s="46" t="n">
        <v>2204</v>
      </c>
      <c r="AU9" s="32" t="n">
        <v>-0.23502722323049</v>
      </c>
      <c r="AV9" s="124"/>
      <c r="AW9" s="45" t="n">
        <v>1552</v>
      </c>
      <c r="AX9" s="46" t="n">
        <v>2116</v>
      </c>
      <c r="AY9" s="32" t="n">
        <v>-0.266540642722117</v>
      </c>
      <c r="AZ9" s="124"/>
      <c r="BA9" s="111"/>
    </row>
    <row r="10" s="43" customFormat="true" ht="15" hidden="false" customHeight="true" outlineLevel="1" collapsed="false">
      <c r="B10" s="44"/>
      <c r="C10" s="2" t="s">
        <v>321</v>
      </c>
      <c r="D10" s="2" t="s">
        <v>21</v>
      </c>
      <c r="E10" s="49" t="n">
        <v>772</v>
      </c>
      <c r="F10" s="50" t="n">
        <v>1246</v>
      </c>
      <c r="G10" s="32" t="n">
        <v>-0.380417335473515</v>
      </c>
      <c r="H10" s="33"/>
      <c r="I10" s="49" t="n">
        <v>748</v>
      </c>
      <c r="J10" s="50" t="n">
        <v>1227</v>
      </c>
      <c r="K10" s="32" t="n">
        <v>-0.39038304808476</v>
      </c>
      <c r="L10" s="125"/>
      <c r="M10" s="49" t="n">
        <v>687</v>
      </c>
      <c r="N10" s="50" t="n">
        <v>1174</v>
      </c>
      <c r="O10" s="32" t="n">
        <v>-0.414821124361158</v>
      </c>
      <c r="P10" s="125"/>
      <c r="Q10" s="49" t="n">
        <v>678</v>
      </c>
      <c r="R10" s="50" t="n">
        <v>1133</v>
      </c>
      <c r="S10" s="32" t="n">
        <v>-0.401588702559576</v>
      </c>
      <c r="T10" s="125"/>
      <c r="U10" s="49" t="n">
        <v>678</v>
      </c>
      <c r="V10" s="50" t="n">
        <v>1129</v>
      </c>
      <c r="W10" s="32" t="n">
        <v>-0.399468556244464</v>
      </c>
      <c r="X10" s="125"/>
      <c r="Y10" s="49" t="n">
        <v>648</v>
      </c>
      <c r="Z10" s="50" t="n">
        <v>1078</v>
      </c>
      <c r="AA10" s="32" t="n">
        <v>-0.398886827458256</v>
      </c>
      <c r="AB10" s="125"/>
      <c r="AC10" s="49" t="n">
        <v>646</v>
      </c>
      <c r="AD10" s="50" t="n">
        <v>1051</v>
      </c>
      <c r="AE10" s="32" t="n">
        <v>-0.38534728829686</v>
      </c>
      <c r="AF10" s="125"/>
      <c r="AG10" s="49" t="n">
        <v>640</v>
      </c>
      <c r="AH10" s="50" t="n">
        <v>1029</v>
      </c>
      <c r="AI10" s="32" t="n">
        <v>-0.378036929057337</v>
      </c>
      <c r="AJ10" s="125"/>
      <c r="AK10" s="49" t="n">
        <v>567</v>
      </c>
      <c r="AL10" s="50" t="n">
        <v>1027</v>
      </c>
      <c r="AM10" s="32" t="n">
        <v>-0.447906523855891</v>
      </c>
      <c r="AN10" s="125"/>
      <c r="AO10" s="49" t="n">
        <v>542</v>
      </c>
      <c r="AP10" s="50" t="n">
        <v>1000</v>
      </c>
      <c r="AQ10" s="32" t="n">
        <v>-0.458</v>
      </c>
      <c r="AR10" s="125"/>
      <c r="AS10" s="49" t="n">
        <v>481</v>
      </c>
      <c r="AT10" s="50" t="n">
        <v>937</v>
      </c>
      <c r="AU10" s="32" t="n">
        <v>-0.486659551760939</v>
      </c>
      <c r="AV10" s="125"/>
      <c r="AW10" s="49" t="n">
        <v>434</v>
      </c>
      <c r="AX10" s="50" t="n">
        <v>902</v>
      </c>
      <c r="AY10" s="32" t="n">
        <v>-0.518847006651885</v>
      </c>
      <c r="AZ10" s="125"/>
      <c r="BA10" s="113"/>
    </row>
    <row r="11" s="43" customFormat="true" ht="15" hidden="false" customHeight="true" outlineLevel="1" collapsed="false">
      <c r="B11" s="44"/>
      <c r="C11" s="2" t="s">
        <v>321</v>
      </c>
      <c r="D11" s="2" t="s">
        <v>22</v>
      </c>
      <c r="E11" s="49" t="n">
        <v>163</v>
      </c>
      <c r="F11" s="50" t="n">
        <v>213</v>
      </c>
      <c r="G11" s="32" t="n">
        <v>-0.234741784037559</v>
      </c>
      <c r="H11" s="33"/>
      <c r="I11" s="49" t="n">
        <v>160</v>
      </c>
      <c r="J11" s="50" t="n">
        <v>213</v>
      </c>
      <c r="K11" s="32" t="n">
        <v>-0.248826291079812</v>
      </c>
      <c r="L11" s="125"/>
      <c r="M11" s="49" t="n">
        <v>159</v>
      </c>
      <c r="N11" s="50" t="n">
        <v>212</v>
      </c>
      <c r="O11" s="32" t="n">
        <v>-0.25</v>
      </c>
      <c r="P11" s="125"/>
      <c r="Q11" s="49" t="n">
        <v>158</v>
      </c>
      <c r="R11" s="50" t="n">
        <v>211</v>
      </c>
      <c r="S11" s="32" t="n">
        <v>-0.251184834123223</v>
      </c>
      <c r="T11" s="125"/>
      <c r="U11" s="49" t="n">
        <v>158</v>
      </c>
      <c r="V11" s="50" t="n">
        <v>208</v>
      </c>
      <c r="W11" s="32" t="n">
        <v>-0.240384615384615</v>
      </c>
      <c r="X11" s="125"/>
      <c r="Y11" s="49" t="n">
        <v>158</v>
      </c>
      <c r="Z11" s="50" t="n">
        <v>206</v>
      </c>
      <c r="AA11" s="32" t="n">
        <v>-0.233009708737864</v>
      </c>
      <c r="AB11" s="125"/>
      <c r="AC11" s="49" t="n">
        <v>158</v>
      </c>
      <c r="AD11" s="50" t="n">
        <v>202</v>
      </c>
      <c r="AE11" s="32" t="n">
        <v>-0.217821782178218</v>
      </c>
      <c r="AF11" s="125"/>
      <c r="AG11" s="49" t="n">
        <v>158</v>
      </c>
      <c r="AH11" s="50" t="n">
        <v>202</v>
      </c>
      <c r="AI11" s="32" t="n">
        <v>-0.217821782178218</v>
      </c>
      <c r="AJ11" s="125"/>
      <c r="AK11" s="49" t="n">
        <v>156</v>
      </c>
      <c r="AL11" s="50" t="n">
        <v>193</v>
      </c>
      <c r="AM11" s="32" t="n">
        <v>-0.191709844559585</v>
      </c>
      <c r="AN11" s="125"/>
      <c r="AO11" s="49" t="n">
        <v>157</v>
      </c>
      <c r="AP11" s="50" t="n">
        <v>184</v>
      </c>
      <c r="AQ11" s="32" t="n">
        <v>-0.146739130434783</v>
      </c>
      <c r="AR11" s="125"/>
      <c r="AS11" s="49" t="n">
        <v>156</v>
      </c>
      <c r="AT11" s="50" t="n">
        <v>184</v>
      </c>
      <c r="AU11" s="32" t="n">
        <v>-0.152173913043478</v>
      </c>
      <c r="AV11" s="125"/>
      <c r="AW11" s="49" t="n">
        <v>156</v>
      </c>
      <c r="AX11" s="50" t="n">
        <v>169</v>
      </c>
      <c r="AY11" s="32" t="n">
        <v>-0.0769230769230769</v>
      </c>
      <c r="AZ11" s="125"/>
      <c r="BA11" s="113"/>
    </row>
    <row r="12" s="43" customFormat="true" ht="15" hidden="false" customHeight="true" outlineLevel="1" collapsed="false">
      <c r="B12" s="44"/>
      <c r="C12" s="2" t="s">
        <v>321</v>
      </c>
      <c r="D12" s="2" t="s">
        <v>23</v>
      </c>
      <c r="E12" s="49" t="n">
        <v>1064</v>
      </c>
      <c r="F12" s="50" t="n">
        <v>1188</v>
      </c>
      <c r="G12" s="32" t="n">
        <v>-0.104377104377104</v>
      </c>
      <c r="H12" s="33"/>
      <c r="I12" s="49" t="n">
        <v>1060</v>
      </c>
      <c r="J12" s="50" t="n">
        <v>1162</v>
      </c>
      <c r="K12" s="32" t="n">
        <v>-0.0877796901893287</v>
      </c>
      <c r="L12" s="125"/>
      <c r="M12" s="49" t="n">
        <v>1062</v>
      </c>
      <c r="N12" s="50" t="n">
        <v>1147</v>
      </c>
      <c r="O12" s="32" t="n">
        <v>-0.0741063644289451</v>
      </c>
      <c r="P12" s="125"/>
      <c r="Q12" s="49" t="n">
        <v>1057</v>
      </c>
      <c r="R12" s="50" t="n">
        <v>1131</v>
      </c>
      <c r="S12" s="32" t="n">
        <v>-0.0654288240495137</v>
      </c>
      <c r="T12" s="125"/>
      <c r="U12" s="49" t="n">
        <v>1050</v>
      </c>
      <c r="V12" s="50" t="n">
        <v>1127</v>
      </c>
      <c r="W12" s="32" t="n">
        <v>-0.0683229813664596</v>
      </c>
      <c r="X12" s="125"/>
      <c r="Y12" s="49" t="n">
        <v>1040</v>
      </c>
      <c r="Z12" s="50" t="n">
        <v>1123</v>
      </c>
      <c r="AA12" s="32" t="n">
        <v>-0.0739091718610864</v>
      </c>
      <c r="AB12" s="125"/>
      <c r="AC12" s="49" t="n">
        <v>1043</v>
      </c>
      <c r="AD12" s="50" t="n">
        <v>1110</v>
      </c>
      <c r="AE12" s="32" t="n">
        <v>-0.0603603603603604</v>
      </c>
      <c r="AF12" s="125"/>
      <c r="AG12" s="49" t="n">
        <v>1048</v>
      </c>
      <c r="AH12" s="50" t="n">
        <v>1093</v>
      </c>
      <c r="AI12" s="32" t="n">
        <v>-0.0411710887465691</v>
      </c>
      <c r="AJ12" s="125"/>
      <c r="AK12" s="49" t="n">
        <v>1023</v>
      </c>
      <c r="AL12" s="50" t="n">
        <v>1085</v>
      </c>
      <c r="AM12" s="32" t="n">
        <v>-0.0571428571428571</v>
      </c>
      <c r="AN12" s="125"/>
      <c r="AO12" s="49" t="n">
        <v>1015</v>
      </c>
      <c r="AP12" s="50" t="n">
        <v>1081</v>
      </c>
      <c r="AQ12" s="32" t="n">
        <v>-0.061054579093432</v>
      </c>
      <c r="AR12" s="125"/>
      <c r="AS12" s="49" t="n">
        <v>1049</v>
      </c>
      <c r="AT12" s="50" t="n">
        <v>1083</v>
      </c>
      <c r="AU12" s="32" t="n">
        <v>-0.0313942751615882</v>
      </c>
      <c r="AV12" s="125"/>
      <c r="AW12" s="49" t="n">
        <v>962</v>
      </c>
      <c r="AX12" s="50" t="n">
        <v>1045</v>
      </c>
      <c r="AY12" s="32" t="n">
        <v>-0.0794258373205742</v>
      </c>
      <c r="AZ12" s="125"/>
      <c r="BA12" s="113"/>
    </row>
    <row r="13" customFormat="false" ht="15" hidden="false" customHeight="true" outlineLevel="0" collapsed="false">
      <c r="B13" s="2" t="s">
        <v>322</v>
      </c>
      <c r="C13" s="1"/>
      <c r="D13" s="1"/>
      <c r="E13" s="45" t="n">
        <v>8375</v>
      </c>
      <c r="F13" s="46" t="n">
        <v>10570</v>
      </c>
      <c r="G13" s="32" t="n">
        <v>-0.207663197729423</v>
      </c>
      <c r="H13" s="32"/>
      <c r="I13" s="45" t="n">
        <v>8266</v>
      </c>
      <c r="J13" s="46" t="n">
        <v>10531</v>
      </c>
      <c r="K13" s="32" t="n">
        <v>-0.215079289716076</v>
      </c>
      <c r="L13" s="124"/>
      <c r="M13" s="45" t="n">
        <v>8235</v>
      </c>
      <c r="N13" s="46" t="n">
        <v>10482</v>
      </c>
      <c r="O13" s="32" t="n">
        <v>-0.214367487120778</v>
      </c>
      <c r="P13" s="124"/>
      <c r="Q13" s="45" t="n">
        <v>8208</v>
      </c>
      <c r="R13" s="46" t="n">
        <v>10187</v>
      </c>
      <c r="S13" s="32" t="n">
        <v>-0.194267203298321</v>
      </c>
      <c r="T13" s="124"/>
      <c r="U13" s="45" t="n">
        <v>8144</v>
      </c>
      <c r="V13" s="46" t="n">
        <v>9678</v>
      </c>
      <c r="W13" s="32" t="n">
        <v>-0.158503823103947</v>
      </c>
      <c r="X13" s="124"/>
      <c r="Y13" s="45" t="n">
        <v>8071</v>
      </c>
      <c r="Z13" s="46" t="n">
        <v>9552</v>
      </c>
      <c r="AA13" s="32" t="n">
        <v>-0.155046063651591</v>
      </c>
      <c r="AB13" s="124"/>
      <c r="AC13" s="45" t="n">
        <v>7904</v>
      </c>
      <c r="AD13" s="46" t="n">
        <v>9378</v>
      </c>
      <c r="AE13" s="32" t="n">
        <v>-0.157176370228194</v>
      </c>
      <c r="AF13" s="124"/>
      <c r="AG13" s="45" t="n">
        <v>7674</v>
      </c>
      <c r="AH13" s="46" t="n">
        <v>9087</v>
      </c>
      <c r="AI13" s="32" t="n">
        <v>-0.15549686365137</v>
      </c>
      <c r="AJ13" s="124"/>
      <c r="AK13" s="45" t="n">
        <v>7654</v>
      </c>
      <c r="AL13" s="46" t="n">
        <v>8962</v>
      </c>
      <c r="AM13" s="32" t="n">
        <v>-0.145949564829279</v>
      </c>
      <c r="AN13" s="124"/>
      <c r="AO13" s="45" t="n">
        <v>7465</v>
      </c>
      <c r="AP13" s="46" t="n">
        <v>8812</v>
      </c>
      <c r="AQ13" s="32" t="n">
        <v>-0.152859736722651</v>
      </c>
      <c r="AR13" s="124"/>
      <c r="AS13" s="45" t="n">
        <v>7385</v>
      </c>
      <c r="AT13" s="46" t="n">
        <v>8722</v>
      </c>
      <c r="AU13" s="32" t="n">
        <v>-0.153290529695024</v>
      </c>
      <c r="AV13" s="124"/>
      <c r="AW13" s="45" t="n">
        <v>7132</v>
      </c>
      <c r="AX13" s="46" t="n">
        <v>8387</v>
      </c>
      <c r="AY13" s="32" t="n">
        <v>-0.149636341957792</v>
      </c>
      <c r="AZ13" s="124"/>
      <c r="BA13" s="111"/>
    </row>
    <row r="14" s="43" customFormat="true" ht="15" hidden="false" customHeight="true" outlineLevel="1" collapsed="false">
      <c r="B14" s="44"/>
      <c r="C14" s="2" t="s">
        <v>323</v>
      </c>
      <c r="D14" s="2" t="s">
        <v>21</v>
      </c>
      <c r="E14" s="49" t="n">
        <v>7957</v>
      </c>
      <c r="F14" s="50" t="n">
        <v>9960</v>
      </c>
      <c r="G14" s="32" t="n">
        <v>-0.201104417670683</v>
      </c>
      <c r="H14" s="119"/>
      <c r="I14" s="49" t="n">
        <v>7849</v>
      </c>
      <c r="J14" s="50" t="n">
        <v>9929</v>
      </c>
      <c r="K14" s="32" t="n">
        <v>-0.209487360257831</v>
      </c>
      <c r="L14" s="119"/>
      <c r="M14" s="49" t="n">
        <v>7818</v>
      </c>
      <c r="N14" s="50" t="n">
        <v>9921</v>
      </c>
      <c r="O14" s="32" t="n">
        <v>-0.211974599334744</v>
      </c>
      <c r="P14" s="119"/>
      <c r="Q14" s="49" t="n">
        <v>7792</v>
      </c>
      <c r="R14" s="50" t="n">
        <v>9629</v>
      </c>
      <c r="S14" s="32" t="n">
        <v>-0.19077785855229</v>
      </c>
      <c r="T14" s="119"/>
      <c r="U14" s="49" t="n">
        <v>7729</v>
      </c>
      <c r="V14" s="50" t="n">
        <v>9121</v>
      </c>
      <c r="W14" s="32" t="n">
        <v>-0.152614844863502</v>
      </c>
      <c r="X14" s="119"/>
      <c r="Y14" s="49" t="n">
        <v>7659</v>
      </c>
      <c r="Z14" s="50" t="n">
        <v>9025</v>
      </c>
      <c r="AA14" s="32" t="n">
        <v>-0.151357340720222</v>
      </c>
      <c r="AB14" s="119"/>
      <c r="AC14" s="49" t="n">
        <v>7495</v>
      </c>
      <c r="AD14" s="50" t="n">
        <v>8849</v>
      </c>
      <c r="AE14" s="32" t="n">
        <v>-0.153011639733303</v>
      </c>
      <c r="AF14" s="119"/>
      <c r="AG14" s="49" t="n">
        <v>7264</v>
      </c>
      <c r="AH14" s="50" t="n">
        <v>8559</v>
      </c>
      <c r="AI14" s="32" t="n">
        <v>-0.15130272228064</v>
      </c>
      <c r="AJ14" s="119"/>
      <c r="AK14" s="49" t="n">
        <v>7245</v>
      </c>
      <c r="AL14" s="50" t="n">
        <v>8434</v>
      </c>
      <c r="AM14" s="32" t="n">
        <v>-0.140976997865781</v>
      </c>
      <c r="AN14" s="119"/>
      <c r="AO14" s="49" t="n">
        <v>7056</v>
      </c>
      <c r="AP14" s="50" t="n">
        <v>8284</v>
      </c>
      <c r="AQ14" s="32" t="n">
        <v>-0.148237566393047</v>
      </c>
      <c r="AR14" s="119"/>
      <c r="AS14" s="49" t="n">
        <v>6976</v>
      </c>
      <c r="AT14" s="50" t="n">
        <v>8197</v>
      </c>
      <c r="AU14" s="32" t="n">
        <v>-0.148956935464194</v>
      </c>
      <c r="AV14" s="119"/>
      <c r="AW14" s="49" t="n">
        <v>6726</v>
      </c>
      <c r="AX14" s="50" t="n">
        <v>7967</v>
      </c>
      <c r="AY14" s="32" t="n">
        <v>-0.155767541107067</v>
      </c>
      <c r="AZ14" s="119"/>
      <c r="BA14" s="113"/>
    </row>
    <row r="15" s="43" customFormat="true" ht="15" hidden="false" customHeight="true" outlineLevel="1" collapsed="false">
      <c r="B15" s="44"/>
      <c r="C15" s="2" t="s">
        <v>323</v>
      </c>
      <c r="D15" s="2" t="s">
        <v>22</v>
      </c>
      <c r="E15" s="49" t="n">
        <v>0</v>
      </c>
      <c r="F15" s="50" t="n">
        <v>0</v>
      </c>
      <c r="G15" s="32" t="s">
        <v>36</v>
      </c>
      <c r="H15" s="119"/>
      <c r="I15" s="49" t="n">
        <v>0</v>
      </c>
      <c r="J15" s="50" t="n">
        <v>0</v>
      </c>
      <c r="K15" s="32" t="s">
        <v>36</v>
      </c>
      <c r="L15" s="119"/>
      <c r="M15" s="49" t="n">
        <v>0</v>
      </c>
      <c r="N15" s="50" t="n">
        <v>0</v>
      </c>
      <c r="O15" s="32" t="s">
        <v>36</v>
      </c>
      <c r="P15" s="119"/>
      <c r="Q15" s="49" t="n">
        <v>0</v>
      </c>
      <c r="R15" s="50" t="n">
        <v>0</v>
      </c>
      <c r="S15" s="32" t="s">
        <v>36</v>
      </c>
      <c r="T15" s="119"/>
      <c r="U15" s="49" t="n">
        <v>0</v>
      </c>
      <c r="V15" s="50" t="n">
        <v>0</v>
      </c>
      <c r="W15" s="32" t="s">
        <v>36</v>
      </c>
      <c r="X15" s="119"/>
      <c r="Y15" s="49" t="n">
        <v>0</v>
      </c>
      <c r="Z15" s="50" t="n">
        <v>0</v>
      </c>
      <c r="AA15" s="32" t="s">
        <v>36</v>
      </c>
      <c r="AB15" s="119"/>
      <c r="AC15" s="49" t="n">
        <v>0</v>
      </c>
      <c r="AD15" s="50" t="n">
        <v>0</v>
      </c>
      <c r="AE15" s="32" t="s">
        <v>36</v>
      </c>
      <c r="AF15" s="119"/>
      <c r="AG15" s="49" t="n">
        <v>0</v>
      </c>
      <c r="AH15" s="50" t="n">
        <v>0</v>
      </c>
      <c r="AI15" s="32" t="s">
        <v>36</v>
      </c>
      <c r="AJ15" s="119"/>
      <c r="AK15" s="49" t="n">
        <v>0</v>
      </c>
      <c r="AL15" s="50" t="n">
        <v>0</v>
      </c>
      <c r="AM15" s="32" t="s">
        <v>36</v>
      </c>
      <c r="AN15" s="119"/>
      <c r="AO15" s="49" t="n">
        <v>0</v>
      </c>
      <c r="AP15" s="50" t="n">
        <v>0</v>
      </c>
      <c r="AQ15" s="32" t="s">
        <v>36</v>
      </c>
      <c r="AR15" s="119"/>
      <c r="AS15" s="49" t="n">
        <v>0</v>
      </c>
      <c r="AT15" s="50" t="n">
        <v>0</v>
      </c>
      <c r="AU15" s="32" t="s">
        <v>36</v>
      </c>
      <c r="AV15" s="119"/>
      <c r="AW15" s="49" t="n">
        <v>0</v>
      </c>
      <c r="AX15" s="50" t="n">
        <v>0</v>
      </c>
      <c r="AY15" s="32" t="s">
        <v>36</v>
      </c>
      <c r="AZ15" s="119"/>
      <c r="BA15" s="113"/>
    </row>
    <row r="16" s="43" customFormat="true" ht="15" hidden="false" customHeight="true" outlineLevel="1" collapsed="false">
      <c r="B16" s="44"/>
      <c r="C16" s="2" t="s">
        <v>323</v>
      </c>
      <c r="D16" s="2" t="s">
        <v>23</v>
      </c>
      <c r="E16" s="49" t="n">
        <v>418</v>
      </c>
      <c r="F16" s="50" t="n">
        <v>610</v>
      </c>
      <c r="G16" s="32" t="n">
        <v>-0.314754098360656</v>
      </c>
      <c r="H16" s="119"/>
      <c r="I16" s="49" t="n">
        <v>417</v>
      </c>
      <c r="J16" s="50" t="n">
        <v>602</v>
      </c>
      <c r="K16" s="32" t="n">
        <v>-0.307308970099668</v>
      </c>
      <c r="L16" s="126"/>
      <c r="M16" s="49" t="n">
        <v>417</v>
      </c>
      <c r="N16" s="50" t="n">
        <v>561</v>
      </c>
      <c r="O16" s="32" t="n">
        <v>-0.25668449197861</v>
      </c>
      <c r="P16" s="126"/>
      <c r="Q16" s="49" t="n">
        <v>416</v>
      </c>
      <c r="R16" s="50" t="n">
        <v>558</v>
      </c>
      <c r="S16" s="32" t="n">
        <v>-0.254480286738351</v>
      </c>
      <c r="T16" s="126"/>
      <c r="U16" s="49" t="n">
        <v>415</v>
      </c>
      <c r="V16" s="50" t="n">
        <v>557</v>
      </c>
      <c r="W16" s="32" t="n">
        <v>-0.254937163375224</v>
      </c>
      <c r="X16" s="126"/>
      <c r="Y16" s="49" t="n">
        <v>412</v>
      </c>
      <c r="Z16" s="50" t="n">
        <v>527</v>
      </c>
      <c r="AA16" s="32" t="n">
        <v>-0.218216318785579</v>
      </c>
      <c r="AB16" s="126"/>
      <c r="AC16" s="49" t="n">
        <v>409</v>
      </c>
      <c r="AD16" s="50" t="n">
        <v>529</v>
      </c>
      <c r="AE16" s="32" t="n">
        <v>-0.226843100189036</v>
      </c>
      <c r="AF16" s="126"/>
      <c r="AG16" s="49" t="n">
        <v>410</v>
      </c>
      <c r="AH16" s="50" t="n">
        <v>528</v>
      </c>
      <c r="AI16" s="32" t="n">
        <v>-0.223484848484848</v>
      </c>
      <c r="AJ16" s="126"/>
      <c r="AK16" s="49" t="n">
        <v>409</v>
      </c>
      <c r="AL16" s="50" t="n">
        <v>528</v>
      </c>
      <c r="AM16" s="32" t="n">
        <v>-0.225378787878788</v>
      </c>
      <c r="AN16" s="126"/>
      <c r="AO16" s="49" t="n">
        <v>409</v>
      </c>
      <c r="AP16" s="50" t="n">
        <v>528</v>
      </c>
      <c r="AQ16" s="32" t="n">
        <v>-0.225378787878788</v>
      </c>
      <c r="AR16" s="126"/>
      <c r="AS16" s="49" t="n">
        <v>409</v>
      </c>
      <c r="AT16" s="50" t="n">
        <v>525</v>
      </c>
      <c r="AU16" s="32" t="n">
        <v>-0.220952380952381</v>
      </c>
      <c r="AV16" s="126"/>
      <c r="AW16" s="49" t="n">
        <v>406</v>
      </c>
      <c r="AX16" s="50" t="n">
        <v>420</v>
      </c>
      <c r="AY16" s="32" t="n">
        <v>-0.0333333333333333</v>
      </c>
      <c r="AZ16" s="126"/>
      <c r="BA16" s="113"/>
    </row>
    <row r="17" customFormat="false" ht="15" hidden="false" customHeight="true" outlineLevel="0" collapsed="false">
      <c r="E17" s="127"/>
      <c r="I17" s="127"/>
      <c r="L17" s="128"/>
      <c r="M17" s="127"/>
      <c r="P17" s="128"/>
      <c r="Q17" s="127"/>
      <c r="T17" s="128"/>
      <c r="U17" s="127"/>
      <c r="X17" s="128"/>
      <c r="Y17" s="127"/>
      <c r="AB17" s="128"/>
      <c r="AC17" s="127"/>
      <c r="AF17" s="128"/>
      <c r="AG17" s="127"/>
      <c r="AJ17" s="128"/>
      <c r="AK17" s="127"/>
      <c r="AN17" s="128"/>
      <c r="AO17" s="127"/>
      <c r="AR17" s="128"/>
      <c r="AS17" s="127"/>
      <c r="AV17" s="128"/>
      <c r="AW17" s="127"/>
      <c r="AZ17" s="128"/>
      <c r="BA17" s="111"/>
    </row>
    <row r="18" s="43" customFormat="true" ht="15" hidden="false" customHeight="true" outlineLevel="0" collapsed="false">
      <c r="A18" s="19" t="s">
        <v>324</v>
      </c>
      <c r="B18" s="20"/>
      <c r="C18" s="20"/>
      <c r="D18" s="20"/>
      <c r="E18" s="57" t="n">
        <v>1</v>
      </c>
      <c r="F18" s="23" t="n">
        <v>1</v>
      </c>
      <c r="G18" s="58" t="n">
        <v>0</v>
      </c>
      <c r="H18" s="23"/>
      <c r="I18" s="57" t="n">
        <v>1</v>
      </c>
      <c r="J18" s="23" t="n">
        <v>1</v>
      </c>
      <c r="K18" s="58" t="n">
        <v>0</v>
      </c>
      <c r="L18" s="129"/>
      <c r="M18" s="57" t="n">
        <v>1</v>
      </c>
      <c r="N18" s="23" t="n">
        <v>1</v>
      </c>
      <c r="O18" s="58" t="n">
        <v>0</v>
      </c>
      <c r="P18" s="129"/>
      <c r="Q18" s="57" t="n">
        <v>1</v>
      </c>
      <c r="R18" s="23" t="n">
        <v>1</v>
      </c>
      <c r="S18" s="58" t="n">
        <v>0</v>
      </c>
      <c r="T18" s="129"/>
      <c r="U18" s="57" t="n">
        <v>1</v>
      </c>
      <c r="V18" s="23" t="n">
        <v>1</v>
      </c>
      <c r="W18" s="58" t="n">
        <v>0</v>
      </c>
      <c r="X18" s="129"/>
      <c r="Y18" s="57" t="n">
        <v>1</v>
      </c>
      <c r="Z18" s="23" t="n">
        <v>1</v>
      </c>
      <c r="AA18" s="58" t="n">
        <v>0</v>
      </c>
      <c r="AB18" s="129"/>
      <c r="AC18" s="57" t="n">
        <v>1</v>
      </c>
      <c r="AD18" s="23" t="n">
        <v>1</v>
      </c>
      <c r="AE18" s="58" t="n">
        <v>0</v>
      </c>
      <c r="AF18" s="129"/>
      <c r="AG18" s="57" t="n">
        <v>1</v>
      </c>
      <c r="AH18" s="23" t="n">
        <v>1</v>
      </c>
      <c r="AI18" s="58" t="n">
        <v>0</v>
      </c>
      <c r="AJ18" s="129"/>
      <c r="AK18" s="57" t="n">
        <v>1</v>
      </c>
      <c r="AL18" s="23" t="n">
        <v>1</v>
      </c>
      <c r="AM18" s="58" t="n">
        <v>0</v>
      </c>
      <c r="AN18" s="129"/>
      <c r="AO18" s="57" t="n">
        <v>1</v>
      </c>
      <c r="AP18" s="23" t="n">
        <v>1</v>
      </c>
      <c r="AQ18" s="58" t="n">
        <v>0</v>
      </c>
      <c r="AR18" s="129"/>
      <c r="AS18" s="57" t="n">
        <v>1</v>
      </c>
      <c r="AT18" s="23" t="n">
        <v>1</v>
      </c>
      <c r="AU18" s="58" t="n">
        <v>0</v>
      </c>
      <c r="AV18" s="129"/>
      <c r="AW18" s="57" t="n">
        <v>1</v>
      </c>
      <c r="AX18" s="23" t="n">
        <v>1</v>
      </c>
      <c r="AY18" s="58" t="n">
        <v>0</v>
      </c>
      <c r="AZ18" s="129"/>
      <c r="BA18" s="113"/>
    </row>
    <row r="19" s="24" customFormat="true" ht="15" hidden="false" customHeight="true" outlineLevel="1" collapsed="false">
      <c r="B19" s="25"/>
      <c r="C19" s="2" t="s">
        <v>325</v>
      </c>
      <c r="D19" s="2" t="s">
        <v>21</v>
      </c>
      <c r="E19" s="62" t="n">
        <v>0.841430499325236</v>
      </c>
      <c r="F19" s="63" t="n">
        <v>0.847847469168495</v>
      </c>
      <c r="G19" s="4" t="n">
        <v>-0.0064169698432589</v>
      </c>
      <c r="H19" s="33"/>
      <c r="I19" s="62" t="n">
        <v>0.840042993941763</v>
      </c>
      <c r="J19" s="63" t="n">
        <v>0.84946318434478</v>
      </c>
      <c r="K19" s="4" t="n">
        <v>-0.00942019040301756</v>
      </c>
      <c r="L19" s="33"/>
      <c r="M19" s="62" t="n">
        <v>0.838509316770186</v>
      </c>
      <c r="N19" s="63" t="n">
        <v>0.852477910103726</v>
      </c>
      <c r="O19" s="4" t="n">
        <v>-0.0139685933335401</v>
      </c>
      <c r="P19" s="33"/>
      <c r="Q19" s="62" t="n">
        <v>0.838530838530839</v>
      </c>
      <c r="R19" s="63" t="n">
        <v>0.849944716474491</v>
      </c>
      <c r="S19" s="4" t="n">
        <v>-0.011413877943652</v>
      </c>
      <c r="T19" s="33"/>
      <c r="U19" s="62" t="n">
        <v>0.838185443668993</v>
      </c>
      <c r="V19" s="63" t="n">
        <v>0.844177236040191</v>
      </c>
      <c r="W19" s="4" t="n">
        <v>-0.00599179237119807</v>
      </c>
      <c r="X19" s="33"/>
      <c r="Y19" s="62" t="n">
        <v>0.837652515881819</v>
      </c>
      <c r="Z19" s="63" t="n">
        <v>0.844803077180366</v>
      </c>
      <c r="AA19" s="4" t="n">
        <v>-0.00715056129854719</v>
      </c>
      <c r="AB19" s="33"/>
      <c r="AC19" s="62" t="n">
        <v>0.834888729361091</v>
      </c>
      <c r="AD19" s="63" t="n">
        <v>0.843199046077847</v>
      </c>
      <c r="AE19" s="4" t="n">
        <v>-0.00831031671675575</v>
      </c>
      <c r="AF19" s="33"/>
      <c r="AG19" s="62" t="n">
        <v>0.830252100840336</v>
      </c>
      <c r="AH19" s="63" t="n">
        <v>0.840241871878013</v>
      </c>
      <c r="AI19" s="4" t="n">
        <v>-0.00998977103767629</v>
      </c>
      <c r="AJ19" s="33"/>
      <c r="AK19" s="62" t="n">
        <v>0.831063829787234</v>
      </c>
      <c r="AL19" s="63" t="n">
        <v>0.839708884352534</v>
      </c>
      <c r="AM19" s="4" t="n">
        <v>-0.00864505456529996</v>
      </c>
      <c r="AN19" s="33"/>
      <c r="AO19" s="62" t="n">
        <v>0.827759015143262</v>
      </c>
      <c r="AP19" s="63" t="n">
        <v>0.838133068520358</v>
      </c>
      <c r="AQ19" s="4" t="n">
        <v>-0.0103740533770957</v>
      </c>
      <c r="AR19" s="33"/>
      <c r="AS19" s="62" t="n">
        <v>0.822070334031529</v>
      </c>
      <c r="AT19" s="63" t="n">
        <v>0.835987552626762</v>
      </c>
      <c r="AU19" s="4" t="n">
        <v>-0.0139172185952328</v>
      </c>
      <c r="AV19" s="33"/>
      <c r="AW19" s="62" t="n">
        <v>0.824504836480884</v>
      </c>
      <c r="AX19" s="63" t="n">
        <v>0.844425402266019</v>
      </c>
      <c r="AY19" s="4" t="n">
        <v>-0.0199205657851349</v>
      </c>
      <c r="AZ19" s="33"/>
      <c r="BA19" s="110"/>
    </row>
    <row r="20" s="24" customFormat="true" ht="15" hidden="false" customHeight="true" outlineLevel="1" collapsed="false">
      <c r="B20" s="25"/>
      <c r="C20" s="2" t="s">
        <v>325</v>
      </c>
      <c r="D20" s="2" t="s">
        <v>22</v>
      </c>
      <c r="E20" s="66" t="n">
        <v>0.015712357817621</v>
      </c>
      <c r="F20" s="67" t="n">
        <v>0.0161156086857835</v>
      </c>
      <c r="G20" s="4" t="n">
        <v>-0.000403250868162487</v>
      </c>
      <c r="H20" s="33"/>
      <c r="I20" s="66" t="n">
        <v>0.0156341606410006</v>
      </c>
      <c r="J20" s="67" t="n">
        <v>0.0162186857534455</v>
      </c>
      <c r="K20" s="4" t="n">
        <v>-0.000584525112444931</v>
      </c>
      <c r="L20" s="33"/>
      <c r="M20" s="66" t="n">
        <v>0.015675835551612</v>
      </c>
      <c r="N20" s="67" t="n">
        <v>0.0162888974260469</v>
      </c>
      <c r="O20" s="4" t="n">
        <v>-0.000613061874434918</v>
      </c>
      <c r="P20" s="33"/>
      <c r="Q20" s="66" t="n">
        <v>0.0156420156420156</v>
      </c>
      <c r="R20" s="67" t="n">
        <v>0.0166640341178329</v>
      </c>
      <c r="S20" s="4" t="n">
        <v>-0.00102201847581725</v>
      </c>
      <c r="T20" s="33"/>
      <c r="U20" s="66" t="n">
        <v>0.015752741774676</v>
      </c>
      <c r="V20" s="67" t="n">
        <v>0.0171306209850107</v>
      </c>
      <c r="W20" s="4" t="n">
        <v>-0.00137787921033473</v>
      </c>
      <c r="X20" s="33"/>
      <c r="Y20" s="66" t="n">
        <v>0.0159322375718463</v>
      </c>
      <c r="Z20" s="67" t="n">
        <v>0.0172255205284723</v>
      </c>
      <c r="AA20" s="4" t="n">
        <v>-0.00129328295662596</v>
      </c>
      <c r="AB20" s="33"/>
      <c r="AC20" s="66" t="n">
        <v>0.0162034663111476</v>
      </c>
      <c r="AD20" s="67" t="n">
        <v>0.0172046674048207</v>
      </c>
      <c r="AE20" s="4" t="n">
        <v>-0.00100120109367314</v>
      </c>
      <c r="AF20" s="33"/>
      <c r="AG20" s="66" t="n">
        <v>0.0165966386554622</v>
      </c>
      <c r="AH20" s="67" t="n">
        <v>0.0177022171588818</v>
      </c>
      <c r="AI20" s="4" t="n">
        <v>-0.0011055785034196</v>
      </c>
      <c r="AJ20" s="33"/>
      <c r="AK20" s="66" t="n">
        <v>0.0165957446808511</v>
      </c>
      <c r="AL20" s="67" t="n">
        <v>0.0171296707198012</v>
      </c>
      <c r="AM20" s="4" t="n">
        <v>-0.000533926038950128</v>
      </c>
      <c r="AN20" s="33"/>
      <c r="AO20" s="66" t="n">
        <v>0.0171042597232814</v>
      </c>
      <c r="AP20" s="67" t="n">
        <v>0.0166109957569739</v>
      </c>
      <c r="AQ20" s="4" t="n">
        <v>0.000493263966307493</v>
      </c>
      <c r="AR20" s="33"/>
      <c r="AS20" s="66" t="n">
        <v>0.0171976628817109</v>
      </c>
      <c r="AT20" s="67" t="n">
        <v>0.0168405637927878</v>
      </c>
      <c r="AU20" s="4" t="n">
        <v>0.000357099088923101</v>
      </c>
      <c r="AV20" s="33"/>
      <c r="AW20" s="66" t="n">
        <v>0.0179640718562874</v>
      </c>
      <c r="AX20" s="67" t="n">
        <v>0.016090640769304</v>
      </c>
      <c r="AY20" s="4" t="n">
        <v>0.00187343108698342</v>
      </c>
      <c r="AZ20" s="33"/>
      <c r="BA20" s="110"/>
    </row>
    <row r="21" s="24" customFormat="true" ht="15" hidden="false" customHeight="true" outlineLevel="1" collapsed="false">
      <c r="B21" s="25"/>
      <c r="C21" s="2" t="s">
        <v>325</v>
      </c>
      <c r="D21" s="2" t="s">
        <v>23</v>
      </c>
      <c r="E21" s="66" t="n">
        <v>0.142857142857143</v>
      </c>
      <c r="F21" s="67" t="n">
        <v>0.136036922145721</v>
      </c>
      <c r="G21" s="4" t="n">
        <v>0.00682022071142144</v>
      </c>
      <c r="H21" s="33"/>
      <c r="I21" s="66" t="n">
        <v>0.144322845417237</v>
      </c>
      <c r="J21" s="67" t="n">
        <v>0.134318129901774</v>
      </c>
      <c r="K21" s="4" t="n">
        <v>0.0100047155154625</v>
      </c>
      <c r="L21" s="33"/>
      <c r="M21" s="66" t="n">
        <v>0.145814847678202</v>
      </c>
      <c r="N21" s="67" t="n">
        <v>0.131233192470227</v>
      </c>
      <c r="O21" s="4" t="n">
        <v>0.0145816552079751</v>
      </c>
      <c r="P21" s="33"/>
      <c r="Q21" s="66" t="n">
        <v>0.145827145827146</v>
      </c>
      <c r="R21" s="67" t="n">
        <v>0.133391249407677</v>
      </c>
      <c r="S21" s="4" t="n">
        <v>0.0124358964194693</v>
      </c>
      <c r="T21" s="33"/>
      <c r="U21" s="66" t="n">
        <v>0.146061814556331</v>
      </c>
      <c r="V21" s="67" t="n">
        <v>0.138692142974798</v>
      </c>
      <c r="W21" s="4" t="n">
        <v>0.00736967158153276</v>
      </c>
      <c r="X21" s="33"/>
      <c r="Y21" s="66" t="n">
        <v>0.146415246546335</v>
      </c>
      <c r="Z21" s="67" t="n">
        <v>0.137971402291161</v>
      </c>
      <c r="AA21" s="4" t="n">
        <v>0.00844384425517311</v>
      </c>
      <c r="AB21" s="33"/>
      <c r="AC21" s="66" t="n">
        <v>0.148907804327761</v>
      </c>
      <c r="AD21" s="67" t="n">
        <v>0.139596286517332</v>
      </c>
      <c r="AE21" s="4" t="n">
        <v>0.00931151781042885</v>
      </c>
      <c r="AF21" s="33"/>
      <c r="AG21" s="66" t="n">
        <v>0.153151260504202</v>
      </c>
      <c r="AH21" s="67" t="n">
        <v>0.142055910963106</v>
      </c>
      <c r="AI21" s="4" t="n">
        <v>0.0110953495410959</v>
      </c>
      <c r="AJ21" s="33"/>
      <c r="AK21" s="66" t="n">
        <v>0.152340425531915</v>
      </c>
      <c r="AL21" s="67" t="n">
        <v>0.143161444927665</v>
      </c>
      <c r="AM21" s="4" t="n">
        <v>0.00917898060425004</v>
      </c>
      <c r="AN21" s="33"/>
      <c r="AO21" s="66" t="n">
        <v>0.155136725133457</v>
      </c>
      <c r="AP21" s="67" t="n">
        <v>0.145255935722669</v>
      </c>
      <c r="AQ21" s="4" t="n">
        <v>0.00988078941078821</v>
      </c>
      <c r="AR21" s="33"/>
      <c r="AS21" s="66" t="n">
        <v>0.16073200308676</v>
      </c>
      <c r="AT21" s="67" t="n">
        <v>0.14717188358045</v>
      </c>
      <c r="AU21" s="4" t="n">
        <v>0.0135601195063097</v>
      </c>
      <c r="AV21" s="33"/>
      <c r="AW21" s="66" t="n">
        <v>0.157531091662828</v>
      </c>
      <c r="AX21" s="67" t="n">
        <v>0.139483956964677</v>
      </c>
      <c r="AY21" s="4" t="n">
        <v>0.0180471346981514</v>
      </c>
      <c r="AZ21" s="33"/>
      <c r="BA21" s="110"/>
    </row>
    <row r="22" customFormat="false" ht="15" hidden="false" customHeight="true" outlineLevel="0" collapsed="false">
      <c r="B22" s="2" t="s">
        <v>326</v>
      </c>
      <c r="E22" s="130" t="n">
        <v>0.19269327164064</v>
      </c>
      <c r="F22" s="131" t="n">
        <v>0.20027237648483</v>
      </c>
      <c r="G22" s="101" t="n">
        <v>-0.00757910484419008</v>
      </c>
      <c r="H22" s="32"/>
      <c r="I22" s="130" t="n">
        <v>0.192300175884307</v>
      </c>
      <c r="J22" s="131" t="n">
        <v>0.198126856011574</v>
      </c>
      <c r="K22" s="101" t="n">
        <v>-0.0058266801272667</v>
      </c>
      <c r="L22" s="32"/>
      <c r="M22" s="130" t="n">
        <v>0.188110026619343</v>
      </c>
      <c r="N22" s="131" t="n">
        <v>0.194621590472532</v>
      </c>
      <c r="O22" s="101" t="n">
        <v>-0.0065115638531883</v>
      </c>
      <c r="P22" s="32"/>
      <c r="Q22" s="130" t="n">
        <v>0.187407187407187</v>
      </c>
      <c r="R22" s="131" t="n">
        <v>0.195466750908229</v>
      </c>
      <c r="S22" s="101" t="n">
        <v>-0.00805956350104195</v>
      </c>
      <c r="T22" s="32"/>
      <c r="U22" s="130" t="n">
        <v>0.188035892323031</v>
      </c>
      <c r="V22" s="131" t="n">
        <v>0.202931971668588</v>
      </c>
      <c r="W22" s="101" t="n">
        <v>-0.0148960793455575</v>
      </c>
      <c r="X22" s="32"/>
      <c r="Y22" s="130" t="n">
        <v>0.186145003529293</v>
      </c>
      <c r="Z22" s="131" t="n">
        <v>0.201271009281713</v>
      </c>
      <c r="AA22" s="101" t="n">
        <v>-0.0151260057524194</v>
      </c>
      <c r="AB22" s="32"/>
      <c r="AC22" s="130" t="n">
        <v>0.18941647010563</v>
      </c>
      <c r="AD22" s="131" t="n">
        <v>0.201260539988076</v>
      </c>
      <c r="AE22" s="101" t="n">
        <v>-0.0118440698824458</v>
      </c>
      <c r="AF22" s="32"/>
      <c r="AG22" s="130" t="n">
        <v>0.19390756302521</v>
      </c>
      <c r="AH22" s="131" t="n">
        <v>0.203663132065551</v>
      </c>
      <c r="AI22" s="101" t="n">
        <v>-0.0097555690403407</v>
      </c>
      <c r="AJ22" s="32"/>
      <c r="AK22" s="130" t="n">
        <v>0.185744680851064</v>
      </c>
      <c r="AL22" s="131" t="n">
        <v>0.204579746161356</v>
      </c>
      <c r="AM22" s="101" t="n">
        <v>-0.0188350653102924</v>
      </c>
      <c r="AN22" s="32"/>
      <c r="AO22" s="130" t="n">
        <v>0.186730580673276</v>
      </c>
      <c r="AP22" s="131" t="n">
        <v>0.204477746682315</v>
      </c>
      <c r="AQ22" s="101" t="n">
        <v>-0.0177471660090388</v>
      </c>
      <c r="AR22" s="32"/>
      <c r="AS22" s="130" t="n">
        <v>0.185867048836953</v>
      </c>
      <c r="AT22" s="131" t="n">
        <v>0.201720666300567</v>
      </c>
      <c r="AU22" s="101" t="n">
        <v>-0.0158536174636145</v>
      </c>
      <c r="AV22" s="32"/>
      <c r="AW22" s="130" t="n">
        <v>0.178719484108706</v>
      </c>
      <c r="AX22" s="131" t="n">
        <v>0.201466247738741</v>
      </c>
      <c r="AY22" s="101" t="n">
        <v>-0.0227467636300356</v>
      </c>
      <c r="AZ22" s="32"/>
      <c r="BA22" s="111"/>
    </row>
    <row r="23" s="43" customFormat="true" ht="15" hidden="false" customHeight="true" outlineLevel="1" collapsed="false">
      <c r="B23" s="44"/>
      <c r="C23" s="2" t="s">
        <v>327</v>
      </c>
      <c r="D23" s="2" t="s">
        <v>21</v>
      </c>
      <c r="E23" s="66" t="n">
        <v>0.386193096548274</v>
      </c>
      <c r="F23" s="67" t="n">
        <v>0.47072157159048</v>
      </c>
      <c r="G23" s="4" t="n">
        <v>-0.0845284750422056</v>
      </c>
      <c r="H23" s="132"/>
      <c r="I23" s="66" t="n">
        <v>0.380081300813008</v>
      </c>
      <c r="J23" s="67" t="n">
        <v>0.471560338201384</v>
      </c>
      <c r="K23" s="4" t="n">
        <v>-0.0914790373883754</v>
      </c>
      <c r="L23" s="132"/>
      <c r="M23" s="66" t="n">
        <v>0.360062893081761</v>
      </c>
      <c r="N23" s="67" t="n">
        <v>0.463482037110146</v>
      </c>
      <c r="O23" s="4" t="n">
        <v>-0.103419144028385</v>
      </c>
      <c r="P23" s="132"/>
      <c r="Q23" s="66" t="n">
        <v>0.358161648177496</v>
      </c>
      <c r="R23" s="67" t="n">
        <v>0.457777777777778</v>
      </c>
      <c r="S23" s="4" t="n">
        <v>-0.0996161296002818</v>
      </c>
      <c r="T23" s="132"/>
      <c r="U23" s="66" t="n">
        <v>0.35949098621421</v>
      </c>
      <c r="V23" s="67" t="n">
        <v>0.458198051948052</v>
      </c>
      <c r="W23" s="4" t="n">
        <v>-0.098707065733842</v>
      </c>
      <c r="X23" s="132"/>
      <c r="Y23" s="66" t="n">
        <v>0.351029252437703</v>
      </c>
      <c r="Z23" s="67" t="n">
        <v>0.447860407145825</v>
      </c>
      <c r="AA23" s="4" t="n">
        <v>-0.0968311547081215</v>
      </c>
      <c r="AB23" s="132"/>
      <c r="AC23" s="66" t="n">
        <v>0.349756361667569</v>
      </c>
      <c r="AD23" s="67" t="n">
        <v>0.444773592890394</v>
      </c>
      <c r="AE23" s="4" t="n">
        <v>-0.0950172312228246</v>
      </c>
      <c r="AF23" s="132"/>
      <c r="AG23" s="66" t="n">
        <v>0.346695557963164</v>
      </c>
      <c r="AH23" s="67" t="n">
        <v>0.442771084337349</v>
      </c>
      <c r="AI23" s="4" t="n">
        <v>-0.0960755263741858</v>
      </c>
      <c r="AJ23" s="132"/>
      <c r="AK23" s="66" t="n">
        <v>0.324742268041237</v>
      </c>
      <c r="AL23" s="67" t="n">
        <v>0.445553145336226</v>
      </c>
      <c r="AM23" s="4" t="n">
        <v>-0.120810877294988</v>
      </c>
      <c r="AN23" s="132"/>
      <c r="AO23" s="66" t="n">
        <v>0.316219369894983</v>
      </c>
      <c r="AP23" s="67" t="n">
        <v>0.441501103752759</v>
      </c>
      <c r="AQ23" s="4" t="n">
        <v>-0.125281733857777</v>
      </c>
      <c r="AR23" s="132"/>
      <c r="AS23" s="66" t="n">
        <v>0.285290628706999</v>
      </c>
      <c r="AT23" s="67" t="n">
        <v>0.42513611615245</v>
      </c>
      <c r="AU23" s="4" t="n">
        <v>-0.139845487445451</v>
      </c>
      <c r="AV23" s="132"/>
      <c r="AW23" s="66" t="n">
        <v>0.279639175257732</v>
      </c>
      <c r="AX23" s="67" t="n">
        <v>0.426275992438563</v>
      </c>
      <c r="AY23" s="4" t="n">
        <v>-0.146636817180831</v>
      </c>
      <c r="AZ23" s="132"/>
      <c r="BA23" s="113"/>
    </row>
    <row r="24" s="43" customFormat="true" ht="15" hidden="false" customHeight="true" outlineLevel="1" collapsed="false">
      <c r="B24" s="44"/>
      <c r="C24" s="2" t="s">
        <v>327</v>
      </c>
      <c r="D24" s="2" t="s">
        <v>22</v>
      </c>
      <c r="E24" s="66" t="n">
        <v>0.0815407703851926</v>
      </c>
      <c r="F24" s="67" t="n">
        <v>0.0804684548545523</v>
      </c>
      <c r="G24" s="4" t="n">
        <v>0.00107231553064027</v>
      </c>
      <c r="H24" s="132"/>
      <c r="I24" s="66" t="n">
        <v>0.0813008130081301</v>
      </c>
      <c r="J24" s="67" t="n">
        <v>0.0818601076095311</v>
      </c>
      <c r="K24" s="4" t="n">
        <v>-0.000559294601401056</v>
      </c>
      <c r="L24" s="132"/>
      <c r="M24" s="66" t="n">
        <v>0.0833333333333333</v>
      </c>
      <c r="N24" s="67" t="n">
        <v>0.0836952230556652</v>
      </c>
      <c r="O24" s="4" t="n">
        <v>-0.000361889722331893</v>
      </c>
      <c r="P24" s="132"/>
      <c r="Q24" s="66" t="n">
        <v>0.0834653988378236</v>
      </c>
      <c r="R24" s="67" t="n">
        <v>0.0852525252525253</v>
      </c>
      <c r="S24" s="4" t="n">
        <v>-0.00178712641470169</v>
      </c>
      <c r="T24" s="132"/>
      <c r="U24" s="66" t="n">
        <v>0.0837751855779427</v>
      </c>
      <c r="V24" s="67" t="n">
        <v>0.0844155844155844</v>
      </c>
      <c r="W24" s="4" t="n">
        <v>-0.000640398837641679</v>
      </c>
      <c r="X24" s="132"/>
      <c r="Y24" s="66" t="n">
        <v>0.085590465872156</v>
      </c>
      <c r="Z24" s="67" t="n">
        <v>0.0855837141670129</v>
      </c>
      <c r="AA24" s="4" t="n">
        <v>6.75170514313761E-006</v>
      </c>
      <c r="AB24" s="132"/>
      <c r="AC24" s="66" t="n">
        <v>0.0855441256090958</v>
      </c>
      <c r="AD24" s="67" t="n">
        <v>0.0854845535336437</v>
      </c>
      <c r="AE24" s="4" t="n">
        <v>5.95720754521523E-005</v>
      </c>
      <c r="AF24" s="132"/>
      <c r="AG24" s="66" t="n">
        <v>0.085590465872156</v>
      </c>
      <c r="AH24" s="67" t="n">
        <v>0.0869191049913941</v>
      </c>
      <c r="AI24" s="4" t="n">
        <v>-0.00132863911923813</v>
      </c>
      <c r="AJ24" s="132"/>
      <c r="AK24" s="66" t="n">
        <v>0.0893470790378007</v>
      </c>
      <c r="AL24" s="67" t="n">
        <v>0.0837310195227766</v>
      </c>
      <c r="AM24" s="4" t="n">
        <v>0.00561605951502411</v>
      </c>
      <c r="AN24" s="132"/>
      <c r="AO24" s="66" t="n">
        <v>0.0915985997666278</v>
      </c>
      <c r="AP24" s="67" t="n">
        <v>0.0812362030905077</v>
      </c>
      <c r="AQ24" s="4" t="n">
        <v>0.01036239667612</v>
      </c>
      <c r="AR24" s="132"/>
      <c r="AS24" s="66" t="n">
        <v>0.0925266903914591</v>
      </c>
      <c r="AT24" s="67" t="n">
        <v>0.0834845735027223</v>
      </c>
      <c r="AU24" s="4" t="n">
        <v>0.00904211688873674</v>
      </c>
      <c r="AV24" s="132"/>
      <c r="AW24" s="66" t="n">
        <v>0.100515463917526</v>
      </c>
      <c r="AX24" s="67" t="n">
        <v>0.0798676748582231</v>
      </c>
      <c r="AY24" s="4" t="n">
        <v>0.0206477890593027</v>
      </c>
      <c r="AZ24" s="132"/>
      <c r="BA24" s="113"/>
    </row>
    <row r="25" s="43" customFormat="true" ht="15" hidden="false" customHeight="true" outlineLevel="1" collapsed="false">
      <c r="B25" s="44"/>
      <c r="C25" s="2" t="s">
        <v>327</v>
      </c>
      <c r="D25" s="2" t="s">
        <v>23</v>
      </c>
      <c r="E25" s="66" t="n">
        <v>0.532266133066533</v>
      </c>
      <c r="F25" s="67" t="n">
        <v>0.448809973554968</v>
      </c>
      <c r="G25" s="4" t="n">
        <v>0.0834561595115654</v>
      </c>
      <c r="H25" s="132"/>
      <c r="I25" s="66" t="n">
        <v>0.538617886178862</v>
      </c>
      <c r="J25" s="67" t="n">
        <v>0.446579554189085</v>
      </c>
      <c r="K25" s="4" t="n">
        <v>0.0920383319897765</v>
      </c>
      <c r="L25" s="132"/>
      <c r="M25" s="66" t="n">
        <v>0.556603773584906</v>
      </c>
      <c r="N25" s="67" t="n">
        <v>0.452822739834189</v>
      </c>
      <c r="O25" s="4" t="n">
        <v>0.103781033750717</v>
      </c>
      <c r="P25" s="132"/>
      <c r="Q25" s="66" t="n">
        <v>0.55837295298468</v>
      </c>
      <c r="R25" s="67" t="n">
        <v>0.456969696969697</v>
      </c>
      <c r="S25" s="4" t="n">
        <v>0.101403256014983</v>
      </c>
      <c r="T25" s="132"/>
      <c r="U25" s="66" t="n">
        <v>0.556733828207847</v>
      </c>
      <c r="V25" s="67" t="n">
        <v>0.457386363636364</v>
      </c>
      <c r="W25" s="4" t="n">
        <v>0.0993474645714837</v>
      </c>
      <c r="X25" s="132"/>
      <c r="Y25" s="66" t="n">
        <v>0.563380281690141</v>
      </c>
      <c r="Z25" s="67" t="n">
        <v>0.466555878687162</v>
      </c>
      <c r="AA25" s="4" t="n">
        <v>0.0968244030029785</v>
      </c>
      <c r="AB25" s="132"/>
      <c r="AC25" s="66" t="n">
        <v>0.564699512723335</v>
      </c>
      <c r="AD25" s="67" t="n">
        <v>0.469741853575963</v>
      </c>
      <c r="AE25" s="4" t="n">
        <v>0.0949576591473724</v>
      </c>
      <c r="AF25" s="132"/>
      <c r="AG25" s="66" t="n">
        <v>0.56771397616468</v>
      </c>
      <c r="AH25" s="67" t="n">
        <v>0.470309810671256</v>
      </c>
      <c r="AI25" s="4" t="n">
        <v>0.097404165493424</v>
      </c>
      <c r="AJ25" s="132"/>
      <c r="AK25" s="66" t="n">
        <v>0.585910652920962</v>
      </c>
      <c r="AL25" s="67" t="n">
        <v>0.470715835140998</v>
      </c>
      <c r="AM25" s="4" t="n">
        <v>0.115194817779964</v>
      </c>
      <c r="AN25" s="132"/>
      <c r="AO25" s="66" t="n">
        <v>0.59218203033839</v>
      </c>
      <c r="AP25" s="67" t="n">
        <v>0.477262693156733</v>
      </c>
      <c r="AQ25" s="4" t="n">
        <v>0.114919337181657</v>
      </c>
      <c r="AR25" s="132"/>
      <c r="AS25" s="66" t="n">
        <v>0.622182680901542</v>
      </c>
      <c r="AT25" s="67" t="n">
        <v>0.491379310344828</v>
      </c>
      <c r="AU25" s="4" t="n">
        <v>0.130803370556715</v>
      </c>
      <c r="AV25" s="132"/>
      <c r="AW25" s="66" t="n">
        <v>0.619845360824742</v>
      </c>
      <c r="AX25" s="67" t="n">
        <v>0.493856332703214</v>
      </c>
      <c r="AY25" s="4" t="n">
        <v>0.125989028121529</v>
      </c>
      <c r="AZ25" s="132"/>
      <c r="BA25" s="113"/>
    </row>
    <row r="26" customFormat="false" ht="15" hidden="false" customHeight="true" outlineLevel="0" collapsed="false">
      <c r="B26" s="2" t="s">
        <v>328</v>
      </c>
      <c r="C26" s="1"/>
      <c r="D26" s="1"/>
      <c r="E26" s="130" t="n">
        <v>0.80730672835936</v>
      </c>
      <c r="F26" s="131" t="n">
        <v>0.79972762351517</v>
      </c>
      <c r="G26" s="101" t="n">
        <v>0.00757910484419</v>
      </c>
      <c r="H26" s="32"/>
      <c r="I26" s="130" t="n">
        <v>0.807699824115693</v>
      </c>
      <c r="J26" s="131" t="n">
        <v>0.801873143988426</v>
      </c>
      <c r="K26" s="101" t="n">
        <v>0.00582668012726662</v>
      </c>
      <c r="L26" s="32"/>
      <c r="M26" s="130" t="n">
        <v>0.811889973380657</v>
      </c>
      <c r="N26" s="131" t="n">
        <v>0.805378409527468</v>
      </c>
      <c r="O26" s="101" t="n">
        <v>0.0065115638531883</v>
      </c>
      <c r="P26" s="32"/>
      <c r="Q26" s="130" t="n">
        <v>0.812592812592813</v>
      </c>
      <c r="R26" s="131" t="n">
        <v>0.804533249091771</v>
      </c>
      <c r="S26" s="101" t="n">
        <v>0.00805956350104198</v>
      </c>
      <c r="T26" s="32"/>
      <c r="U26" s="130" t="n">
        <v>0.811964107676969</v>
      </c>
      <c r="V26" s="131" t="n">
        <v>0.797068028331412</v>
      </c>
      <c r="W26" s="101" t="n">
        <v>0.0148960793455575</v>
      </c>
      <c r="X26" s="32"/>
      <c r="Y26" s="130" t="n">
        <v>0.813854996470707</v>
      </c>
      <c r="Z26" s="131" t="n">
        <v>0.798728990718288</v>
      </c>
      <c r="AA26" s="101" t="n">
        <v>0.0151260057524194</v>
      </c>
      <c r="AB26" s="32"/>
      <c r="AC26" s="130" t="n">
        <v>0.81058352989437</v>
      </c>
      <c r="AD26" s="131" t="n">
        <v>0.798739460011924</v>
      </c>
      <c r="AE26" s="101" t="n">
        <v>0.0118440698824458</v>
      </c>
      <c r="AF26" s="32"/>
      <c r="AG26" s="130" t="n">
        <v>0.80609243697479</v>
      </c>
      <c r="AH26" s="131" t="n">
        <v>0.796336867934449</v>
      </c>
      <c r="AI26" s="101" t="n">
        <v>0.0097555690403407</v>
      </c>
      <c r="AJ26" s="32"/>
      <c r="AK26" s="130" t="n">
        <v>0.814255319148936</v>
      </c>
      <c r="AL26" s="131" t="n">
        <v>0.795420253838644</v>
      </c>
      <c r="AM26" s="101" t="n">
        <v>0.0188350653102923</v>
      </c>
      <c r="AN26" s="32"/>
      <c r="AO26" s="130" t="n">
        <v>0.813269419326724</v>
      </c>
      <c r="AP26" s="131" t="n">
        <v>0.795522253317685</v>
      </c>
      <c r="AQ26" s="101" t="n">
        <v>0.0177471660090387</v>
      </c>
      <c r="AR26" s="32"/>
      <c r="AS26" s="130" t="n">
        <v>0.814132951163047</v>
      </c>
      <c r="AT26" s="131" t="n">
        <v>0.798279333699433</v>
      </c>
      <c r="AU26" s="101" t="n">
        <v>0.0158536174636146</v>
      </c>
      <c r="AV26" s="32"/>
      <c r="AW26" s="130" t="n">
        <v>0.821280515891294</v>
      </c>
      <c r="AX26" s="131" t="n">
        <v>0.798533752261259</v>
      </c>
      <c r="AY26" s="101" t="n">
        <v>0.0227467636300357</v>
      </c>
      <c r="AZ26" s="32"/>
      <c r="BA26" s="111"/>
    </row>
    <row r="27" s="43" customFormat="true" ht="15" hidden="false" customHeight="true" outlineLevel="1" collapsed="false">
      <c r="B27" s="44"/>
      <c r="C27" s="2" t="s">
        <v>329</v>
      </c>
      <c r="D27" s="2" t="s">
        <v>21</v>
      </c>
      <c r="E27" s="66" t="n">
        <v>0.950089552238806</v>
      </c>
      <c r="F27" s="67" t="n">
        <v>0.942289498580889</v>
      </c>
      <c r="G27" s="4" t="n">
        <v>0.0078000536579167</v>
      </c>
      <c r="H27" s="132"/>
      <c r="I27" s="66" t="n">
        <v>0.949552383256714</v>
      </c>
      <c r="J27" s="67" t="n">
        <v>0.942835438229988</v>
      </c>
      <c r="K27" s="4" t="n">
        <v>0.0067169450267266</v>
      </c>
      <c r="L27" s="132"/>
      <c r="M27" s="66" t="n">
        <v>0.94936247723133</v>
      </c>
      <c r="N27" s="67" t="n">
        <v>0.946479679450487</v>
      </c>
      <c r="O27" s="4" t="n">
        <v>0.00288279778084322</v>
      </c>
      <c r="P27" s="132"/>
      <c r="Q27" s="66" t="n">
        <v>0.949317738791423</v>
      </c>
      <c r="R27" s="67" t="n">
        <v>0.945224305487386</v>
      </c>
      <c r="S27" s="4" t="n">
        <v>0.00409343330403711</v>
      </c>
      <c r="T27" s="132"/>
      <c r="U27" s="66" t="n">
        <v>0.949042239685658</v>
      </c>
      <c r="V27" s="67" t="n">
        <v>0.942446786526142</v>
      </c>
      <c r="W27" s="4" t="n">
        <v>0.00659545315951637</v>
      </c>
      <c r="X27" s="132"/>
      <c r="Y27" s="66" t="n">
        <v>0.948953041754429</v>
      </c>
      <c r="Z27" s="67" t="n">
        <v>0.944828308207705</v>
      </c>
      <c r="AA27" s="4" t="n">
        <v>0.00412473354672416</v>
      </c>
      <c r="AB27" s="132"/>
      <c r="AC27" s="66" t="n">
        <v>0.948254048582996</v>
      </c>
      <c r="AD27" s="67" t="n">
        <v>0.943591384090424</v>
      </c>
      <c r="AE27" s="4" t="n">
        <v>0.00466266449257158</v>
      </c>
      <c r="AF27" s="132"/>
      <c r="AG27" s="66" t="n">
        <v>0.946572843367214</v>
      </c>
      <c r="AH27" s="67" t="n">
        <v>0.941895014856388</v>
      </c>
      <c r="AI27" s="4" t="n">
        <v>0.00467782851082565</v>
      </c>
      <c r="AJ27" s="132"/>
      <c r="AK27" s="66" t="n">
        <v>0.946563888163052</v>
      </c>
      <c r="AL27" s="67" t="n">
        <v>0.94108457933497</v>
      </c>
      <c r="AM27" s="4" t="n">
        <v>0.00547930882808212</v>
      </c>
      <c r="AN27" s="132"/>
      <c r="AO27" s="66" t="n">
        <v>0.945210984594776</v>
      </c>
      <c r="AP27" s="67" t="n">
        <v>0.940081706763504</v>
      </c>
      <c r="AQ27" s="4" t="n">
        <v>0.00512927783127126</v>
      </c>
      <c r="AR27" s="132"/>
      <c r="AS27" s="66" t="n">
        <v>0.944617467840217</v>
      </c>
      <c r="AT27" s="67" t="n">
        <v>0.939807383627608</v>
      </c>
      <c r="AU27" s="4" t="n">
        <v>0.00481008421260831</v>
      </c>
      <c r="AV27" s="132"/>
      <c r="AW27" s="66" t="n">
        <v>0.943073471676949</v>
      </c>
      <c r="AX27" s="67" t="n">
        <v>0.949922499105759</v>
      </c>
      <c r="AY27" s="4" t="n">
        <v>-0.00684902742880988</v>
      </c>
      <c r="AZ27" s="132"/>
      <c r="BA27" s="113"/>
    </row>
    <row r="28" s="43" customFormat="true" ht="15" hidden="false" customHeight="true" outlineLevel="1" collapsed="false">
      <c r="B28" s="44"/>
      <c r="C28" s="2" t="s">
        <v>329</v>
      </c>
      <c r="D28" s="2" t="s">
        <v>22</v>
      </c>
      <c r="E28" s="66" t="n">
        <v>0</v>
      </c>
      <c r="F28" s="67" t="n">
        <v>0</v>
      </c>
      <c r="G28" s="4" t="n">
        <v>0</v>
      </c>
      <c r="H28" s="132"/>
      <c r="I28" s="66" t="n">
        <v>0</v>
      </c>
      <c r="J28" s="67" t="n">
        <v>0</v>
      </c>
      <c r="K28" s="4" t="n">
        <v>0</v>
      </c>
      <c r="L28" s="132"/>
      <c r="M28" s="66" t="n">
        <v>0</v>
      </c>
      <c r="N28" s="67" t="n">
        <v>0</v>
      </c>
      <c r="O28" s="4" t="n">
        <v>0</v>
      </c>
      <c r="P28" s="132"/>
      <c r="Q28" s="66" t="n">
        <v>0</v>
      </c>
      <c r="R28" s="67" t="n">
        <v>0</v>
      </c>
      <c r="S28" s="4" t="n">
        <v>0</v>
      </c>
      <c r="T28" s="132"/>
      <c r="U28" s="66" t="n">
        <v>0</v>
      </c>
      <c r="V28" s="67" t="n">
        <v>0</v>
      </c>
      <c r="W28" s="4" t="n">
        <v>0</v>
      </c>
      <c r="X28" s="132"/>
      <c r="Y28" s="66" t="n">
        <v>0</v>
      </c>
      <c r="Z28" s="67" t="n">
        <v>0</v>
      </c>
      <c r="AA28" s="4" t="n">
        <v>0</v>
      </c>
      <c r="AB28" s="132"/>
      <c r="AC28" s="66" t="n">
        <v>0</v>
      </c>
      <c r="AD28" s="67" t="n">
        <v>0</v>
      </c>
      <c r="AE28" s="4" t="n">
        <v>0</v>
      </c>
      <c r="AF28" s="132"/>
      <c r="AG28" s="66" t="n">
        <v>0</v>
      </c>
      <c r="AH28" s="67" t="n">
        <v>0</v>
      </c>
      <c r="AI28" s="4" t="n">
        <v>0</v>
      </c>
      <c r="AJ28" s="132"/>
      <c r="AK28" s="66" t="n">
        <v>0</v>
      </c>
      <c r="AL28" s="67" t="n">
        <v>0</v>
      </c>
      <c r="AM28" s="4" t="n">
        <v>0</v>
      </c>
      <c r="AN28" s="132"/>
      <c r="AO28" s="66" t="n">
        <v>0</v>
      </c>
      <c r="AP28" s="67" t="n">
        <v>0</v>
      </c>
      <c r="AQ28" s="4" t="n">
        <v>0</v>
      </c>
      <c r="AR28" s="132"/>
      <c r="AS28" s="66" t="n">
        <v>0</v>
      </c>
      <c r="AT28" s="67" t="n">
        <v>0</v>
      </c>
      <c r="AU28" s="4" t="n">
        <v>0</v>
      </c>
      <c r="AV28" s="132"/>
      <c r="AW28" s="66" t="n">
        <v>0</v>
      </c>
      <c r="AX28" s="67" t="n">
        <v>0</v>
      </c>
      <c r="AY28" s="4" t="n">
        <v>0</v>
      </c>
      <c r="AZ28" s="132"/>
      <c r="BA28" s="113"/>
    </row>
    <row r="29" s="43" customFormat="true" ht="15" hidden="false" customHeight="true" outlineLevel="1" collapsed="false">
      <c r="B29" s="44"/>
      <c r="C29" s="2" t="s">
        <v>329</v>
      </c>
      <c r="D29" s="2" t="s">
        <v>23</v>
      </c>
      <c r="E29" s="66" t="n">
        <v>0.049910447761194</v>
      </c>
      <c r="F29" s="67" t="n">
        <v>0.0577105014191107</v>
      </c>
      <c r="G29" s="4" t="n">
        <v>-0.00780005365791666</v>
      </c>
      <c r="H29" s="132"/>
      <c r="I29" s="66" t="n">
        <v>0.0504476167432857</v>
      </c>
      <c r="J29" s="67" t="n">
        <v>0.0571645617700123</v>
      </c>
      <c r="K29" s="4" t="n">
        <v>-0.0067169450267266</v>
      </c>
      <c r="L29" s="132"/>
      <c r="M29" s="66" t="n">
        <v>0.0506375227686703</v>
      </c>
      <c r="N29" s="67" t="n">
        <v>0.0535203205495135</v>
      </c>
      <c r="O29" s="4" t="n">
        <v>-0.00288279778084314</v>
      </c>
      <c r="P29" s="132"/>
      <c r="Q29" s="66" t="n">
        <v>0.050682261208577</v>
      </c>
      <c r="R29" s="67" t="n">
        <v>0.0547756945126141</v>
      </c>
      <c r="S29" s="4" t="n">
        <v>-0.00409343330403712</v>
      </c>
      <c r="T29" s="132"/>
      <c r="U29" s="66" t="n">
        <v>0.0509577603143419</v>
      </c>
      <c r="V29" s="67" t="n">
        <v>0.0575532134738582</v>
      </c>
      <c r="W29" s="4" t="n">
        <v>-0.00659545315951639</v>
      </c>
      <c r="X29" s="132"/>
      <c r="Y29" s="66" t="n">
        <v>0.0510469582455706</v>
      </c>
      <c r="Z29" s="67" t="n">
        <v>0.0551716917922948</v>
      </c>
      <c r="AA29" s="4" t="n">
        <v>-0.00412473354672425</v>
      </c>
      <c r="AB29" s="132"/>
      <c r="AC29" s="66" t="n">
        <v>0.0517459514170041</v>
      </c>
      <c r="AD29" s="67" t="n">
        <v>0.0564086159095756</v>
      </c>
      <c r="AE29" s="4" t="n">
        <v>-0.00466266449257156</v>
      </c>
      <c r="AF29" s="132"/>
      <c r="AG29" s="66" t="n">
        <v>0.053427156632786</v>
      </c>
      <c r="AH29" s="67" t="n">
        <v>0.0581049851436118</v>
      </c>
      <c r="AI29" s="4" t="n">
        <v>-0.00467782851082572</v>
      </c>
      <c r="AJ29" s="132"/>
      <c r="AK29" s="66" t="n">
        <v>0.053436111836948</v>
      </c>
      <c r="AL29" s="67" t="n">
        <v>0.0589154206650301</v>
      </c>
      <c r="AM29" s="4" t="n">
        <v>-0.00547930882808213</v>
      </c>
      <c r="AN29" s="132"/>
      <c r="AO29" s="66" t="n">
        <v>0.0547890154052244</v>
      </c>
      <c r="AP29" s="67" t="n">
        <v>0.0599182932364957</v>
      </c>
      <c r="AQ29" s="4" t="n">
        <v>-0.00512927783127131</v>
      </c>
      <c r="AR29" s="132"/>
      <c r="AS29" s="66" t="n">
        <v>0.0553825321597833</v>
      </c>
      <c r="AT29" s="67" t="n">
        <v>0.0601926163723917</v>
      </c>
      <c r="AU29" s="4" t="n">
        <v>-0.00481008421260831</v>
      </c>
      <c r="AV29" s="132"/>
      <c r="AW29" s="66" t="n">
        <v>0.056926528323051</v>
      </c>
      <c r="AX29" s="67" t="n">
        <v>0.0500775008942411</v>
      </c>
      <c r="AY29" s="4" t="n">
        <v>0.00684902742880995</v>
      </c>
      <c r="AZ29" s="132"/>
      <c r="BA29" s="113"/>
    </row>
    <row r="31" customFormat="false" ht="15.75" hidden="false" customHeight="true" outlineLevel="0" collapsed="false">
      <c r="A31" s="85"/>
      <c r="E31" s="1"/>
      <c r="F31" s="1"/>
      <c r="G31" s="86"/>
      <c r="I31" s="1"/>
      <c r="J31" s="1"/>
      <c r="K31" s="86"/>
      <c r="M31" s="1"/>
      <c r="N31" s="1"/>
      <c r="O31" s="86"/>
      <c r="Q31" s="1"/>
      <c r="R31" s="1"/>
      <c r="S31" s="86"/>
      <c r="U31" s="1"/>
      <c r="V31" s="1"/>
      <c r="W31" s="86"/>
      <c r="Y31" s="1"/>
      <c r="Z31" s="1"/>
      <c r="AA31" s="86"/>
      <c r="AC31" s="1"/>
      <c r="AD31" s="1"/>
      <c r="AE31" s="86"/>
      <c r="AG31" s="1"/>
      <c r="AH31" s="1"/>
      <c r="AI31" s="86"/>
      <c r="AK31" s="1"/>
      <c r="AL31" s="1"/>
      <c r="AM31" s="86"/>
      <c r="AO31" s="1"/>
      <c r="AP31" s="1"/>
      <c r="AQ31" s="86"/>
      <c r="AS31" s="1"/>
      <c r="AT31" s="1"/>
      <c r="AU31" s="86"/>
      <c r="AW31" s="1"/>
      <c r="AX31" s="1"/>
      <c r="AY31" s="86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9:J16 AW9:AX16 I22:K22 AW22:AY22 I26:K26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N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mochimarut</cp:lastModifiedBy>
  <cp:lastPrinted>2009-11-07T04:48:19Z</cp:lastPrinted>
  <dcterms:modified xsi:type="dcterms:W3CDTF">2011-09-14T0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