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店舗数" sheetId="6" state="visible" r:id="rId7"/>
  </sheets>
  <definedNames>
    <definedName function="false" hidden="false" localSheetId="0" name="_xlnm.Print_Area" vbProcedure="false">A1_月末貸付残高!$A$1:$AY$107</definedName>
    <definedName function="false" hidden="false" localSheetId="1" name="_xlnm.Print_Area" vbProcedure="false">A2_月末有残件数!$A$1:$AY$107</definedName>
    <definedName function="false" hidden="false" localSheetId="2" name="_xlnm.Print_Area" vbProcedure="false">A3_平均約定金利!$A$1:$AY$54</definedName>
    <definedName function="false" hidden="false" localSheetId="3" name="_xlnm.Print_Area" vbProcedure="false">B1_月間貸付金額!$A$1:$AY$107</definedName>
    <definedName function="false" hidden="false" localSheetId="4" name="_xlnm.Print_Area" vbProcedure="false">B2_月間契約件数!$A$1:$AY$107</definedName>
    <definedName function="false" hidden="false" localSheetId="5" name="_xlnm.Print_Area" vbProcedure="false">C1_月末店舗数!$A$1:$AY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7" uniqueCount="25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t xml:space="preserve">調査対象社数</t>
  </si>
  <si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社</t>
    </r>
  </si>
  <si>
    <r>
      <rPr>
        <b val="true"/>
        <sz val="10"/>
        <rFont val="ＭＳ Ｐゴシック"/>
        <family val="3"/>
        <charset val="128"/>
      </rPr>
      <t xml:space="preserve">63</t>
    </r>
    <r>
      <rPr>
        <b val="true"/>
        <sz val="10"/>
        <rFont val="Noto Sans"/>
        <family val="2"/>
      </rPr>
      <t xml:space="preserve">社</t>
    </r>
  </si>
  <si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社</t>
    </r>
  </si>
  <si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社</t>
    </r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color rgb="FF808080"/>
        <rFont val="ＭＳ Ｐゴシック"/>
        <family val="3"/>
        <charset val="128"/>
      </rPr>
      <t xml:space="preserve">1. </t>
    </r>
    <r>
      <rPr>
        <sz val="10"/>
        <color rgb="FF808080"/>
        <rFont val="Noto Sans"/>
        <family val="2"/>
      </rPr>
      <t xml:space="preserve">消費者金融業</t>
    </r>
  </si>
  <si>
    <r>
      <rPr>
        <sz val="10"/>
        <color rgb="FF808080"/>
        <rFont val="ＭＳ Ｐゴシック"/>
        <family val="3"/>
        <charset val="128"/>
      </rPr>
      <t xml:space="preserve">2. </t>
    </r>
    <r>
      <rPr>
        <sz val="10"/>
        <color rgb="FF808080"/>
        <rFont val="Noto Sans"/>
        <family val="2"/>
      </rPr>
      <t xml:space="preserve">事業者金融業</t>
    </r>
  </si>
  <si>
    <r>
      <rPr>
        <sz val="10"/>
        <color rgb="FF808080"/>
        <rFont val="ＭＳ Ｐゴシック"/>
        <family val="3"/>
        <charset val="128"/>
      </rPr>
      <t xml:space="preserve">3. </t>
    </r>
    <r>
      <rPr>
        <sz val="10"/>
        <color rgb="FF808080"/>
        <rFont val="Noto Sans"/>
        <family val="2"/>
      </rPr>
      <t xml:space="preserve">クレジット業他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 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信用貸付（無担保）</t>
    </r>
  </si>
  <si>
    <t xml:space="preserve">A121</t>
  </si>
  <si>
    <r>
      <rPr>
        <sz val="10"/>
        <rFont val="ＭＳ Ｐゴシック"/>
        <family val="3"/>
        <charset val="128"/>
      </rPr>
      <t xml:space="preserve">A122.</t>
    </r>
    <r>
      <rPr>
        <sz val="10"/>
        <rFont val="Noto Sans"/>
        <family val="2"/>
      </rPr>
      <t xml:space="preserve">信用貸付（保証付）</t>
    </r>
  </si>
  <si>
    <t xml:space="preserve">A122</t>
  </si>
  <si>
    <t xml:space="preserve">-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担保貸付（不動産）</t>
    </r>
  </si>
  <si>
    <t xml:space="preserve">A123</t>
  </si>
  <si>
    <r>
      <rPr>
        <sz val="10"/>
        <rFont val="ＭＳ Ｐゴシック"/>
        <family val="3"/>
        <charset val="128"/>
      </rPr>
      <t xml:space="preserve">A124.</t>
    </r>
    <r>
      <rPr>
        <sz val="10"/>
        <rFont val="Noto Sans"/>
        <family val="2"/>
      </rPr>
      <t xml:space="preserve">担保貸付（証券、他）</t>
    </r>
  </si>
  <si>
    <t xml:space="preserve">A124</t>
  </si>
  <si>
    <r>
      <rPr>
        <sz val="10"/>
        <rFont val="ＭＳ Ｐゴシック"/>
        <family val="3"/>
        <charset val="128"/>
      </rPr>
      <t xml:space="preserve">A125.</t>
    </r>
    <r>
      <rPr>
        <sz val="10"/>
        <rFont val="Noto Sans"/>
        <family val="2"/>
      </rPr>
      <t xml:space="preserve">商業手形割引</t>
    </r>
  </si>
  <si>
    <t xml:space="preserve">A125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 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信用貸付（無担保）</t>
    </r>
  </si>
  <si>
    <t xml:space="preserve">a121</t>
  </si>
  <si>
    <r>
      <rPr>
        <sz val="10"/>
        <rFont val="ＭＳ Ｐゴシック"/>
        <family val="3"/>
        <charset val="128"/>
      </rPr>
      <t xml:space="preserve">a122.</t>
    </r>
    <r>
      <rPr>
        <sz val="10"/>
        <rFont val="Noto Sans"/>
        <family val="2"/>
      </rPr>
      <t xml:space="preserve">信用貸付（保証付）</t>
    </r>
  </si>
  <si>
    <t xml:space="preserve">a122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担保貸付（不動産）</t>
    </r>
  </si>
  <si>
    <t xml:space="preserve">a123</t>
  </si>
  <si>
    <r>
      <rPr>
        <sz val="10"/>
        <rFont val="ＭＳ Ｐゴシック"/>
        <family val="3"/>
        <charset val="128"/>
      </rPr>
      <t xml:space="preserve">a124.</t>
    </r>
    <r>
      <rPr>
        <sz val="10"/>
        <rFont val="Noto Sans"/>
        <family val="2"/>
      </rPr>
      <t xml:space="preserve">担保貸付（証券、他）</t>
    </r>
  </si>
  <si>
    <t xml:space="preserve">a124</t>
  </si>
  <si>
    <r>
      <rPr>
        <sz val="10"/>
        <rFont val="ＭＳ Ｐゴシック"/>
        <family val="3"/>
        <charset val="128"/>
      </rPr>
      <t xml:space="preserve">a125.</t>
    </r>
    <r>
      <rPr>
        <sz val="10"/>
        <rFont val="Noto Sans"/>
        <family val="2"/>
      </rPr>
      <t xml:space="preserve">商業手形割引</t>
    </r>
  </si>
  <si>
    <t xml:space="preserve">a125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 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信用貸付（無担保）</t>
    </r>
  </si>
  <si>
    <t xml:space="preserve">A221</t>
  </si>
  <si>
    <r>
      <rPr>
        <sz val="10"/>
        <rFont val="ＭＳ Ｐゴシック"/>
        <family val="3"/>
        <charset val="128"/>
      </rPr>
      <t xml:space="preserve">A222.</t>
    </r>
    <r>
      <rPr>
        <sz val="10"/>
        <rFont val="Noto Sans"/>
        <family val="2"/>
      </rPr>
      <t xml:space="preserve">信用貸付（保証付）</t>
    </r>
  </si>
  <si>
    <t xml:space="preserve">A222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担保貸付（不動産）</t>
    </r>
  </si>
  <si>
    <t xml:space="preserve">A223</t>
  </si>
  <si>
    <r>
      <rPr>
        <sz val="10"/>
        <rFont val="ＭＳ Ｐゴシック"/>
        <family val="3"/>
        <charset val="128"/>
      </rPr>
      <t xml:space="preserve">A224.</t>
    </r>
    <r>
      <rPr>
        <sz val="10"/>
        <rFont val="Noto Sans"/>
        <family val="2"/>
      </rPr>
      <t xml:space="preserve">担保貸付（証券、他）</t>
    </r>
  </si>
  <si>
    <t xml:space="preserve">A224</t>
  </si>
  <si>
    <r>
      <rPr>
        <sz val="10"/>
        <rFont val="ＭＳ Ｐゴシック"/>
        <family val="3"/>
        <charset val="128"/>
      </rPr>
      <t xml:space="preserve">A225.</t>
    </r>
    <r>
      <rPr>
        <sz val="10"/>
        <rFont val="Noto Sans"/>
        <family val="2"/>
      </rPr>
      <t xml:space="preserve">商業手形割引</t>
    </r>
  </si>
  <si>
    <t xml:space="preserve">A225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 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信用貸付（無担保）</t>
    </r>
  </si>
  <si>
    <t xml:space="preserve">a221</t>
  </si>
  <si>
    <r>
      <rPr>
        <sz val="10"/>
        <rFont val="ＭＳ Ｐゴシック"/>
        <family val="3"/>
        <charset val="128"/>
      </rPr>
      <t xml:space="preserve">a222.</t>
    </r>
    <r>
      <rPr>
        <sz val="10"/>
        <rFont val="Noto Sans"/>
        <family val="2"/>
      </rPr>
      <t xml:space="preserve">信用貸付（保証付）</t>
    </r>
  </si>
  <si>
    <t xml:space="preserve">a222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担保貸付（不動産）</t>
    </r>
  </si>
  <si>
    <t xml:space="preserve">a223</t>
  </si>
  <si>
    <r>
      <rPr>
        <sz val="10"/>
        <rFont val="ＭＳ Ｐゴシック"/>
        <family val="3"/>
        <charset val="128"/>
      </rPr>
      <t xml:space="preserve">a224.</t>
    </r>
    <r>
      <rPr>
        <sz val="10"/>
        <rFont val="Noto Sans"/>
        <family val="2"/>
      </rPr>
      <t xml:space="preserve">担保貸付（証券、他）</t>
    </r>
  </si>
  <si>
    <t xml:space="preserve">a224</t>
  </si>
  <si>
    <r>
      <rPr>
        <sz val="10"/>
        <rFont val="ＭＳ Ｐゴシック"/>
        <family val="3"/>
        <charset val="128"/>
      </rPr>
      <t xml:space="preserve">a225.</t>
    </r>
    <r>
      <rPr>
        <sz val="10"/>
        <rFont val="Noto Sans"/>
        <family val="2"/>
      </rPr>
      <t xml:space="preserve">商業手形割引</t>
    </r>
  </si>
  <si>
    <t xml:space="preserve">a225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 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信用貸付（無担保）</t>
    </r>
  </si>
  <si>
    <t xml:space="preserve">A321</t>
  </si>
  <si>
    <r>
      <rPr>
        <sz val="10"/>
        <rFont val="ＭＳ Ｐゴシック"/>
        <family val="3"/>
        <charset val="128"/>
      </rPr>
      <t xml:space="preserve">A322.</t>
    </r>
    <r>
      <rPr>
        <sz val="10"/>
        <rFont val="Noto Sans"/>
        <family val="2"/>
      </rPr>
      <t xml:space="preserve">信用貸付（保証付）</t>
    </r>
  </si>
  <si>
    <t xml:space="preserve">A322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担保貸付（不動産）</t>
    </r>
  </si>
  <si>
    <t xml:space="preserve">A323</t>
  </si>
  <si>
    <r>
      <rPr>
        <sz val="10"/>
        <rFont val="ＭＳ Ｐゴシック"/>
        <family val="3"/>
        <charset val="128"/>
      </rPr>
      <t xml:space="preserve">A324.</t>
    </r>
    <r>
      <rPr>
        <sz val="10"/>
        <rFont val="Noto Sans"/>
        <family val="2"/>
      </rPr>
      <t xml:space="preserve">担保貸付（証券、他）</t>
    </r>
  </si>
  <si>
    <t xml:space="preserve">A324</t>
  </si>
  <si>
    <r>
      <rPr>
        <sz val="10"/>
        <rFont val="ＭＳ Ｐゴシック"/>
        <family val="3"/>
        <charset val="128"/>
      </rPr>
      <t xml:space="preserve">A325.</t>
    </r>
    <r>
      <rPr>
        <sz val="10"/>
        <rFont val="Noto Sans"/>
        <family val="2"/>
      </rPr>
      <t xml:space="preserve">商業手形割引</t>
    </r>
  </si>
  <si>
    <t xml:space="preserve">A325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t xml:space="preserve">当月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 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信用貸付（無担保）</t>
    </r>
  </si>
  <si>
    <t xml:space="preserve">B121</t>
  </si>
  <si>
    <r>
      <rPr>
        <sz val="10"/>
        <rFont val="ＭＳ Ｐゴシック"/>
        <family val="3"/>
        <charset val="128"/>
      </rPr>
      <t xml:space="preserve">B122.</t>
    </r>
    <r>
      <rPr>
        <sz val="10"/>
        <rFont val="Noto Sans"/>
        <family val="2"/>
      </rPr>
      <t xml:space="preserve">信用貸付（保証付）</t>
    </r>
  </si>
  <si>
    <t xml:space="preserve">B122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担保貸付（不動産）</t>
    </r>
  </si>
  <si>
    <t xml:space="preserve">B123</t>
  </si>
  <si>
    <r>
      <rPr>
        <sz val="10"/>
        <rFont val="ＭＳ Ｐゴシック"/>
        <family val="3"/>
        <charset val="128"/>
      </rPr>
      <t xml:space="preserve">B124.</t>
    </r>
    <r>
      <rPr>
        <sz val="10"/>
        <rFont val="Noto Sans"/>
        <family val="2"/>
      </rPr>
      <t xml:space="preserve">担保貸付（証券、他）</t>
    </r>
  </si>
  <si>
    <t xml:space="preserve">B124</t>
  </si>
  <si>
    <r>
      <rPr>
        <sz val="10"/>
        <rFont val="ＭＳ Ｐゴシック"/>
        <family val="3"/>
        <charset val="128"/>
      </rPr>
      <t xml:space="preserve">B125.</t>
    </r>
    <r>
      <rPr>
        <sz val="10"/>
        <rFont val="Noto Sans"/>
        <family val="2"/>
      </rPr>
      <t xml:space="preserve">商業手形割引</t>
    </r>
  </si>
  <si>
    <t xml:space="preserve">B125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 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信用貸付（無担保）</t>
    </r>
  </si>
  <si>
    <t xml:space="preserve">b121</t>
  </si>
  <si>
    <r>
      <rPr>
        <sz val="10"/>
        <rFont val="ＭＳ Ｐゴシック"/>
        <family val="3"/>
        <charset val="128"/>
      </rPr>
      <t xml:space="preserve">b122.</t>
    </r>
    <r>
      <rPr>
        <sz val="10"/>
        <rFont val="Noto Sans"/>
        <family val="2"/>
      </rPr>
      <t xml:space="preserve">信用貸付（保証付）</t>
    </r>
  </si>
  <si>
    <t xml:space="preserve">b122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担保貸付（不動産）</t>
    </r>
  </si>
  <si>
    <t xml:space="preserve">b123</t>
  </si>
  <si>
    <r>
      <rPr>
        <sz val="10"/>
        <rFont val="ＭＳ Ｐゴシック"/>
        <family val="3"/>
        <charset val="128"/>
      </rPr>
      <t xml:space="preserve">b124.</t>
    </r>
    <r>
      <rPr>
        <sz val="10"/>
        <rFont val="Noto Sans"/>
        <family val="2"/>
      </rPr>
      <t xml:space="preserve">担保貸付（証券、他）</t>
    </r>
  </si>
  <si>
    <t xml:space="preserve">b124</t>
  </si>
  <si>
    <r>
      <rPr>
        <sz val="10"/>
        <rFont val="ＭＳ Ｐゴシック"/>
        <family val="3"/>
        <charset val="128"/>
      </rPr>
      <t xml:space="preserve">b125.</t>
    </r>
    <r>
      <rPr>
        <sz val="10"/>
        <rFont val="Noto Sans"/>
        <family val="2"/>
      </rPr>
      <t xml:space="preserve">商業手形割引</t>
    </r>
  </si>
  <si>
    <t xml:space="preserve">b125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申込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信用貸付（無担保）</t>
    </r>
  </si>
  <si>
    <t xml:space="preserve">B221</t>
  </si>
  <si>
    <r>
      <rPr>
        <sz val="10"/>
        <rFont val="ＭＳ Ｐゴシック"/>
        <family val="3"/>
        <charset val="128"/>
      </rPr>
      <t xml:space="preserve">B222.</t>
    </r>
    <r>
      <rPr>
        <sz val="10"/>
        <rFont val="Noto Sans"/>
        <family val="2"/>
      </rPr>
      <t xml:space="preserve">信用貸付（保証付）</t>
    </r>
  </si>
  <si>
    <t xml:space="preserve">B222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担保貸付（不動産）</t>
    </r>
  </si>
  <si>
    <t xml:space="preserve">B223</t>
  </si>
  <si>
    <r>
      <rPr>
        <sz val="10"/>
        <rFont val="ＭＳ Ｐゴシック"/>
        <family val="3"/>
        <charset val="128"/>
      </rPr>
      <t xml:space="preserve">B224.</t>
    </r>
    <r>
      <rPr>
        <sz val="10"/>
        <rFont val="Noto Sans"/>
        <family val="2"/>
      </rPr>
      <t xml:space="preserve">担保貸付（証券、他）</t>
    </r>
  </si>
  <si>
    <t xml:space="preserve">B224</t>
  </si>
  <si>
    <r>
      <rPr>
        <sz val="10"/>
        <rFont val="ＭＳ Ｐゴシック"/>
        <family val="3"/>
        <charset val="128"/>
      </rPr>
      <t xml:space="preserve">B225.</t>
    </r>
    <r>
      <rPr>
        <sz val="10"/>
        <rFont val="Noto Sans"/>
        <family val="2"/>
      </rPr>
      <t xml:space="preserve">商業手形割引</t>
    </r>
  </si>
  <si>
    <t xml:space="preserve">B225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申込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信用貸付（無担保）</t>
    </r>
  </si>
  <si>
    <t xml:space="preserve">b221</t>
  </si>
  <si>
    <r>
      <rPr>
        <sz val="10"/>
        <rFont val="ＭＳ Ｐゴシック"/>
        <family val="3"/>
        <charset val="128"/>
      </rPr>
      <t xml:space="preserve">b222.</t>
    </r>
    <r>
      <rPr>
        <sz val="10"/>
        <rFont val="Noto Sans"/>
        <family val="2"/>
      </rPr>
      <t xml:space="preserve">信用貸付（保証付）</t>
    </r>
  </si>
  <si>
    <t xml:space="preserve">b222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担保貸付（不動産）</t>
    </r>
  </si>
  <si>
    <t xml:space="preserve">b223</t>
  </si>
  <si>
    <r>
      <rPr>
        <sz val="10"/>
        <rFont val="ＭＳ Ｐゴシック"/>
        <family val="3"/>
        <charset val="128"/>
      </rPr>
      <t xml:space="preserve">b224.</t>
    </r>
    <r>
      <rPr>
        <sz val="10"/>
        <rFont val="Noto Sans"/>
        <family val="2"/>
      </rPr>
      <t xml:space="preserve">担保貸付（証券、他）</t>
    </r>
  </si>
  <si>
    <t xml:space="preserve">b224</t>
  </si>
  <si>
    <r>
      <rPr>
        <sz val="10"/>
        <rFont val="ＭＳ Ｐゴシック"/>
        <family val="3"/>
        <charset val="128"/>
      </rPr>
      <t xml:space="preserve">b225.</t>
    </r>
    <r>
      <rPr>
        <sz val="10"/>
        <rFont val="Noto Sans"/>
        <family val="2"/>
      </rPr>
      <t xml:space="preserve">商業手形割引</t>
    </r>
  </si>
  <si>
    <t xml:space="preserve">b225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店舗数</t>
    </r>
  </si>
  <si>
    <t xml:space="preserve">前年同月末</t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C1</t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有人店舗</t>
    </r>
  </si>
  <si>
    <t xml:space="preserve">C11</t>
  </si>
  <si>
    <r>
      <rPr>
        <sz val="10"/>
        <rFont val="ＭＳ Ｐゴシック"/>
        <family val="3"/>
        <charset val="128"/>
      </rPr>
      <t xml:space="preserve">C12.</t>
    </r>
    <r>
      <rPr>
        <sz val="10"/>
        <rFont val="Noto Sans"/>
        <family val="2"/>
      </rPr>
      <t xml:space="preserve">無人店舗</t>
    </r>
  </si>
  <si>
    <t xml:space="preserve">C12</t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c1</t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有人店舗（シェア：％）</t>
    </r>
  </si>
  <si>
    <t xml:space="preserve">c11</t>
  </si>
  <si>
    <r>
      <rPr>
        <sz val="10"/>
        <rFont val="ＭＳ Ｐゴシック"/>
        <family val="3"/>
        <charset val="128"/>
      </rPr>
      <t xml:space="preserve">c12.</t>
    </r>
    <r>
      <rPr>
        <sz val="10"/>
        <rFont val="Noto Sans"/>
        <family val="2"/>
      </rPr>
      <t xml:space="preserve">無人店舗（シェア：％）</t>
    </r>
  </si>
  <si>
    <t xml:space="preserve">c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m/d/yyyy"/>
    <numFmt numFmtId="167" formatCode="0%"/>
    <numFmt numFmtId="168" formatCode="#,##0_ ;[RED]\-#,##0\ "/>
    <numFmt numFmtId="169" formatCode="[$-409]#,##0_);[RED]\(#,##0\)"/>
    <numFmt numFmtId="170" formatCode="0.0%"/>
    <numFmt numFmtId="171" formatCode="[$-409]0%"/>
    <numFmt numFmtId="172" formatCode="[$-409]0.0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10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1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30" fillId="2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2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3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3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3" activeCellId="0" sqref="E33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4.25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8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2.62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6.25"/>
    <col collapsed="false" customWidth="true" hidden="false" outlineLevel="0" max="37" min="37" style="3" width="12.62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6.25"/>
    <col collapsed="false" customWidth="true" hidden="false" outlineLevel="0" max="41" min="41" style="3" width="12.62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6.25"/>
    <col collapsed="false" customWidth="true" hidden="false" outlineLevel="0" max="45" min="45" style="3" width="10.37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6.25"/>
    <col collapsed="false" customWidth="true" hidden="false" outlineLevel="0" max="49" min="49" style="3" width="11.62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6.25"/>
    <col collapsed="false" customWidth="false" hidden="true" outlineLevel="0" max="53" min="53" style="1" width="8.97"/>
    <col collapsed="false" customWidth="false" hidden="false" outlineLevel="0" max="257" min="54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n">
        <v>39539</v>
      </c>
      <c r="F1" s="8"/>
      <c r="G1" s="8"/>
      <c r="I1" s="8" t="n">
        <v>39569</v>
      </c>
      <c r="J1" s="8"/>
      <c r="K1" s="8"/>
      <c r="M1" s="8" t="n">
        <v>39600</v>
      </c>
      <c r="N1" s="8"/>
      <c r="O1" s="8"/>
      <c r="Q1" s="8" t="n">
        <v>39630</v>
      </c>
      <c r="R1" s="8"/>
      <c r="S1" s="8"/>
      <c r="U1" s="8" t="n">
        <v>39661</v>
      </c>
      <c r="V1" s="8"/>
      <c r="W1" s="8"/>
      <c r="Y1" s="8" t="n">
        <v>39692</v>
      </c>
      <c r="Z1" s="8"/>
      <c r="AA1" s="8"/>
      <c r="AC1" s="8" t="n">
        <v>39722</v>
      </c>
      <c r="AD1" s="8"/>
      <c r="AE1" s="8"/>
      <c r="AG1" s="8" t="n">
        <v>39753</v>
      </c>
      <c r="AH1" s="8"/>
      <c r="AI1" s="8"/>
      <c r="AK1" s="8" t="n">
        <v>39783</v>
      </c>
      <c r="AL1" s="8"/>
      <c r="AM1" s="8"/>
      <c r="AO1" s="8" t="n">
        <v>39814</v>
      </c>
      <c r="AP1" s="8"/>
      <c r="AQ1" s="8"/>
      <c r="AS1" s="8" t="n">
        <v>39845</v>
      </c>
      <c r="AT1" s="8"/>
      <c r="AU1" s="8"/>
      <c r="AW1" s="8" t="n">
        <v>39873</v>
      </c>
      <c r="AX1" s="8"/>
      <c r="AY1" s="8"/>
    </row>
    <row r="2" s="6" customFormat="true" ht="15" hidden="false" customHeight="true" outlineLevel="0" collapsed="false">
      <c r="A2" s="5"/>
      <c r="D2" s="7" t="s">
        <v>2</v>
      </c>
      <c r="E2" s="9" t="s">
        <v>3</v>
      </c>
      <c r="F2" s="9"/>
      <c r="G2" s="9"/>
      <c r="I2" s="9" t="s">
        <v>3</v>
      </c>
      <c r="J2" s="9"/>
      <c r="K2" s="9"/>
      <c r="M2" s="9" t="s">
        <v>3</v>
      </c>
      <c r="N2" s="9"/>
      <c r="O2" s="9"/>
      <c r="Q2" s="9" t="s">
        <v>3</v>
      </c>
      <c r="R2" s="9"/>
      <c r="S2" s="9"/>
      <c r="U2" s="9" t="s">
        <v>3</v>
      </c>
      <c r="V2" s="9"/>
      <c r="W2" s="9"/>
      <c r="Y2" s="9" t="s">
        <v>4</v>
      </c>
      <c r="Z2" s="9"/>
      <c r="AA2" s="9"/>
      <c r="AC2" s="9" t="s">
        <v>5</v>
      </c>
      <c r="AD2" s="9"/>
      <c r="AE2" s="9"/>
      <c r="AG2" s="9" t="s">
        <v>5</v>
      </c>
      <c r="AH2" s="9"/>
      <c r="AI2" s="9"/>
      <c r="AK2" s="9" t="s">
        <v>5</v>
      </c>
      <c r="AL2" s="9"/>
      <c r="AM2" s="9"/>
      <c r="AO2" s="9" t="s">
        <v>6</v>
      </c>
      <c r="AP2" s="9"/>
      <c r="AQ2" s="9"/>
      <c r="AS2" s="9" t="s">
        <v>6</v>
      </c>
      <c r="AT2" s="9"/>
      <c r="AU2" s="9"/>
      <c r="AW2" s="9" t="s">
        <v>6</v>
      </c>
      <c r="AX2" s="9"/>
      <c r="AY2" s="9"/>
    </row>
    <row r="3" s="7" customFormat="true" ht="15" hidden="false" customHeight="true" outlineLevel="0" collapsed="false">
      <c r="D3" s="7" t="s">
        <v>7</v>
      </c>
      <c r="E3" s="10" t="s">
        <v>8</v>
      </c>
      <c r="F3" s="11" t="s">
        <v>9</v>
      </c>
      <c r="G3" s="12" t="s">
        <v>10</v>
      </c>
      <c r="I3" s="10" t="s">
        <v>8</v>
      </c>
      <c r="J3" s="11" t="s">
        <v>9</v>
      </c>
      <c r="K3" s="12" t="s">
        <v>10</v>
      </c>
      <c r="M3" s="10" t="s">
        <v>8</v>
      </c>
      <c r="N3" s="11" t="s">
        <v>9</v>
      </c>
      <c r="O3" s="12" t="s">
        <v>10</v>
      </c>
      <c r="Q3" s="10" t="s">
        <v>8</v>
      </c>
      <c r="R3" s="11" t="s">
        <v>9</v>
      </c>
      <c r="S3" s="12" t="s">
        <v>10</v>
      </c>
      <c r="U3" s="10" t="s">
        <v>8</v>
      </c>
      <c r="V3" s="11" t="s">
        <v>9</v>
      </c>
      <c r="W3" s="12" t="s">
        <v>10</v>
      </c>
      <c r="Y3" s="10" t="s">
        <v>8</v>
      </c>
      <c r="Z3" s="11" t="s">
        <v>9</v>
      </c>
      <c r="AA3" s="12" t="s">
        <v>10</v>
      </c>
      <c r="AC3" s="10" t="s">
        <v>8</v>
      </c>
      <c r="AD3" s="11" t="s">
        <v>9</v>
      </c>
      <c r="AE3" s="12" t="s">
        <v>10</v>
      </c>
      <c r="AG3" s="10" t="s">
        <v>8</v>
      </c>
      <c r="AH3" s="11" t="s">
        <v>9</v>
      </c>
      <c r="AI3" s="12" t="s">
        <v>10</v>
      </c>
      <c r="AK3" s="10" t="s">
        <v>8</v>
      </c>
      <c r="AL3" s="11" t="s">
        <v>9</v>
      </c>
      <c r="AM3" s="12" t="s">
        <v>10</v>
      </c>
      <c r="AO3" s="10" t="s">
        <v>8</v>
      </c>
      <c r="AP3" s="11" t="s">
        <v>9</v>
      </c>
      <c r="AQ3" s="12" t="s">
        <v>10</v>
      </c>
      <c r="AS3" s="10" t="s">
        <v>8</v>
      </c>
      <c r="AT3" s="11" t="s">
        <v>9</v>
      </c>
      <c r="AU3" s="12" t="s">
        <v>10</v>
      </c>
      <c r="AW3" s="10" t="s">
        <v>8</v>
      </c>
      <c r="AX3" s="11" t="s">
        <v>9</v>
      </c>
      <c r="AY3" s="12" t="s">
        <v>10</v>
      </c>
    </row>
    <row r="4" s="13" customFormat="true" ht="15" hidden="false" customHeight="true" outlineLevel="0" collapsed="false">
      <c r="F4" s="14"/>
      <c r="G4" s="15"/>
      <c r="J4" s="14"/>
      <c r="K4" s="15"/>
      <c r="N4" s="14"/>
      <c r="O4" s="15"/>
      <c r="R4" s="14"/>
      <c r="S4" s="15"/>
      <c r="V4" s="14"/>
      <c r="W4" s="15"/>
      <c r="Z4" s="14"/>
      <c r="AA4" s="15"/>
      <c r="AD4" s="14"/>
      <c r="AE4" s="15"/>
      <c r="AH4" s="14"/>
      <c r="AI4" s="15"/>
      <c r="AL4" s="14"/>
      <c r="AM4" s="15"/>
      <c r="AP4" s="14"/>
      <c r="AQ4" s="15"/>
      <c r="AT4" s="14"/>
      <c r="AU4" s="15"/>
      <c r="AX4" s="14"/>
      <c r="AY4" s="15"/>
    </row>
    <row r="5" s="16" customFormat="true" ht="15" hidden="false" customHeight="true" outlineLevel="0" collapsed="false">
      <c r="A5" s="16" t="s">
        <v>11</v>
      </c>
      <c r="B5" s="17"/>
      <c r="C5" s="17"/>
      <c r="D5" s="17"/>
      <c r="E5" s="18" t="n">
        <v>18984214.497994</v>
      </c>
      <c r="F5" s="19" t="n">
        <v>19780425.037549</v>
      </c>
      <c r="G5" s="20" t="n">
        <v>-0.0402524484708254</v>
      </c>
      <c r="H5" s="20"/>
      <c r="I5" s="18" t="n">
        <v>18834703.5745533</v>
      </c>
      <c r="J5" s="19" t="n">
        <v>19832978.4876274</v>
      </c>
      <c r="K5" s="20" t="n">
        <v>-0.0503340894408172</v>
      </c>
      <c r="L5" s="20"/>
      <c r="M5" s="18" t="n">
        <v>18736873.865675</v>
      </c>
      <c r="N5" s="19" t="n">
        <v>19634111.6945516</v>
      </c>
      <c r="O5" s="20" t="n">
        <v>-0.0456979079489283</v>
      </c>
      <c r="P5" s="20"/>
      <c r="Q5" s="18" t="n">
        <v>18519718.544297</v>
      </c>
      <c r="R5" s="19" t="n">
        <v>19412351.506851</v>
      </c>
      <c r="S5" s="20" t="n">
        <v>-0.0459827322948997</v>
      </c>
      <c r="T5" s="20"/>
      <c r="U5" s="18" t="n">
        <v>18332404.855595</v>
      </c>
      <c r="V5" s="19" t="n">
        <v>19380621.3432166</v>
      </c>
      <c r="W5" s="20" t="n">
        <v>-0.0540858040131155</v>
      </c>
      <c r="X5" s="21"/>
      <c r="Y5" s="18" t="n">
        <v>18060952.454448</v>
      </c>
      <c r="Z5" s="19" t="n">
        <v>19238401.6187455</v>
      </c>
      <c r="AA5" s="20" t="n">
        <v>-0.0612030660151214</v>
      </c>
      <c r="AB5" s="20"/>
      <c r="AC5" s="18" t="n">
        <v>17822575.1744608</v>
      </c>
      <c r="AD5" s="19" t="n">
        <v>19023340.150549</v>
      </c>
      <c r="AE5" s="20" t="n">
        <v>-0.0631206174407614</v>
      </c>
      <c r="AF5" s="20"/>
      <c r="AG5" s="18" t="n">
        <v>17760269.891543</v>
      </c>
      <c r="AH5" s="19" t="n">
        <v>18895457.8959379</v>
      </c>
      <c r="AI5" s="20" t="n">
        <v>-0.0600772953292072</v>
      </c>
      <c r="AJ5" s="20"/>
      <c r="AK5" s="18" t="n">
        <v>17625987.38421</v>
      </c>
      <c r="AL5" s="19" t="n">
        <v>18474047.9913792</v>
      </c>
      <c r="AM5" s="20" t="n">
        <v>-0.0459055106690724</v>
      </c>
      <c r="AN5" s="20"/>
      <c r="AO5" s="18" t="n">
        <v>16984162.829301</v>
      </c>
      <c r="AP5" s="19" t="n">
        <v>18441446.0860645</v>
      </c>
      <c r="AQ5" s="20" t="n">
        <v>-0.0790221791698166</v>
      </c>
      <c r="AR5" s="20"/>
      <c r="AS5" s="18" t="n">
        <v>16734147.788975</v>
      </c>
      <c r="AT5" s="19" t="n">
        <v>18412446.1273328</v>
      </c>
      <c r="AU5" s="20" t="n">
        <v>-0.0911502103930911</v>
      </c>
      <c r="AV5" s="20"/>
      <c r="AW5" s="18" t="n">
        <v>16573694.164016</v>
      </c>
      <c r="AX5" s="19" t="n">
        <v>17907975.7186682</v>
      </c>
      <c r="AY5" s="20" t="n">
        <v>-0.0745076705270072</v>
      </c>
      <c r="AZ5" s="20"/>
    </row>
    <row r="6" s="22" customFormat="true" ht="15" hidden="false" customHeight="true" outlineLevel="1" collapsed="false">
      <c r="B6" s="23"/>
      <c r="C6" s="24" t="s">
        <v>12</v>
      </c>
      <c r="D6" s="24" t="s">
        <v>13</v>
      </c>
      <c r="E6" s="25" t="n">
        <v>8203340.060458</v>
      </c>
      <c r="F6" s="26" t="n">
        <v>9453549.212167</v>
      </c>
      <c r="G6" s="27" t="n">
        <v>-0.132247595442772</v>
      </c>
      <c r="H6" s="28"/>
      <c r="I6" s="25" t="n">
        <v>8086340.243824</v>
      </c>
      <c r="J6" s="26" t="n">
        <v>9395587.612941</v>
      </c>
      <c r="K6" s="27" t="n">
        <v>-0.139347044916457</v>
      </c>
      <c r="L6" s="28"/>
      <c r="M6" s="25" t="n">
        <v>7973721.356725</v>
      </c>
      <c r="N6" s="26" t="n">
        <v>9281710.484711</v>
      </c>
      <c r="O6" s="27" t="n">
        <v>-0.140921129800433</v>
      </c>
      <c r="P6" s="28"/>
      <c r="Q6" s="25" t="n">
        <v>7875763.195124</v>
      </c>
      <c r="R6" s="26" t="n">
        <v>9200813.111842</v>
      </c>
      <c r="S6" s="27" t="n">
        <v>-0.144014436616757</v>
      </c>
      <c r="T6" s="28"/>
      <c r="U6" s="25" t="n">
        <v>7801175.969537</v>
      </c>
      <c r="V6" s="26" t="n">
        <v>9121153.859069</v>
      </c>
      <c r="W6" s="27" t="n">
        <v>-0.144716108282678</v>
      </c>
      <c r="X6" s="29"/>
      <c r="Y6" s="25" t="n">
        <v>7687734.142344</v>
      </c>
      <c r="Z6" s="26" t="n">
        <v>8932340.436465</v>
      </c>
      <c r="AA6" s="27" t="n">
        <v>-0.139337086732619</v>
      </c>
      <c r="AB6" s="28"/>
      <c r="AC6" s="25" t="n">
        <v>7619288.410756</v>
      </c>
      <c r="AD6" s="26" t="n">
        <v>8889149.3693</v>
      </c>
      <c r="AE6" s="27" t="n">
        <v>-0.142855171601644</v>
      </c>
      <c r="AF6" s="28"/>
      <c r="AG6" s="25" t="n">
        <v>7557202.371142</v>
      </c>
      <c r="AH6" s="26" t="n">
        <v>8817170.554058</v>
      </c>
      <c r="AI6" s="27" t="n">
        <v>-0.142899377435329</v>
      </c>
      <c r="AJ6" s="28"/>
      <c r="AK6" s="25" t="n">
        <v>7335965.027251</v>
      </c>
      <c r="AL6" s="26" t="n">
        <v>8650456.358126</v>
      </c>
      <c r="AM6" s="27" t="n">
        <v>-0.151956298772631</v>
      </c>
      <c r="AN6" s="28"/>
      <c r="AO6" s="25" t="n">
        <v>7231203.8393</v>
      </c>
      <c r="AP6" s="26" t="n">
        <v>8571279.279793</v>
      </c>
      <c r="AQ6" s="27" t="n">
        <v>-0.156344857838463</v>
      </c>
      <c r="AR6" s="28"/>
      <c r="AS6" s="25" t="n">
        <v>7134748.488124</v>
      </c>
      <c r="AT6" s="26" t="n">
        <v>8492941.342292</v>
      </c>
      <c r="AU6" s="27" t="n">
        <v>-0.1599201971883</v>
      </c>
      <c r="AV6" s="28"/>
      <c r="AW6" s="25" t="n">
        <v>6851841.254156</v>
      </c>
      <c r="AX6" s="26" t="n">
        <v>8226393.772336</v>
      </c>
      <c r="AY6" s="27" t="n">
        <v>-0.167090532768124</v>
      </c>
      <c r="AZ6" s="28"/>
    </row>
    <row r="7" s="22" customFormat="true" ht="15" hidden="false" customHeight="true" outlineLevel="1" collapsed="false">
      <c r="B7" s="23"/>
      <c r="C7" s="24" t="s">
        <v>12</v>
      </c>
      <c r="D7" s="24" t="s">
        <v>14</v>
      </c>
      <c r="E7" s="30" t="n">
        <v>2656437.522032</v>
      </c>
      <c r="F7" s="31" t="n">
        <v>2820926.67734465</v>
      </c>
      <c r="G7" s="27" t="n">
        <v>-0.058310326402205</v>
      </c>
      <c r="H7" s="28"/>
      <c r="I7" s="30" t="n">
        <v>2649947.804394</v>
      </c>
      <c r="J7" s="31" t="n">
        <v>2856197.53272946</v>
      </c>
      <c r="K7" s="27" t="n">
        <v>-0.072211297003104</v>
      </c>
      <c r="L7" s="28"/>
      <c r="M7" s="30" t="n">
        <v>2712377.066132</v>
      </c>
      <c r="N7" s="31" t="n">
        <v>2834729.41345252</v>
      </c>
      <c r="O7" s="27" t="n">
        <v>-0.0431619140577865</v>
      </c>
      <c r="P7" s="28"/>
      <c r="Q7" s="30" t="n">
        <v>2688746.033588</v>
      </c>
      <c r="R7" s="31" t="n">
        <v>2828383.17150894</v>
      </c>
      <c r="S7" s="27" t="n">
        <v>-0.0493699507646438</v>
      </c>
      <c r="T7" s="28"/>
      <c r="U7" s="30" t="n">
        <v>2625819.824885</v>
      </c>
      <c r="V7" s="31" t="n">
        <v>2859794.25686639</v>
      </c>
      <c r="W7" s="27" t="n">
        <v>-0.0818151275811591</v>
      </c>
      <c r="X7" s="29"/>
      <c r="Y7" s="30" t="n">
        <v>2532146.504922</v>
      </c>
      <c r="Z7" s="31" t="n">
        <v>2890176.9301072</v>
      </c>
      <c r="AA7" s="27" t="n">
        <v>-0.123878376252875</v>
      </c>
      <c r="AB7" s="28"/>
      <c r="AC7" s="30" t="n">
        <v>2421169.991887</v>
      </c>
      <c r="AD7" s="31" t="n">
        <v>2779169.92308359</v>
      </c>
      <c r="AE7" s="27" t="n">
        <v>-0.128815416510903</v>
      </c>
      <c r="AF7" s="28"/>
      <c r="AG7" s="30" t="n">
        <v>2405972.714765</v>
      </c>
      <c r="AH7" s="31" t="n">
        <v>2659789.44592327</v>
      </c>
      <c r="AI7" s="27" t="n">
        <v>-0.0954273773615052</v>
      </c>
      <c r="AJ7" s="28"/>
      <c r="AK7" s="30" t="n">
        <v>2350742.333553</v>
      </c>
      <c r="AL7" s="31" t="n">
        <v>2617315.31286809</v>
      </c>
      <c r="AM7" s="27" t="n">
        <v>-0.101849776373704</v>
      </c>
      <c r="AN7" s="28"/>
      <c r="AO7" s="30" t="n">
        <v>2127025.524168</v>
      </c>
      <c r="AP7" s="31" t="n">
        <v>2547077.41571196</v>
      </c>
      <c r="AQ7" s="27" t="n">
        <v>-0.164915243232426</v>
      </c>
      <c r="AR7" s="28"/>
      <c r="AS7" s="30" t="n">
        <v>2079050.645027</v>
      </c>
      <c r="AT7" s="31" t="n">
        <v>2561835.95984063</v>
      </c>
      <c r="AU7" s="27" t="n">
        <v>-0.188452860519478</v>
      </c>
      <c r="AV7" s="28"/>
      <c r="AW7" s="30" t="n">
        <v>2108004.051519</v>
      </c>
      <c r="AX7" s="31" t="n">
        <v>2467133.31466463</v>
      </c>
      <c r="AY7" s="27" t="n">
        <v>-0.145565406219018</v>
      </c>
      <c r="AZ7" s="28"/>
    </row>
    <row r="8" s="22" customFormat="true" ht="15" hidden="false" customHeight="true" outlineLevel="1" collapsed="false">
      <c r="B8" s="23"/>
      <c r="C8" s="24" t="s">
        <v>12</v>
      </c>
      <c r="D8" s="24" t="s">
        <v>15</v>
      </c>
      <c r="E8" s="30" t="n">
        <v>8124436.915504</v>
      </c>
      <c r="F8" s="31" t="n">
        <v>7505949.14803731</v>
      </c>
      <c r="G8" s="27" t="n">
        <v>0.0823996746138912</v>
      </c>
      <c r="H8" s="28"/>
      <c r="I8" s="30" t="n">
        <v>8098415.52633533</v>
      </c>
      <c r="J8" s="31" t="n">
        <v>7581193.34195691</v>
      </c>
      <c r="K8" s="27" t="n">
        <v>0.0682243759060905</v>
      </c>
      <c r="L8" s="28"/>
      <c r="M8" s="30" t="n">
        <v>8050775.442818</v>
      </c>
      <c r="N8" s="31" t="n">
        <v>7517671.79638808</v>
      </c>
      <c r="O8" s="27" t="n">
        <v>0.0709133972416903</v>
      </c>
      <c r="P8" s="28"/>
      <c r="Q8" s="30" t="n">
        <v>7955209.315585</v>
      </c>
      <c r="R8" s="31" t="n">
        <v>7383155.22350008</v>
      </c>
      <c r="S8" s="27" t="n">
        <v>0.077480978628772</v>
      </c>
      <c r="T8" s="28"/>
      <c r="U8" s="30" t="n">
        <v>7905409.061173</v>
      </c>
      <c r="V8" s="31" t="n">
        <v>7399673.22728123</v>
      </c>
      <c r="W8" s="27" t="n">
        <v>0.0683456982974893</v>
      </c>
      <c r="X8" s="29"/>
      <c r="Y8" s="30" t="n">
        <v>7841071.807182</v>
      </c>
      <c r="Z8" s="31" t="n">
        <v>7415884.2521733</v>
      </c>
      <c r="AA8" s="27" t="n">
        <v>0.05733470757504</v>
      </c>
      <c r="AB8" s="28"/>
      <c r="AC8" s="30" t="n">
        <v>7782116.77181776</v>
      </c>
      <c r="AD8" s="31" t="n">
        <v>7355020.85816546</v>
      </c>
      <c r="AE8" s="27" t="n">
        <v>0.0580686203191587</v>
      </c>
      <c r="AF8" s="28"/>
      <c r="AG8" s="30" t="n">
        <v>7797094.805636</v>
      </c>
      <c r="AH8" s="31" t="n">
        <v>7418497.89595659</v>
      </c>
      <c r="AI8" s="27" t="n">
        <v>0.0510341736277588</v>
      </c>
      <c r="AJ8" s="28"/>
      <c r="AK8" s="30" t="n">
        <v>7939280.023406</v>
      </c>
      <c r="AL8" s="31" t="n">
        <v>7206276.32038513</v>
      </c>
      <c r="AM8" s="27" t="n">
        <v>0.10171740166934</v>
      </c>
      <c r="AN8" s="28"/>
      <c r="AO8" s="30" t="n">
        <v>7625933.465833</v>
      </c>
      <c r="AP8" s="31" t="n">
        <v>7323089.39055954</v>
      </c>
      <c r="AQ8" s="27" t="n">
        <v>0.0413546877720577</v>
      </c>
      <c r="AR8" s="28"/>
      <c r="AS8" s="30" t="n">
        <v>7520348.655824</v>
      </c>
      <c r="AT8" s="31" t="n">
        <v>7357668.82520021</v>
      </c>
      <c r="AU8" s="27" t="n">
        <v>0.0221102409592835</v>
      </c>
      <c r="AV8" s="28"/>
      <c r="AW8" s="30" t="n">
        <v>7613848.858341</v>
      </c>
      <c r="AX8" s="31" t="n">
        <v>7214448.63166755</v>
      </c>
      <c r="AY8" s="27" t="n">
        <v>0.0553611574584228</v>
      </c>
      <c r="AZ8" s="28"/>
    </row>
    <row r="9" customFormat="false" ht="15" hidden="false" customHeight="true" outlineLevel="0" collapsed="false">
      <c r="D9" s="24"/>
      <c r="E9" s="30"/>
      <c r="F9" s="31"/>
      <c r="G9" s="27"/>
      <c r="I9" s="30"/>
      <c r="J9" s="31"/>
      <c r="K9" s="27"/>
      <c r="M9" s="30"/>
      <c r="N9" s="31"/>
      <c r="O9" s="27"/>
      <c r="Q9" s="30"/>
      <c r="R9" s="31"/>
      <c r="S9" s="27"/>
      <c r="U9" s="30"/>
      <c r="V9" s="31"/>
      <c r="W9" s="27"/>
      <c r="Y9" s="30"/>
      <c r="Z9" s="31"/>
      <c r="AA9" s="27"/>
      <c r="AC9" s="30"/>
      <c r="AD9" s="31"/>
      <c r="AE9" s="27"/>
      <c r="AG9" s="30"/>
      <c r="AH9" s="31"/>
      <c r="AI9" s="27"/>
      <c r="AK9" s="30"/>
      <c r="AL9" s="31"/>
      <c r="AM9" s="27"/>
      <c r="AO9" s="30"/>
      <c r="AP9" s="31"/>
      <c r="AQ9" s="27"/>
      <c r="AS9" s="30"/>
      <c r="AT9" s="31"/>
      <c r="AU9" s="27"/>
      <c r="AW9" s="30"/>
      <c r="AX9" s="31"/>
      <c r="AY9" s="27"/>
    </row>
    <row r="10" s="37" customFormat="true" ht="15" hidden="false" customHeight="true" outlineLevel="0" collapsed="false">
      <c r="A10" s="1"/>
      <c r="B10" s="32" t="s">
        <v>16</v>
      </c>
      <c r="C10" s="32"/>
      <c r="D10" s="32"/>
      <c r="E10" s="33" t="n">
        <v>14662076.015269</v>
      </c>
      <c r="F10" s="34" t="n">
        <v>16258472.1886611</v>
      </c>
      <c r="G10" s="35" t="n">
        <v>-0.0981885723866151</v>
      </c>
      <c r="H10" s="35"/>
      <c r="I10" s="33" t="n">
        <v>14530368.6176123</v>
      </c>
      <c r="J10" s="34" t="n">
        <v>16242192.6455801</v>
      </c>
      <c r="K10" s="35" t="n">
        <v>-0.105393653758541</v>
      </c>
      <c r="L10" s="35"/>
      <c r="M10" s="33" t="n">
        <v>14357882.508674</v>
      </c>
      <c r="N10" s="34" t="n">
        <v>16081447.4729011</v>
      </c>
      <c r="O10" s="35" t="n">
        <v>-0.107177228115285</v>
      </c>
      <c r="P10" s="35"/>
      <c r="Q10" s="33" t="n">
        <v>14192022.995457</v>
      </c>
      <c r="R10" s="34" t="n">
        <v>15944294.5476224</v>
      </c>
      <c r="S10" s="35" t="n">
        <v>-0.109899597434791</v>
      </c>
      <c r="T10" s="35"/>
      <c r="U10" s="33" t="n">
        <v>14089781.386802</v>
      </c>
      <c r="V10" s="34" t="n">
        <v>15841582.0113555</v>
      </c>
      <c r="W10" s="35" t="n">
        <v>-0.110582429412531</v>
      </c>
      <c r="X10" s="36"/>
      <c r="Y10" s="33" t="n">
        <v>13974094.99473</v>
      </c>
      <c r="Z10" s="34" t="n">
        <v>15645612.4767335</v>
      </c>
      <c r="AA10" s="35" t="n">
        <v>-0.106836180717704</v>
      </c>
      <c r="AB10" s="35"/>
      <c r="AC10" s="33" t="n">
        <v>13866146.6068198</v>
      </c>
      <c r="AD10" s="34" t="n">
        <v>15564121.7872618</v>
      </c>
      <c r="AE10" s="35" t="n">
        <v>-0.109095469930833</v>
      </c>
      <c r="AF10" s="35"/>
      <c r="AG10" s="33" t="n">
        <v>13829559.790915</v>
      </c>
      <c r="AH10" s="34" t="n">
        <v>15493809.4295634</v>
      </c>
      <c r="AI10" s="35" t="n">
        <v>-0.107413844620604</v>
      </c>
      <c r="AJ10" s="35"/>
      <c r="AK10" s="33" t="n">
        <v>13460082.493061</v>
      </c>
      <c r="AL10" s="34" t="n">
        <v>15199273.5747699</v>
      </c>
      <c r="AM10" s="35" t="n">
        <v>-0.114425934447015</v>
      </c>
      <c r="AN10" s="35"/>
      <c r="AO10" s="33" t="n">
        <v>13320388.535385</v>
      </c>
      <c r="AP10" s="34" t="n">
        <v>15125384.0073522</v>
      </c>
      <c r="AQ10" s="35" t="n">
        <v>-0.119335513801817</v>
      </c>
      <c r="AR10" s="35"/>
      <c r="AS10" s="33" t="n">
        <v>13177708.882658</v>
      </c>
      <c r="AT10" s="34" t="n">
        <v>15011597.362922</v>
      </c>
      <c r="AU10" s="35" t="n">
        <v>-0.122164779398738</v>
      </c>
      <c r="AV10" s="35"/>
      <c r="AW10" s="33" t="n">
        <v>12858149.502404</v>
      </c>
      <c r="AX10" s="34" t="n">
        <v>14707325.9718249</v>
      </c>
      <c r="AY10" s="35" t="n">
        <v>-0.125731657336174</v>
      </c>
      <c r="AZ10" s="35"/>
    </row>
    <row r="11" s="22" customFormat="true" ht="15" hidden="false" customHeight="true" outlineLevel="1" collapsed="false">
      <c r="B11" s="23"/>
      <c r="C11" s="24" t="s">
        <v>17</v>
      </c>
      <c r="D11" s="24" t="s">
        <v>13</v>
      </c>
      <c r="E11" s="25" t="n">
        <v>8068378.913672</v>
      </c>
      <c r="F11" s="26" t="n">
        <v>9289553.421067</v>
      </c>
      <c r="G11" s="38" t="n">
        <v>-0.131456750614685</v>
      </c>
      <c r="H11" s="39"/>
      <c r="I11" s="25" t="n">
        <v>7954333.801682</v>
      </c>
      <c r="J11" s="26" t="n">
        <v>9234979.851804</v>
      </c>
      <c r="K11" s="38" t="n">
        <v>-0.138673399473831</v>
      </c>
      <c r="L11" s="39"/>
      <c r="M11" s="25" t="n">
        <v>7844379.666704</v>
      </c>
      <c r="N11" s="26" t="n">
        <v>9126063.522852</v>
      </c>
      <c r="O11" s="38" t="n">
        <v>-0.140442136189236</v>
      </c>
      <c r="P11" s="39"/>
      <c r="Q11" s="25" t="n">
        <v>7748546.077641</v>
      </c>
      <c r="R11" s="26" t="n">
        <v>9046163.454528</v>
      </c>
      <c r="S11" s="38" t="n">
        <v>-0.143443945426111</v>
      </c>
      <c r="T11" s="39"/>
      <c r="U11" s="25" t="n">
        <v>7674966.042614</v>
      </c>
      <c r="V11" s="26" t="n">
        <v>8965943.459363</v>
      </c>
      <c r="W11" s="38" t="n">
        <v>-0.143986789856549</v>
      </c>
      <c r="X11" s="29"/>
      <c r="Y11" s="25" t="n">
        <v>7564482.302189</v>
      </c>
      <c r="Z11" s="26" t="n">
        <v>8777489.411585</v>
      </c>
      <c r="AA11" s="38" t="n">
        <v>-0.138195223316933</v>
      </c>
      <c r="AB11" s="39"/>
      <c r="AC11" s="25" t="n">
        <v>7497869.867452</v>
      </c>
      <c r="AD11" s="26" t="n">
        <v>8734350.831603</v>
      </c>
      <c r="AE11" s="38" t="n">
        <v>-0.141565296378652</v>
      </c>
      <c r="AF11" s="39"/>
      <c r="AG11" s="25" t="n">
        <v>7436867.291585</v>
      </c>
      <c r="AH11" s="26" t="n">
        <v>8664835.445766</v>
      </c>
      <c r="AI11" s="38" t="n">
        <v>-0.141718577561798</v>
      </c>
      <c r="AJ11" s="39"/>
      <c r="AK11" s="25" t="n">
        <v>7220026.59323</v>
      </c>
      <c r="AL11" s="26" t="n">
        <v>8498459.424741</v>
      </c>
      <c r="AM11" s="38" t="n">
        <v>-0.150431127292222</v>
      </c>
      <c r="AN11" s="39"/>
      <c r="AO11" s="25" t="n">
        <v>7116811.860596</v>
      </c>
      <c r="AP11" s="26" t="n">
        <v>8420896.881846</v>
      </c>
      <c r="AQ11" s="38" t="n">
        <v>-0.154862960507376</v>
      </c>
      <c r="AR11" s="39"/>
      <c r="AS11" s="25" t="n">
        <v>7022068.330642</v>
      </c>
      <c r="AT11" s="26" t="n">
        <v>8344596.347456</v>
      </c>
      <c r="AU11" s="38" t="n">
        <v>-0.158489154147905</v>
      </c>
      <c r="AV11" s="39"/>
      <c r="AW11" s="25" t="n">
        <v>6750310.140729</v>
      </c>
      <c r="AX11" s="26" t="n">
        <v>8087421.920097</v>
      </c>
      <c r="AY11" s="38" t="n">
        <v>-0.165332264419804</v>
      </c>
      <c r="AZ11" s="39"/>
    </row>
    <row r="12" s="22" customFormat="true" ht="15" hidden="false" customHeight="true" outlineLevel="1" collapsed="false">
      <c r="B12" s="23"/>
      <c r="C12" s="24" t="s">
        <v>17</v>
      </c>
      <c r="D12" s="24" t="s">
        <v>14</v>
      </c>
      <c r="E12" s="30" t="n">
        <v>150475.464862</v>
      </c>
      <c r="F12" s="31" t="n">
        <v>157278.246769246</v>
      </c>
      <c r="G12" s="38" t="n">
        <v>-0.0432531646746235</v>
      </c>
      <c r="H12" s="39"/>
      <c r="I12" s="30" t="n">
        <v>149451.867999</v>
      </c>
      <c r="J12" s="31" t="n">
        <v>156129.597712632</v>
      </c>
      <c r="K12" s="38" t="n">
        <v>-0.0427704279743496</v>
      </c>
      <c r="L12" s="39"/>
      <c r="M12" s="30" t="n">
        <v>148166.703183</v>
      </c>
      <c r="N12" s="31" t="n">
        <v>154493.763233926</v>
      </c>
      <c r="O12" s="38" t="n">
        <v>-0.0409534981767886</v>
      </c>
      <c r="P12" s="39"/>
      <c r="Q12" s="30" t="n">
        <v>146881.600343</v>
      </c>
      <c r="R12" s="31" t="n">
        <v>153840.288657196</v>
      </c>
      <c r="S12" s="38" t="n">
        <v>-0.0452331985004401</v>
      </c>
      <c r="T12" s="39"/>
      <c r="U12" s="30" t="n">
        <v>145717.221833</v>
      </c>
      <c r="V12" s="31" t="n">
        <v>153447.957235742</v>
      </c>
      <c r="W12" s="38" t="n">
        <v>-0.050380178022604</v>
      </c>
      <c r="X12" s="29"/>
      <c r="Y12" s="30" t="n">
        <v>143268.010891</v>
      </c>
      <c r="Z12" s="31" t="n">
        <v>152995.825157057</v>
      </c>
      <c r="AA12" s="38" t="n">
        <v>-0.0635822203388305</v>
      </c>
      <c r="AB12" s="39"/>
      <c r="AC12" s="30" t="n">
        <v>142798.470665</v>
      </c>
      <c r="AD12" s="31" t="n">
        <v>153961.159969813</v>
      </c>
      <c r="AE12" s="38" t="n">
        <v>-0.0725032813925355</v>
      </c>
      <c r="AF12" s="39"/>
      <c r="AG12" s="30" t="n">
        <v>143034.753932</v>
      </c>
      <c r="AH12" s="31" t="n">
        <v>153960.063275471</v>
      </c>
      <c r="AI12" s="38" t="n">
        <v>-0.0709619696890029</v>
      </c>
      <c r="AJ12" s="39"/>
      <c r="AK12" s="30" t="n">
        <v>142459.333553</v>
      </c>
      <c r="AL12" s="31" t="n">
        <v>155406.312467143</v>
      </c>
      <c r="AM12" s="38" t="n">
        <v>-0.0833105084896734</v>
      </c>
      <c r="AN12" s="39"/>
      <c r="AO12" s="30" t="n">
        <v>142585.510253</v>
      </c>
      <c r="AP12" s="31" t="n">
        <v>154050.274372819</v>
      </c>
      <c r="AQ12" s="38" t="n">
        <v>-0.0744222246048881</v>
      </c>
      <c r="AR12" s="39"/>
      <c r="AS12" s="30" t="n">
        <v>142453.336925</v>
      </c>
      <c r="AT12" s="31" t="n">
        <v>151912.380358542</v>
      </c>
      <c r="AU12" s="38" t="n">
        <v>-0.0622664420846861</v>
      </c>
      <c r="AV12" s="39"/>
      <c r="AW12" s="30" t="n">
        <v>142934.830577</v>
      </c>
      <c r="AX12" s="31" t="n">
        <v>151449.70314254</v>
      </c>
      <c r="AY12" s="38" t="n">
        <v>-0.0562224447381435</v>
      </c>
      <c r="AZ12" s="39"/>
    </row>
    <row r="13" s="22" customFormat="true" ht="15" hidden="false" customHeight="true" outlineLevel="1" collapsed="false">
      <c r="B13" s="23"/>
      <c r="C13" s="24" t="s">
        <v>17</v>
      </c>
      <c r="D13" s="24" t="s">
        <v>15</v>
      </c>
      <c r="E13" s="30" t="n">
        <v>6443221.636735</v>
      </c>
      <c r="F13" s="31" t="n">
        <v>6811640.52082488</v>
      </c>
      <c r="G13" s="38" t="n">
        <v>-0.0540866598822308</v>
      </c>
      <c r="H13" s="39"/>
      <c r="I13" s="30" t="n">
        <v>6426582.94793133</v>
      </c>
      <c r="J13" s="31" t="n">
        <v>6851083.1960635</v>
      </c>
      <c r="K13" s="38" t="n">
        <v>-0.0619610411936139</v>
      </c>
      <c r="L13" s="39"/>
      <c r="M13" s="30" t="n">
        <v>6365336.138787</v>
      </c>
      <c r="N13" s="31" t="n">
        <v>6800890.18681517</v>
      </c>
      <c r="O13" s="38" t="n">
        <v>-0.0640436819392515</v>
      </c>
      <c r="P13" s="39"/>
      <c r="Q13" s="30" t="n">
        <v>6296595.317473</v>
      </c>
      <c r="R13" s="31" t="n">
        <v>6744290.80443724</v>
      </c>
      <c r="S13" s="38" t="n">
        <v>-0.0663814031669113</v>
      </c>
      <c r="T13" s="39"/>
      <c r="U13" s="30" t="n">
        <v>6269098.122355</v>
      </c>
      <c r="V13" s="31" t="n">
        <v>6722190.5947568</v>
      </c>
      <c r="W13" s="38" t="n">
        <v>-0.0674025030999875</v>
      </c>
      <c r="X13" s="29"/>
      <c r="Y13" s="30" t="n">
        <v>6266344.68165</v>
      </c>
      <c r="Z13" s="31" t="n">
        <v>6715127.2399914</v>
      </c>
      <c r="AA13" s="38" t="n">
        <v>-0.0668315792541815</v>
      </c>
      <c r="AB13" s="39"/>
      <c r="AC13" s="30" t="n">
        <v>6225478.26870276</v>
      </c>
      <c r="AD13" s="31" t="n">
        <v>6675809.79568899</v>
      </c>
      <c r="AE13" s="38" t="n">
        <v>-0.0674572135468919</v>
      </c>
      <c r="AF13" s="39"/>
      <c r="AG13" s="30" t="n">
        <v>6249657.745398</v>
      </c>
      <c r="AH13" s="31" t="n">
        <v>6675013.9205219</v>
      </c>
      <c r="AI13" s="38" t="n">
        <v>-0.0637236386603132</v>
      </c>
      <c r="AJ13" s="39"/>
      <c r="AK13" s="30" t="n">
        <v>6097596.566278</v>
      </c>
      <c r="AL13" s="31" t="n">
        <v>6545407.83756172</v>
      </c>
      <c r="AM13" s="38" t="n">
        <v>-0.0684160991029304</v>
      </c>
      <c r="AN13" s="39"/>
      <c r="AO13" s="30" t="n">
        <v>6060991.164536</v>
      </c>
      <c r="AP13" s="31" t="n">
        <v>6550436.85113334</v>
      </c>
      <c r="AQ13" s="38" t="n">
        <v>-0.0747195488973626</v>
      </c>
      <c r="AR13" s="39"/>
      <c r="AS13" s="30" t="n">
        <v>6013187.215091</v>
      </c>
      <c r="AT13" s="31" t="n">
        <v>6515088.6351075</v>
      </c>
      <c r="AU13" s="38" t="n">
        <v>-0.0770367754188228</v>
      </c>
      <c r="AV13" s="39"/>
      <c r="AW13" s="30" t="n">
        <v>5964904.531098</v>
      </c>
      <c r="AX13" s="31" t="n">
        <v>6468454.34858537</v>
      </c>
      <c r="AY13" s="38" t="n">
        <v>-0.0778470080101122</v>
      </c>
      <c r="AZ13" s="39"/>
    </row>
    <row r="14" customFormat="false" ht="15" hidden="false" customHeight="true" outlineLevel="0" collapsed="false">
      <c r="C14" s="2" t="s">
        <v>18</v>
      </c>
      <c r="E14" s="40" t="n">
        <v>13225012.833819</v>
      </c>
      <c r="F14" s="41" t="n">
        <v>14808776.2707316</v>
      </c>
      <c r="G14" s="27" t="n">
        <v>-0.106947624027702</v>
      </c>
      <c r="H14" s="27"/>
      <c r="I14" s="40" t="n">
        <v>13099869.0469313</v>
      </c>
      <c r="J14" s="41" t="n">
        <v>14802564.6015102</v>
      </c>
      <c r="K14" s="27" t="n">
        <v>-0.115027064594275</v>
      </c>
      <c r="L14" s="27"/>
      <c r="M14" s="40" t="n">
        <v>12932840.595891</v>
      </c>
      <c r="N14" s="41" t="n">
        <v>14648375.221386</v>
      </c>
      <c r="O14" s="27" t="n">
        <v>-0.11711432835161</v>
      </c>
      <c r="P14" s="27"/>
      <c r="Q14" s="40" t="n">
        <v>12775859.437697</v>
      </c>
      <c r="R14" s="41" t="n">
        <v>14520593.8702166</v>
      </c>
      <c r="S14" s="27" t="n">
        <v>-0.120155859196521</v>
      </c>
      <c r="T14" s="27"/>
      <c r="U14" s="40" t="n">
        <v>12679687.13082</v>
      </c>
      <c r="V14" s="41" t="n">
        <v>14423158.4704148</v>
      </c>
      <c r="W14" s="27" t="n">
        <v>-0.120879996095937</v>
      </c>
      <c r="X14" s="27"/>
      <c r="Y14" s="40" t="n">
        <v>12567796.203897</v>
      </c>
      <c r="Z14" s="41" t="n">
        <v>14232142.8950293</v>
      </c>
      <c r="AA14" s="27" t="n">
        <v>-0.116942803582559</v>
      </c>
      <c r="AB14" s="27"/>
      <c r="AC14" s="40" t="n">
        <v>12469277.5921548</v>
      </c>
      <c r="AD14" s="41" t="n">
        <v>14155844.080862</v>
      </c>
      <c r="AE14" s="27" t="n">
        <v>-0.119142770934257</v>
      </c>
      <c r="AF14" s="27"/>
      <c r="AG14" s="40" t="n">
        <v>12436661.388445</v>
      </c>
      <c r="AH14" s="41" t="n">
        <v>14087822.9945595</v>
      </c>
      <c r="AI14" s="27" t="n">
        <v>-0.117204880182846</v>
      </c>
      <c r="AJ14" s="27"/>
      <c r="AK14" s="40" t="n">
        <v>12071331.102896</v>
      </c>
      <c r="AL14" s="41" t="n">
        <v>13793248.4435367</v>
      </c>
      <c r="AM14" s="27" t="n">
        <v>-0.124837694883078</v>
      </c>
      <c r="AN14" s="27"/>
      <c r="AO14" s="40" t="n">
        <v>11938986.694051</v>
      </c>
      <c r="AP14" s="41" t="n">
        <v>13731555.8455661</v>
      </c>
      <c r="AQ14" s="27" t="n">
        <v>-0.13054377607865</v>
      </c>
      <c r="AR14" s="27"/>
      <c r="AS14" s="40" t="n">
        <v>11803264.459625</v>
      </c>
      <c r="AT14" s="41" t="n">
        <v>13629759.2041654</v>
      </c>
      <c r="AU14" s="27" t="n">
        <v>-0.134007851289275</v>
      </c>
      <c r="AV14" s="27"/>
      <c r="AW14" s="40" t="n">
        <v>11494961.978519</v>
      </c>
      <c r="AX14" s="41" t="n">
        <v>13335677.7289752</v>
      </c>
      <c r="AY14" s="27" t="n">
        <v>-0.138029411617885</v>
      </c>
      <c r="AZ14" s="27"/>
    </row>
    <row r="15" s="42" customFormat="true" ht="15" hidden="false" customHeight="true" outlineLevel="1" collapsed="false">
      <c r="B15" s="24"/>
      <c r="C15" s="24" t="s">
        <v>19</v>
      </c>
      <c r="D15" s="24" t="s">
        <v>13</v>
      </c>
      <c r="E15" s="43" t="n">
        <v>7339077.33577</v>
      </c>
      <c r="F15" s="44" t="n">
        <v>8507310.389384</v>
      </c>
      <c r="G15" s="38" t="n">
        <v>-0.137321080358347</v>
      </c>
      <c r="H15" s="38"/>
      <c r="I15" s="43" t="n">
        <v>7228593.404185</v>
      </c>
      <c r="J15" s="44" t="n">
        <v>8459229.624587</v>
      </c>
      <c r="K15" s="38" t="n">
        <v>-0.145478521687734</v>
      </c>
      <c r="L15" s="38"/>
      <c r="M15" s="43" t="n">
        <v>7122512.608365</v>
      </c>
      <c r="N15" s="44" t="n">
        <v>8355051.573886</v>
      </c>
      <c r="O15" s="38" t="n">
        <v>-0.147520210332793</v>
      </c>
      <c r="P15" s="38"/>
      <c r="Q15" s="43" t="n">
        <v>7029815.564352</v>
      </c>
      <c r="R15" s="44" t="n">
        <v>8279787.29638</v>
      </c>
      <c r="S15" s="38" t="n">
        <v>-0.15096664772711</v>
      </c>
      <c r="T15" s="38"/>
      <c r="U15" s="43" t="n">
        <v>6959389.212564</v>
      </c>
      <c r="V15" s="44" t="n">
        <v>8203085.188768</v>
      </c>
      <c r="W15" s="38" t="n">
        <v>-0.151613197667009</v>
      </c>
      <c r="X15" s="45"/>
      <c r="Y15" s="43" t="n">
        <v>6851784.012232</v>
      </c>
      <c r="Z15" s="44" t="n">
        <v>8017469.548718</v>
      </c>
      <c r="AA15" s="38" t="n">
        <v>-0.145393197866575</v>
      </c>
      <c r="AB15" s="38"/>
      <c r="AC15" s="43" t="n">
        <v>6787437.187573</v>
      </c>
      <c r="AD15" s="44" t="n">
        <v>7978664.503302</v>
      </c>
      <c r="AE15" s="38" t="n">
        <v>-0.149301592420136</v>
      </c>
      <c r="AF15" s="38"/>
      <c r="AG15" s="43" t="n">
        <v>6729605.268238</v>
      </c>
      <c r="AH15" s="44" t="n">
        <v>7911840.176104</v>
      </c>
      <c r="AI15" s="38" t="n">
        <v>-0.149426035100745</v>
      </c>
      <c r="AJ15" s="38"/>
      <c r="AK15" s="43" t="n">
        <v>6515802.207495</v>
      </c>
      <c r="AL15" s="44" t="n">
        <v>7747975.968558</v>
      </c>
      <c r="AM15" s="38" t="n">
        <v>-0.159031696286007</v>
      </c>
      <c r="AN15" s="38"/>
      <c r="AO15" s="43" t="n">
        <v>6416124.386825</v>
      </c>
      <c r="AP15" s="44" t="n">
        <v>7675548.697688</v>
      </c>
      <c r="AQ15" s="38" t="n">
        <v>-0.164082642227566</v>
      </c>
      <c r="AR15" s="38"/>
      <c r="AS15" s="43" t="n">
        <v>6325268.045172</v>
      </c>
      <c r="AT15" s="44" t="n">
        <v>7604255.468806</v>
      </c>
      <c r="AU15" s="38" t="n">
        <v>-0.168193642215288</v>
      </c>
      <c r="AV15" s="38"/>
      <c r="AW15" s="43" t="n">
        <v>6060864.873559</v>
      </c>
      <c r="AX15" s="44" t="n">
        <v>7352772.491429</v>
      </c>
      <c r="AY15" s="38" t="n">
        <v>-0.175703466872659</v>
      </c>
      <c r="AZ15" s="38"/>
    </row>
    <row r="16" s="42" customFormat="true" ht="15" hidden="false" customHeight="true" outlineLevel="1" collapsed="false">
      <c r="B16" s="24"/>
      <c r="C16" s="24" t="s">
        <v>20</v>
      </c>
      <c r="D16" s="24" t="s">
        <v>14</v>
      </c>
      <c r="E16" s="43" t="n">
        <v>38355.543156</v>
      </c>
      <c r="F16" s="44" t="n">
        <v>52076.0673147504</v>
      </c>
      <c r="G16" s="38" t="n">
        <v>-0.263470820018394</v>
      </c>
      <c r="H16" s="38"/>
      <c r="I16" s="43" t="n">
        <v>37485.699208</v>
      </c>
      <c r="J16" s="44" t="n">
        <v>51462.8841761101</v>
      </c>
      <c r="K16" s="38" t="n">
        <v>-0.271597388911959</v>
      </c>
      <c r="L16" s="38"/>
      <c r="M16" s="43" t="n">
        <v>36099.489765</v>
      </c>
      <c r="N16" s="44" t="n">
        <v>50169.2862687819</v>
      </c>
      <c r="O16" s="38" t="n">
        <v>-0.280446415530071</v>
      </c>
      <c r="P16" s="38"/>
      <c r="Q16" s="43" t="n">
        <v>34801.241668</v>
      </c>
      <c r="R16" s="44" t="n">
        <v>49088.5573944936</v>
      </c>
      <c r="S16" s="38" t="n">
        <v>-0.29105185576499</v>
      </c>
      <c r="T16" s="38"/>
      <c r="U16" s="43" t="n">
        <v>33862.01792</v>
      </c>
      <c r="V16" s="44" t="n">
        <v>48072.3393302911</v>
      </c>
      <c r="W16" s="38" t="n">
        <v>-0.295602868682052</v>
      </c>
      <c r="X16" s="45"/>
      <c r="Y16" s="43" t="n">
        <v>30656.78057</v>
      </c>
      <c r="Z16" s="44" t="n">
        <v>46821.828700334</v>
      </c>
      <c r="AA16" s="38" t="n">
        <v>-0.345245979899514</v>
      </c>
      <c r="AB16" s="38"/>
      <c r="AC16" s="43" t="n">
        <v>29658.242241</v>
      </c>
      <c r="AD16" s="44" t="n">
        <v>45519.151663408</v>
      </c>
      <c r="AE16" s="38" t="n">
        <v>-0.348444750018448</v>
      </c>
      <c r="AF16" s="38"/>
      <c r="AG16" s="43" t="n">
        <v>29111.441853</v>
      </c>
      <c r="AH16" s="44" t="n">
        <v>44560.9054808688</v>
      </c>
      <c r="AI16" s="38" t="n">
        <v>-0.346704436571686</v>
      </c>
      <c r="AJ16" s="38"/>
      <c r="AK16" s="43" t="n">
        <v>27808.540898</v>
      </c>
      <c r="AL16" s="44" t="n">
        <v>43040.1745318771</v>
      </c>
      <c r="AM16" s="38" t="n">
        <v>-0.353893398424674</v>
      </c>
      <c r="AN16" s="38"/>
      <c r="AO16" s="43" t="n">
        <v>26973.510253</v>
      </c>
      <c r="AP16" s="44" t="n">
        <v>41928.4117651541</v>
      </c>
      <c r="AQ16" s="38" t="n">
        <v>-0.356677033127757</v>
      </c>
      <c r="AR16" s="38"/>
      <c r="AS16" s="43" t="n">
        <v>26234.336925</v>
      </c>
      <c r="AT16" s="44" t="n">
        <v>40864.2255836298</v>
      </c>
      <c r="AU16" s="38" t="n">
        <v>-0.358012135301311</v>
      </c>
      <c r="AV16" s="38"/>
      <c r="AW16" s="43" t="n">
        <v>24619.830577</v>
      </c>
      <c r="AX16" s="44" t="n">
        <v>39528.436677994</v>
      </c>
      <c r="AY16" s="38" t="n">
        <v>-0.377161541258064</v>
      </c>
      <c r="AZ16" s="38"/>
    </row>
    <row r="17" s="42" customFormat="true" ht="15" hidden="false" customHeight="true" outlineLevel="1" collapsed="false">
      <c r="B17" s="24"/>
      <c r="C17" s="24" t="s">
        <v>21</v>
      </c>
      <c r="D17" s="24" t="s">
        <v>15</v>
      </c>
      <c r="E17" s="43" t="n">
        <v>5847579.954893</v>
      </c>
      <c r="F17" s="44" t="n">
        <v>6249389.81403281</v>
      </c>
      <c r="G17" s="38" t="n">
        <v>-0.0642958546508898</v>
      </c>
      <c r="H17" s="38"/>
      <c r="I17" s="43" t="n">
        <v>5833789.94353833</v>
      </c>
      <c r="J17" s="44" t="n">
        <v>6291872.09274706</v>
      </c>
      <c r="K17" s="38" t="n">
        <v>-0.0728053816823112</v>
      </c>
      <c r="L17" s="38"/>
      <c r="M17" s="43" t="n">
        <v>5774228.497761</v>
      </c>
      <c r="N17" s="44" t="n">
        <v>6243154.36123121</v>
      </c>
      <c r="O17" s="38" t="n">
        <v>-0.0751104067492144</v>
      </c>
      <c r="P17" s="38"/>
      <c r="Q17" s="43" t="n">
        <v>5711242.631677</v>
      </c>
      <c r="R17" s="44" t="n">
        <v>6191718.01644212</v>
      </c>
      <c r="S17" s="38" t="n">
        <v>-0.077599687758586</v>
      </c>
      <c r="T17" s="38"/>
      <c r="U17" s="43" t="n">
        <v>5686435.900336</v>
      </c>
      <c r="V17" s="44" t="n">
        <v>6172000.94231654</v>
      </c>
      <c r="W17" s="38" t="n">
        <v>-0.0786722242136098</v>
      </c>
      <c r="X17" s="45"/>
      <c r="Y17" s="43" t="n">
        <v>5685355.411095</v>
      </c>
      <c r="Z17" s="44" t="n">
        <v>6167851.51761099</v>
      </c>
      <c r="AA17" s="38" t="n">
        <v>-0.0782275813771336</v>
      </c>
      <c r="AB17" s="38"/>
      <c r="AC17" s="43" t="n">
        <v>5652182.16234076</v>
      </c>
      <c r="AD17" s="44" t="n">
        <v>6131660.42589655</v>
      </c>
      <c r="AE17" s="38" t="n">
        <v>-0.0781971326283418</v>
      </c>
      <c r="AF17" s="38"/>
      <c r="AG17" s="43" t="n">
        <v>5677944.678354</v>
      </c>
      <c r="AH17" s="44" t="n">
        <v>6131421.91297461</v>
      </c>
      <c r="AI17" s="38" t="n">
        <v>-0.0739595547422717</v>
      </c>
      <c r="AJ17" s="38"/>
      <c r="AK17" s="43" t="n">
        <v>5527720.354503</v>
      </c>
      <c r="AL17" s="44" t="n">
        <v>6002232.30044685</v>
      </c>
      <c r="AM17" s="38" t="n">
        <v>-0.0790559115661893</v>
      </c>
      <c r="AN17" s="38"/>
      <c r="AO17" s="43" t="n">
        <v>5495888.796973</v>
      </c>
      <c r="AP17" s="44" t="n">
        <v>6014078.7361129</v>
      </c>
      <c r="AQ17" s="38" t="n">
        <v>-0.0861628126064111</v>
      </c>
      <c r="AR17" s="38"/>
      <c r="AS17" s="43" t="n">
        <v>5451762.077528</v>
      </c>
      <c r="AT17" s="44" t="n">
        <v>5984639.50977579</v>
      </c>
      <c r="AU17" s="38" t="n">
        <v>-0.0890408572441747</v>
      </c>
      <c r="AV17" s="38"/>
      <c r="AW17" s="43" t="n">
        <v>5409477.274383</v>
      </c>
      <c r="AX17" s="44" t="n">
        <v>5943376.80086819</v>
      </c>
      <c r="AY17" s="38" t="n">
        <v>-0.0898310075859901</v>
      </c>
      <c r="AZ17" s="38"/>
    </row>
    <row r="18" customFormat="false" ht="15" hidden="false" customHeight="true" outlineLevel="0" collapsed="false">
      <c r="C18" s="2" t="s">
        <v>22</v>
      </c>
      <c r="E18" s="40" t="n">
        <v>608459.668307</v>
      </c>
      <c r="F18" s="41" t="n">
        <v>694048.225762151</v>
      </c>
      <c r="G18" s="27" t="n">
        <v>-0.123317882357763</v>
      </c>
      <c r="H18" s="27"/>
      <c r="I18" s="40" t="n">
        <v>601939.879754</v>
      </c>
      <c r="J18" s="41" t="n">
        <v>684448.777975601</v>
      </c>
      <c r="K18" s="27" t="n">
        <v>-0.120547951689881</v>
      </c>
      <c r="L18" s="27"/>
      <c r="M18" s="40" t="n">
        <v>594653.868476</v>
      </c>
      <c r="N18" s="41" t="n">
        <v>676164.776978998</v>
      </c>
      <c r="O18" s="27" t="n">
        <v>-0.120548882873161</v>
      </c>
      <c r="P18" s="27"/>
      <c r="Q18" s="40" t="n">
        <v>587436.996304</v>
      </c>
      <c r="R18" s="41" t="n">
        <v>668986.366147616</v>
      </c>
      <c r="S18" s="27" t="n">
        <v>-0.121899898070003</v>
      </c>
      <c r="T18" s="27"/>
      <c r="U18" s="40" t="n">
        <v>580450.953123</v>
      </c>
      <c r="V18" s="41" t="n">
        <v>662515.911332951</v>
      </c>
      <c r="W18" s="27" t="n">
        <v>-0.123868660067107</v>
      </c>
      <c r="X18" s="27"/>
      <c r="Y18" s="40" t="n">
        <v>572564.371813</v>
      </c>
      <c r="Z18" s="41" t="n">
        <v>656302.301990515</v>
      </c>
      <c r="AA18" s="27" t="n">
        <v>-0.127590486767369</v>
      </c>
      <c r="AB18" s="27"/>
      <c r="AC18" s="40" t="n">
        <v>565804.874065</v>
      </c>
      <c r="AD18" s="41" t="n">
        <v>651187.647256939</v>
      </c>
      <c r="AE18" s="27" t="n">
        <v>-0.131118539412726</v>
      </c>
      <c r="AF18" s="27"/>
      <c r="AG18" s="40" t="n">
        <v>560170.397699</v>
      </c>
      <c r="AH18" s="41" t="n">
        <v>644904.918091739</v>
      </c>
      <c r="AI18" s="27" t="n">
        <v>-0.131390718252649</v>
      </c>
      <c r="AJ18" s="27"/>
      <c r="AK18" s="40" t="n">
        <v>552247.367683</v>
      </c>
      <c r="AL18" s="41" t="n">
        <v>639587.124161231</v>
      </c>
      <c r="AM18" s="27" t="n">
        <v>-0.136556464598581</v>
      </c>
      <c r="AN18" s="27"/>
      <c r="AO18" s="40" t="n">
        <v>546378.96215</v>
      </c>
      <c r="AP18" s="41" t="n">
        <v>633033.334863639</v>
      </c>
      <c r="AQ18" s="27" t="n">
        <v>-0.136887534891515</v>
      </c>
      <c r="AR18" s="27"/>
      <c r="AS18" s="40" t="n">
        <v>539434.834161</v>
      </c>
      <c r="AT18" s="41" t="n">
        <v>625331.36109425</v>
      </c>
      <c r="AU18" s="27" t="n">
        <v>-0.137361617020042</v>
      </c>
      <c r="AV18" s="27"/>
      <c r="AW18" s="40" t="n">
        <v>529580.738867</v>
      </c>
      <c r="AX18" s="41" t="n">
        <v>615635.919517562</v>
      </c>
      <c r="AY18" s="27" t="n">
        <v>-0.139782585652245</v>
      </c>
      <c r="AZ18" s="27"/>
    </row>
    <row r="19" s="42" customFormat="true" ht="15" hidden="false" customHeight="true" outlineLevel="1" collapsed="false">
      <c r="B19" s="24"/>
      <c r="C19" s="24" t="s">
        <v>20</v>
      </c>
      <c r="D19" s="24" t="s">
        <v>13</v>
      </c>
      <c r="E19" s="43" t="n">
        <v>538881.755781</v>
      </c>
      <c r="F19" s="44" t="n">
        <v>627423.324604</v>
      </c>
      <c r="G19" s="38" t="n">
        <v>-0.141119345346116</v>
      </c>
      <c r="H19" s="38"/>
      <c r="I19" s="43" t="n">
        <v>532389.038568</v>
      </c>
      <c r="J19" s="44" t="n">
        <v>618444.862847</v>
      </c>
      <c r="K19" s="38" t="n">
        <v>-0.139148741381477</v>
      </c>
      <c r="L19" s="38"/>
      <c r="M19" s="43" t="n">
        <v>525353.888582</v>
      </c>
      <c r="N19" s="44" t="n">
        <v>610828.756958</v>
      </c>
      <c r="O19" s="38" t="n">
        <v>-0.139932620071254</v>
      </c>
      <c r="P19" s="38"/>
      <c r="Q19" s="43" t="n">
        <v>518354.091699</v>
      </c>
      <c r="R19" s="44" t="n">
        <v>603159.13708</v>
      </c>
      <c r="S19" s="38" t="n">
        <v>-0.140601443578483</v>
      </c>
      <c r="T19" s="38"/>
      <c r="U19" s="43" t="n">
        <v>511904.237295</v>
      </c>
      <c r="V19" s="44" t="n">
        <v>596580.904271</v>
      </c>
      <c r="W19" s="38" t="n">
        <v>-0.141936603015264</v>
      </c>
      <c r="X19" s="45"/>
      <c r="Y19" s="43" t="n">
        <v>504082.218172</v>
      </c>
      <c r="Z19" s="44" t="n">
        <v>589898.311978</v>
      </c>
      <c r="AA19" s="38" t="n">
        <v>-0.145476079628451</v>
      </c>
      <c r="AB19" s="38"/>
      <c r="AC19" s="43" t="n">
        <v>497565.16654</v>
      </c>
      <c r="AD19" s="44" t="n">
        <v>582723.807293</v>
      </c>
      <c r="AE19" s="38" t="n">
        <v>-0.14613894213212</v>
      </c>
      <c r="AF19" s="38"/>
      <c r="AG19" s="43" t="n">
        <v>491770.509914</v>
      </c>
      <c r="AH19" s="44" t="n">
        <v>575798.985513</v>
      </c>
      <c r="AI19" s="38" t="n">
        <v>-0.145933698587774</v>
      </c>
      <c r="AJ19" s="38"/>
      <c r="AK19" s="43" t="n">
        <v>484440.726339</v>
      </c>
      <c r="AL19" s="44" t="n">
        <v>567915.519455</v>
      </c>
      <c r="AM19" s="38" t="n">
        <v>-0.146984525438056</v>
      </c>
      <c r="AN19" s="38"/>
      <c r="AO19" s="43" t="n">
        <v>479000.04361</v>
      </c>
      <c r="AP19" s="44" t="n">
        <v>561887.274989</v>
      </c>
      <c r="AQ19" s="38" t="n">
        <v>-0.147515765294067</v>
      </c>
      <c r="AR19" s="38"/>
      <c r="AS19" s="43" t="n">
        <v>472816.900667</v>
      </c>
      <c r="AT19" s="44" t="n">
        <v>555778.831148</v>
      </c>
      <c r="AU19" s="38" t="n">
        <v>-0.149271483243858</v>
      </c>
      <c r="AV19" s="38"/>
      <c r="AW19" s="43" t="n">
        <v>463402.750659</v>
      </c>
      <c r="AX19" s="44" t="n">
        <v>545663.517904</v>
      </c>
      <c r="AY19" s="38" t="n">
        <v>-0.150753650456566</v>
      </c>
      <c r="AZ19" s="38"/>
    </row>
    <row r="20" s="42" customFormat="true" ht="15" hidden="false" customHeight="true" outlineLevel="1" collapsed="false">
      <c r="B20" s="24"/>
      <c r="C20" s="24" t="s">
        <v>20</v>
      </c>
      <c r="D20" s="24" t="s">
        <v>14</v>
      </c>
      <c r="E20" s="43" t="n">
        <v>57215</v>
      </c>
      <c r="F20" s="44" t="n">
        <v>52819.6640303444</v>
      </c>
      <c r="G20" s="38" t="n">
        <v>0.08321400846341</v>
      </c>
      <c r="H20" s="38"/>
      <c r="I20" s="43" t="n">
        <v>57284</v>
      </c>
      <c r="J20" s="44" t="n">
        <v>52348.6632023727</v>
      </c>
      <c r="K20" s="38" t="n">
        <v>0.0942781820148481</v>
      </c>
      <c r="L20" s="38"/>
      <c r="M20" s="43" t="n">
        <v>57145</v>
      </c>
      <c r="N20" s="44" t="n">
        <v>51734.3476193743</v>
      </c>
      <c r="O20" s="38" t="n">
        <v>0.104585302214181</v>
      </c>
      <c r="P20" s="38"/>
      <c r="Q20" s="43" t="n">
        <v>56927</v>
      </c>
      <c r="R20" s="44" t="n">
        <v>52208.8524912824</v>
      </c>
      <c r="S20" s="38" t="n">
        <v>0.0903706418275612</v>
      </c>
      <c r="T20" s="38"/>
      <c r="U20" s="43" t="n">
        <v>56438</v>
      </c>
      <c r="V20" s="44" t="n">
        <v>52397.4208222166</v>
      </c>
      <c r="W20" s="38" t="n">
        <v>0.0771140852808955</v>
      </c>
      <c r="X20" s="45"/>
      <c r="Y20" s="43" t="n">
        <v>56502</v>
      </c>
      <c r="Z20" s="44" t="n">
        <v>52916.2669398881</v>
      </c>
      <c r="AA20" s="38" t="n">
        <v>0.0677623964703555</v>
      </c>
      <c r="AB20" s="38"/>
      <c r="AC20" s="43" t="n">
        <v>56418.962993</v>
      </c>
      <c r="AD20" s="44" t="n">
        <v>55165.1287520433</v>
      </c>
      <c r="AE20" s="38" t="n">
        <v>0.0227287467521821</v>
      </c>
      <c r="AF20" s="38"/>
      <c r="AG20" s="43" t="n">
        <v>56650.792655</v>
      </c>
      <c r="AH20" s="44" t="n">
        <v>55988.2713954747</v>
      </c>
      <c r="AI20" s="38" t="n">
        <v>0.0118332151183153</v>
      </c>
      <c r="AJ20" s="38"/>
      <c r="AK20" s="43" t="n">
        <v>56191.792655</v>
      </c>
      <c r="AL20" s="44" t="n">
        <v>58682.0420889323</v>
      </c>
      <c r="AM20" s="38" t="n">
        <v>-0.0424363117793065</v>
      </c>
      <c r="AN20" s="38"/>
      <c r="AO20" s="43" t="n">
        <v>55815</v>
      </c>
      <c r="AP20" s="44" t="n">
        <v>58235.2660038128</v>
      </c>
      <c r="AQ20" s="38" t="n">
        <v>-0.0415601433614866</v>
      </c>
      <c r="AR20" s="38"/>
      <c r="AS20" s="43" t="n">
        <v>55252</v>
      </c>
      <c r="AT20" s="44" t="n">
        <v>56881.819326148</v>
      </c>
      <c r="AU20" s="38" t="n">
        <v>-0.0286527285072044</v>
      </c>
      <c r="AV20" s="38"/>
      <c r="AW20" s="43" t="n">
        <v>54934</v>
      </c>
      <c r="AX20" s="44" t="n">
        <v>57477.9615780612</v>
      </c>
      <c r="AY20" s="38" t="n">
        <v>-0.0442597738022814</v>
      </c>
      <c r="AZ20" s="38"/>
    </row>
    <row r="21" s="42" customFormat="true" ht="15" hidden="false" customHeight="true" outlineLevel="1" collapsed="false">
      <c r="B21" s="24"/>
      <c r="C21" s="24" t="s">
        <v>20</v>
      </c>
      <c r="D21" s="24" t="s">
        <v>15</v>
      </c>
      <c r="E21" s="43" t="n">
        <v>12362.912526</v>
      </c>
      <c r="F21" s="44" t="n">
        <v>13805.2371278069</v>
      </c>
      <c r="G21" s="38" t="n">
        <v>-0.104476626403013</v>
      </c>
      <c r="H21" s="38"/>
      <c r="I21" s="43" t="n">
        <v>12266.841186</v>
      </c>
      <c r="J21" s="44" t="n">
        <v>13655.2519262285</v>
      </c>
      <c r="K21" s="38" t="n">
        <v>-0.101675952060737</v>
      </c>
      <c r="L21" s="38"/>
      <c r="M21" s="43" t="n">
        <v>12154.979894</v>
      </c>
      <c r="N21" s="44" t="n">
        <v>13601.6724016242</v>
      </c>
      <c r="O21" s="38" t="n">
        <v>-0.106361369757105</v>
      </c>
      <c r="P21" s="38"/>
      <c r="Q21" s="43" t="n">
        <v>12155.904605</v>
      </c>
      <c r="R21" s="44" t="n">
        <v>13618.3765763335</v>
      </c>
      <c r="S21" s="38" t="n">
        <v>-0.107389596927073</v>
      </c>
      <c r="T21" s="38"/>
      <c r="U21" s="43" t="n">
        <v>12108.715828</v>
      </c>
      <c r="V21" s="44" t="n">
        <v>13537.5862397344</v>
      </c>
      <c r="W21" s="38" t="n">
        <v>-0.105548388496353</v>
      </c>
      <c r="X21" s="45"/>
      <c r="Y21" s="43" t="n">
        <v>11980.153641</v>
      </c>
      <c r="Z21" s="44" t="n">
        <v>13487.7230726265</v>
      </c>
      <c r="AA21" s="38" t="n">
        <v>-0.111773456758327</v>
      </c>
      <c r="AB21" s="38"/>
      <c r="AC21" s="43" t="n">
        <v>11820.744532</v>
      </c>
      <c r="AD21" s="44" t="n">
        <v>13298.7112118962</v>
      </c>
      <c r="AE21" s="38" t="n">
        <v>-0.111136083515678</v>
      </c>
      <c r="AF21" s="38"/>
      <c r="AG21" s="43" t="n">
        <v>11749.09513</v>
      </c>
      <c r="AH21" s="44" t="n">
        <v>13117.6611832647</v>
      </c>
      <c r="AI21" s="38" t="n">
        <v>-0.104330035220814</v>
      </c>
      <c r="AJ21" s="38"/>
      <c r="AK21" s="43" t="n">
        <v>11614.848689</v>
      </c>
      <c r="AL21" s="44" t="n">
        <v>12989.5626172989</v>
      </c>
      <c r="AM21" s="38" t="n">
        <v>-0.105832195340287</v>
      </c>
      <c r="AN21" s="38"/>
      <c r="AO21" s="43" t="n">
        <v>11563.91854</v>
      </c>
      <c r="AP21" s="44" t="n">
        <v>12910.7938708256</v>
      </c>
      <c r="AQ21" s="38" t="n">
        <v>-0.10432165088385</v>
      </c>
      <c r="AR21" s="38"/>
      <c r="AS21" s="43" t="n">
        <v>11365.933494</v>
      </c>
      <c r="AT21" s="44" t="n">
        <v>12670.7106201019</v>
      </c>
      <c r="AU21" s="38" t="n">
        <v>-0.102975844466993</v>
      </c>
      <c r="AV21" s="38"/>
      <c r="AW21" s="43" t="n">
        <v>11243.988208</v>
      </c>
      <c r="AX21" s="44" t="n">
        <v>12494.4400355008</v>
      </c>
      <c r="AY21" s="38" t="n">
        <v>-0.100080661794197</v>
      </c>
      <c r="AZ21" s="38"/>
    </row>
    <row r="22" customFormat="false" ht="15" hidden="false" customHeight="true" outlineLevel="0" collapsed="false">
      <c r="C22" s="2" t="s">
        <v>23</v>
      </c>
      <c r="E22" s="40" t="n">
        <v>828603.513143</v>
      </c>
      <c r="F22" s="41" t="n">
        <v>755647.692167417</v>
      </c>
      <c r="G22" s="27" t="n">
        <v>0.0965474012979834</v>
      </c>
      <c r="H22" s="27"/>
      <c r="I22" s="40" t="n">
        <v>828559.690927</v>
      </c>
      <c r="J22" s="41" t="n">
        <v>755179.266094356</v>
      </c>
      <c r="K22" s="27" t="n">
        <v>0.0971695438781762</v>
      </c>
      <c r="L22" s="27"/>
      <c r="M22" s="40" t="n">
        <v>830388.044307</v>
      </c>
      <c r="N22" s="41" t="n">
        <v>756907.474536105</v>
      </c>
      <c r="O22" s="27" t="n">
        <v>0.0970799896195108</v>
      </c>
      <c r="P22" s="27"/>
      <c r="Q22" s="40" t="n">
        <v>828726.561456</v>
      </c>
      <c r="R22" s="41" t="n">
        <v>754714.311258208</v>
      </c>
      <c r="S22" s="27" t="n">
        <v>0.0980665784307231</v>
      </c>
      <c r="T22" s="27"/>
      <c r="U22" s="40" t="n">
        <v>829643.302859</v>
      </c>
      <c r="V22" s="41" t="n">
        <v>755907.629607764</v>
      </c>
      <c r="W22" s="27" t="n">
        <v>0.0975458777807248</v>
      </c>
      <c r="X22" s="27"/>
      <c r="Y22" s="40" t="n">
        <v>833734.41902</v>
      </c>
      <c r="Z22" s="41" t="n">
        <v>757167.279713616</v>
      </c>
      <c r="AA22" s="27" t="n">
        <v>0.101123148553572</v>
      </c>
      <c r="AB22" s="27"/>
      <c r="AC22" s="40" t="n">
        <v>831064.1406</v>
      </c>
      <c r="AD22" s="41" t="n">
        <v>757090.059142902</v>
      </c>
      <c r="AE22" s="27" t="n">
        <v>0.0977084305410694</v>
      </c>
      <c r="AF22" s="27"/>
      <c r="AG22" s="40" t="n">
        <v>832728.004771</v>
      </c>
      <c r="AH22" s="41" t="n">
        <v>761081.516912151</v>
      </c>
      <c r="AI22" s="27" t="n">
        <v>0.0941377319863613</v>
      </c>
      <c r="AJ22" s="27"/>
      <c r="AK22" s="40" t="n">
        <v>836504.022482</v>
      </c>
      <c r="AL22" s="41" t="n">
        <v>766438.007071903</v>
      </c>
      <c r="AM22" s="27" t="n">
        <v>0.0914177203682486</v>
      </c>
      <c r="AN22" s="27"/>
      <c r="AO22" s="40" t="n">
        <v>835022.879184</v>
      </c>
      <c r="AP22" s="41" t="n">
        <v>760794.826922473</v>
      </c>
      <c r="AQ22" s="27" t="n">
        <v>0.0975664523926782</v>
      </c>
      <c r="AR22" s="27"/>
      <c r="AS22" s="40" t="n">
        <v>835009.588872</v>
      </c>
      <c r="AT22" s="41" t="n">
        <v>756506.797662369</v>
      </c>
      <c r="AU22" s="27" t="n">
        <v>0.103770106828131</v>
      </c>
      <c r="AV22" s="27"/>
      <c r="AW22" s="40" t="n">
        <v>833606.785018</v>
      </c>
      <c r="AX22" s="41" t="n">
        <v>756012.323332166</v>
      </c>
      <c r="AY22" s="27" t="n">
        <v>0.102636503785854</v>
      </c>
      <c r="AZ22" s="27"/>
    </row>
    <row r="23" s="42" customFormat="true" ht="15" hidden="false" customHeight="true" outlineLevel="1" collapsed="false">
      <c r="B23" s="24"/>
      <c r="C23" s="24" t="s">
        <v>21</v>
      </c>
      <c r="D23" s="24" t="s">
        <v>13</v>
      </c>
      <c r="E23" s="43" t="n">
        <v>190419.822121</v>
      </c>
      <c r="F23" s="44" t="n">
        <v>154819.707079</v>
      </c>
      <c r="G23" s="38" t="n">
        <v>0.229945629750057</v>
      </c>
      <c r="H23" s="38"/>
      <c r="I23" s="43" t="n">
        <v>193351.358929</v>
      </c>
      <c r="J23" s="44" t="n">
        <v>157305.36437</v>
      </c>
      <c r="K23" s="38" t="n">
        <v>0.229146632750653</v>
      </c>
      <c r="L23" s="38"/>
      <c r="M23" s="43" t="n">
        <v>196513.169757</v>
      </c>
      <c r="N23" s="44" t="n">
        <v>160183.192008</v>
      </c>
      <c r="O23" s="38" t="n">
        <v>0.226802683187794</v>
      </c>
      <c r="P23" s="38"/>
      <c r="Q23" s="43" t="n">
        <v>200376.42159</v>
      </c>
      <c r="R23" s="44" t="n">
        <v>163217.021068</v>
      </c>
      <c r="S23" s="38" t="n">
        <v>0.227668660283406</v>
      </c>
      <c r="T23" s="38"/>
      <c r="U23" s="43" t="n">
        <v>203672.592755</v>
      </c>
      <c r="V23" s="44" t="n">
        <v>166277.366324</v>
      </c>
      <c r="W23" s="38" t="n">
        <v>0.224896672696472</v>
      </c>
      <c r="X23" s="45"/>
      <c r="Y23" s="43" t="n">
        <v>208616.071785</v>
      </c>
      <c r="Z23" s="44" t="n">
        <v>170121.550889</v>
      </c>
      <c r="AA23" s="38" t="n">
        <v>0.226276569281435</v>
      </c>
      <c r="AB23" s="38"/>
      <c r="AC23" s="43" t="n">
        <v>212867.513339</v>
      </c>
      <c r="AD23" s="44" t="n">
        <v>172962.521008</v>
      </c>
      <c r="AE23" s="38" t="n">
        <v>0.230714677945485</v>
      </c>
      <c r="AF23" s="38"/>
      <c r="AG23" s="43" t="n">
        <v>215491.513433</v>
      </c>
      <c r="AH23" s="44" t="n">
        <v>177196.284149</v>
      </c>
      <c r="AI23" s="38" t="n">
        <v>0.216117564021819</v>
      </c>
      <c r="AJ23" s="38"/>
      <c r="AK23" s="43" t="n">
        <v>219783.659396</v>
      </c>
      <c r="AL23" s="44" t="n">
        <v>182567.936728</v>
      </c>
      <c r="AM23" s="38" t="n">
        <v>0.203845885181066</v>
      </c>
      <c r="AN23" s="38"/>
      <c r="AO23" s="43" t="n">
        <v>221687.430161</v>
      </c>
      <c r="AP23" s="44" t="n">
        <v>183460.909169</v>
      </c>
      <c r="AQ23" s="38" t="n">
        <v>0.208363302924584</v>
      </c>
      <c r="AR23" s="38"/>
      <c r="AS23" s="43" t="n">
        <v>223983.384803</v>
      </c>
      <c r="AT23" s="44" t="n">
        <v>184562.047502</v>
      </c>
      <c r="AU23" s="38" t="n">
        <v>0.213593953006903</v>
      </c>
      <c r="AV23" s="38"/>
      <c r="AW23" s="43" t="n">
        <v>226042.516511</v>
      </c>
      <c r="AX23" s="44" t="n">
        <v>188985.910764</v>
      </c>
      <c r="AY23" s="38" t="n">
        <v>0.196081314195296</v>
      </c>
      <c r="AZ23" s="38"/>
    </row>
    <row r="24" s="42" customFormat="true" ht="15" hidden="false" customHeight="true" outlineLevel="1" collapsed="false">
      <c r="B24" s="24"/>
      <c r="C24" s="24" t="s">
        <v>21</v>
      </c>
      <c r="D24" s="24" t="s">
        <v>14</v>
      </c>
      <c r="E24" s="43" t="n">
        <v>54904.921706</v>
      </c>
      <c r="F24" s="44" t="n">
        <v>52382.5154241515</v>
      </c>
      <c r="G24" s="38" t="n">
        <v>0.0481535921179829</v>
      </c>
      <c r="H24" s="38"/>
      <c r="I24" s="43" t="n">
        <v>54682.168791</v>
      </c>
      <c r="J24" s="44" t="n">
        <v>52318.0503341496</v>
      </c>
      <c r="K24" s="38" t="n">
        <v>0.0451874341981608</v>
      </c>
      <c r="L24" s="38"/>
      <c r="M24" s="43" t="n">
        <v>54922.213418</v>
      </c>
      <c r="N24" s="44" t="n">
        <v>52590.1293457696</v>
      </c>
      <c r="O24" s="38" t="n">
        <v>0.0443445205638756</v>
      </c>
      <c r="P24" s="38"/>
      <c r="Q24" s="43" t="n">
        <v>55153.358675</v>
      </c>
      <c r="R24" s="44" t="n">
        <v>52542.87877142</v>
      </c>
      <c r="S24" s="38" t="n">
        <v>0.049682848839259</v>
      </c>
      <c r="T24" s="38"/>
      <c r="U24" s="43" t="n">
        <v>55417.203913</v>
      </c>
      <c r="V24" s="44" t="n">
        <v>52978.1970832339</v>
      </c>
      <c r="W24" s="38" t="n">
        <v>0.0460379356801104</v>
      </c>
      <c r="X24" s="45"/>
      <c r="Y24" s="43" t="n">
        <v>56109.230321</v>
      </c>
      <c r="Z24" s="44" t="n">
        <v>53257.7295168351</v>
      </c>
      <c r="AA24" s="38" t="n">
        <v>0.0535415390410799</v>
      </c>
      <c r="AB24" s="38"/>
      <c r="AC24" s="43" t="n">
        <v>56721.265431</v>
      </c>
      <c r="AD24" s="44" t="n">
        <v>53276.8795543612</v>
      </c>
      <c r="AE24" s="38" t="n">
        <v>0.0646506684597455</v>
      </c>
      <c r="AF24" s="38"/>
      <c r="AG24" s="43" t="n">
        <v>57272.519424</v>
      </c>
      <c r="AH24" s="44" t="n">
        <v>53410.8863991274</v>
      </c>
      <c r="AI24" s="38" t="n">
        <v>0.0723004856353712</v>
      </c>
      <c r="AJ24" s="38"/>
      <c r="AK24" s="43" t="n">
        <v>58459</v>
      </c>
      <c r="AL24" s="44" t="n">
        <v>53684.0958463333</v>
      </c>
      <c r="AM24" s="38" t="n">
        <v>0.0889444830613234</v>
      </c>
      <c r="AN24" s="38"/>
      <c r="AO24" s="43" t="n">
        <v>59797</v>
      </c>
      <c r="AP24" s="44" t="n">
        <v>53886.5966038517</v>
      </c>
      <c r="AQ24" s="38" t="n">
        <v>0.109682254375773</v>
      </c>
      <c r="AR24" s="38"/>
      <c r="AS24" s="43" t="n">
        <v>60967</v>
      </c>
      <c r="AT24" s="44" t="n">
        <v>54166.3354487642</v>
      </c>
      <c r="AU24" s="38" t="n">
        <v>0.125551497897961</v>
      </c>
      <c r="AV24" s="38"/>
      <c r="AW24" s="43" t="n">
        <v>63381</v>
      </c>
      <c r="AX24" s="44" t="n">
        <v>54443.3048864844</v>
      </c>
      <c r="AY24" s="38" t="n">
        <v>0.16416518306798</v>
      </c>
      <c r="AZ24" s="38"/>
    </row>
    <row r="25" s="42" customFormat="true" ht="15" hidden="false" customHeight="true" outlineLevel="1" collapsed="false">
      <c r="B25" s="24"/>
      <c r="C25" s="24" t="s">
        <v>21</v>
      </c>
      <c r="D25" s="24" t="s">
        <v>15</v>
      </c>
      <c r="E25" s="43" t="n">
        <v>583278.769316</v>
      </c>
      <c r="F25" s="44" t="n">
        <v>548445.469664266</v>
      </c>
      <c r="G25" s="38" t="n">
        <v>0.063512785825467</v>
      </c>
      <c r="H25" s="38"/>
      <c r="I25" s="43" t="n">
        <v>580526.163207</v>
      </c>
      <c r="J25" s="44" t="n">
        <v>545555.851390206</v>
      </c>
      <c r="K25" s="38" t="n">
        <v>0.0641003331330446</v>
      </c>
      <c r="L25" s="38"/>
      <c r="M25" s="43" t="n">
        <v>578952.661132</v>
      </c>
      <c r="N25" s="44" t="n">
        <v>544134.153182335</v>
      </c>
      <c r="O25" s="38" t="n">
        <v>0.063988830228779</v>
      </c>
      <c r="P25" s="38"/>
      <c r="Q25" s="43" t="n">
        <v>573196.781191</v>
      </c>
      <c r="R25" s="44" t="n">
        <v>538954.411418788</v>
      </c>
      <c r="S25" s="38" t="n">
        <v>0.0635348167613471</v>
      </c>
      <c r="T25" s="38"/>
      <c r="U25" s="43" t="n">
        <v>570553.506191</v>
      </c>
      <c r="V25" s="44" t="n">
        <v>536652.06620053</v>
      </c>
      <c r="W25" s="38" t="n">
        <v>0.0631721037254002</v>
      </c>
      <c r="X25" s="45"/>
      <c r="Y25" s="43" t="n">
        <v>569009.116914</v>
      </c>
      <c r="Z25" s="44" t="n">
        <v>533787.999307781</v>
      </c>
      <c r="AA25" s="38" t="n">
        <v>0.0659833447958627</v>
      </c>
      <c r="AB25" s="38"/>
      <c r="AC25" s="43" t="n">
        <v>561475.36183</v>
      </c>
      <c r="AD25" s="44" t="n">
        <v>530850.65858054</v>
      </c>
      <c r="AE25" s="38" t="n">
        <v>0.0576898657926658</v>
      </c>
      <c r="AF25" s="38"/>
      <c r="AG25" s="43" t="n">
        <v>559963.971914</v>
      </c>
      <c r="AH25" s="44" t="n">
        <v>530474.346364023</v>
      </c>
      <c r="AI25" s="38" t="n">
        <v>0.055591049316719</v>
      </c>
      <c r="AJ25" s="38"/>
      <c r="AK25" s="43" t="n">
        <v>558261.363086</v>
      </c>
      <c r="AL25" s="44" t="n">
        <v>530185.97449757</v>
      </c>
      <c r="AM25" s="38" t="n">
        <v>0.0529538500429703</v>
      </c>
      <c r="AN25" s="38"/>
      <c r="AO25" s="43" t="n">
        <v>553538.449023</v>
      </c>
      <c r="AP25" s="44" t="n">
        <v>523447.321149621</v>
      </c>
      <c r="AQ25" s="38" t="n">
        <v>0.0574864492711346</v>
      </c>
      <c r="AR25" s="38"/>
      <c r="AS25" s="43" t="n">
        <v>550059.204069</v>
      </c>
      <c r="AT25" s="44" t="n">
        <v>517778.414711604</v>
      </c>
      <c r="AU25" s="38" t="n">
        <v>0.0623447954572915</v>
      </c>
      <c r="AV25" s="38"/>
      <c r="AW25" s="43" t="n">
        <v>544183.268507</v>
      </c>
      <c r="AX25" s="44" t="n">
        <v>512583.107681682</v>
      </c>
      <c r="AY25" s="38" t="n">
        <v>0.0616488533308093</v>
      </c>
      <c r="AZ25" s="38"/>
    </row>
    <row r="26" customFormat="false" ht="15" hidden="false" customHeight="true" outlineLevel="0" collapsed="false">
      <c r="E26" s="40"/>
      <c r="F26" s="41"/>
      <c r="G26" s="27"/>
      <c r="H26" s="27"/>
      <c r="I26" s="40"/>
      <c r="J26" s="41"/>
      <c r="K26" s="27"/>
      <c r="L26" s="27"/>
      <c r="M26" s="40"/>
      <c r="N26" s="41"/>
      <c r="O26" s="27"/>
      <c r="P26" s="27"/>
      <c r="Q26" s="40"/>
      <c r="R26" s="41"/>
      <c r="S26" s="27"/>
      <c r="T26" s="27"/>
      <c r="U26" s="40"/>
      <c r="V26" s="41"/>
      <c r="W26" s="27"/>
      <c r="X26" s="27"/>
      <c r="Y26" s="40"/>
      <c r="Z26" s="41"/>
      <c r="AA26" s="27"/>
      <c r="AB26" s="27"/>
      <c r="AC26" s="40"/>
      <c r="AD26" s="41"/>
      <c r="AE26" s="27"/>
      <c r="AF26" s="27"/>
      <c r="AG26" s="40"/>
      <c r="AH26" s="41"/>
      <c r="AI26" s="27"/>
      <c r="AJ26" s="27"/>
      <c r="AK26" s="40"/>
      <c r="AL26" s="41"/>
      <c r="AM26" s="27"/>
      <c r="AN26" s="27"/>
      <c r="AO26" s="40"/>
      <c r="AP26" s="41"/>
      <c r="AQ26" s="27"/>
      <c r="AR26" s="27"/>
      <c r="AS26" s="40"/>
      <c r="AT26" s="41"/>
      <c r="AU26" s="27"/>
      <c r="AV26" s="27"/>
      <c r="AW26" s="40"/>
      <c r="AX26" s="41"/>
      <c r="AY26" s="27"/>
      <c r="AZ26" s="27"/>
    </row>
    <row r="27" s="37" customFormat="true" ht="15" hidden="false" customHeight="true" outlineLevel="0" collapsed="false">
      <c r="A27" s="1"/>
      <c r="B27" s="32" t="s">
        <v>24</v>
      </c>
      <c r="E27" s="33" t="n">
        <v>4322138.482725</v>
      </c>
      <c r="F27" s="34" t="n">
        <v>3521952.84888784</v>
      </c>
      <c r="G27" s="35" t="n">
        <v>0.22719941696262</v>
      </c>
      <c r="H27" s="35"/>
      <c r="I27" s="33" t="n">
        <v>4304334.956941</v>
      </c>
      <c r="J27" s="34" t="n">
        <v>3590785.84204724</v>
      </c>
      <c r="K27" s="35" t="n">
        <v>0.198716700544563</v>
      </c>
      <c r="L27" s="35"/>
      <c r="M27" s="33" t="n">
        <v>4378991.357001</v>
      </c>
      <c r="N27" s="34" t="n">
        <v>3552664.2216505</v>
      </c>
      <c r="O27" s="35" t="n">
        <v>0.232593649102757</v>
      </c>
      <c r="P27" s="35"/>
      <c r="Q27" s="33" t="n">
        <v>4327695.54884</v>
      </c>
      <c r="R27" s="34" t="n">
        <v>3468056.95922859</v>
      </c>
      <c r="S27" s="35" t="n">
        <v>0.247873261517198</v>
      </c>
      <c r="T27" s="35"/>
      <c r="U27" s="33" t="n">
        <v>4242623.468793</v>
      </c>
      <c r="V27" s="34" t="n">
        <v>3539039.33186107</v>
      </c>
      <c r="W27" s="35" t="n">
        <v>0.198806532212777</v>
      </c>
      <c r="X27" s="36"/>
      <c r="Y27" s="33" t="n">
        <v>4086857.459718</v>
      </c>
      <c r="Z27" s="34" t="n">
        <v>3592789.14201204</v>
      </c>
      <c r="AA27" s="35" t="n">
        <v>0.137516647422639</v>
      </c>
      <c r="AB27" s="35"/>
      <c r="AC27" s="33" t="n">
        <v>3956428.567641</v>
      </c>
      <c r="AD27" s="34" t="n">
        <v>3459218.36328725</v>
      </c>
      <c r="AE27" s="35" t="n">
        <v>0.143734841844809</v>
      </c>
      <c r="AF27" s="35"/>
      <c r="AG27" s="33" t="n">
        <v>3930710.100628</v>
      </c>
      <c r="AH27" s="34" t="n">
        <v>3401648.46637449</v>
      </c>
      <c r="AI27" s="35" t="n">
        <v>0.155530954912984</v>
      </c>
      <c r="AJ27" s="35"/>
      <c r="AK27" s="33" t="n">
        <v>4165904.891149</v>
      </c>
      <c r="AL27" s="34" t="n">
        <v>3274774.41660935</v>
      </c>
      <c r="AM27" s="35" t="n">
        <v>0.272119651973557</v>
      </c>
      <c r="AN27" s="35"/>
      <c r="AO27" s="33" t="n">
        <v>3663774.293916</v>
      </c>
      <c r="AP27" s="34" t="n">
        <v>3316062.07871234</v>
      </c>
      <c r="AQ27" s="35" t="n">
        <v>0.104856967978924</v>
      </c>
      <c r="AR27" s="35"/>
      <c r="AS27" s="33" t="n">
        <v>3556438.906317</v>
      </c>
      <c r="AT27" s="34" t="n">
        <v>3400848.7644108</v>
      </c>
      <c r="AU27" s="35" t="n">
        <v>0.0457503854727142</v>
      </c>
      <c r="AV27" s="35"/>
      <c r="AW27" s="33" t="n">
        <v>3715544.661612</v>
      </c>
      <c r="AX27" s="34" t="n">
        <v>3200649.74684327</v>
      </c>
      <c r="AY27" s="35" t="n">
        <v>0.160871996467767</v>
      </c>
      <c r="AZ27" s="35"/>
    </row>
    <row r="28" s="22" customFormat="true" ht="15" hidden="false" customHeight="true" outlineLevel="1" collapsed="false">
      <c r="B28" s="23"/>
      <c r="C28" s="24" t="s">
        <v>25</v>
      </c>
      <c r="D28" s="24" t="s">
        <v>13</v>
      </c>
      <c r="E28" s="25" t="n">
        <v>134961.146786</v>
      </c>
      <c r="F28" s="26" t="n">
        <v>163995.7911</v>
      </c>
      <c r="G28" s="27" t="n">
        <v>-0.177045057798438</v>
      </c>
      <c r="H28" s="28"/>
      <c r="I28" s="25" t="n">
        <v>132006.442142</v>
      </c>
      <c r="J28" s="26" t="n">
        <v>160607.761137</v>
      </c>
      <c r="K28" s="27" t="n">
        <v>-0.178081798740739</v>
      </c>
      <c r="L28" s="28"/>
      <c r="M28" s="25" t="n">
        <v>129341.690021</v>
      </c>
      <c r="N28" s="26" t="n">
        <v>155646.961859</v>
      </c>
      <c r="O28" s="27" t="n">
        <v>-0.169006009007936</v>
      </c>
      <c r="P28" s="28"/>
      <c r="Q28" s="25" t="n">
        <v>127217.117483</v>
      </c>
      <c r="R28" s="26" t="n">
        <v>154649.657314</v>
      </c>
      <c r="S28" s="27" t="n">
        <v>-0.177385067044158</v>
      </c>
      <c r="T28" s="28"/>
      <c r="U28" s="25" t="n">
        <v>126209.926923</v>
      </c>
      <c r="V28" s="26" t="n">
        <v>155210.399706</v>
      </c>
      <c r="W28" s="27" t="n">
        <v>-0.186846196117868</v>
      </c>
      <c r="X28" s="29"/>
      <c r="Y28" s="25" t="n">
        <v>123251.840155</v>
      </c>
      <c r="Z28" s="26" t="n">
        <v>154851.02488</v>
      </c>
      <c r="AA28" s="27" t="n">
        <v>-0.204061837817912</v>
      </c>
      <c r="AB28" s="28"/>
      <c r="AC28" s="25" t="n">
        <v>121418.543304</v>
      </c>
      <c r="AD28" s="26" t="n">
        <v>154798.537697</v>
      </c>
      <c r="AE28" s="27" t="n">
        <v>-0.215635075690039</v>
      </c>
      <c r="AF28" s="28"/>
      <c r="AG28" s="25" t="n">
        <v>120335.079557</v>
      </c>
      <c r="AH28" s="26" t="n">
        <v>152335.108292</v>
      </c>
      <c r="AI28" s="27" t="n">
        <v>-0.210063386528479</v>
      </c>
      <c r="AJ28" s="28"/>
      <c r="AK28" s="25" t="n">
        <v>115938.434021</v>
      </c>
      <c r="AL28" s="26" t="n">
        <v>151996.933385</v>
      </c>
      <c r="AM28" s="27" t="n">
        <v>-0.237231755674082</v>
      </c>
      <c r="AN28" s="28"/>
      <c r="AO28" s="25" t="n">
        <v>114391.978704</v>
      </c>
      <c r="AP28" s="26" t="n">
        <v>150382.397947</v>
      </c>
      <c r="AQ28" s="27" t="n">
        <v>-0.239326009787956</v>
      </c>
      <c r="AR28" s="28"/>
      <c r="AS28" s="25" t="n">
        <v>112680.157482</v>
      </c>
      <c r="AT28" s="26" t="n">
        <v>148344.994836</v>
      </c>
      <c r="AU28" s="27" t="n">
        <v>-0.240418204830089</v>
      </c>
      <c r="AV28" s="28"/>
      <c r="AW28" s="25" t="n">
        <v>101531.113427</v>
      </c>
      <c r="AX28" s="26" t="n">
        <v>138971.852239</v>
      </c>
      <c r="AY28" s="27" t="n">
        <v>-0.269412389694645</v>
      </c>
      <c r="AZ28" s="28"/>
    </row>
    <row r="29" s="22" customFormat="true" ht="15" hidden="false" customHeight="true" outlineLevel="1" collapsed="false">
      <c r="B29" s="23"/>
      <c r="C29" s="24" t="s">
        <v>25</v>
      </c>
      <c r="D29" s="24" t="s">
        <v>14</v>
      </c>
      <c r="E29" s="30" t="n">
        <v>2505962.05717</v>
      </c>
      <c r="F29" s="31" t="n">
        <v>2663648.43057541</v>
      </c>
      <c r="G29" s="27" t="n">
        <v>-0.0591993941825666</v>
      </c>
      <c r="H29" s="28"/>
      <c r="I29" s="30" t="n">
        <v>2500495.936395</v>
      </c>
      <c r="J29" s="31" t="n">
        <v>2700067.93501683</v>
      </c>
      <c r="K29" s="27" t="n">
        <v>-0.0739136952939607</v>
      </c>
      <c r="L29" s="28"/>
      <c r="M29" s="30" t="n">
        <v>2564210.362949</v>
      </c>
      <c r="N29" s="31" t="n">
        <v>2680235.65021859</v>
      </c>
      <c r="O29" s="27" t="n">
        <v>-0.0432892112527974</v>
      </c>
      <c r="P29" s="28"/>
      <c r="Q29" s="30" t="n">
        <v>2541864.433245</v>
      </c>
      <c r="R29" s="31" t="n">
        <v>2674542.88285175</v>
      </c>
      <c r="S29" s="27" t="n">
        <v>-0.0496078976551233</v>
      </c>
      <c r="T29" s="28"/>
      <c r="U29" s="30" t="n">
        <v>2480102.603052</v>
      </c>
      <c r="V29" s="31" t="n">
        <v>2706346.29963065</v>
      </c>
      <c r="W29" s="27" t="n">
        <v>-0.0835974674081899</v>
      </c>
      <c r="X29" s="29"/>
      <c r="Y29" s="30" t="n">
        <v>2388878.494031</v>
      </c>
      <c r="Z29" s="31" t="n">
        <v>2737181.10495014</v>
      </c>
      <c r="AA29" s="27" t="n">
        <v>-0.127248653839252</v>
      </c>
      <c r="AB29" s="28"/>
      <c r="AC29" s="30" t="n">
        <v>2278371.521222</v>
      </c>
      <c r="AD29" s="31" t="n">
        <v>2625208.76311377</v>
      </c>
      <c r="AE29" s="27" t="n">
        <v>-0.132117965917647</v>
      </c>
      <c r="AF29" s="28"/>
      <c r="AG29" s="30" t="n">
        <v>2262937.960833</v>
      </c>
      <c r="AH29" s="31" t="n">
        <v>2505829.3826478</v>
      </c>
      <c r="AI29" s="27" t="n">
        <v>-0.0969305506179936</v>
      </c>
      <c r="AJ29" s="28"/>
      <c r="AK29" s="30" t="n">
        <v>2208283</v>
      </c>
      <c r="AL29" s="31" t="n">
        <v>2461909.00040094</v>
      </c>
      <c r="AM29" s="27" t="n">
        <v>-0.103020054908462</v>
      </c>
      <c r="AN29" s="28"/>
      <c r="AO29" s="30" t="n">
        <v>1984440.013915</v>
      </c>
      <c r="AP29" s="31" t="n">
        <v>2393027.14133914</v>
      </c>
      <c r="AQ29" s="27" t="n">
        <v>-0.170740699244846</v>
      </c>
      <c r="AR29" s="28"/>
      <c r="AS29" s="30" t="n">
        <v>1936597.308102</v>
      </c>
      <c r="AT29" s="31" t="n">
        <v>2409923.57948209</v>
      </c>
      <c r="AU29" s="27" t="n">
        <v>-0.196407170505303</v>
      </c>
      <c r="AV29" s="28"/>
      <c r="AW29" s="30" t="n">
        <v>1965069.220942</v>
      </c>
      <c r="AX29" s="31" t="n">
        <v>2315683.61152209</v>
      </c>
      <c r="AY29" s="27" t="n">
        <v>-0.151408590031707</v>
      </c>
      <c r="AZ29" s="28"/>
    </row>
    <row r="30" s="22" customFormat="true" ht="15" hidden="false" customHeight="true" outlineLevel="1" collapsed="false">
      <c r="B30" s="23"/>
      <c r="C30" s="24" t="s">
        <v>25</v>
      </c>
      <c r="D30" s="24" t="s">
        <v>15</v>
      </c>
      <c r="E30" s="30" t="n">
        <v>1681215.278769</v>
      </c>
      <c r="F30" s="31" t="n">
        <v>694308.627212435</v>
      </c>
      <c r="G30" s="27" t="n">
        <v>1.42142357573587</v>
      </c>
      <c r="H30" s="28"/>
      <c r="I30" s="30" t="n">
        <v>1671832.578404</v>
      </c>
      <c r="J30" s="31" t="n">
        <v>730110.145893415</v>
      </c>
      <c r="K30" s="27" t="n">
        <v>1.28983611282134</v>
      </c>
      <c r="L30" s="28"/>
      <c r="M30" s="30" t="n">
        <v>1685439.304031</v>
      </c>
      <c r="N30" s="31" t="n">
        <v>716781.609572912</v>
      </c>
      <c r="O30" s="27" t="n">
        <v>1.35139864293568</v>
      </c>
      <c r="P30" s="28"/>
      <c r="Q30" s="30" t="n">
        <v>1658613.998112</v>
      </c>
      <c r="R30" s="31" t="n">
        <v>638864.419062844</v>
      </c>
      <c r="S30" s="27" t="n">
        <v>1.5961909109683</v>
      </c>
      <c r="T30" s="28"/>
      <c r="U30" s="30" t="n">
        <v>1636310.938818</v>
      </c>
      <c r="V30" s="31" t="n">
        <v>677482.632524426</v>
      </c>
      <c r="W30" s="27" t="n">
        <v>1.41528101277047</v>
      </c>
      <c r="X30" s="29"/>
      <c r="Y30" s="30" t="n">
        <v>1574727.125532</v>
      </c>
      <c r="Z30" s="31" t="n">
        <v>700757.012181902</v>
      </c>
      <c r="AA30" s="27" t="n">
        <v>1.24717997559364</v>
      </c>
      <c r="AB30" s="28"/>
      <c r="AC30" s="30" t="n">
        <v>1556638.503115</v>
      </c>
      <c r="AD30" s="31" t="n">
        <v>679211.062476473</v>
      </c>
      <c r="AE30" s="27" t="n">
        <v>1.29183325936909</v>
      </c>
      <c r="AF30" s="28"/>
      <c r="AG30" s="30" t="n">
        <v>1547437.060238</v>
      </c>
      <c r="AH30" s="31" t="n">
        <v>743483.975434689</v>
      </c>
      <c r="AI30" s="27" t="n">
        <v>1.08133209506401</v>
      </c>
      <c r="AJ30" s="28"/>
      <c r="AK30" s="30" t="n">
        <v>1841683.457128</v>
      </c>
      <c r="AL30" s="31" t="n">
        <v>660868.482823411</v>
      </c>
      <c r="AM30" s="27" t="n">
        <v>1.78676242701093</v>
      </c>
      <c r="AN30" s="28"/>
      <c r="AO30" s="30" t="n">
        <v>1564942.301297</v>
      </c>
      <c r="AP30" s="31" t="n">
        <v>772652.539426199</v>
      </c>
      <c r="AQ30" s="27" t="n">
        <v>1.02541533411537</v>
      </c>
      <c r="AR30" s="28"/>
      <c r="AS30" s="30" t="n">
        <v>1507161.440733</v>
      </c>
      <c r="AT30" s="31" t="n">
        <v>842580.190092714</v>
      </c>
      <c r="AU30" s="27" t="n">
        <v>0.788745401867517</v>
      </c>
      <c r="AV30" s="28"/>
      <c r="AW30" s="30" t="n">
        <v>1648944.327243</v>
      </c>
      <c r="AX30" s="31" t="n">
        <v>745994.28308218</v>
      </c>
      <c r="AY30" s="27" t="n">
        <v>1.21039807494255</v>
      </c>
      <c r="AZ30" s="28"/>
    </row>
    <row r="31" customFormat="false" ht="15" hidden="false" customHeight="true" outlineLevel="0" collapsed="false">
      <c r="B31" s="1"/>
      <c r="C31" s="2" t="s">
        <v>26</v>
      </c>
      <c r="E31" s="40" t="n">
        <v>485163.154597531</v>
      </c>
      <c r="F31" s="41" t="n">
        <v>576146.22402745</v>
      </c>
      <c r="G31" s="27" t="n">
        <v>-0.157916628861885</v>
      </c>
      <c r="H31" s="27"/>
      <c r="I31" s="40" t="n">
        <v>467832.294134865</v>
      </c>
      <c r="J31" s="41" t="n">
        <v>576929.577293257</v>
      </c>
      <c r="K31" s="27" t="n">
        <v>-0.189099826828495</v>
      </c>
      <c r="L31" s="27"/>
      <c r="M31" s="40" t="n">
        <v>528378.701640258</v>
      </c>
      <c r="N31" s="41" t="n">
        <v>577740.528964143</v>
      </c>
      <c r="O31" s="27" t="n">
        <v>-0.0854394401105777</v>
      </c>
      <c r="P31" s="27"/>
      <c r="Q31" s="40" t="n">
        <v>483575.211226254</v>
      </c>
      <c r="R31" s="41" t="n">
        <v>577394.600746498</v>
      </c>
      <c r="S31" s="27" t="n">
        <v>-0.162487472863354</v>
      </c>
      <c r="T31" s="27"/>
      <c r="U31" s="40" t="n">
        <v>450905.745513911</v>
      </c>
      <c r="V31" s="41" t="n">
        <v>580031.190459596</v>
      </c>
      <c r="W31" s="27" t="n">
        <v>-0.222618105835604</v>
      </c>
      <c r="X31" s="27"/>
      <c r="Y31" s="40" t="n">
        <v>462989.802391702</v>
      </c>
      <c r="Z31" s="41" t="n">
        <v>582378.068952982</v>
      </c>
      <c r="AA31" s="27" t="n">
        <v>-0.205001309159734</v>
      </c>
      <c r="AB31" s="27"/>
      <c r="AC31" s="40" t="n">
        <v>435165.344935322</v>
      </c>
      <c r="AD31" s="41" t="n">
        <v>551116.780117156</v>
      </c>
      <c r="AE31" s="27" t="n">
        <v>-0.210393585107652</v>
      </c>
      <c r="AF31" s="27"/>
      <c r="AG31" s="40" t="n">
        <v>429810.593372673</v>
      </c>
      <c r="AH31" s="41" t="n">
        <v>545741.028002059</v>
      </c>
      <c r="AI31" s="27" t="n">
        <v>-0.212427559375193</v>
      </c>
      <c r="AJ31" s="27"/>
      <c r="AK31" s="40" t="n">
        <v>424079.998631622</v>
      </c>
      <c r="AL31" s="41" t="n">
        <v>545020.343058626</v>
      </c>
      <c r="AM31" s="27" t="n">
        <v>-0.221900606036635</v>
      </c>
      <c r="AN31" s="27"/>
      <c r="AO31" s="40" t="n">
        <v>397512.19239348</v>
      </c>
      <c r="AP31" s="41" t="n">
        <v>513683.493416996</v>
      </c>
      <c r="AQ31" s="27" t="n">
        <v>-0.226153463197252</v>
      </c>
      <c r="AR31" s="27"/>
      <c r="AS31" s="40" t="n">
        <v>388419.927246412</v>
      </c>
      <c r="AT31" s="41" t="n">
        <v>520984.754997585</v>
      </c>
      <c r="AU31" s="27" t="n">
        <v>-0.254450492993384</v>
      </c>
      <c r="AV31" s="27"/>
      <c r="AW31" s="40" t="n">
        <v>371933.371087612</v>
      </c>
      <c r="AX31" s="41" t="n">
        <v>515101.236928673</v>
      </c>
      <c r="AY31" s="27" t="n">
        <v>-0.277941219273147</v>
      </c>
      <c r="AZ31" s="27"/>
    </row>
    <row r="32" s="42" customFormat="true" ht="15" hidden="false" customHeight="true" outlineLevel="1" collapsed="false">
      <c r="B32" s="46"/>
      <c r="C32" s="24" t="s">
        <v>27</v>
      </c>
      <c r="D32" s="24" t="s">
        <v>13</v>
      </c>
      <c r="E32" s="43" t="n">
        <v>53786.502957</v>
      </c>
      <c r="F32" s="44" t="n">
        <v>77693.572585</v>
      </c>
      <c r="G32" s="38" t="n">
        <v>-0.30770974782817</v>
      </c>
      <c r="H32" s="38"/>
      <c r="I32" s="43" t="n">
        <v>52397.631735</v>
      </c>
      <c r="J32" s="44" t="n">
        <v>75529.872161</v>
      </c>
      <c r="K32" s="38" t="n">
        <v>-0.306266113845541</v>
      </c>
      <c r="L32" s="38"/>
      <c r="M32" s="43" t="n">
        <v>51184.992918</v>
      </c>
      <c r="N32" s="44" t="n">
        <v>73012.710062</v>
      </c>
      <c r="O32" s="38" t="n">
        <v>-0.298957772221639</v>
      </c>
      <c r="P32" s="38"/>
      <c r="Q32" s="43" t="n">
        <v>50005.518064</v>
      </c>
      <c r="R32" s="44" t="n">
        <v>70906.81608</v>
      </c>
      <c r="S32" s="38" t="n">
        <v>-0.294771351634493</v>
      </c>
      <c r="T32" s="38"/>
      <c r="U32" s="43" t="n">
        <v>48851.496818</v>
      </c>
      <c r="V32" s="44" t="n">
        <v>69258.60647</v>
      </c>
      <c r="W32" s="38" t="n">
        <v>-0.29465088444769</v>
      </c>
      <c r="X32" s="45"/>
      <c r="Y32" s="43" t="n">
        <v>47839.863613</v>
      </c>
      <c r="Z32" s="44" t="n">
        <v>67246.265763</v>
      </c>
      <c r="AA32" s="38" t="n">
        <v>-0.288587060259898</v>
      </c>
      <c r="AB32" s="38"/>
      <c r="AC32" s="43" t="n">
        <v>46606.438312</v>
      </c>
      <c r="AD32" s="44" t="n">
        <v>65477.439068</v>
      </c>
      <c r="AE32" s="38" t="n">
        <v>-0.288206151990795</v>
      </c>
      <c r="AF32" s="38"/>
      <c r="AG32" s="43" t="n">
        <v>45646.697953</v>
      </c>
      <c r="AH32" s="44" t="n">
        <v>63985.994581</v>
      </c>
      <c r="AI32" s="38" t="n">
        <v>-0.286614230943683</v>
      </c>
      <c r="AJ32" s="38"/>
      <c r="AK32" s="43" t="n">
        <v>43917.485546</v>
      </c>
      <c r="AL32" s="44" t="n">
        <v>61487.070425</v>
      </c>
      <c r="AM32" s="38" t="n">
        <v>-0.285744381014718</v>
      </c>
      <c r="AN32" s="38"/>
      <c r="AO32" s="43" t="n">
        <v>43462.913719</v>
      </c>
      <c r="AP32" s="44" t="n">
        <v>60349.486439</v>
      </c>
      <c r="AQ32" s="38" t="n">
        <v>-0.27981303100348</v>
      </c>
      <c r="AR32" s="38"/>
      <c r="AS32" s="43" t="n">
        <v>42367.370074</v>
      </c>
      <c r="AT32" s="44" t="n">
        <v>58943.12052</v>
      </c>
      <c r="AU32" s="38" t="n">
        <v>-0.281216031655054</v>
      </c>
      <c r="AV32" s="38"/>
      <c r="AW32" s="43" t="n">
        <v>39706.25335</v>
      </c>
      <c r="AX32" s="44" t="n">
        <v>55486.308648</v>
      </c>
      <c r="AY32" s="38" t="n">
        <v>-0.284395478497357</v>
      </c>
      <c r="AZ32" s="38"/>
    </row>
    <row r="33" s="42" customFormat="true" ht="15" hidden="false" customHeight="true" outlineLevel="1" collapsed="false">
      <c r="B33" s="46"/>
      <c r="C33" s="24" t="s">
        <v>27</v>
      </c>
      <c r="D33" s="24" t="s">
        <v>14</v>
      </c>
      <c r="E33" s="43" t="n">
        <v>261133.000984</v>
      </c>
      <c r="F33" s="44" t="n">
        <v>324779.536975619</v>
      </c>
      <c r="G33" s="38" t="n">
        <v>-0.195968430105857</v>
      </c>
      <c r="H33" s="38"/>
      <c r="I33" s="43" t="n">
        <v>247431.904227439</v>
      </c>
      <c r="J33" s="44" t="n">
        <v>323713.593759692</v>
      </c>
      <c r="K33" s="38" t="n">
        <v>-0.23564561699834</v>
      </c>
      <c r="L33" s="38"/>
      <c r="M33" s="43" t="n">
        <v>305137.594181</v>
      </c>
      <c r="N33" s="44" t="n">
        <v>334061.57337356</v>
      </c>
      <c r="O33" s="38" t="n">
        <v>-0.0865827784395196</v>
      </c>
      <c r="P33" s="38"/>
      <c r="Q33" s="43" t="n">
        <v>267076.641831</v>
      </c>
      <c r="R33" s="44" t="n">
        <v>330539.947559085</v>
      </c>
      <c r="S33" s="38" t="n">
        <v>-0.1919988981566</v>
      </c>
      <c r="T33" s="38"/>
      <c r="U33" s="43" t="n">
        <v>239910.702191</v>
      </c>
      <c r="V33" s="44" t="n">
        <v>334756.108698534</v>
      </c>
      <c r="W33" s="38" t="n">
        <v>-0.28332688797308</v>
      </c>
      <c r="X33" s="45"/>
      <c r="Y33" s="43" t="n">
        <v>253598.975568</v>
      </c>
      <c r="Z33" s="44" t="n">
        <v>339505.894255458</v>
      </c>
      <c r="AA33" s="38" t="n">
        <v>-0.253035131763628</v>
      </c>
      <c r="AB33" s="38"/>
      <c r="AC33" s="43" t="n">
        <v>229206.235179</v>
      </c>
      <c r="AD33" s="44" t="n">
        <v>312746.442083642</v>
      </c>
      <c r="AE33" s="38" t="n">
        <v>-0.267118008915029</v>
      </c>
      <c r="AF33" s="38"/>
      <c r="AG33" s="43" t="n">
        <v>230575.770501</v>
      </c>
      <c r="AH33" s="44" t="n">
        <v>316010.843483165</v>
      </c>
      <c r="AI33" s="38" t="n">
        <v>-0.270354877827843</v>
      </c>
      <c r="AJ33" s="38"/>
      <c r="AK33" s="43" t="n">
        <v>234481</v>
      </c>
      <c r="AL33" s="44" t="n">
        <v>320363.967902817</v>
      </c>
      <c r="AM33" s="38" t="n">
        <v>-0.268079361312161</v>
      </c>
      <c r="AN33" s="38"/>
      <c r="AO33" s="43" t="n">
        <v>211082.420511</v>
      </c>
      <c r="AP33" s="44" t="n">
        <v>296865.019705264</v>
      </c>
      <c r="AQ33" s="38" t="n">
        <v>-0.288961627339696</v>
      </c>
      <c r="AR33" s="38"/>
      <c r="AS33" s="43" t="n">
        <v>205019.881445</v>
      </c>
      <c r="AT33" s="44" t="n">
        <v>297795.328485457</v>
      </c>
      <c r="AU33" s="38" t="n">
        <v>-0.311540975180165</v>
      </c>
      <c r="AV33" s="38"/>
      <c r="AW33" s="43" t="n">
        <v>194570.599752</v>
      </c>
      <c r="AX33" s="44" t="n">
        <v>296202.584452868</v>
      </c>
      <c r="AY33" s="38" t="n">
        <v>-0.343116468374502</v>
      </c>
      <c r="AZ33" s="38"/>
    </row>
    <row r="34" s="42" customFormat="true" ht="15" hidden="false" customHeight="true" outlineLevel="1" collapsed="false">
      <c r="B34" s="46"/>
      <c r="C34" s="24" t="s">
        <v>27</v>
      </c>
      <c r="D34" s="24" t="s">
        <v>15</v>
      </c>
      <c r="E34" s="43" t="n">
        <v>170243.650656531</v>
      </c>
      <c r="F34" s="44" t="n">
        <v>173673.114466831</v>
      </c>
      <c r="G34" s="38" t="n">
        <v>-0.0197466592386985</v>
      </c>
      <c r="H34" s="38"/>
      <c r="I34" s="43" t="n">
        <v>168002.758172426</v>
      </c>
      <c r="J34" s="44" t="n">
        <v>177686.111372565</v>
      </c>
      <c r="K34" s="38" t="n">
        <v>-0.0544969616664956</v>
      </c>
      <c r="L34" s="38"/>
      <c r="M34" s="43" t="n">
        <v>172056.114541258</v>
      </c>
      <c r="N34" s="44" t="n">
        <v>170666.245528583</v>
      </c>
      <c r="O34" s="38" t="n">
        <v>0.00814378384179135</v>
      </c>
      <c r="P34" s="38"/>
      <c r="Q34" s="43" t="n">
        <v>166493.051331255</v>
      </c>
      <c r="R34" s="44" t="n">
        <v>175947.837107414</v>
      </c>
      <c r="S34" s="38" t="n">
        <v>-0.0537363000966426</v>
      </c>
      <c r="T34" s="38"/>
      <c r="U34" s="43" t="n">
        <v>162143.54650491</v>
      </c>
      <c r="V34" s="44" t="n">
        <v>176016.475291063</v>
      </c>
      <c r="W34" s="38" t="n">
        <v>-0.0788160810697502</v>
      </c>
      <c r="X34" s="45"/>
      <c r="Y34" s="43" t="n">
        <v>161550.963210702</v>
      </c>
      <c r="Z34" s="44" t="n">
        <v>175625.908934524</v>
      </c>
      <c r="AA34" s="38" t="n">
        <v>-0.0801416249413902</v>
      </c>
      <c r="AB34" s="38"/>
      <c r="AC34" s="43" t="n">
        <v>159352.671444322</v>
      </c>
      <c r="AD34" s="44" t="n">
        <v>172892.898965514</v>
      </c>
      <c r="AE34" s="38" t="n">
        <v>-0.0783156948735791</v>
      </c>
      <c r="AF34" s="38"/>
      <c r="AG34" s="43" t="n">
        <v>153588.124918673</v>
      </c>
      <c r="AH34" s="44" t="n">
        <v>165744.189937894</v>
      </c>
      <c r="AI34" s="38" t="n">
        <v>-0.0733423296694527</v>
      </c>
      <c r="AJ34" s="38"/>
      <c r="AK34" s="43" t="n">
        <v>145681.513085622</v>
      </c>
      <c r="AL34" s="44" t="n">
        <v>163169.304730809</v>
      </c>
      <c r="AM34" s="38" t="n">
        <v>-0.10717574407783</v>
      </c>
      <c r="AN34" s="38"/>
      <c r="AO34" s="43" t="n">
        <v>142966.85816348</v>
      </c>
      <c r="AP34" s="44" t="n">
        <v>156468.987272732</v>
      </c>
      <c r="AQ34" s="38" t="n">
        <v>-0.0862926855001491</v>
      </c>
      <c r="AR34" s="38"/>
      <c r="AS34" s="43" t="n">
        <v>141032.675727412</v>
      </c>
      <c r="AT34" s="44" t="n">
        <v>164246.305992128</v>
      </c>
      <c r="AU34" s="38" t="n">
        <v>-0.141334260910736</v>
      </c>
      <c r="AV34" s="38"/>
      <c r="AW34" s="43" t="n">
        <v>137656.517985612</v>
      </c>
      <c r="AX34" s="44" t="n">
        <v>163412.343827805</v>
      </c>
      <c r="AY34" s="38" t="n">
        <v>-0.157612486541003</v>
      </c>
      <c r="AZ34" s="38"/>
    </row>
    <row r="35" customFormat="false" ht="15" hidden="false" customHeight="true" outlineLevel="0" collapsed="false">
      <c r="B35" s="47"/>
      <c r="C35" s="2" t="s">
        <v>28</v>
      </c>
      <c r="E35" s="40" t="n">
        <v>660691.822641</v>
      </c>
      <c r="F35" s="41" t="n">
        <v>719214.614852022</v>
      </c>
      <c r="G35" s="27" t="n">
        <v>-0.0813704157319761</v>
      </c>
      <c r="H35" s="27"/>
      <c r="I35" s="40" t="n">
        <v>642234.073356561</v>
      </c>
      <c r="J35" s="41" t="n">
        <v>730796.646148923</v>
      </c>
      <c r="K35" s="27" t="n">
        <v>-0.121186342683783</v>
      </c>
      <c r="L35" s="27"/>
      <c r="M35" s="40" t="n">
        <v>624630.063444</v>
      </c>
      <c r="N35" s="41" t="n">
        <v>730003.353789053</v>
      </c>
      <c r="O35" s="27" t="n">
        <v>-0.144346309915039</v>
      </c>
      <c r="P35" s="27"/>
      <c r="Q35" s="40" t="n">
        <v>615110.450815</v>
      </c>
      <c r="R35" s="41" t="n">
        <v>689415.25200482</v>
      </c>
      <c r="S35" s="27" t="n">
        <v>-0.107779456537612</v>
      </c>
      <c r="T35" s="27"/>
      <c r="U35" s="40" t="n">
        <v>603703.961688</v>
      </c>
      <c r="V35" s="41" t="n">
        <v>698169.317343772</v>
      </c>
      <c r="W35" s="27" t="n">
        <v>-0.135304364298293</v>
      </c>
      <c r="X35" s="27"/>
      <c r="Y35" s="40" t="n">
        <v>571453.9124</v>
      </c>
      <c r="Z35" s="41" t="n">
        <v>704754.728788987</v>
      </c>
      <c r="AA35" s="27" t="n">
        <v>-0.189144976179222</v>
      </c>
      <c r="AB35" s="27"/>
      <c r="AC35" s="40" t="n">
        <v>551350.111331</v>
      </c>
      <c r="AD35" s="41" t="n">
        <v>705521.561719653</v>
      </c>
      <c r="AE35" s="27" t="n">
        <v>-0.218521245492303</v>
      </c>
      <c r="AF35" s="27"/>
      <c r="AG35" s="40" t="n">
        <v>536275.939708</v>
      </c>
      <c r="AH35" s="41" t="n">
        <v>694054.890820869</v>
      </c>
      <c r="AI35" s="27" t="n">
        <v>-0.227329211564609</v>
      </c>
      <c r="AJ35" s="27"/>
      <c r="AK35" s="40" t="n">
        <v>523084.748099</v>
      </c>
      <c r="AL35" s="41" t="n">
        <v>680649.986347873</v>
      </c>
      <c r="AM35" s="27" t="n">
        <v>-0.231492310892875</v>
      </c>
      <c r="AN35" s="27"/>
      <c r="AO35" s="40" t="n">
        <v>504490.701128</v>
      </c>
      <c r="AP35" s="41" t="n">
        <v>670599.006537783</v>
      </c>
      <c r="AQ35" s="27" t="n">
        <v>-0.247701389042282</v>
      </c>
      <c r="AR35" s="27"/>
      <c r="AS35" s="40" t="n">
        <v>472647.924338</v>
      </c>
      <c r="AT35" s="41" t="n">
        <v>663605.207280526</v>
      </c>
      <c r="AU35" s="27" t="n">
        <v>-0.287757360622703</v>
      </c>
      <c r="AV35" s="27"/>
      <c r="AW35" s="40" t="n">
        <v>439664.073271</v>
      </c>
      <c r="AX35" s="41" t="n">
        <v>650558.459524897</v>
      </c>
      <c r="AY35" s="27" t="n">
        <v>-0.324174381512022</v>
      </c>
      <c r="AZ35" s="27"/>
    </row>
    <row r="36" s="42" customFormat="true" ht="15" hidden="false" customHeight="true" outlineLevel="1" collapsed="false">
      <c r="B36" s="46"/>
      <c r="C36" s="24" t="s">
        <v>29</v>
      </c>
      <c r="D36" s="24" t="s">
        <v>13</v>
      </c>
      <c r="E36" s="43" t="n">
        <v>17791</v>
      </c>
      <c r="F36" s="44" t="n">
        <v>29642</v>
      </c>
      <c r="G36" s="38" t="n">
        <v>-0.399804331691519</v>
      </c>
      <c r="H36" s="38"/>
      <c r="I36" s="43" t="n">
        <v>17196</v>
      </c>
      <c r="J36" s="44" t="n">
        <v>29057</v>
      </c>
      <c r="K36" s="38" t="n">
        <v>-0.408197680421241</v>
      </c>
      <c r="L36" s="38"/>
      <c r="M36" s="43" t="n">
        <v>16636</v>
      </c>
      <c r="N36" s="44" t="n">
        <v>28334</v>
      </c>
      <c r="O36" s="38" t="n">
        <v>-0.412860873861792</v>
      </c>
      <c r="P36" s="38"/>
      <c r="Q36" s="43" t="n">
        <v>15994</v>
      </c>
      <c r="R36" s="44" t="n">
        <v>27441</v>
      </c>
      <c r="S36" s="38" t="n">
        <v>-0.417149520790059</v>
      </c>
      <c r="T36" s="38"/>
      <c r="U36" s="43" t="n">
        <v>15497</v>
      </c>
      <c r="V36" s="44" t="n">
        <v>26670</v>
      </c>
      <c r="W36" s="38" t="n">
        <v>-0.418935133108361</v>
      </c>
      <c r="X36" s="45"/>
      <c r="Y36" s="43" t="n">
        <v>14984</v>
      </c>
      <c r="Z36" s="44" t="n">
        <v>25881</v>
      </c>
      <c r="AA36" s="38" t="n">
        <v>-0.421042463583324</v>
      </c>
      <c r="AB36" s="38"/>
      <c r="AC36" s="43" t="n">
        <v>14508</v>
      </c>
      <c r="AD36" s="44" t="n">
        <v>25078</v>
      </c>
      <c r="AE36" s="38" t="n">
        <v>-0.421484966903262</v>
      </c>
      <c r="AF36" s="38"/>
      <c r="AG36" s="43" t="n">
        <v>14087</v>
      </c>
      <c r="AH36" s="44" t="n">
        <v>24323</v>
      </c>
      <c r="AI36" s="38" t="n">
        <v>-0.420836245528923</v>
      </c>
      <c r="AJ36" s="38"/>
      <c r="AK36" s="43" t="n">
        <v>13557</v>
      </c>
      <c r="AL36" s="44" t="n">
        <v>23523</v>
      </c>
      <c r="AM36" s="38" t="n">
        <v>-0.423670450197679</v>
      </c>
      <c r="AN36" s="38"/>
      <c r="AO36" s="43" t="n">
        <v>13143</v>
      </c>
      <c r="AP36" s="44" t="n">
        <v>22797</v>
      </c>
      <c r="AQ36" s="38" t="n">
        <v>-0.423476773259639</v>
      </c>
      <c r="AR36" s="38"/>
      <c r="AS36" s="43" t="n">
        <v>12740</v>
      </c>
      <c r="AT36" s="44" t="n">
        <v>22108</v>
      </c>
      <c r="AU36" s="38" t="n">
        <v>-0.423738013388819</v>
      </c>
      <c r="AV36" s="38"/>
      <c r="AW36" s="43" t="n">
        <v>10123</v>
      </c>
      <c r="AX36" s="44" t="n">
        <v>18297</v>
      </c>
      <c r="AY36" s="38" t="n">
        <v>-0.446739902716292</v>
      </c>
      <c r="AZ36" s="38"/>
    </row>
    <row r="37" s="42" customFormat="true" ht="15" hidden="false" customHeight="true" outlineLevel="1" collapsed="false">
      <c r="B37" s="46"/>
      <c r="C37" s="24" t="s">
        <v>29</v>
      </c>
      <c r="D37" s="24" t="s">
        <v>14</v>
      </c>
      <c r="E37" s="43" t="n">
        <v>402013.406316</v>
      </c>
      <c r="F37" s="44" t="n">
        <v>478898.772841679</v>
      </c>
      <c r="G37" s="38" t="n">
        <v>-0.160546175696918</v>
      </c>
      <c r="H37" s="38"/>
      <c r="I37" s="43" t="n">
        <v>392844.791927561</v>
      </c>
      <c r="J37" s="44" t="n">
        <v>465579.160337167</v>
      </c>
      <c r="K37" s="38" t="n">
        <v>-0.156223419357802</v>
      </c>
      <c r="L37" s="38"/>
      <c r="M37" s="43" t="n">
        <v>375375.411417</v>
      </c>
      <c r="N37" s="44" t="n">
        <v>458021.79274893</v>
      </c>
      <c r="O37" s="38" t="n">
        <v>-0.180442028393251</v>
      </c>
      <c r="P37" s="38"/>
      <c r="Q37" s="43" t="n">
        <v>373645.919282</v>
      </c>
      <c r="R37" s="44" t="n">
        <v>432814.453936866</v>
      </c>
      <c r="S37" s="38" t="n">
        <v>-0.136706466516243</v>
      </c>
      <c r="T37" s="38"/>
      <c r="U37" s="43" t="n">
        <v>360034.519404</v>
      </c>
      <c r="V37" s="44" t="n">
        <v>423703.155889349</v>
      </c>
      <c r="W37" s="38" t="n">
        <v>-0.150267081092916</v>
      </c>
      <c r="X37" s="45"/>
      <c r="Y37" s="43" t="n">
        <v>341168.900265</v>
      </c>
      <c r="Z37" s="44" t="n">
        <v>423265.744916685</v>
      </c>
      <c r="AA37" s="38" t="n">
        <v>-0.193960521581647</v>
      </c>
      <c r="AB37" s="38"/>
      <c r="AC37" s="43" t="n">
        <v>329487.854504</v>
      </c>
      <c r="AD37" s="44" t="n">
        <v>422514.751632583</v>
      </c>
      <c r="AE37" s="38" t="n">
        <v>-0.220174317628272</v>
      </c>
      <c r="AF37" s="38"/>
      <c r="AG37" s="43" t="n">
        <v>315911.338259</v>
      </c>
      <c r="AH37" s="44" t="n">
        <v>416401.393042499</v>
      </c>
      <c r="AI37" s="38" t="n">
        <v>-0.241329775698524</v>
      </c>
      <c r="AJ37" s="38"/>
      <c r="AK37" s="43" t="n">
        <v>310994</v>
      </c>
      <c r="AL37" s="44" t="n">
        <v>411903.779214357</v>
      </c>
      <c r="AM37" s="38" t="n">
        <v>-0.244983863480998</v>
      </c>
      <c r="AN37" s="38"/>
      <c r="AO37" s="43" t="n">
        <v>307908.750172</v>
      </c>
      <c r="AP37" s="44" t="n">
        <v>410088.278832205</v>
      </c>
      <c r="AQ37" s="38" t="n">
        <v>-0.249164713878627</v>
      </c>
      <c r="AR37" s="38"/>
      <c r="AS37" s="43" t="n">
        <v>303142.153737</v>
      </c>
      <c r="AT37" s="44" t="n">
        <v>405808.000875428</v>
      </c>
      <c r="AU37" s="38" t="n">
        <v>-0.252991185282086</v>
      </c>
      <c r="AV37" s="38"/>
      <c r="AW37" s="43" t="n">
        <v>296972.566392</v>
      </c>
      <c r="AX37" s="44" t="n">
        <v>401066.476403632</v>
      </c>
      <c r="AY37" s="38" t="n">
        <v>-0.259542784390865</v>
      </c>
      <c r="AZ37" s="38"/>
    </row>
    <row r="38" s="42" customFormat="true" ht="15" hidden="false" customHeight="true" outlineLevel="1" collapsed="false">
      <c r="B38" s="46"/>
      <c r="C38" s="24" t="s">
        <v>29</v>
      </c>
      <c r="D38" s="24" t="s">
        <v>15</v>
      </c>
      <c r="E38" s="43" t="n">
        <v>240887.416325</v>
      </c>
      <c r="F38" s="44" t="n">
        <v>210673.842010344</v>
      </c>
      <c r="G38" s="38" t="n">
        <v>0.143413980712294</v>
      </c>
      <c r="H38" s="38"/>
      <c r="I38" s="43" t="n">
        <v>232193.281429</v>
      </c>
      <c r="J38" s="44" t="n">
        <v>236160.485811756</v>
      </c>
      <c r="K38" s="38" t="n">
        <v>-0.0167987644889843</v>
      </c>
      <c r="L38" s="38"/>
      <c r="M38" s="43" t="n">
        <v>232618.652027</v>
      </c>
      <c r="N38" s="44" t="n">
        <v>243647.561040122</v>
      </c>
      <c r="O38" s="38" t="n">
        <v>-0.045265829733901</v>
      </c>
      <c r="P38" s="38"/>
      <c r="Q38" s="43" t="n">
        <v>225470.531533</v>
      </c>
      <c r="R38" s="44" t="n">
        <v>229159.798067954</v>
      </c>
      <c r="S38" s="38" t="n">
        <v>-0.0160991001303821</v>
      </c>
      <c r="T38" s="38"/>
      <c r="U38" s="48" t="s">
        <v>30</v>
      </c>
      <c r="V38" s="49" t="s">
        <v>30</v>
      </c>
      <c r="W38" s="50" t="s">
        <v>30</v>
      </c>
      <c r="X38" s="45"/>
      <c r="Y38" s="43" t="n">
        <v>215301.012135</v>
      </c>
      <c r="Z38" s="44" t="n">
        <v>255607.983872303</v>
      </c>
      <c r="AA38" s="38" t="n">
        <v>-0.157690581986826</v>
      </c>
      <c r="AB38" s="38"/>
      <c r="AC38" s="43" t="n">
        <v>207354.256827</v>
      </c>
      <c r="AD38" s="44" t="n">
        <v>257928.810087071</v>
      </c>
      <c r="AE38" s="38" t="n">
        <v>-0.196079504429916</v>
      </c>
      <c r="AF38" s="38"/>
      <c r="AG38" s="43" t="n">
        <v>206277.601449</v>
      </c>
      <c r="AH38" s="44" t="n">
        <v>253330.49777837</v>
      </c>
      <c r="AI38" s="38" t="n">
        <v>-0.18573719604236</v>
      </c>
      <c r="AJ38" s="38"/>
      <c r="AK38" s="43" t="n">
        <v>198533.748099</v>
      </c>
      <c r="AL38" s="44" t="n">
        <v>245223.207133515</v>
      </c>
      <c r="AM38" s="38" t="n">
        <v>-0.190395760581888</v>
      </c>
      <c r="AN38" s="38"/>
      <c r="AO38" s="43" t="n">
        <v>183438.950956</v>
      </c>
      <c r="AP38" s="44" t="n">
        <v>237713.727705578</v>
      </c>
      <c r="AQ38" s="38" t="n">
        <v>-0.228319909302</v>
      </c>
      <c r="AR38" s="38"/>
      <c r="AS38" s="43" t="n">
        <v>156765.770601</v>
      </c>
      <c r="AT38" s="44" t="n">
        <v>235689.206405098</v>
      </c>
      <c r="AU38" s="38" t="n">
        <v>-0.334862325720788</v>
      </c>
      <c r="AV38" s="38"/>
      <c r="AW38" s="43" t="n">
        <v>132568.506879</v>
      </c>
      <c r="AX38" s="44" t="n">
        <v>231194.983121266</v>
      </c>
      <c r="AY38" s="38" t="n">
        <v>-0.426594361654182</v>
      </c>
      <c r="AZ38" s="38"/>
    </row>
    <row r="39" customFormat="false" ht="15" hidden="false" customHeight="true" outlineLevel="0" collapsed="false">
      <c r="B39" s="47"/>
      <c r="C39" s="2" t="s">
        <v>31</v>
      </c>
      <c r="E39" s="40" t="n">
        <v>1412302.772433</v>
      </c>
      <c r="F39" s="41" t="n">
        <v>1585493.06509399</v>
      </c>
      <c r="G39" s="27" t="n">
        <v>-0.109234342599108</v>
      </c>
      <c r="H39" s="27"/>
      <c r="I39" s="40" t="n">
        <v>1410631.160212</v>
      </c>
      <c r="J39" s="41" t="n">
        <v>1595317.91034313</v>
      </c>
      <c r="K39" s="27" t="n">
        <v>-0.115767991403923</v>
      </c>
      <c r="L39" s="27"/>
      <c r="M39" s="40" t="n">
        <v>1452858.813538</v>
      </c>
      <c r="N39" s="41" t="n">
        <v>1614888.58048408</v>
      </c>
      <c r="O39" s="27" t="n">
        <v>-0.100334951218438</v>
      </c>
      <c r="P39" s="27"/>
      <c r="Q39" s="40" t="n">
        <v>1477253.689242</v>
      </c>
      <c r="R39" s="41" t="n">
        <v>1662368.95892331</v>
      </c>
      <c r="S39" s="27" t="n">
        <v>-0.111356307928898</v>
      </c>
      <c r="T39" s="27"/>
      <c r="U39" s="40" t="n">
        <v>1456899.407194</v>
      </c>
      <c r="V39" s="41" t="n">
        <v>1693045.92871834</v>
      </c>
      <c r="W39" s="27" t="n">
        <v>-0.139480280787836</v>
      </c>
      <c r="X39" s="27"/>
      <c r="Y39" s="40" t="n">
        <v>1358521.601188</v>
      </c>
      <c r="Z39" s="41" t="n">
        <v>1708357.46086099</v>
      </c>
      <c r="AA39" s="27" t="n">
        <v>-0.204779074454756</v>
      </c>
      <c r="AB39" s="27"/>
      <c r="AC39" s="40" t="n">
        <v>1309792.950904</v>
      </c>
      <c r="AD39" s="41" t="n">
        <v>1646496.0591584</v>
      </c>
      <c r="AE39" s="27" t="n">
        <v>-0.204496759273448</v>
      </c>
      <c r="AF39" s="27"/>
      <c r="AG39" s="40" t="n">
        <v>1298298.802086</v>
      </c>
      <c r="AH39" s="41" t="n">
        <v>1508683.25612509</v>
      </c>
      <c r="AI39" s="27" t="n">
        <v>-0.13944905478665</v>
      </c>
      <c r="AJ39" s="27"/>
      <c r="AK39" s="40" t="n">
        <v>1255761.756755</v>
      </c>
      <c r="AL39" s="41" t="n">
        <v>1480464.66113698</v>
      </c>
      <c r="AM39" s="27" t="n">
        <v>-0.15177863429</v>
      </c>
      <c r="AN39" s="27"/>
      <c r="AO39" s="40" t="n">
        <v>1096281.923145</v>
      </c>
      <c r="AP39" s="41" t="n">
        <v>1398620.68665172</v>
      </c>
      <c r="AQ39" s="27" t="n">
        <v>-0.216169234726906</v>
      </c>
      <c r="AR39" s="27"/>
      <c r="AS39" s="40" t="n">
        <v>1087720.668743</v>
      </c>
      <c r="AT39" s="41" t="n">
        <v>1413645.42360061</v>
      </c>
      <c r="AU39" s="27" t="n">
        <v>-0.230556226771113</v>
      </c>
      <c r="AV39" s="27"/>
      <c r="AW39" s="40" t="n">
        <v>1038292.106632</v>
      </c>
      <c r="AX39" s="41" t="n">
        <v>1336351.10973285</v>
      </c>
      <c r="AY39" s="27" t="n">
        <v>-0.223039439957092</v>
      </c>
      <c r="AZ39" s="27"/>
    </row>
    <row r="40" s="42" customFormat="true" ht="15" hidden="false" customHeight="true" outlineLevel="1" collapsed="false">
      <c r="B40" s="46"/>
      <c r="C40" s="24" t="s">
        <v>32</v>
      </c>
      <c r="D40" s="24" t="s">
        <v>13</v>
      </c>
      <c r="E40" s="43" t="n">
        <v>62424.114922</v>
      </c>
      <c r="F40" s="44" t="n">
        <v>55351.209518</v>
      </c>
      <c r="G40" s="38" t="n">
        <v>0.127782309828296</v>
      </c>
      <c r="H40" s="38"/>
      <c r="I40" s="43" t="n">
        <v>61463.876035</v>
      </c>
      <c r="J40" s="44" t="n">
        <v>54745.638092</v>
      </c>
      <c r="K40" s="38" t="n">
        <v>0.122717319171804</v>
      </c>
      <c r="L40" s="38"/>
      <c r="M40" s="43" t="n">
        <v>60537.376598</v>
      </c>
      <c r="N40" s="44" t="n">
        <v>53057.599788</v>
      </c>
      <c r="O40" s="38" t="n">
        <v>0.140974654712739</v>
      </c>
      <c r="P40" s="38"/>
      <c r="Q40" s="43" t="n">
        <v>60237.939506</v>
      </c>
      <c r="R40" s="44" t="n">
        <v>55094.816795</v>
      </c>
      <c r="S40" s="38" t="n">
        <v>0.0933503913832191</v>
      </c>
      <c r="T40" s="38"/>
      <c r="U40" s="43" t="n">
        <v>60891.258614</v>
      </c>
      <c r="V40" s="44" t="n">
        <v>58092.226738</v>
      </c>
      <c r="W40" s="38" t="n">
        <v>0.0481825544168556</v>
      </c>
      <c r="X40" s="45"/>
      <c r="Y40" s="43" t="n">
        <v>59265.554516</v>
      </c>
      <c r="Z40" s="44" t="n">
        <v>60545.833456</v>
      </c>
      <c r="AA40" s="38" t="n">
        <v>-0.0211456159230248</v>
      </c>
      <c r="AB40" s="38"/>
      <c r="AC40" s="43" t="n">
        <v>59101.435541</v>
      </c>
      <c r="AD40" s="44" t="n">
        <v>63198.331882</v>
      </c>
      <c r="AE40" s="38" t="n">
        <v>-0.0648260202286584</v>
      </c>
      <c r="AF40" s="38"/>
      <c r="AG40" s="43" t="n">
        <v>59358.348797</v>
      </c>
      <c r="AH40" s="44" t="n">
        <v>63004.888583</v>
      </c>
      <c r="AI40" s="38" t="n">
        <v>-0.0578770928417118</v>
      </c>
      <c r="AJ40" s="38"/>
      <c r="AK40" s="43" t="n">
        <v>57233.547726</v>
      </c>
      <c r="AL40" s="44" t="n">
        <v>65995.239811</v>
      </c>
      <c r="AM40" s="38" t="n">
        <v>-0.132762485750368</v>
      </c>
      <c r="AN40" s="38"/>
      <c r="AO40" s="43" t="n">
        <v>56617.808145</v>
      </c>
      <c r="AP40" s="44" t="n">
        <v>66270.999204</v>
      </c>
      <c r="AQ40" s="38" t="n">
        <v>-0.145662373812788</v>
      </c>
      <c r="AR40" s="38"/>
      <c r="AS40" s="43" t="n">
        <v>56407.719264</v>
      </c>
      <c r="AT40" s="44" t="n">
        <v>66355.579263</v>
      </c>
      <c r="AU40" s="38" t="n">
        <v>-0.149917461492902</v>
      </c>
      <c r="AV40" s="38"/>
      <c r="AW40" s="43" t="n">
        <v>50421.954043</v>
      </c>
      <c r="AX40" s="44" t="n">
        <v>64215.298909</v>
      </c>
      <c r="AY40" s="38" t="n">
        <v>-0.214798421876797</v>
      </c>
      <c r="AZ40" s="38"/>
    </row>
    <row r="41" s="42" customFormat="true" ht="15" hidden="false" customHeight="true" outlineLevel="1" collapsed="false">
      <c r="B41" s="46"/>
      <c r="C41" s="24" t="s">
        <v>32</v>
      </c>
      <c r="D41" s="24" t="s">
        <v>14</v>
      </c>
      <c r="E41" s="43" t="n">
        <v>1332884.657511</v>
      </c>
      <c r="F41" s="44" t="n">
        <v>1512878.41222337</v>
      </c>
      <c r="G41" s="38" t="n">
        <v>-0.118974369161526</v>
      </c>
      <c r="H41" s="38"/>
      <c r="I41" s="43" t="n">
        <v>1331563.284177</v>
      </c>
      <c r="J41" s="44" t="n">
        <v>1523547.18581011</v>
      </c>
      <c r="K41" s="38" t="n">
        <v>-0.126011129436088</v>
      </c>
      <c r="L41" s="38"/>
      <c r="M41" s="43" t="n">
        <v>1374355.43694</v>
      </c>
      <c r="N41" s="44" t="n">
        <v>1544838.88377409</v>
      </c>
      <c r="O41" s="38" t="n">
        <v>-0.110356781295917</v>
      </c>
      <c r="P41" s="38"/>
      <c r="Q41" s="43" t="n">
        <v>1396514.283157</v>
      </c>
      <c r="R41" s="44" t="n">
        <v>1590498.10231047</v>
      </c>
      <c r="S41" s="38" t="n">
        <v>-0.121964194029329</v>
      </c>
      <c r="T41" s="38"/>
      <c r="U41" s="43" t="n">
        <v>1376176.152046</v>
      </c>
      <c r="V41" s="44" t="n">
        <v>1618511.25629491</v>
      </c>
      <c r="W41" s="38" t="n">
        <v>-0.149727166435446</v>
      </c>
      <c r="X41" s="45"/>
      <c r="Y41" s="43" t="n">
        <v>1279662.933275</v>
      </c>
      <c r="Z41" s="44" t="n">
        <v>1630282.83173037</v>
      </c>
      <c r="AA41" s="38" t="n">
        <v>-0.215066914544654</v>
      </c>
      <c r="AB41" s="38"/>
      <c r="AC41" s="43" t="n">
        <v>1231472.769075</v>
      </c>
      <c r="AD41" s="44" t="n">
        <v>1566349.90356515</v>
      </c>
      <c r="AE41" s="38" t="n">
        <v>-0.213794589400452</v>
      </c>
      <c r="AF41" s="38"/>
      <c r="AG41" s="43" t="n">
        <v>1220035.4945</v>
      </c>
      <c r="AH41" s="44" t="n">
        <v>1429221.5192489</v>
      </c>
      <c r="AI41" s="38" t="n">
        <v>-0.146363612590186</v>
      </c>
      <c r="AJ41" s="38"/>
      <c r="AK41" s="43" t="n">
        <v>1181015</v>
      </c>
      <c r="AL41" s="44" t="n">
        <v>1398686.52109072</v>
      </c>
      <c r="AM41" s="38" t="n">
        <v>-0.155625665800351</v>
      </c>
      <c r="AN41" s="38"/>
      <c r="AO41" s="43" t="n">
        <v>1021988.264659</v>
      </c>
      <c r="AP41" s="44" t="n">
        <v>1315091.5896988</v>
      </c>
      <c r="AQ41" s="38" t="n">
        <v>-0.222876739031483</v>
      </c>
      <c r="AR41" s="38"/>
      <c r="AS41" s="43" t="n">
        <v>1013698.279347</v>
      </c>
      <c r="AT41" s="44" t="n">
        <v>1329307.59169954</v>
      </c>
      <c r="AU41" s="38" t="n">
        <v>-0.237423839541175</v>
      </c>
      <c r="AV41" s="38"/>
      <c r="AW41" s="43" t="n">
        <v>971241.182225</v>
      </c>
      <c r="AX41" s="44" t="n">
        <v>1252819.38998585</v>
      </c>
      <c r="AY41" s="38" t="n">
        <v>-0.224755627197014</v>
      </c>
      <c r="AZ41" s="38"/>
    </row>
    <row r="42" s="42" customFormat="true" ht="15" hidden="false" customHeight="true" outlineLevel="1" collapsed="false">
      <c r="B42" s="46"/>
      <c r="C42" s="24" t="s">
        <v>32</v>
      </c>
      <c r="D42" s="24" t="s">
        <v>15</v>
      </c>
      <c r="E42" s="43" t="n">
        <v>16994</v>
      </c>
      <c r="F42" s="44" t="n">
        <v>17263.4433526195</v>
      </c>
      <c r="G42" s="38" t="n">
        <v>-0.0156077410002122</v>
      </c>
      <c r="H42" s="38"/>
      <c r="I42" s="43" t="n">
        <v>17604</v>
      </c>
      <c r="J42" s="44" t="n">
        <v>17025.0864410227</v>
      </c>
      <c r="K42" s="38" t="n">
        <v>0.0340035606270036</v>
      </c>
      <c r="L42" s="38"/>
      <c r="M42" s="43" t="n">
        <v>17966</v>
      </c>
      <c r="N42" s="44" t="n">
        <v>16992.0969219977</v>
      </c>
      <c r="O42" s="38" t="n">
        <v>0.0573150613766497</v>
      </c>
      <c r="P42" s="38"/>
      <c r="Q42" s="43" t="n">
        <v>20501.466579</v>
      </c>
      <c r="R42" s="44" t="n">
        <v>16776.0398178317</v>
      </c>
      <c r="S42" s="38" t="n">
        <v>0.222068307039213</v>
      </c>
      <c r="T42" s="38"/>
      <c r="U42" s="43" t="n">
        <v>19831.996534</v>
      </c>
      <c r="V42" s="44" t="n">
        <v>16442.4456854246</v>
      </c>
      <c r="W42" s="38" t="n">
        <v>0.206146391687951</v>
      </c>
      <c r="X42" s="45"/>
      <c r="Y42" s="43" t="n">
        <v>19593.113397</v>
      </c>
      <c r="Z42" s="44" t="n">
        <v>17528.795674617</v>
      </c>
      <c r="AA42" s="38" t="n">
        <v>0.11776723060172</v>
      </c>
      <c r="AB42" s="38"/>
      <c r="AC42" s="43" t="n">
        <v>19218.746288</v>
      </c>
      <c r="AD42" s="44" t="n">
        <v>16947.8237112462</v>
      </c>
      <c r="AE42" s="38" t="n">
        <v>0.133994937370445</v>
      </c>
      <c r="AF42" s="38"/>
      <c r="AG42" s="43" t="n">
        <v>18904.958789</v>
      </c>
      <c r="AH42" s="44" t="n">
        <v>16456.8482931856</v>
      </c>
      <c r="AI42" s="38" t="n">
        <v>0.148759376777394</v>
      </c>
      <c r="AJ42" s="38"/>
      <c r="AK42" s="43" t="n">
        <v>17513.209029</v>
      </c>
      <c r="AL42" s="44" t="n">
        <v>15782.9002352587</v>
      </c>
      <c r="AM42" s="38" t="n">
        <v>0.109631865370081</v>
      </c>
      <c r="AN42" s="38"/>
      <c r="AO42" s="43" t="n">
        <v>17675.850341</v>
      </c>
      <c r="AP42" s="44" t="n">
        <v>17258.0977489266</v>
      </c>
      <c r="AQ42" s="38" t="n">
        <v>0.0242061783489103</v>
      </c>
      <c r="AR42" s="38"/>
      <c r="AS42" s="43" t="n">
        <v>17614.670132</v>
      </c>
      <c r="AT42" s="44" t="n">
        <v>17982.2526380713</v>
      </c>
      <c r="AU42" s="38" t="n">
        <v>-0.0204414048378519</v>
      </c>
      <c r="AV42" s="38"/>
      <c r="AW42" s="43" t="n">
        <v>16628.970364</v>
      </c>
      <c r="AX42" s="44" t="n">
        <v>19316.4208380051</v>
      </c>
      <c r="AY42" s="38" t="n">
        <v>-0.139127765777268</v>
      </c>
      <c r="AZ42" s="38"/>
    </row>
    <row r="43" customFormat="false" ht="15" hidden="false" customHeight="true" outlineLevel="0" collapsed="false">
      <c r="B43" s="47"/>
      <c r="C43" s="2" t="s">
        <v>33</v>
      </c>
      <c r="E43" s="40" t="n">
        <v>229630.356981</v>
      </c>
      <c r="F43" s="41" t="n">
        <v>243326.333207028</v>
      </c>
      <c r="G43" s="27" t="n">
        <v>-0.0562864530341463</v>
      </c>
      <c r="H43" s="27"/>
      <c r="I43" s="40" t="n">
        <v>215848.64502</v>
      </c>
      <c r="J43" s="41" t="n">
        <v>280224.424410832</v>
      </c>
      <c r="K43" s="27" t="n">
        <v>-0.229729366118535</v>
      </c>
      <c r="L43" s="27"/>
      <c r="M43" s="40" t="n">
        <v>228111.106501</v>
      </c>
      <c r="N43" s="41" t="n">
        <v>244404.952591095</v>
      </c>
      <c r="O43" s="27" t="n">
        <v>-0.0666674137219932</v>
      </c>
      <c r="P43" s="27"/>
      <c r="Q43" s="40" t="n">
        <v>234984.114473</v>
      </c>
      <c r="R43" s="41" t="n">
        <v>243975.260356106</v>
      </c>
      <c r="S43" s="27" t="n">
        <v>-0.0368526951051605</v>
      </c>
      <c r="T43" s="27"/>
      <c r="U43" s="40" t="n">
        <v>224799.266487</v>
      </c>
      <c r="V43" s="41" t="n">
        <v>243878.496929363</v>
      </c>
      <c r="W43" s="27" t="n">
        <v>-0.0782325243208679</v>
      </c>
      <c r="X43" s="27"/>
      <c r="Y43" s="40" t="n">
        <v>214390.752148</v>
      </c>
      <c r="Z43" s="41" t="n">
        <v>248331.863366805</v>
      </c>
      <c r="AA43" s="27" t="n">
        <v>-0.136676424678824</v>
      </c>
      <c r="AB43" s="27"/>
      <c r="AC43" s="40" t="n">
        <v>229039.736058</v>
      </c>
      <c r="AD43" s="41" t="n">
        <v>252154.430006256</v>
      </c>
      <c r="AE43" s="27" t="n">
        <v>-0.0916687997418193</v>
      </c>
      <c r="AF43" s="27"/>
      <c r="AG43" s="40" t="n">
        <v>227821.39038</v>
      </c>
      <c r="AH43" s="41" t="n">
        <v>249589.977244578</v>
      </c>
      <c r="AI43" s="27" t="n">
        <v>-0.087217391919733</v>
      </c>
      <c r="AJ43" s="27"/>
      <c r="AK43" s="40" t="n">
        <v>210517.400749</v>
      </c>
      <c r="AL43" s="41" t="n">
        <v>264003.903574148</v>
      </c>
      <c r="AM43" s="27" t="n">
        <v>-0.202597393830299</v>
      </c>
      <c r="AN43" s="27"/>
      <c r="AO43" s="40" t="n">
        <v>208543.835413</v>
      </c>
      <c r="AP43" s="41" t="n">
        <v>277423.990053272</v>
      </c>
      <c r="AQ43" s="27" t="n">
        <v>-0.248284781092816</v>
      </c>
      <c r="AR43" s="27"/>
      <c r="AS43" s="40" t="n">
        <v>204873.061717</v>
      </c>
      <c r="AT43" s="41" t="n">
        <v>276781.093733165</v>
      </c>
      <c r="AU43" s="27" t="n">
        <v>-0.259801097850597</v>
      </c>
      <c r="AV43" s="27"/>
      <c r="AW43" s="40" t="n">
        <v>228971.778607</v>
      </c>
      <c r="AX43" s="41" t="n">
        <v>276320.285009287</v>
      </c>
      <c r="AY43" s="27" t="n">
        <v>-0.17135371151161</v>
      </c>
      <c r="AZ43" s="27"/>
    </row>
    <row r="44" s="42" customFormat="true" ht="15" hidden="false" customHeight="true" outlineLevel="1" collapsed="false">
      <c r="B44" s="46"/>
      <c r="C44" s="24" t="s">
        <v>34</v>
      </c>
      <c r="D44" s="24" t="s">
        <v>13</v>
      </c>
      <c r="E44" s="43" t="n">
        <v>353.364622</v>
      </c>
      <c r="F44" s="44" t="n">
        <v>759.307922</v>
      </c>
      <c r="G44" s="38" t="n">
        <v>-0.534622764017468</v>
      </c>
      <c r="H44" s="38"/>
      <c r="I44" s="43" t="n">
        <v>345.799957</v>
      </c>
      <c r="J44" s="44" t="n">
        <v>722.584809</v>
      </c>
      <c r="K44" s="38" t="n">
        <v>-0.521440317187736</v>
      </c>
      <c r="L44" s="38"/>
      <c r="M44" s="43" t="n">
        <v>342.18609</v>
      </c>
      <c r="N44" s="44" t="n">
        <v>687.020934</v>
      </c>
      <c r="O44" s="38" t="n">
        <v>-0.501927709818519</v>
      </c>
      <c r="P44" s="38"/>
      <c r="Q44" s="43" t="n">
        <v>340.525498</v>
      </c>
      <c r="R44" s="44" t="n">
        <v>651.429364</v>
      </c>
      <c r="S44" s="38" t="n">
        <v>-0.477264125907594</v>
      </c>
      <c r="T44" s="38"/>
      <c r="U44" s="43" t="n">
        <v>332.037076</v>
      </c>
      <c r="V44" s="44" t="n">
        <v>621.006423</v>
      </c>
      <c r="W44" s="38" t="n">
        <v>-0.465324248345174</v>
      </c>
      <c r="X44" s="45"/>
      <c r="Y44" s="43" t="n">
        <v>367.287611</v>
      </c>
      <c r="Z44" s="44" t="n">
        <v>591.370586</v>
      </c>
      <c r="AA44" s="38" t="n">
        <v>-0.378921407836135</v>
      </c>
      <c r="AB44" s="38"/>
      <c r="AC44" s="43" t="n">
        <v>408.669451</v>
      </c>
      <c r="AD44" s="44" t="n">
        <v>427.2299</v>
      </c>
      <c r="AE44" s="38" t="n">
        <v>-0.0434437032614056</v>
      </c>
      <c r="AF44" s="38"/>
      <c r="AG44" s="43" t="n">
        <v>451.032807</v>
      </c>
      <c r="AH44" s="44" t="n">
        <v>414.688281</v>
      </c>
      <c r="AI44" s="38" t="n">
        <v>0.0876430023832771</v>
      </c>
      <c r="AJ44" s="38"/>
      <c r="AK44" s="43" t="n">
        <v>439.400749</v>
      </c>
      <c r="AL44" s="44" t="n">
        <v>397.086302</v>
      </c>
      <c r="AM44" s="38" t="n">
        <v>0.106562343719426</v>
      </c>
      <c r="AN44" s="38"/>
      <c r="AO44" s="43" t="n">
        <v>429.25684</v>
      </c>
      <c r="AP44" s="44" t="n">
        <v>382.375457</v>
      </c>
      <c r="AQ44" s="38" t="n">
        <v>0.122605627902525</v>
      </c>
      <c r="AR44" s="38"/>
      <c r="AS44" s="43" t="n">
        <v>427.068144</v>
      </c>
      <c r="AT44" s="44" t="n">
        <v>367.758206</v>
      </c>
      <c r="AU44" s="38" t="n">
        <v>0.161274274869614</v>
      </c>
      <c r="AV44" s="38"/>
      <c r="AW44" s="43" t="n">
        <v>445.906034</v>
      </c>
      <c r="AX44" s="44" t="n">
        <v>365.080397</v>
      </c>
      <c r="AY44" s="38" t="n">
        <v>0.22139133644034</v>
      </c>
      <c r="AZ44" s="38"/>
    </row>
    <row r="45" s="42" customFormat="true" ht="15" hidden="false" customHeight="true" outlineLevel="1" collapsed="false">
      <c r="B45" s="46"/>
      <c r="C45" s="24" t="s">
        <v>34</v>
      </c>
      <c r="D45" s="24" t="s">
        <v>14</v>
      </c>
      <c r="E45" s="43" t="n">
        <v>167153.992359</v>
      </c>
      <c r="F45" s="44" t="n">
        <v>180622.09413408</v>
      </c>
      <c r="G45" s="38" t="n">
        <v>-0.0745650848510376</v>
      </c>
      <c r="H45" s="38"/>
      <c r="I45" s="43" t="n">
        <v>154169.956063</v>
      </c>
      <c r="J45" s="44" t="n">
        <v>215819.53709785</v>
      </c>
      <c r="K45" s="38" t="n">
        <v>-0.285653383673503</v>
      </c>
      <c r="L45" s="38"/>
      <c r="M45" s="43" t="n">
        <v>167791.920411</v>
      </c>
      <c r="N45" s="44" t="n">
        <v>183174.072606413</v>
      </c>
      <c r="O45" s="38" t="n">
        <v>-0.0839755975097215</v>
      </c>
      <c r="P45" s="38"/>
      <c r="Q45" s="43" t="n">
        <v>173087.588975</v>
      </c>
      <c r="R45" s="44" t="n">
        <v>181503.307727428</v>
      </c>
      <c r="S45" s="38" t="n">
        <v>-0.0463667514261865</v>
      </c>
      <c r="T45" s="38"/>
      <c r="U45" s="43" t="n">
        <v>164871.229411</v>
      </c>
      <c r="V45" s="44" t="n">
        <v>181658.925752666</v>
      </c>
      <c r="W45" s="38" t="n">
        <v>-0.0924132754397277</v>
      </c>
      <c r="X45" s="45"/>
      <c r="Y45" s="43" t="n">
        <v>154710.464537</v>
      </c>
      <c r="Z45" s="44" t="n">
        <v>186877.287015466</v>
      </c>
      <c r="AA45" s="38" t="n">
        <v>-0.17212804719176</v>
      </c>
      <c r="AB45" s="38"/>
      <c r="AC45" s="43" t="n">
        <v>167850.066607</v>
      </c>
      <c r="AD45" s="44" t="n">
        <v>188673.807663762</v>
      </c>
      <c r="AE45" s="38" t="n">
        <v>-0.110369008367457</v>
      </c>
      <c r="AF45" s="38"/>
      <c r="AG45" s="43" t="n">
        <v>167351.357573</v>
      </c>
      <c r="AH45" s="44" t="n">
        <v>187529.281696299</v>
      </c>
      <c r="AI45" s="38" t="n">
        <v>-0.107598791723506</v>
      </c>
      <c r="AJ45" s="38"/>
      <c r="AK45" s="43" t="n">
        <v>147201</v>
      </c>
      <c r="AL45" s="44" t="n">
        <v>200720.834159404</v>
      </c>
      <c r="AM45" s="38" t="n">
        <v>-0.266638161322609</v>
      </c>
      <c r="AN45" s="38"/>
      <c r="AO45" s="43" t="n">
        <v>146498.578573</v>
      </c>
      <c r="AP45" s="44" t="n">
        <v>213682.321427187</v>
      </c>
      <c r="AQ45" s="38" t="n">
        <v>-0.314409457953592</v>
      </c>
      <c r="AR45" s="38"/>
      <c r="AS45" s="43" t="n">
        <v>143940.993573</v>
      </c>
      <c r="AT45" s="44" t="n">
        <v>213634.843403217</v>
      </c>
      <c r="AU45" s="38" t="n">
        <v>-0.326228852559766</v>
      </c>
      <c r="AV45" s="38"/>
      <c r="AW45" s="43" t="n">
        <v>165634.872573</v>
      </c>
      <c r="AX45" s="44" t="n">
        <v>214696.280304105</v>
      </c>
      <c r="AY45" s="38" t="n">
        <v>-0.228515406329409</v>
      </c>
      <c r="AZ45" s="38"/>
    </row>
    <row r="46" s="42" customFormat="true" ht="15" hidden="false" customHeight="true" outlineLevel="1" collapsed="false">
      <c r="B46" s="46"/>
      <c r="C46" s="24" t="s">
        <v>34</v>
      </c>
      <c r="D46" s="24" t="s">
        <v>15</v>
      </c>
      <c r="E46" s="43" t="n">
        <v>62123</v>
      </c>
      <c r="F46" s="44" t="n">
        <v>61944.9311509487</v>
      </c>
      <c r="G46" s="38" t="n">
        <v>0.00287463147900521</v>
      </c>
      <c r="H46" s="38"/>
      <c r="I46" s="43" t="n">
        <v>61332.889</v>
      </c>
      <c r="J46" s="44" t="n">
        <v>63682.3025039818</v>
      </c>
      <c r="K46" s="38" t="n">
        <v>-0.0368927223357675</v>
      </c>
      <c r="L46" s="38"/>
      <c r="M46" s="43" t="n">
        <v>59977</v>
      </c>
      <c r="N46" s="44" t="n">
        <v>60543.859050682</v>
      </c>
      <c r="O46" s="38" t="n">
        <v>-0.00936278360134783</v>
      </c>
      <c r="P46" s="38"/>
      <c r="Q46" s="43" t="n">
        <v>61556</v>
      </c>
      <c r="R46" s="44" t="n">
        <v>61820.5232646774</v>
      </c>
      <c r="S46" s="38" t="n">
        <v>-0.0042788907422357</v>
      </c>
      <c r="T46" s="38"/>
      <c r="U46" s="43" t="n">
        <v>59596</v>
      </c>
      <c r="V46" s="44" t="n">
        <v>61598.5647536969</v>
      </c>
      <c r="W46" s="38" t="n">
        <v>-0.0325099255429764</v>
      </c>
      <c r="X46" s="45"/>
      <c r="Y46" s="43" t="n">
        <v>59313</v>
      </c>
      <c r="Z46" s="44" t="n">
        <v>60863.2057653388</v>
      </c>
      <c r="AA46" s="38" t="n">
        <v>-0.0254703272008982</v>
      </c>
      <c r="AB46" s="38"/>
      <c r="AC46" s="43" t="n">
        <v>60781</v>
      </c>
      <c r="AD46" s="44" t="n">
        <v>63053.3924424944</v>
      </c>
      <c r="AE46" s="38" t="n">
        <v>-0.0360391781388578</v>
      </c>
      <c r="AF46" s="38"/>
      <c r="AG46" s="43" t="n">
        <v>60019</v>
      </c>
      <c r="AH46" s="44" t="n">
        <v>61646.0072672789</v>
      </c>
      <c r="AI46" s="38" t="n">
        <v>-0.0263927436569361</v>
      </c>
      <c r="AJ46" s="38"/>
      <c r="AK46" s="43" t="n">
        <v>62877</v>
      </c>
      <c r="AL46" s="44" t="n">
        <v>62885.9831127443</v>
      </c>
      <c r="AM46" s="38" t="n">
        <v>-0.000142847615631229</v>
      </c>
      <c r="AN46" s="38"/>
      <c r="AO46" s="43" t="n">
        <v>61616</v>
      </c>
      <c r="AP46" s="44" t="n">
        <v>63359.2931690852</v>
      </c>
      <c r="AQ46" s="38" t="n">
        <v>-0.0275144036792348</v>
      </c>
      <c r="AR46" s="38"/>
      <c r="AS46" s="43" t="n">
        <v>60505</v>
      </c>
      <c r="AT46" s="44" t="n">
        <v>62778.4921239486</v>
      </c>
      <c r="AU46" s="38" t="n">
        <v>-0.0362145067049379</v>
      </c>
      <c r="AV46" s="38"/>
      <c r="AW46" s="43" t="n">
        <v>62891</v>
      </c>
      <c r="AX46" s="44" t="n">
        <v>61258.9243081819</v>
      </c>
      <c r="AY46" s="38" t="n">
        <v>0.0266422518881899</v>
      </c>
      <c r="AZ46" s="38"/>
    </row>
    <row r="47" customFormat="false" ht="15" hidden="false" customHeight="true" outlineLevel="0" collapsed="false">
      <c r="B47" s="47"/>
      <c r="C47" s="2" t="s">
        <v>35</v>
      </c>
      <c r="E47" s="40" t="n">
        <v>23059.5136284692</v>
      </c>
      <c r="F47" s="51" t="s">
        <v>30</v>
      </c>
      <c r="G47" s="52" t="s">
        <v>30</v>
      </c>
      <c r="H47" s="27"/>
      <c r="I47" s="40" t="n">
        <v>23459.5932425744</v>
      </c>
      <c r="J47" s="51" t="s">
        <v>30</v>
      </c>
      <c r="K47" s="52" t="s">
        <v>30</v>
      </c>
      <c r="L47" s="27"/>
      <c r="M47" s="40" t="n">
        <v>22443.0198737421</v>
      </c>
      <c r="N47" s="51" t="s">
        <v>30</v>
      </c>
      <c r="O47" s="52" t="s">
        <v>30</v>
      </c>
      <c r="P47" s="27"/>
      <c r="Q47" s="40" t="n">
        <v>22335.0830837455</v>
      </c>
      <c r="R47" s="51" t="s">
        <v>30</v>
      </c>
      <c r="S47" s="52" t="s">
        <v>30</v>
      </c>
      <c r="T47" s="27"/>
      <c r="U47" s="40" t="n">
        <v>22855.5879100895</v>
      </c>
      <c r="V47" s="51" t="s">
        <v>30</v>
      </c>
      <c r="W47" s="52" t="s">
        <v>30</v>
      </c>
      <c r="X47" s="27"/>
      <c r="Y47" s="40" t="n">
        <v>18014.1712042977</v>
      </c>
      <c r="Z47" s="41" t="n">
        <v>60032.6987370313</v>
      </c>
      <c r="AA47" s="27" t="n">
        <v>-0.699927346541468</v>
      </c>
      <c r="AB47" s="27"/>
      <c r="AC47" s="40" t="n">
        <v>13348.3285556781</v>
      </c>
      <c r="AD47" s="51" t="s">
        <v>30</v>
      </c>
      <c r="AE47" s="52" t="s">
        <v>30</v>
      </c>
      <c r="AF47" s="27"/>
      <c r="AG47" s="40" t="n">
        <v>11816.8750813273</v>
      </c>
      <c r="AH47" s="51" t="s">
        <v>30</v>
      </c>
      <c r="AI47" s="52" t="s">
        <v>30</v>
      </c>
      <c r="AJ47" s="27"/>
      <c r="AK47" s="40" t="n">
        <v>9264.48691437803</v>
      </c>
      <c r="AL47" s="51" t="s">
        <v>30</v>
      </c>
      <c r="AM47" s="52" t="s">
        <v>30</v>
      </c>
      <c r="AN47" s="27"/>
      <c r="AO47" s="40" t="n">
        <v>8137.14183652028</v>
      </c>
      <c r="AP47" s="51" t="s">
        <v>30</v>
      </c>
      <c r="AQ47" s="52" t="s">
        <v>30</v>
      </c>
      <c r="AR47" s="27"/>
      <c r="AS47" s="40" t="n">
        <v>7929.32427258806</v>
      </c>
      <c r="AT47" s="51" t="s">
        <v>30</v>
      </c>
      <c r="AU47" s="52" t="s">
        <v>30</v>
      </c>
      <c r="AV47" s="27"/>
      <c r="AW47" s="40" t="n">
        <v>9150.48201438849</v>
      </c>
      <c r="AX47" s="51" t="s">
        <v>30</v>
      </c>
      <c r="AY47" s="52" t="s">
        <v>30</v>
      </c>
      <c r="AZ47" s="27"/>
    </row>
    <row r="48" s="42" customFormat="true" ht="15" hidden="false" customHeight="true" outlineLevel="1" collapsed="false">
      <c r="B48" s="46"/>
      <c r="C48" s="24" t="s">
        <v>36</v>
      </c>
      <c r="D48" s="24" t="s">
        <v>13</v>
      </c>
      <c r="E48" s="48" t="s">
        <v>30</v>
      </c>
      <c r="F48" s="49" t="s">
        <v>30</v>
      </c>
      <c r="G48" s="50" t="s">
        <v>30</v>
      </c>
      <c r="H48" s="38"/>
      <c r="I48" s="48" t="s">
        <v>30</v>
      </c>
      <c r="J48" s="49" t="s">
        <v>30</v>
      </c>
      <c r="K48" s="50" t="s">
        <v>30</v>
      </c>
      <c r="L48" s="38"/>
      <c r="M48" s="48" t="s">
        <v>30</v>
      </c>
      <c r="N48" s="49" t="s">
        <v>30</v>
      </c>
      <c r="O48" s="50" t="s">
        <v>30</v>
      </c>
      <c r="P48" s="38"/>
      <c r="Q48" s="48" t="s">
        <v>30</v>
      </c>
      <c r="R48" s="49" t="s">
        <v>30</v>
      </c>
      <c r="S48" s="50" t="s">
        <v>30</v>
      </c>
      <c r="T48" s="38"/>
      <c r="U48" s="48" t="s">
        <v>30</v>
      </c>
      <c r="V48" s="49" t="s">
        <v>30</v>
      </c>
      <c r="W48" s="50" t="s">
        <v>30</v>
      </c>
      <c r="X48" s="45"/>
      <c r="Y48" s="43" t="n">
        <v>0.134415</v>
      </c>
      <c r="Z48" s="44" t="n">
        <v>0.555075</v>
      </c>
      <c r="AA48" s="38" t="n">
        <v>-0.757843534657479</v>
      </c>
      <c r="AB48" s="38"/>
      <c r="AC48" s="48" t="s">
        <v>30</v>
      </c>
      <c r="AD48" s="49" t="s">
        <v>30</v>
      </c>
      <c r="AE48" s="50" t="s">
        <v>30</v>
      </c>
      <c r="AF48" s="38"/>
      <c r="AG48" s="48" t="s">
        <v>30</v>
      </c>
      <c r="AH48" s="49" t="s">
        <v>30</v>
      </c>
      <c r="AI48" s="50" t="s">
        <v>30</v>
      </c>
      <c r="AJ48" s="38"/>
      <c r="AK48" s="48" t="s">
        <v>30</v>
      </c>
      <c r="AL48" s="49" t="s">
        <v>30</v>
      </c>
      <c r="AM48" s="50" t="s">
        <v>30</v>
      </c>
      <c r="AN48" s="38"/>
      <c r="AO48" s="48" t="s">
        <v>30</v>
      </c>
      <c r="AP48" s="49" t="s">
        <v>30</v>
      </c>
      <c r="AQ48" s="50" t="s">
        <v>30</v>
      </c>
      <c r="AR48" s="38"/>
      <c r="AS48" s="48" t="s">
        <v>30</v>
      </c>
      <c r="AT48" s="49" t="s">
        <v>30</v>
      </c>
      <c r="AU48" s="50" t="s">
        <v>30</v>
      </c>
      <c r="AV48" s="38"/>
      <c r="AW48" s="48" t="s">
        <v>30</v>
      </c>
      <c r="AX48" s="49" t="s">
        <v>30</v>
      </c>
      <c r="AY48" s="50" t="s">
        <v>30</v>
      </c>
      <c r="AZ48" s="38"/>
    </row>
    <row r="49" s="42" customFormat="true" ht="15" hidden="false" customHeight="true" outlineLevel="1" collapsed="false">
      <c r="B49" s="46"/>
      <c r="C49" s="24" t="s">
        <v>36</v>
      </c>
      <c r="D49" s="24" t="s">
        <v>14</v>
      </c>
      <c r="E49" s="43" t="n">
        <v>22412</v>
      </c>
      <c r="F49" s="49" t="s">
        <v>30</v>
      </c>
      <c r="G49" s="50" t="s">
        <v>30</v>
      </c>
      <c r="H49" s="38"/>
      <c r="I49" s="43" t="n">
        <v>21346</v>
      </c>
      <c r="J49" s="49" t="s">
        <v>30</v>
      </c>
      <c r="K49" s="50" t="s">
        <v>30</v>
      </c>
      <c r="L49" s="38"/>
      <c r="M49" s="43" t="n">
        <v>21290</v>
      </c>
      <c r="N49" s="49" t="s">
        <v>30</v>
      </c>
      <c r="O49" s="50" t="s">
        <v>30</v>
      </c>
      <c r="P49" s="38"/>
      <c r="Q49" s="43" t="n">
        <v>19844</v>
      </c>
      <c r="R49" s="49" t="s">
        <v>30</v>
      </c>
      <c r="S49" s="50" t="s">
        <v>30</v>
      </c>
      <c r="T49" s="38"/>
      <c r="U49" s="43" t="n">
        <v>19872</v>
      </c>
      <c r="V49" s="49" t="s">
        <v>30</v>
      </c>
      <c r="W49" s="50" t="s">
        <v>30</v>
      </c>
      <c r="X49" s="45"/>
      <c r="Y49" s="43" t="n">
        <v>15975</v>
      </c>
      <c r="Z49" s="44" t="n">
        <v>53237</v>
      </c>
      <c r="AA49" s="38" t="n">
        <v>-0.699926742678964</v>
      </c>
      <c r="AB49" s="38"/>
      <c r="AC49" s="43" t="n">
        <v>13078</v>
      </c>
      <c r="AD49" s="49" t="s">
        <v>30</v>
      </c>
      <c r="AE49" s="50" t="s">
        <v>30</v>
      </c>
      <c r="AF49" s="38"/>
      <c r="AG49" s="43" t="n">
        <v>11529</v>
      </c>
      <c r="AH49" s="49" t="s">
        <v>30</v>
      </c>
      <c r="AI49" s="50" t="s">
        <v>30</v>
      </c>
      <c r="AJ49" s="38"/>
      <c r="AK49" s="43" t="n">
        <v>8819</v>
      </c>
      <c r="AL49" s="49" t="s">
        <v>30</v>
      </c>
      <c r="AM49" s="50" t="s">
        <v>30</v>
      </c>
      <c r="AN49" s="38"/>
      <c r="AO49" s="43" t="n">
        <v>8087</v>
      </c>
      <c r="AP49" s="49" t="s">
        <v>30</v>
      </c>
      <c r="AQ49" s="50" t="s">
        <v>30</v>
      </c>
      <c r="AR49" s="38"/>
      <c r="AS49" s="43" t="n">
        <v>7885</v>
      </c>
      <c r="AT49" s="49" t="s">
        <v>30</v>
      </c>
      <c r="AU49" s="50" t="s">
        <v>30</v>
      </c>
      <c r="AV49" s="38"/>
      <c r="AW49" s="43" t="n">
        <v>7816</v>
      </c>
      <c r="AX49" s="49" t="s">
        <v>30</v>
      </c>
      <c r="AY49" s="50" t="s">
        <v>30</v>
      </c>
      <c r="AZ49" s="38"/>
    </row>
    <row r="50" s="42" customFormat="true" ht="15" hidden="false" customHeight="true" outlineLevel="1" collapsed="false">
      <c r="B50" s="46"/>
      <c r="C50" s="24" t="s">
        <v>36</v>
      </c>
      <c r="D50" s="24" t="s">
        <v>15</v>
      </c>
      <c r="E50" s="48" t="s">
        <v>30</v>
      </c>
      <c r="F50" s="49" t="s">
        <v>30</v>
      </c>
      <c r="G50" s="50" t="s">
        <v>30</v>
      </c>
      <c r="H50" s="38"/>
      <c r="I50" s="48" t="s">
        <v>30</v>
      </c>
      <c r="J50" s="49" t="s">
        <v>30</v>
      </c>
      <c r="K50" s="50" t="s">
        <v>30</v>
      </c>
      <c r="L50" s="38"/>
      <c r="M50" s="48" t="s">
        <v>30</v>
      </c>
      <c r="N50" s="49" t="s">
        <v>30</v>
      </c>
      <c r="O50" s="50" t="s">
        <v>30</v>
      </c>
      <c r="P50" s="38"/>
      <c r="Q50" s="48" t="s">
        <v>30</v>
      </c>
      <c r="R50" s="49" t="s">
        <v>30</v>
      </c>
      <c r="S50" s="50" t="s">
        <v>30</v>
      </c>
      <c r="T50" s="38"/>
      <c r="U50" s="48" t="s">
        <v>30</v>
      </c>
      <c r="V50" s="49" t="s">
        <v>30</v>
      </c>
      <c r="W50" s="50" t="s">
        <v>30</v>
      </c>
      <c r="X50" s="45"/>
      <c r="Y50" s="43" t="n">
        <v>2039.03678929766</v>
      </c>
      <c r="Z50" s="44" t="n">
        <v>6795.1436620313</v>
      </c>
      <c r="AA50" s="38" t="n">
        <v>-0.699927346541468</v>
      </c>
      <c r="AB50" s="38"/>
      <c r="AC50" s="48" t="s">
        <v>30</v>
      </c>
      <c r="AD50" s="49" t="s">
        <v>30</v>
      </c>
      <c r="AE50" s="50" t="s">
        <v>30</v>
      </c>
      <c r="AF50" s="38"/>
      <c r="AG50" s="48" t="s">
        <v>30</v>
      </c>
      <c r="AH50" s="49" t="s">
        <v>30</v>
      </c>
      <c r="AI50" s="50" t="s">
        <v>30</v>
      </c>
      <c r="AJ50" s="38"/>
      <c r="AK50" s="48" t="s">
        <v>30</v>
      </c>
      <c r="AL50" s="49" t="s">
        <v>30</v>
      </c>
      <c r="AM50" s="50" t="s">
        <v>30</v>
      </c>
      <c r="AN50" s="38"/>
      <c r="AO50" s="48" t="s">
        <v>30</v>
      </c>
      <c r="AP50" s="49" t="s">
        <v>30</v>
      </c>
      <c r="AQ50" s="50" t="s">
        <v>30</v>
      </c>
      <c r="AR50" s="38"/>
      <c r="AS50" s="48" t="s">
        <v>30</v>
      </c>
      <c r="AT50" s="49" t="s">
        <v>30</v>
      </c>
      <c r="AU50" s="50" t="s">
        <v>30</v>
      </c>
      <c r="AV50" s="38"/>
      <c r="AW50" s="48" t="s">
        <v>30</v>
      </c>
      <c r="AX50" s="49" t="s">
        <v>30</v>
      </c>
      <c r="AY50" s="50" t="s">
        <v>30</v>
      </c>
      <c r="AZ50" s="38"/>
    </row>
    <row r="51" customFormat="false" ht="15" hidden="false" customHeight="true" outlineLevel="0" collapsed="false">
      <c r="B51" s="47"/>
      <c r="C51" s="2" t="s">
        <v>37</v>
      </c>
      <c r="E51" s="40" t="n">
        <v>1511290.862444</v>
      </c>
      <c r="F51" s="51" t="s">
        <v>30</v>
      </c>
      <c r="G51" s="52" t="s">
        <v>30</v>
      </c>
      <c r="H51" s="27"/>
      <c r="I51" s="40" t="n">
        <v>1544329.190975</v>
      </c>
      <c r="J51" s="51" t="s">
        <v>30</v>
      </c>
      <c r="K51" s="52" t="s">
        <v>30</v>
      </c>
      <c r="L51" s="27"/>
      <c r="M51" s="40" t="n">
        <v>1522569.652004</v>
      </c>
      <c r="N51" s="51" t="s">
        <v>30</v>
      </c>
      <c r="O51" s="52" t="s">
        <v>30</v>
      </c>
      <c r="P51" s="27"/>
      <c r="Q51" s="40" t="n">
        <v>1494437</v>
      </c>
      <c r="R51" s="51" t="s">
        <v>30</v>
      </c>
      <c r="S51" s="52" t="s">
        <v>30</v>
      </c>
      <c r="T51" s="27"/>
      <c r="U51" s="40" t="n">
        <v>1483459.5</v>
      </c>
      <c r="V51" s="51" t="s">
        <v>30</v>
      </c>
      <c r="W51" s="52" t="s">
        <v>30</v>
      </c>
      <c r="X51" s="27"/>
      <c r="Y51" s="40" t="n">
        <v>1461487.220386</v>
      </c>
      <c r="Z51" s="41" t="n">
        <v>288934.321305249</v>
      </c>
      <c r="AA51" s="27" t="n">
        <v>4.05819874144336</v>
      </c>
      <c r="AB51" s="27"/>
      <c r="AC51" s="40" t="n">
        <v>1417732.095857</v>
      </c>
      <c r="AD51" s="51" t="s">
        <v>30</v>
      </c>
      <c r="AE51" s="52" t="s">
        <v>30</v>
      </c>
      <c r="AF51" s="27"/>
      <c r="AG51" s="40" t="n">
        <v>1426686.5</v>
      </c>
      <c r="AH51" s="51" t="s">
        <v>30</v>
      </c>
      <c r="AI51" s="52" t="s">
        <v>30</v>
      </c>
      <c r="AJ51" s="27"/>
      <c r="AK51" s="40" t="n">
        <v>1743196.5</v>
      </c>
      <c r="AL51" s="51" t="s">
        <v>30</v>
      </c>
      <c r="AM51" s="52" t="s">
        <v>30</v>
      </c>
      <c r="AN51" s="27"/>
      <c r="AO51" s="40" t="n">
        <v>1448808.5</v>
      </c>
      <c r="AP51" s="51" t="s">
        <v>30</v>
      </c>
      <c r="AQ51" s="52" t="s">
        <v>30</v>
      </c>
      <c r="AR51" s="27"/>
      <c r="AS51" s="40" t="n">
        <v>1394848</v>
      </c>
      <c r="AT51" s="51" t="s">
        <v>30</v>
      </c>
      <c r="AU51" s="52" t="s">
        <v>30</v>
      </c>
      <c r="AV51" s="27"/>
      <c r="AW51" s="40" t="n">
        <v>1627532.85</v>
      </c>
      <c r="AX51" s="51" t="s">
        <v>30</v>
      </c>
      <c r="AY51" s="52" t="s">
        <v>30</v>
      </c>
      <c r="AZ51" s="27"/>
    </row>
    <row r="52" s="42" customFormat="true" ht="15" hidden="false" customHeight="true" outlineLevel="1" collapsed="false">
      <c r="B52" s="46"/>
      <c r="C52" s="24" t="s">
        <v>38</v>
      </c>
      <c r="D52" s="24" t="s">
        <v>13</v>
      </c>
      <c r="E52" s="48" t="s">
        <v>30</v>
      </c>
      <c r="F52" s="49" t="s">
        <v>30</v>
      </c>
      <c r="G52" s="50" t="s">
        <v>30</v>
      </c>
      <c r="H52" s="38"/>
      <c r="I52" s="48" t="s">
        <v>30</v>
      </c>
      <c r="J52" s="49" t="s">
        <v>30</v>
      </c>
      <c r="K52" s="50" t="s">
        <v>30</v>
      </c>
      <c r="L52" s="38"/>
      <c r="M52" s="48" t="s">
        <v>30</v>
      </c>
      <c r="N52" s="49" t="s">
        <v>30</v>
      </c>
      <c r="O52" s="50" t="s">
        <v>30</v>
      </c>
      <c r="P52" s="38"/>
      <c r="Q52" s="48" t="s">
        <v>30</v>
      </c>
      <c r="R52" s="49" t="s">
        <v>30</v>
      </c>
      <c r="S52" s="50" t="s">
        <v>30</v>
      </c>
      <c r="T52" s="38"/>
      <c r="U52" s="48" t="s">
        <v>30</v>
      </c>
      <c r="V52" s="49" t="s">
        <v>30</v>
      </c>
      <c r="W52" s="50" t="s">
        <v>30</v>
      </c>
      <c r="X52" s="45"/>
      <c r="Y52" s="43" t="n">
        <v>795</v>
      </c>
      <c r="Z52" s="44" t="n">
        <v>586</v>
      </c>
      <c r="AA52" s="53" t="n">
        <v>0.356655290102389</v>
      </c>
      <c r="AB52" s="38"/>
      <c r="AC52" s="48" t="s">
        <v>30</v>
      </c>
      <c r="AD52" s="49" t="s">
        <v>30</v>
      </c>
      <c r="AE52" s="50" t="s">
        <v>30</v>
      </c>
      <c r="AF52" s="38"/>
      <c r="AG52" s="48" t="s">
        <v>30</v>
      </c>
      <c r="AH52" s="49" t="s">
        <v>30</v>
      </c>
      <c r="AI52" s="50" t="s">
        <v>30</v>
      </c>
      <c r="AJ52" s="38"/>
      <c r="AK52" s="48" t="s">
        <v>30</v>
      </c>
      <c r="AL52" s="49" t="s">
        <v>30</v>
      </c>
      <c r="AM52" s="50" t="s">
        <v>30</v>
      </c>
      <c r="AN52" s="38"/>
      <c r="AO52" s="48" t="s">
        <v>30</v>
      </c>
      <c r="AP52" s="49" t="s">
        <v>30</v>
      </c>
      <c r="AQ52" s="50" t="s">
        <v>30</v>
      </c>
      <c r="AR52" s="38"/>
      <c r="AS52" s="48" t="s">
        <v>30</v>
      </c>
      <c r="AT52" s="49" t="s">
        <v>30</v>
      </c>
      <c r="AU52" s="50" t="s">
        <v>30</v>
      </c>
      <c r="AV52" s="38"/>
      <c r="AW52" s="48" t="s">
        <v>30</v>
      </c>
      <c r="AX52" s="49" t="s">
        <v>30</v>
      </c>
      <c r="AY52" s="50" t="s">
        <v>30</v>
      </c>
      <c r="AZ52" s="38"/>
    </row>
    <row r="53" s="42" customFormat="true" ht="15" hidden="false" customHeight="true" outlineLevel="1" collapsed="false">
      <c r="B53" s="46"/>
      <c r="C53" s="24" t="s">
        <v>38</v>
      </c>
      <c r="D53" s="24" t="s">
        <v>14</v>
      </c>
      <c r="E53" s="43" t="n">
        <v>320365</v>
      </c>
      <c r="F53" s="49" t="s">
        <v>30</v>
      </c>
      <c r="G53" s="50" t="s">
        <v>30</v>
      </c>
      <c r="H53" s="38"/>
      <c r="I53" s="43" t="n">
        <v>353140</v>
      </c>
      <c r="J53" s="49" t="s">
        <v>30</v>
      </c>
      <c r="K53" s="50" t="s">
        <v>30</v>
      </c>
      <c r="L53" s="38"/>
      <c r="M53" s="43" t="n">
        <v>320260</v>
      </c>
      <c r="N53" s="49" t="s">
        <v>30</v>
      </c>
      <c r="O53" s="50" t="s">
        <v>30</v>
      </c>
      <c r="P53" s="38"/>
      <c r="Q53" s="43" t="n">
        <v>311696</v>
      </c>
      <c r="R53" s="49" t="s">
        <v>30</v>
      </c>
      <c r="S53" s="50" t="s">
        <v>30</v>
      </c>
      <c r="T53" s="38"/>
      <c r="U53" s="43" t="n">
        <v>319238</v>
      </c>
      <c r="V53" s="49" t="s">
        <v>30</v>
      </c>
      <c r="W53" s="50" t="s">
        <v>30</v>
      </c>
      <c r="X53" s="45"/>
      <c r="Y53" s="43" t="n">
        <v>343762.220386</v>
      </c>
      <c r="Z53" s="44" t="n">
        <v>104012.34703216</v>
      </c>
      <c r="AA53" s="53" t="n">
        <v>2.3050135892012</v>
      </c>
      <c r="AB53" s="38"/>
      <c r="AC53" s="43" t="n">
        <v>307276.595857</v>
      </c>
      <c r="AD53" s="49" t="s">
        <v>30</v>
      </c>
      <c r="AE53" s="50" t="s">
        <v>30</v>
      </c>
      <c r="AF53" s="38"/>
      <c r="AG53" s="43" t="n">
        <v>317535</v>
      </c>
      <c r="AH53" s="49" t="s">
        <v>30</v>
      </c>
      <c r="AI53" s="50" t="s">
        <v>30</v>
      </c>
      <c r="AJ53" s="38"/>
      <c r="AK53" s="43" t="n">
        <v>325773</v>
      </c>
      <c r="AL53" s="49" t="s">
        <v>30</v>
      </c>
      <c r="AM53" s="50" t="s">
        <v>30</v>
      </c>
      <c r="AN53" s="38"/>
      <c r="AO53" s="43" t="n">
        <v>288875</v>
      </c>
      <c r="AP53" s="49" t="s">
        <v>30</v>
      </c>
      <c r="AQ53" s="50" t="s">
        <v>30</v>
      </c>
      <c r="AR53" s="38"/>
      <c r="AS53" s="43" t="n">
        <v>262911</v>
      </c>
      <c r="AT53" s="49" t="s">
        <v>30</v>
      </c>
      <c r="AU53" s="50" t="s">
        <v>30</v>
      </c>
      <c r="AV53" s="38"/>
      <c r="AW53" s="43" t="n">
        <v>328834</v>
      </c>
      <c r="AX53" s="49" t="s">
        <v>30</v>
      </c>
      <c r="AY53" s="50" t="s">
        <v>30</v>
      </c>
      <c r="AZ53" s="38"/>
    </row>
    <row r="54" s="42" customFormat="true" ht="15" hidden="false" customHeight="true" outlineLevel="1" collapsed="false">
      <c r="B54" s="46"/>
      <c r="C54" s="24" t="s">
        <v>38</v>
      </c>
      <c r="D54" s="24" t="s">
        <v>15</v>
      </c>
      <c r="E54" s="43" t="n">
        <v>1190319.862444</v>
      </c>
      <c r="F54" s="49" t="s">
        <v>30</v>
      </c>
      <c r="G54" s="50" t="s">
        <v>30</v>
      </c>
      <c r="H54" s="38"/>
      <c r="I54" s="43" t="n">
        <v>1190586.190975</v>
      </c>
      <c r="J54" s="49" t="s">
        <v>30</v>
      </c>
      <c r="K54" s="50" t="s">
        <v>30</v>
      </c>
      <c r="L54" s="38"/>
      <c r="M54" s="43" t="n">
        <v>1201668.652004</v>
      </c>
      <c r="N54" s="49" t="s">
        <v>30</v>
      </c>
      <c r="O54" s="50" t="s">
        <v>30</v>
      </c>
      <c r="P54" s="38"/>
      <c r="Q54" s="43" t="n">
        <v>1182102</v>
      </c>
      <c r="R54" s="49" t="s">
        <v>30</v>
      </c>
      <c r="S54" s="50" t="s">
        <v>30</v>
      </c>
      <c r="T54" s="38"/>
      <c r="U54" s="43" t="n">
        <v>1163583.5</v>
      </c>
      <c r="V54" s="49" t="s">
        <v>30</v>
      </c>
      <c r="W54" s="50" t="s">
        <v>30</v>
      </c>
      <c r="X54" s="45"/>
      <c r="Y54" s="43" t="n">
        <v>1116930</v>
      </c>
      <c r="Z54" s="44" t="n">
        <v>184335.974273089</v>
      </c>
      <c r="AA54" s="53" t="n">
        <v>5.05920794573336</v>
      </c>
      <c r="AB54" s="38"/>
      <c r="AC54" s="43" t="n">
        <v>1109661.5</v>
      </c>
      <c r="AD54" s="49" t="s">
        <v>30</v>
      </c>
      <c r="AE54" s="50" t="s">
        <v>30</v>
      </c>
      <c r="AF54" s="38"/>
      <c r="AG54" s="43" t="n">
        <v>1108359.5</v>
      </c>
      <c r="AH54" s="49" t="s">
        <v>30</v>
      </c>
      <c r="AI54" s="50" t="s">
        <v>30</v>
      </c>
      <c r="AJ54" s="38"/>
      <c r="AK54" s="43" t="n">
        <v>1416632.5</v>
      </c>
      <c r="AL54" s="49" t="s">
        <v>30</v>
      </c>
      <c r="AM54" s="50" t="s">
        <v>30</v>
      </c>
      <c r="AN54" s="38"/>
      <c r="AO54" s="43" t="n">
        <v>1159194.5</v>
      </c>
      <c r="AP54" s="49" t="s">
        <v>30</v>
      </c>
      <c r="AQ54" s="50" t="s">
        <v>30</v>
      </c>
      <c r="AR54" s="38"/>
      <c r="AS54" s="43" t="n">
        <v>1131199</v>
      </c>
      <c r="AT54" s="49" t="s">
        <v>30</v>
      </c>
      <c r="AU54" s="50" t="s">
        <v>30</v>
      </c>
      <c r="AV54" s="38"/>
      <c r="AW54" s="43" t="n">
        <v>1297864.85</v>
      </c>
      <c r="AX54" s="49" t="s">
        <v>30</v>
      </c>
      <c r="AY54" s="50" t="s">
        <v>30</v>
      </c>
      <c r="AZ54" s="38"/>
    </row>
    <row r="55" customFormat="false" ht="15" hidden="false" customHeight="true" outlineLevel="0" collapsed="false">
      <c r="E55" s="43"/>
      <c r="I55" s="43"/>
      <c r="M55" s="43"/>
      <c r="Q55" s="43"/>
      <c r="U55" s="43"/>
      <c r="Y55" s="43"/>
      <c r="AC55" s="43"/>
      <c r="AG55" s="43"/>
      <c r="AK55" s="43"/>
      <c r="AO55" s="43"/>
      <c r="AS55" s="43"/>
      <c r="AW55" s="43"/>
    </row>
    <row r="56" s="16" customFormat="true" ht="15" hidden="false" customHeight="true" outlineLevel="0" collapsed="false">
      <c r="A56" s="16" t="s">
        <v>39</v>
      </c>
      <c r="B56" s="17"/>
      <c r="C56" s="17"/>
      <c r="D56" s="17"/>
      <c r="E56" s="54" t="n">
        <v>1</v>
      </c>
      <c r="F56" s="20" t="n">
        <v>1</v>
      </c>
      <c r="G56" s="55" t="n">
        <v>0</v>
      </c>
      <c r="H56" s="20"/>
      <c r="I56" s="54" t="n">
        <v>1</v>
      </c>
      <c r="J56" s="20" t="n">
        <v>1</v>
      </c>
      <c r="K56" s="55" t="n">
        <v>0</v>
      </c>
      <c r="L56" s="20"/>
      <c r="M56" s="54" t="n">
        <v>1</v>
      </c>
      <c r="N56" s="20" t="n">
        <v>1</v>
      </c>
      <c r="O56" s="55" t="n">
        <v>0</v>
      </c>
      <c r="P56" s="20"/>
      <c r="Q56" s="54" t="n">
        <v>1</v>
      </c>
      <c r="R56" s="20" t="n">
        <v>1</v>
      </c>
      <c r="S56" s="55" t="n">
        <v>0</v>
      </c>
      <c r="T56" s="20"/>
      <c r="U56" s="54" t="n">
        <v>1</v>
      </c>
      <c r="V56" s="20" t="n">
        <v>1</v>
      </c>
      <c r="W56" s="55" t="n">
        <v>0</v>
      </c>
      <c r="X56" s="21"/>
      <c r="Y56" s="54" t="n">
        <v>1</v>
      </c>
      <c r="Z56" s="20" t="n">
        <v>1</v>
      </c>
      <c r="AA56" s="55" t="n">
        <v>0</v>
      </c>
      <c r="AB56" s="20"/>
      <c r="AC56" s="54" t="n">
        <v>1</v>
      </c>
      <c r="AD56" s="20" t="n">
        <v>1</v>
      </c>
      <c r="AE56" s="55" t="n">
        <v>0</v>
      </c>
      <c r="AF56" s="20"/>
      <c r="AG56" s="54" t="n">
        <v>1</v>
      </c>
      <c r="AH56" s="20" t="n">
        <v>1</v>
      </c>
      <c r="AI56" s="55" t="n">
        <v>0</v>
      </c>
      <c r="AJ56" s="20"/>
      <c r="AK56" s="54" t="n">
        <v>1</v>
      </c>
      <c r="AL56" s="20" t="n">
        <v>1</v>
      </c>
      <c r="AM56" s="55" t="n">
        <v>0</v>
      </c>
      <c r="AN56" s="20"/>
      <c r="AO56" s="54" t="n">
        <v>1</v>
      </c>
      <c r="AP56" s="20" t="n">
        <v>1</v>
      </c>
      <c r="AQ56" s="55" t="n">
        <v>0</v>
      </c>
      <c r="AR56" s="20"/>
      <c r="AS56" s="54" t="n">
        <v>1</v>
      </c>
      <c r="AT56" s="20" t="n">
        <v>1</v>
      </c>
      <c r="AU56" s="55" t="n">
        <v>0</v>
      </c>
      <c r="AV56" s="20"/>
      <c r="AW56" s="54" t="n">
        <v>1</v>
      </c>
      <c r="AX56" s="20" t="n">
        <v>1</v>
      </c>
      <c r="AY56" s="55" t="n">
        <v>0</v>
      </c>
      <c r="AZ56" s="20"/>
    </row>
    <row r="57" s="22" customFormat="true" ht="15" hidden="false" customHeight="true" outlineLevel="1" collapsed="false">
      <c r="B57" s="23"/>
      <c r="C57" s="24" t="s">
        <v>40</v>
      </c>
      <c r="D57" s="24" t="s">
        <v>13</v>
      </c>
      <c r="E57" s="56" t="n">
        <v>0.432113746993578</v>
      </c>
      <c r="F57" s="57" t="n">
        <v>0.477924473019231</v>
      </c>
      <c r="G57" s="4" t="n">
        <v>-0.0458107260256531</v>
      </c>
      <c r="H57" s="28"/>
      <c r="I57" s="56" t="n">
        <v>0.429331962237466</v>
      </c>
      <c r="J57" s="57" t="n">
        <v>0.473735582318226</v>
      </c>
      <c r="K57" s="4" t="n">
        <v>-0.0444036200807596</v>
      </c>
      <c r="L57" s="28"/>
      <c r="M57" s="56" t="n">
        <v>0.425563058912002</v>
      </c>
      <c r="N57" s="57" t="n">
        <v>0.472733914786002</v>
      </c>
      <c r="O57" s="4" t="n">
        <v>-0.0471708558740001</v>
      </c>
      <c r="P57" s="28"/>
      <c r="Q57" s="56" t="n">
        <v>0.425263654859878</v>
      </c>
      <c r="R57" s="57" t="n">
        <v>0.473966953905344</v>
      </c>
      <c r="S57" s="4" t="n">
        <v>-0.0487032990454663</v>
      </c>
      <c r="T57" s="28"/>
      <c r="U57" s="56" t="n">
        <v>0.425540240409654</v>
      </c>
      <c r="V57" s="57" t="n">
        <v>0.470632684966082</v>
      </c>
      <c r="W57" s="4" t="n">
        <v>-0.0450924445564286</v>
      </c>
      <c r="X57" s="29"/>
      <c r="Y57" s="56" t="n">
        <v>0.425654968182516</v>
      </c>
      <c r="Z57" s="57" t="n">
        <v>0.464297430393672</v>
      </c>
      <c r="AA57" s="4" t="n">
        <v>-0.0386424622111561</v>
      </c>
      <c r="AB57" s="28"/>
      <c r="AC57" s="56" t="n">
        <v>0.427507716262811</v>
      </c>
      <c r="AD57" s="57" t="n">
        <v>0.467275951486545</v>
      </c>
      <c r="AE57" s="4" t="n">
        <v>-0.0397682352237336</v>
      </c>
      <c r="AF57" s="28"/>
      <c r="AG57" s="56" t="n">
        <v>0.425511685199139</v>
      </c>
      <c r="AH57" s="57" t="n">
        <v>0.466629102222154</v>
      </c>
      <c r="AI57" s="4" t="n">
        <v>-0.041117417023015</v>
      </c>
      <c r="AJ57" s="28"/>
      <c r="AK57" s="56" t="n">
        <v>0.416201649719937</v>
      </c>
      <c r="AL57" s="57" t="n">
        <v>0.468249100693182</v>
      </c>
      <c r="AM57" s="4" t="n">
        <v>-0.0520474509732447</v>
      </c>
      <c r="AN57" s="28"/>
      <c r="AO57" s="56" t="n">
        <v>0.42576157046874</v>
      </c>
      <c r="AP57" s="57" t="n">
        <v>0.464783468703682</v>
      </c>
      <c r="AQ57" s="4" t="n">
        <v>-0.0390218982349416</v>
      </c>
      <c r="AR57" s="28"/>
      <c r="AS57" s="56" t="n">
        <v>0.426358639716604</v>
      </c>
      <c r="AT57" s="57" t="n">
        <v>0.461260892961117</v>
      </c>
      <c r="AU57" s="4" t="n">
        <v>-0.0349022532445125</v>
      </c>
      <c r="AV57" s="28"/>
      <c r="AW57" s="56" t="n">
        <v>0.413416658129989</v>
      </c>
      <c r="AX57" s="57" t="n">
        <v>0.459370389013896</v>
      </c>
      <c r="AY57" s="4" t="n">
        <v>-0.0459537308839064</v>
      </c>
      <c r="AZ57" s="28"/>
    </row>
    <row r="58" s="22" customFormat="true" ht="15" hidden="false" customHeight="true" outlineLevel="1" collapsed="false">
      <c r="B58" s="23"/>
      <c r="C58" s="24" t="s">
        <v>40</v>
      </c>
      <c r="D58" s="24" t="s">
        <v>14</v>
      </c>
      <c r="E58" s="58" t="n">
        <v>0.1399287561944</v>
      </c>
      <c r="F58" s="59" t="n">
        <v>0.142612035484057</v>
      </c>
      <c r="G58" s="4" t="n">
        <v>-0.00268327928965642</v>
      </c>
      <c r="H58" s="28"/>
      <c r="I58" s="58" t="n">
        <v>0.140694956727337</v>
      </c>
      <c r="J58" s="59" t="n">
        <v>0.144012536216447</v>
      </c>
      <c r="K58" s="4" t="n">
        <v>-0.00331757948911046</v>
      </c>
      <c r="L58" s="28"/>
      <c r="M58" s="58" t="n">
        <v>0.144761451967766</v>
      </c>
      <c r="N58" s="59" t="n">
        <v>0.144377777693867</v>
      </c>
      <c r="O58" s="4" t="n">
        <v>0.000383674273899293</v>
      </c>
      <c r="P58" s="28"/>
      <c r="Q58" s="58" t="n">
        <v>0.145182877761173</v>
      </c>
      <c r="R58" s="59" t="n">
        <v>0.145700183231833</v>
      </c>
      <c r="S58" s="4" t="n">
        <v>-0.000517305470660034</v>
      </c>
      <c r="T58" s="28"/>
      <c r="U58" s="58" t="n">
        <v>0.143233789869288</v>
      </c>
      <c r="V58" s="59" t="n">
        <v>0.147559472228549</v>
      </c>
      <c r="W58" s="4" t="n">
        <v>-0.00432568235926117</v>
      </c>
      <c r="X58" s="29"/>
      <c r="Y58" s="58" t="n">
        <v>0.140200053751783</v>
      </c>
      <c r="Z58" s="59" t="n">
        <v>0.150229576624031</v>
      </c>
      <c r="AA58" s="4" t="n">
        <v>-0.0100295228722478</v>
      </c>
      <c r="AB58" s="28"/>
      <c r="AC58" s="58" t="n">
        <v>0.135848493732627</v>
      </c>
      <c r="AD58" s="59" t="n">
        <v>0.146092636786678</v>
      </c>
      <c r="AE58" s="4" t="n">
        <v>-0.0102441430540512</v>
      </c>
      <c r="AF58" s="28"/>
      <c r="AG58" s="58" t="n">
        <v>0.135469377968781</v>
      </c>
      <c r="AH58" s="59" t="n">
        <v>0.140763428998197</v>
      </c>
      <c r="AI58" s="4" t="n">
        <v>-0.00529405102941594</v>
      </c>
      <c r="AJ58" s="28"/>
      <c r="AK58" s="58" t="n">
        <v>0.133367980034916</v>
      </c>
      <c r="AL58" s="59" t="n">
        <v>0.141675247032455</v>
      </c>
      <c r="AM58" s="4" t="n">
        <v>-0.00830726699753934</v>
      </c>
      <c r="AN58" s="28"/>
      <c r="AO58" s="58" t="n">
        <v>0.12523581795262</v>
      </c>
      <c r="AP58" s="59" t="n">
        <v>0.138117011205357</v>
      </c>
      <c r="AQ58" s="4" t="n">
        <v>-0.0128811932527367</v>
      </c>
      <c r="AR58" s="28"/>
      <c r="AS58" s="58" t="n">
        <v>0.124240007393549</v>
      </c>
      <c r="AT58" s="59" t="n">
        <v>0.13913610077249</v>
      </c>
      <c r="AU58" s="4" t="n">
        <v>-0.014896093378941</v>
      </c>
      <c r="AV58" s="28"/>
      <c r="AW58" s="58" t="n">
        <v>0.127189752064799</v>
      </c>
      <c r="AX58" s="59" t="n">
        <v>0.137767291704152</v>
      </c>
      <c r="AY58" s="4" t="n">
        <v>-0.0105775396393531</v>
      </c>
      <c r="AZ58" s="28"/>
    </row>
    <row r="59" s="22" customFormat="true" ht="15" hidden="false" customHeight="true" outlineLevel="1" collapsed="false">
      <c r="B59" s="23"/>
      <c r="C59" s="24" t="s">
        <v>40</v>
      </c>
      <c r="D59" s="24" t="s">
        <v>15</v>
      </c>
      <c r="E59" s="58" t="n">
        <v>0.427957496812022</v>
      </c>
      <c r="F59" s="59" t="n">
        <v>0.379463491496712</v>
      </c>
      <c r="G59" s="4" t="n">
        <v>0.0484940053153095</v>
      </c>
      <c r="H59" s="28"/>
      <c r="I59" s="58" t="n">
        <v>0.429973081035197</v>
      </c>
      <c r="J59" s="59" t="n">
        <v>0.382251881465327</v>
      </c>
      <c r="K59" s="4" t="n">
        <v>0.0477211995698701</v>
      </c>
      <c r="L59" s="28"/>
      <c r="M59" s="58" t="n">
        <v>0.429675489120232</v>
      </c>
      <c r="N59" s="59" t="n">
        <v>0.382888307520131</v>
      </c>
      <c r="O59" s="4" t="n">
        <v>0.0467871816001007</v>
      </c>
      <c r="P59" s="28"/>
      <c r="Q59" s="58" t="n">
        <v>0.429553467378949</v>
      </c>
      <c r="R59" s="59" t="n">
        <v>0.380332862862823</v>
      </c>
      <c r="S59" s="4" t="n">
        <v>0.0492206045161262</v>
      </c>
      <c r="T59" s="28"/>
      <c r="U59" s="58" t="n">
        <v>0.431225969721059</v>
      </c>
      <c r="V59" s="59" t="n">
        <v>0.381807842805369</v>
      </c>
      <c r="W59" s="4" t="n">
        <v>0.0494181269156898</v>
      </c>
      <c r="X59" s="29"/>
      <c r="Y59" s="58" t="n">
        <v>0.434144978065701</v>
      </c>
      <c r="Z59" s="59" t="n">
        <v>0.385472992982297</v>
      </c>
      <c r="AA59" s="4" t="n">
        <v>0.048671985083404</v>
      </c>
      <c r="AB59" s="28"/>
      <c r="AC59" s="58" t="n">
        <v>0.436643790004562</v>
      </c>
      <c r="AD59" s="59" t="n">
        <v>0.386631411726777</v>
      </c>
      <c r="AE59" s="4" t="n">
        <v>0.0500123782777846</v>
      </c>
      <c r="AF59" s="28"/>
      <c r="AG59" s="58" t="n">
        <v>0.43901893683208</v>
      </c>
      <c r="AH59" s="59" t="n">
        <v>0.392607468779649</v>
      </c>
      <c r="AI59" s="4" t="n">
        <v>0.0464114680524309</v>
      </c>
      <c r="AJ59" s="28"/>
      <c r="AK59" s="58" t="n">
        <v>0.450430370245147</v>
      </c>
      <c r="AL59" s="59" t="n">
        <v>0.390075652274363</v>
      </c>
      <c r="AM59" s="4" t="n">
        <v>0.0603547179707841</v>
      </c>
      <c r="AN59" s="28"/>
      <c r="AO59" s="58" t="n">
        <v>0.449002611578639</v>
      </c>
      <c r="AP59" s="59" t="n">
        <v>0.397099520090961</v>
      </c>
      <c r="AQ59" s="4" t="n">
        <v>0.0519030914876785</v>
      </c>
      <c r="AR59" s="28"/>
      <c r="AS59" s="58" t="n">
        <v>0.449401352889847</v>
      </c>
      <c r="AT59" s="59" t="n">
        <v>0.399603006266393</v>
      </c>
      <c r="AU59" s="4" t="n">
        <v>0.0497983466234533</v>
      </c>
      <c r="AV59" s="28"/>
      <c r="AW59" s="58" t="n">
        <v>0.459393589805212</v>
      </c>
      <c r="AX59" s="59" t="n">
        <v>0.402862319281952</v>
      </c>
      <c r="AY59" s="4" t="n">
        <v>0.0565312705232594</v>
      </c>
      <c r="AZ59" s="28"/>
    </row>
    <row r="60" customFormat="false" ht="15" hidden="false" customHeight="true" outlineLevel="0" collapsed="false">
      <c r="D60" s="24"/>
      <c r="E60" s="60"/>
      <c r="F60" s="27"/>
      <c r="H60" s="27"/>
      <c r="I60" s="60"/>
      <c r="J60" s="27"/>
      <c r="L60" s="27"/>
      <c r="M60" s="60"/>
      <c r="N60" s="27"/>
      <c r="P60" s="27"/>
      <c r="Q60" s="60"/>
      <c r="R60" s="27"/>
      <c r="T60" s="27"/>
      <c r="U60" s="60"/>
      <c r="V60" s="27"/>
      <c r="X60" s="27"/>
      <c r="Y60" s="60"/>
      <c r="Z60" s="27"/>
      <c r="AB60" s="27"/>
      <c r="AC60" s="60"/>
      <c r="AD60" s="27"/>
      <c r="AF60" s="27"/>
      <c r="AG60" s="60"/>
      <c r="AH60" s="27"/>
      <c r="AJ60" s="27"/>
      <c r="AK60" s="60"/>
      <c r="AL60" s="27"/>
      <c r="AN60" s="27"/>
      <c r="AO60" s="60"/>
      <c r="AP60" s="27"/>
      <c r="AR60" s="27"/>
      <c r="AS60" s="60"/>
      <c r="AT60" s="27"/>
      <c r="AV60" s="27"/>
      <c r="AW60" s="60"/>
      <c r="AX60" s="27"/>
      <c r="AZ60" s="27"/>
    </row>
    <row r="61" s="37" customFormat="true" ht="15" hidden="false" customHeight="true" outlineLevel="0" collapsed="false">
      <c r="A61" s="1"/>
      <c r="B61" s="32" t="s">
        <v>41</v>
      </c>
      <c r="C61" s="32"/>
      <c r="D61" s="32"/>
      <c r="E61" s="61" t="n">
        <v>0.772329875266543</v>
      </c>
      <c r="F61" s="62" t="n">
        <v>0.821947564716018</v>
      </c>
      <c r="G61" s="63" t="n">
        <v>-0.0496176894494752</v>
      </c>
      <c r="H61" s="35"/>
      <c r="I61" s="61" t="n">
        <v>0.771467868347215</v>
      </c>
      <c r="J61" s="62" t="n">
        <v>0.818948735093555</v>
      </c>
      <c r="K61" s="63" t="n">
        <v>-0.0474808667463402</v>
      </c>
      <c r="L61" s="35"/>
      <c r="M61" s="61" t="n">
        <v>0.766290183282757</v>
      </c>
      <c r="N61" s="62" t="n">
        <v>0.81905653400982</v>
      </c>
      <c r="O61" s="63" t="n">
        <v>-0.0527663507270623</v>
      </c>
      <c r="P61" s="35"/>
      <c r="Q61" s="61" t="n">
        <v>0.766319583178942</v>
      </c>
      <c r="R61" s="62" t="n">
        <v>0.821347920781022</v>
      </c>
      <c r="S61" s="63" t="n">
        <v>-0.0550283376020804</v>
      </c>
      <c r="T61" s="35"/>
      <c r="U61" s="61" t="n">
        <v>0.768572453957225</v>
      </c>
      <c r="V61" s="62" t="n">
        <v>0.817392885956168</v>
      </c>
      <c r="W61" s="63" t="n">
        <v>-0.0488204319989432</v>
      </c>
      <c r="X61" s="36"/>
      <c r="Y61" s="61" t="n">
        <v>0.773718608139545</v>
      </c>
      <c r="Z61" s="62" t="n">
        <v>0.813249083098915</v>
      </c>
      <c r="AA61" s="63" t="n">
        <v>-0.0395304749593702</v>
      </c>
      <c r="AB61" s="35"/>
      <c r="AC61" s="61" t="n">
        <v>0.778010274670607</v>
      </c>
      <c r="AD61" s="62" t="n">
        <v>0.818159254057842</v>
      </c>
      <c r="AE61" s="63" t="n">
        <v>-0.0401489793872347</v>
      </c>
      <c r="AF61" s="35"/>
      <c r="AG61" s="61" t="n">
        <v>0.778679596389484</v>
      </c>
      <c r="AH61" s="62" t="n">
        <v>0.819975335601379</v>
      </c>
      <c r="AI61" s="63" t="n">
        <v>-0.0412957392118953</v>
      </c>
      <c r="AJ61" s="35"/>
      <c r="AK61" s="61" t="n">
        <v>0.763649842681666</v>
      </c>
      <c r="AL61" s="62" t="n">
        <v>0.822736499432203</v>
      </c>
      <c r="AM61" s="63" t="n">
        <v>-0.0590866567505372</v>
      </c>
      <c r="AN61" s="35"/>
      <c r="AO61" s="61" t="n">
        <v>0.784282903388369</v>
      </c>
      <c r="AP61" s="62" t="n">
        <v>0.820184270624083</v>
      </c>
      <c r="AQ61" s="63" t="n">
        <v>-0.0359013672357141</v>
      </c>
      <c r="AR61" s="35"/>
      <c r="AS61" s="61" t="n">
        <v>0.787474154575108</v>
      </c>
      <c r="AT61" s="62" t="n">
        <v>0.815296200141364</v>
      </c>
      <c r="AU61" s="63" t="n">
        <v>-0.0278220455662561</v>
      </c>
      <c r="AV61" s="35"/>
      <c r="AW61" s="61" t="n">
        <v>0.775816747621722</v>
      </c>
      <c r="AX61" s="62" t="n">
        <v>0.821272387391795</v>
      </c>
      <c r="AY61" s="63" t="n">
        <v>-0.0454556397700733</v>
      </c>
      <c r="AZ61" s="35"/>
    </row>
    <row r="62" s="22" customFormat="true" ht="15" hidden="false" customHeight="true" outlineLevel="1" collapsed="false">
      <c r="B62" s="23"/>
      <c r="C62" s="24" t="s">
        <v>42</v>
      </c>
      <c r="D62" s="24" t="s">
        <v>13</v>
      </c>
      <c r="E62" s="56" t="n">
        <v>0.550288983993101</v>
      </c>
      <c r="F62" s="57" t="n">
        <v>0.571366934929203</v>
      </c>
      <c r="G62" s="4" t="n">
        <v>-0.0210779509361018</v>
      </c>
      <c r="H62" s="64"/>
      <c r="I62" s="56" t="n">
        <v>0.547428218169256</v>
      </c>
      <c r="J62" s="57" t="n">
        <v>0.568579627967721</v>
      </c>
      <c r="K62" s="4" t="n">
        <v>-0.0211514097984643</v>
      </c>
      <c r="L62" s="64"/>
      <c r="M62" s="56" t="n">
        <v>0.546346556462277</v>
      </c>
      <c r="N62" s="57" t="n">
        <v>0.567490180111608</v>
      </c>
      <c r="O62" s="4" t="n">
        <v>-0.0211436236493305</v>
      </c>
      <c r="P62" s="64"/>
      <c r="Q62" s="56" t="n">
        <v>0.545978968616481</v>
      </c>
      <c r="R62" s="57" t="n">
        <v>0.567360533105363</v>
      </c>
      <c r="S62" s="4" t="n">
        <v>-0.0213815644888816</v>
      </c>
      <c r="T62" s="64"/>
      <c r="U62" s="56" t="n">
        <v>0.544718603640167</v>
      </c>
      <c r="V62" s="57" t="n">
        <v>0.565975257580717</v>
      </c>
      <c r="W62" s="4" t="n">
        <v>-0.0212566539405495</v>
      </c>
      <c r="X62" s="65"/>
      <c r="Y62" s="56" t="n">
        <v>0.541321803311182</v>
      </c>
      <c r="Z62" s="57" t="n">
        <v>0.561019226613083</v>
      </c>
      <c r="AA62" s="4" t="n">
        <v>-0.0196974233019011</v>
      </c>
      <c r="AB62" s="64"/>
      <c r="AC62" s="56" t="n">
        <v>0.54073204907298</v>
      </c>
      <c r="AD62" s="57" t="n">
        <v>0.561184945157104</v>
      </c>
      <c r="AE62" s="4" t="n">
        <v>-0.0204528960841239</v>
      </c>
      <c r="AF62" s="64"/>
      <c r="AG62" s="56" t="n">
        <v>0.537751555654756</v>
      </c>
      <c r="AH62" s="57" t="n">
        <v>0.559244999440411</v>
      </c>
      <c r="AI62" s="4" t="n">
        <v>-0.0214934437856552</v>
      </c>
      <c r="AJ62" s="64"/>
      <c r="AK62" s="56" t="n">
        <v>0.536402848715979</v>
      </c>
      <c r="AL62" s="57" t="n">
        <v>0.559135894418538</v>
      </c>
      <c r="AM62" s="4" t="n">
        <v>-0.022733045702559</v>
      </c>
      <c r="AN62" s="64"/>
      <c r="AO62" s="56" t="n">
        <v>0.534279600155094</v>
      </c>
      <c r="AP62" s="57" t="n">
        <v>0.55673937784011</v>
      </c>
      <c r="AQ62" s="4" t="n">
        <v>-0.0224597776850162</v>
      </c>
      <c r="AR62" s="64"/>
      <c r="AS62" s="56" t="n">
        <v>0.532874750320453</v>
      </c>
      <c r="AT62" s="57" t="n">
        <v>0.55587664295252</v>
      </c>
      <c r="AU62" s="4" t="n">
        <v>-0.0230018926320664</v>
      </c>
      <c r="AV62" s="64"/>
      <c r="AW62" s="56" t="n">
        <v>0.524983018704748</v>
      </c>
      <c r="AX62" s="57" t="n">
        <v>0.549890709948921</v>
      </c>
      <c r="AY62" s="4" t="n">
        <v>-0.0249076912441731</v>
      </c>
      <c r="AZ62" s="64"/>
    </row>
    <row r="63" s="22" customFormat="true" ht="15" hidden="false" customHeight="true" outlineLevel="1" collapsed="false">
      <c r="B63" s="23"/>
      <c r="C63" s="24" t="s">
        <v>42</v>
      </c>
      <c r="D63" s="24" t="s">
        <v>14</v>
      </c>
      <c r="E63" s="58" t="n">
        <v>0.0102629030640201</v>
      </c>
      <c r="F63" s="59" t="n">
        <v>0.009673617849464</v>
      </c>
      <c r="G63" s="4" t="n">
        <v>0.000589285214556109</v>
      </c>
      <c r="H63" s="64"/>
      <c r="I63" s="58" t="n">
        <v>0.0102854835917823</v>
      </c>
      <c r="J63" s="59" t="n">
        <v>0.00961259363926574</v>
      </c>
      <c r="K63" s="4" t="n">
        <v>0.000672889952516555</v>
      </c>
      <c r="L63" s="64"/>
      <c r="M63" s="58" t="n">
        <v>0.0103195372363222</v>
      </c>
      <c r="N63" s="59" t="n">
        <v>0.00960695630752542</v>
      </c>
      <c r="O63" s="4" t="n">
        <v>0.000712580928796749</v>
      </c>
      <c r="P63" s="64"/>
      <c r="Q63" s="58" t="n">
        <v>0.0103495886661132</v>
      </c>
      <c r="R63" s="59" t="n">
        <v>0.00964861055455954</v>
      </c>
      <c r="S63" s="4" t="n">
        <v>0.000700978111553681</v>
      </c>
      <c r="T63" s="64"/>
      <c r="U63" s="58" t="n">
        <v>0.0103420498752021</v>
      </c>
      <c r="V63" s="59" t="n">
        <v>0.00968640361333529</v>
      </c>
      <c r="W63" s="4" t="n">
        <v>0.000655646261866779</v>
      </c>
      <c r="X63" s="65"/>
      <c r="Y63" s="58" t="n">
        <v>0.0102523999547041</v>
      </c>
      <c r="Z63" s="59" t="n">
        <v>0.00977883258866196</v>
      </c>
      <c r="AA63" s="4" t="n">
        <v>0.000473567366042101</v>
      </c>
      <c r="AB63" s="64"/>
      <c r="AC63" s="58" t="n">
        <v>0.0102983528671742</v>
      </c>
      <c r="AD63" s="59" t="n">
        <v>0.00989205572111492</v>
      </c>
      <c r="AE63" s="4" t="n">
        <v>0.000406297146059271</v>
      </c>
      <c r="AF63" s="64"/>
      <c r="AG63" s="58" t="n">
        <v>0.0103426830712257</v>
      </c>
      <c r="AH63" s="59" t="n">
        <v>0.00993687601331299</v>
      </c>
      <c r="AI63" s="4" t="n">
        <v>0.000405807057912691</v>
      </c>
      <c r="AJ63" s="64"/>
      <c r="AK63" s="58" t="n">
        <v>0.0105838380727935</v>
      </c>
      <c r="AL63" s="59" t="n">
        <v>0.0102245881490751</v>
      </c>
      <c r="AM63" s="4" t="n">
        <v>0.000359249923718349</v>
      </c>
      <c r="AN63" s="64"/>
      <c r="AO63" s="58" t="n">
        <v>0.0107043056495108</v>
      </c>
      <c r="AP63" s="59" t="n">
        <v>0.0101848835241431</v>
      </c>
      <c r="AQ63" s="4" t="n">
        <v>0.000519422125367661</v>
      </c>
      <c r="AR63" s="64"/>
      <c r="AS63" s="58" t="n">
        <v>0.0108101748333863</v>
      </c>
      <c r="AT63" s="59" t="n">
        <v>0.0101196679264632</v>
      </c>
      <c r="AU63" s="4" t="n">
        <v>0.000690506906923039</v>
      </c>
      <c r="AV63" s="64"/>
      <c r="AW63" s="58" t="n">
        <v>0.0111162831440307</v>
      </c>
      <c r="AX63" s="59" t="n">
        <v>0.010297568941674</v>
      </c>
      <c r="AY63" s="4" t="n">
        <v>0.000818714202356664</v>
      </c>
      <c r="AZ63" s="64"/>
    </row>
    <row r="64" s="22" customFormat="true" ht="15" hidden="false" customHeight="true" outlineLevel="1" collapsed="false">
      <c r="B64" s="23"/>
      <c r="C64" s="24" t="s">
        <v>42</v>
      </c>
      <c r="D64" s="24" t="s">
        <v>15</v>
      </c>
      <c r="E64" s="58" t="n">
        <v>0.439448112942878</v>
      </c>
      <c r="F64" s="59" t="n">
        <v>0.418959447221333</v>
      </c>
      <c r="G64" s="4" t="n">
        <v>0.0204886657215456</v>
      </c>
      <c r="H64" s="64"/>
      <c r="I64" s="58" t="n">
        <v>0.442286298238961</v>
      </c>
      <c r="J64" s="59" t="n">
        <v>0.421807778393014</v>
      </c>
      <c r="K64" s="4" t="n">
        <v>0.0204785198459477</v>
      </c>
      <c r="L64" s="64"/>
      <c r="M64" s="58" t="n">
        <v>0.443333906301401</v>
      </c>
      <c r="N64" s="59" t="n">
        <v>0.422902863580867</v>
      </c>
      <c r="O64" s="4" t="n">
        <v>0.0204310427205339</v>
      </c>
      <c r="P64" s="64"/>
      <c r="Q64" s="58" t="n">
        <v>0.443671442717405</v>
      </c>
      <c r="R64" s="59" t="n">
        <v>0.422990856340077</v>
      </c>
      <c r="S64" s="4" t="n">
        <v>0.0206805863773279</v>
      </c>
      <c r="T64" s="64"/>
      <c r="U64" s="58" t="n">
        <v>0.444939346484631</v>
      </c>
      <c r="V64" s="59" t="n">
        <v>0.424338338805948</v>
      </c>
      <c r="W64" s="4" t="n">
        <v>0.0206010076786828</v>
      </c>
      <c r="X64" s="65"/>
      <c r="Y64" s="58" t="n">
        <v>0.448425796734114</v>
      </c>
      <c r="Z64" s="59" t="n">
        <v>0.429201940798255</v>
      </c>
      <c r="AA64" s="4" t="n">
        <v>0.019223855935859</v>
      </c>
      <c r="AB64" s="64"/>
      <c r="AC64" s="58" t="n">
        <v>0.448969598059846</v>
      </c>
      <c r="AD64" s="59" t="n">
        <v>0.428922999121781</v>
      </c>
      <c r="AE64" s="4" t="n">
        <v>0.0200465989380647</v>
      </c>
      <c r="AF64" s="64"/>
      <c r="AG64" s="58" t="n">
        <v>0.451905761274019</v>
      </c>
      <c r="AH64" s="59" t="n">
        <v>0.430818124546276</v>
      </c>
      <c r="AI64" s="4" t="n">
        <v>0.0210876367277426</v>
      </c>
      <c r="AJ64" s="64"/>
      <c r="AK64" s="58" t="n">
        <v>0.453013313211227</v>
      </c>
      <c r="AL64" s="59" t="n">
        <v>0.430639517432387</v>
      </c>
      <c r="AM64" s="4" t="n">
        <v>0.0223737957788406</v>
      </c>
      <c r="AN64" s="64"/>
      <c r="AO64" s="58" t="n">
        <v>0.455016094195395</v>
      </c>
      <c r="AP64" s="59" t="n">
        <v>0.433075738635746</v>
      </c>
      <c r="AQ64" s="4" t="n">
        <v>0.0219403555596485</v>
      </c>
      <c r="AR64" s="64"/>
      <c r="AS64" s="58" t="n">
        <v>0.45631507484616</v>
      </c>
      <c r="AT64" s="59" t="n">
        <v>0.434003689121017</v>
      </c>
      <c r="AU64" s="4" t="n">
        <v>0.0223113857251432</v>
      </c>
      <c r="AV64" s="64"/>
      <c r="AW64" s="58" t="n">
        <v>0.463900698151222</v>
      </c>
      <c r="AX64" s="59" t="n">
        <v>0.439811721109405</v>
      </c>
      <c r="AY64" s="4" t="n">
        <v>0.0240889770418163</v>
      </c>
      <c r="AZ64" s="64"/>
    </row>
    <row r="65" customFormat="false" ht="15" hidden="false" customHeight="true" outlineLevel="0" collapsed="false">
      <c r="C65" s="2" t="s">
        <v>43</v>
      </c>
      <c r="E65" s="66" t="n">
        <v>0.696632080048213</v>
      </c>
      <c r="F65" s="67" t="n">
        <v>0.748658142715347</v>
      </c>
      <c r="G65" s="4" t="n">
        <v>-0.0520260626671338</v>
      </c>
      <c r="H65" s="68"/>
      <c r="I65" s="66" t="n">
        <v>0.695517664776521</v>
      </c>
      <c r="J65" s="67" t="n">
        <v>0.74636114846515</v>
      </c>
      <c r="K65" s="4" t="n">
        <v>-0.0508434836886285</v>
      </c>
      <c r="L65" s="68"/>
      <c r="M65" s="66" t="n">
        <v>0.690234704498028</v>
      </c>
      <c r="N65" s="67" t="n">
        <v>0.746067632153222</v>
      </c>
      <c r="O65" s="4" t="n">
        <v>-0.0558329276551942</v>
      </c>
      <c r="P65" s="68"/>
      <c r="Q65" s="66" t="n">
        <v>0.689851706284771</v>
      </c>
      <c r="R65" s="67" t="n">
        <v>0.748007981675584</v>
      </c>
      <c r="S65" s="4" t="n">
        <v>-0.0581562753908128</v>
      </c>
      <c r="T65" s="68"/>
      <c r="U65" s="66" t="n">
        <v>0.691654326352617</v>
      </c>
      <c r="V65" s="67" t="n">
        <v>0.744205163239674</v>
      </c>
      <c r="W65" s="4" t="n">
        <v>-0.052550836887057</v>
      </c>
      <c r="X65" s="68"/>
      <c r="Y65" s="66" t="n">
        <v>0.695854564458578</v>
      </c>
      <c r="Z65" s="67" t="n">
        <v>0.739777824430166</v>
      </c>
      <c r="AA65" s="4" t="n">
        <v>-0.0439232599715878</v>
      </c>
      <c r="AB65" s="68"/>
      <c r="AC65" s="66" t="n">
        <v>0.699633889608887</v>
      </c>
      <c r="AD65" s="67" t="n">
        <v>0.744130314068605</v>
      </c>
      <c r="AE65" s="4" t="n">
        <v>-0.0444964244597181</v>
      </c>
      <c r="AF65" s="68"/>
      <c r="AG65" s="66" t="n">
        <v>0.700251824121605</v>
      </c>
      <c r="AH65" s="67" t="n">
        <v>0.745566636815299</v>
      </c>
      <c r="AI65" s="4" t="n">
        <v>-0.0453148126936946</v>
      </c>
      <c r="AJ65" s="68"/>
      <c r="AK65" s="66" t="n">
        <v>0.684859851522981</v>
      </c>
      <c r="AL65" s="67" t="n">
        <v>0.746628375652875</v>
      </c>
      <c r="AM65" s="4" t="n">
        <v>-0.0617685241298941</v>
      </c>
      <c r="AN65" s="68"/>
      <c r="AO65" s="66" t="n">
        <v>0.70294820027596</v>
      </c>
      <c r="AP65" s="67" t="n">
        <v>0.744602987286473</v>
      </c>
      <c r="AQ65" s="4" t="n">
        <v>-0.0416547870105121</v>
      </c>
      <c r="AR65" s="68"/>
      <c r="AS65" s="66" t="n">
        <v>0.705340039329722</v>
      </c>
      <c r="AT65" s="67" t="n">
        <v>0.74024706494225</v>
      </c>
      <c r="AU65" s="4" t="n">
        <v>-0.0349070256125279</v>
      </c>
      <c r="AV65" s="68"/>
      <c r="AW65" s="66" t="n">
        <v>0.69356667649125</v>
      </c>
      <c r="AX65" s="67" t="n">
        <v>0.744678122110329</v>
      </c>
      <c r="AY65" s="4" t="n">
        <v>-0.0511114456190788</v>
      </c>
      <c r="AZ65" s="68"/>
    </row>
    <row r="66" s="42" customFormat="true" ht="15" hidden="false" customHeight="true" outlineLevel="1" collapsed="false">
      <c r="B66" s="24"/>
      <c r="C66" s="24" t="s">
        <v>44</v>
      </c>
      <c r="D66" s="24" t="s">
        <v>13</v>
      </c>
      <c r="E66" s="69" t="n">
        <v>0.554939146599731</v>
      </c>
      <c r="F66" s="70" t="n">
        <v>0.574477609348321</v>
      </c>
      <c r="G66" s="53" t="n">
        <v>-0.0195384627485899</v>
      </c>
      <c r="H66" s="59"/>
      <c r="I66" s="69" t="n">
        <v>0.551806539308751</v>
      </c>
      <c r="J66" s="70" t="n">
        <v>0.571470542592598</v>
      </c>
      <c r="K66" s="53" t="n">
        <v>-0.019664003283847</v>
      </c>
      <c r="L66" s="59"/>
      <c r="M66" s="69" t="n">
        <v>0.550730719640042</v>
      </c>
      <c r="N66" s="70" t="n">
        <v>0.570373945752563</v>
      </c>
      <c r="O66" s="53" t="n">
        <v>-0.0196432261125209</v>
      </c>
      <c r="P66" s="59"/>
      <c r="Q66" s="69" t="n">
        <v>0.550242087323654</v>
      </c>
      <c r="R66" s="70" t="n">
        <v>0.570209963200113</v>
      </c>
      <c r="S66" s="53" t="n">
        <v>-0.019967875876459</v>
      </c>
      <c r="T66" s="59"/>
      <c r="U66" s="69" t="n">
        <v>0.548861272424309</v>
      </c>
      <c r="V66" s="70" t="n">
        <v>0.568744024105011</v>
      </c>
      <c r="W66" s="53" t="n">
        <v>-0.0198827516807016</v>
      </c>
      <c r="X66" s="71"/>
      <c r="Y66" s="69" t="n">
        <v>0.545185798772534</v>
      </c>
      <c r="Z66" s="70" t="n">
        <v>0.563335374570906</v>
      </c>
      <c r="AA66" s="53" t="n">
        <v>-0.0181495757983723</v>
      </c>
      <c r="AB66" s="59"/>
      <c r="AC66" s="69" t="n">
        <v>0.544332832227861</v>
      </c>
      <c r="AD66" s="70" t="n">
        <v>0.56363043120041</v>
      </c>
      <c r="AE66" s="53" t="n">
        <v>-0.0192975989725497</v>
      </c>
      <c r="AF66" s="59"/>
      <c r="AG66" s="69" t="n">
        <v>0.541110275342105</v>
      </c>
      <c r="AH66" s="70" t="n">
        <v>0.561608431562452</v>
      </c>
      <c r="AI66" s="53" t="n">
        <v>-0.0204981562203473</v>
      </c>
      <c r="AJ66" s="59"/>
      <c r="AK66" s="69" t="n">
        <v>0.539774955384317</v>
      </c>
      <c r="AL66" s="70" t="n">
        <v>0.561722352807222</v>
      </c>
      <c r="AM66" s="53" t="n">
        <v>-0.0219473974229052</v>
      </c>
      <c r="AN66" s="59"/>
      <c r="AO66" s="69" t="n">
        <v>0.537409459550034</v>
      </c>
      <c r="AP66" s="70" t="n">
        <v>0.558971523985496</v>
      </c>
      <c r="AQ66" s="53" t="n">
        <v>-0.0215620644354614</v>
      </c>
      <c r="AR66" s="59"/>
      <c r="AS66" s="69" t="n">
        <v>0.535891410957419</v>
      </c>
      <c r="AT66" s="70" t="n">
        <v>0.55791561354085</v>
      </c>
      <c r="AU66" s="53" t="n">
        <v>-0.022024202583431</v>
      </c>
      <c r="AV66" s="59"/>
      <c r="AW66" s="69" t="n">
        <v>0.527262716039003</v>
      </c>
      <c r="AX66" s="70" t="n">
        <v>0.551360991234305</v>
      </c>
      <c r="AY66" s="53" t="n">
        <v>-0.0240982751953017</v>
      </c>
      <c r="AZ66" s="59"/>
    </row>
    <row r="67" s="42" customFormat="true" ht="15" hidden="false" customHeight="true" outlineLevel="1" collapsed="false">
      <c r="B67" s="24"/>
      <c r="C67" s="24" t="s">
        <v>45</v>
      </c>
      <c r="D67" s="24" t="s">
        <v>14</v>
      </c>
      <c r="E67" s="69" t="n">
        <v>0.00290022729187205</v>
      </c>
      <c r="F67" s="70" t="n">
        <v>0.00351656790289113</v>
      </c>
      <c r="G67" s="4" t="n">
        <v>-0.000616340611019077</v>
      </c>
      <c r="H67" s="59"/>
      <c r="I67" s="69" t="n">
        <v>0.00286153236140792</v>
      </c>
      <c r="J67" s="70" t="n">
        <v>0.00347661946166138</v>
      </c>
      <c r="K67" s="4" t="n">
        <v>-0.000615087100253452</v>
      </c>
      <c r="L67" s="59"/>
      <c r="M67" s="69" t="n">
        <v>0.00279130400605645</v>
      </c>
      <c r="N67" s="70" t="n">
        <v>0.00342490450377984</v>
      </c>
      <c r="O67" s="4" t="n">
        <v>-0.000633600497723392</v>
      </c>
      <c r="P67" s="59"/>
      <c r="Q67" s="69" t="n">
        <v>0.00272398438928609</v>
      </c>
      <c r="R67" s="70" t="n">
        <v>0.00338061637376828</v>
      </c>
      <c r="S67" s="4" t="n">
        <v>-0.000656631984482188</v>
      </c>
      <c r="T67" s="59"/>
      <c r="U67" s="69" t="n">
        <v>0.00267057203940726</v>
      </c>
      <c r="V67" s="70" t="n">
        <v>0.00333299668230772</v>
      </c>
      <c r="W67" s="4" t="n">
        <v>-0.000662424642900456</v>
      </c>
      <c r="X67" s="71"/>
      <c r="Y67" s="69" t="n">
        <v>0.00243931235617061</v>
      </c>
      <c r="Z67" s="70" t="n">
        <v>0.00328986499402608</v>
      </c>
      <c r="AA67" s="4" t="n">
        <v>-0.000850552637855473</v>
      </c>
      <c r="AB67" s="59"/>
      <c r="AC67" s="69" t="n">
        <v>0.002378505251953</v>
      </c>
      <c r="AD67" s="70" t="n">
        <v>0.00321557311619077</v>
      </c>
      <c r="AE67" s="4" t="n">
        <v>-0.00083706786423777</v>
      </c>
      <c r="AF67" s="59"/>
      <c r="AG67" s="69" t="n">
        <v>0.00234077626975095</v>
      </c>
      <c r="AH67" s="70" t="n">
        <v>0.00316307959704474</v>
      </c>
      <c r="AI67" s="4" t="n">
        <v>-0.000822303327293784</v>
      </c>
      <c r="AJ67" s="59"/>
      <c r="AK67" s="69" t="n">
        <v>0.00230368471057252</v>
      </c>
      <c r="AL67" s="70" t="n">
        <v>0.00312037985164002</v>
      </c>
      <c r="AM67" s="4" t="n">
        <v>-0.000816695141067503</v>
      </c>
      <c r="AN67" s="59"/>
      <c r="AO67" s="69" t="n">
        <v>0.00225927969803672</v>
      </c>
      <c r="AP67" s="70" t="n">
        <v>0.00305343489381015</v>
      </c>
      <c r="AQ67" s="4" t="n">
        <v>-0.000794155195773427</v>
      </c>
      <c r="AR67" s="59"/>
      <c r="AS67" s="69" t="n">
        <v>0.00222263400220666</v>
      </c>
      <c r="AT67" s="70" t="n">
        <v>0.00299816196100817</v>
      </c>
      <c r="AU67" s="4" t="n">
        <v>-0.000775527958801505</v>
      </c>
      <c r="AV67" s="59"/>
      <c r="AW67" s="69" t="n">
        <v>0.00214179312841642</v>
      </c>
      <c r="AX67" s="70" t="n">
        <v>0.00296411157208069</v>
      </c>
      <c r="AY67" s="4" t="n">
        <v>-0.000822318443664268</v>
      </c>
      <c r="AZ67" s="59"/>
    </row>
    <row r="68" s="42" customFormat="true" ht="15" hidden="false" customHeight="true" outlineLevel="1" collapsed="false">
      <c r="B68" s="24"/>
      <c r="C68" s="24" t="s">
        <v>46</v>
      </c>
      <c r="D68" s="24" t="s">
        <v>15</v>
      </c>
      <c r="E68" s="69" t="n">
        <v>0.442160626108397</v>
      </c>
      <c r="F68" s="70" t="n">
        <v>0.422005822748789</v>
      </c>
      <c r="G68" s="4" t="n">
        <v>0.0201548033596088</v>
      </c>
      <c r="H68" s="59"/>
      <c r="I68" s="69" t="n">
        <v>0.445331928329841</v>
      </c>
      <c r="J68" s="70" t="n">
        <v>0.425052837945741</v>
      </c>
      <c r="K68" s="4" t="n">
        <v>0.0202790903841005</v>
      </c>
      <c r="L68" s="59"/>
      <c r="M68" s="69" t="n">
        <v>0.446477976353902</v>
      </c>
      <c r="N68" s="70" t="n">
        <v>0.426201149743657</v>
      </c>
      <c r="O68" s="4" t="n">
        <v>0.0202768266102444</v>
      </c>
      <c r="P68" s="59"/>
      <c r="Q68" s="69" t="n">
        <v>0.44703392828706</v>
      </c>
      <c r="R68" s="70" t="n">
        <v>0.426409420426119</v>
      </c>
      <c r="S68" s="4" t="n">
        <v>0.0206245078609411</v>
      </c>
      <c r="T68" s="59"/>
      <c r="U68" s="69" t="n">
        <v>0.448468155536284</v>
      </c>
      <c r="V68" s="70" t="n">
        <v>0.427922979212682</v>
      </c>
      <c r="W68" s="4" t="n">
        <v>0.0205451763236022</v>
      </c>
      <c r="X68" s="71"/>
      <c r="Y68" s="69" t="n">
        <v>0.452374888871296</v>
      </c>
      <c r="Z68" s="70" t="n">
        <v>0.433374760435068</v>
      </c>
      <c r="AA68" s="4" t="n">
        <v>0.0190001284362278</v>
      </c>
      <c r="AB68" s="59"/>
      <c r="AC68" s="69" t="n">
        <v>0.453288662520186</v>
      </c>
      <c r="AD68" s="70" t="n">
        <v>0.433153995683399</v>
      </c>
      <c r="AE68" s="4" t="n">
        <v>0.0201346668367874</v>
      </c>
      <c r="AF68" s="59"/>
      <c r="AG68" s="69" t="n">
        <v>0.456548948388144</v>
      </c>
      <c r="AH68" s="70" t="n">
        <v>0.435228488840503</v>
      </c>
      <c r="AI68" s="4" t="n">
        <v>0.0213204595476412</v>
      </c>
      <c r="AJ68" s="59"/>
      <c r="AK68" s="69" t="n">
        <v>0.457921359905111</v>
      </c>
      <c r="AL68" s="70" t="n">
        <v>0.435157267341138</v>
      </c>
      <c r="AM68" s="4" t="n">
        <v>0.0227640925639728</v>
      </c>
      <c r="AN68" s="59"/>
      <c r="AO68" s="69" t="n">
        <v>0.460331260751929</v>
      </c>
      <c r="AP68" s="70" t="n">
        <v>0.437975041120694</v>
      </c>
      <c r="AQ68" s="4" t="n">
        <v>0.0223562196312349</v>
      </c>
      <c r="AR68" s="59"/>
      <c r="AS68" s="69" t="n">
        <v>0.461885955040374</v>
      </c>
      <c r="AT68" s="70" t="n">
        <v>0.439086224498142</v>
      </c>
      <c r="AU68" s="4" t="n">
        <v>0.0227997305422324</v>
      </c>
      <c r="AV68" s="59"/>
      <c r="AW68" s="69" t="n">
        <v>0.47059549083258</v>
      </c>
      <c r="AX68" s="70" t="n">
        <v>0.445674897193614</v>
      </c>
      <c r="AY68" s="4" t="n">
        <v>0.0249205936389659</v>
      </c>
      <c r="AZ68" s="59"/>
    </row>
    <row r="69" customFormat="false" ht="15" hidden="false" customHeight="true" outlineLevel="0" collapsed="false">
      <c r="C69" s="2" t="s">
        <v>47</v>
      </c>
      <c r="E69" s="66" t="n">
        <v>0.0320508214006586</v>
      </c>
      <c r="F69" s="67" t="n">
        <v>0.0350876295349896</v>
      </c>
      <c r="G69" s="4" t="n">
        <v>-0.00303680813433099</v>
      </c>
      <c r="H69" s="68"/>
      <c r="I69" s="66" t="n">
        <v>0.031959084323857</v>
      </c>
      <c r="J69" s="67" t="n">
        <v>0.0345106398619143</v>
      </c>
      <c r="K69" s="4" t="n">
        <v>-0.0025515555380573</v>
      </c>
      <c r="L69" s="68"/>
      <c r="M69" s="66" t="n">
        <v>0.0317370908690043</v>
      </c>
      <c r="N69" s="67" t="n">
        <v>0.0344382668031084</v>
      </c>
      <c r="O69" s="4" t="n">
        <v>-0.00270117593410406</v>
      </c>
      <c r="P69" s="68"/>
      <c r="Q69" s="66" t="n">
        <v>0.0317195423299182</v>
      </c>
      <c r="R69" s="67" t="n">
        <v>0.0344618922602713</v>
      </c>
      <c r="S69" s="4" t="n">
        <v>-0.00274234993035312</v>
      </c>
      <c r="T69" s="68"/>
      <c r="U69" s="66" t="n">
        <v>0.0316625646059659</v>
      </c>
      <c r="V69" s="67" t="n">
        <v>0.0341844515508703</v>
      </c>
      <c r="W69" s="4" t="n">
        <v>-0.00252188694490436</v>
      </c>
      <c r="X69" s="68"/>
      <c r="Y69" s="66" t="n">
        <v>0.0317017816893699</v>
      </c>
      <c r="Z69" s="67" t="n">
        <v>0.0341141803252006</v>
      </c>
      <c r="AA69" s="4" t="n">
        <v>-0.00241239863583068</v>
      </c>
      <c r="AB69" s="68"/>
      <c r="AC69" s="66" t="n">
        <v>0.0317465275655441</v>
      </c>
      <c r="AD69" s="67" t="n">
        <v>0.03423098373385</v>
      </c>
      <c r="AE69" s="4" t="n">
        <v>-0.0024844561683059</v>
      </c>
      <c r="AF69" s="68"/>
      <c r="AG69" s="66" t="n">
        <v>0.0315406466861035</v>
      </c>
      <c r="AH69" s="67" t="n">
        <v>0.0341301555984193</v>
      </c>
      <c r="AI69" s="4" t="n">
        <v>-0.00258950891231575</v>
      </c>
      <c r="AJ69" s="68"/>
      <c r="AK69" s="66" t="n">
        <v>0.0313314287390063</v>
      </c>
      <c r="AL69" s="67" t="n">
        <v>0.0346208434913501</v>
      </c>
      <c r="AM69" s="4" t="n">
        <v>-0.00328941475234384</v>
      </c>
      <c r="AN69" s="68"/>
      <c r="AO69" s="66" t="n">
        <v>0.0321699083812002</v>
      </c>
      <c r="AP69" s="67" t="n">
        <v>0.0343266646178034</v>
      </c>
      <c r="AQ69" s="4" t="n">
        <v>-0.00215675623660312</v>
      </c>
      <c r="AR69" s="68"/>
      <c r="AS69" s="66" t="n">
        <v>0.032235572493055</v>
      </c>
      <c r="AT69" s="67" t="n">
        <v>0.0339624271956978</v>
      </c>
      <c r="AU69" s="4" t="n">
        <v>-0.00172685470264279</v>
      </c>
      <c r="AV69" s="68"/>
      <c r="AW69" s="66" t="n">
        <v>0.0319530898558995</v>
      </c>
      <c r="AX69" s="67" t="n">
        <v>0.0343777504051333</v>
      </c>
      <c r="AY69" s="4" t="n">
        <v>-0.00242466054923382</v>
      </c>
      <c r="AZ69" s="68"/>
    </row>
    <row r="70" s="42" customFormat="true" ht="15" hidden="false" customHeight="true" outlineLevel="1" collapsed="false">
      <c r="B70" s="24"/>
      <c r="C70" s="24" t="s">
        <v>45</v>
      </c>
      <c r="D70" s="24" t="s">
        <v>13</v>
      </c>
      <c r="E70" s="69" t="n">
        <v>0.885649096973681</v>
      </c>
      <c r="F70" s="70" t="n">
        <v>0.904005372126715</v>
      </c>
      <c r="G70" s="53" t="n">
        <v>-0.0183562751530342</v>
      </c>
      <c r="H70" s="59"/>
      <c r="I70" s="69" t="n">
        <v>0.884455502077012</v>
      </c>
      <c r="J70" s="70" t="n">
        <v>0.903566318981792</v>
      </c>
      <c r="K70" s="53" t="n">
        <v>-0.0191108169047807</v>
      </c>
      <c r="L70" s="59"/>
      <c r="M70" s="69" t="n">
        <v>0.883461651276894</v>
      </c>
      <c r="N70" s="70" t="n">
        <v>0.903372636012024</v>
      </c>
      <c r="O70" s="53" t="n">
        <v>-0.0199109847351295</v>
      </c>
      <c r="P70" s="59"/>
      <c r="Q70" s="69" t="n">
        <v>0.882399465747558</v>
      </c>
      <c r="R70" s="70" t="n">
        <v>0.901601538688024</v>
      </c>
      <c r="S70" s="53" t="n">
        <v>-0.0192020729404652</v>
      </c>
      <c r="T70" s="59"/>
      <c r="U70" s="69" t="n">
        <v>0.881907824495424</v>
      </c>
      <c r="V70" s="70" t="n">
        <v>0.900477851272594</v>
      </c>
      <c r="W70" s="53" t="n">
        <v>-0.0185700267771702</v>
      </c>
      <c r="X70" s="71"/>
      <c r="Y70" s="69" t="n">
        <v>0.880393966141913</v>
      </c>
      <c r="Z70" s="70" t="n">
        <v>0.898821031388864</v>
      </c>
      <c r="AA70" s="53" t="n">
        <v>-0.018427065246951</v>
      </c>
      <c r="AB70" s="59"/>
      <c r="AC70" s="69" t="n">
        <v>0.879393567194402</v>
      </c>
      <c r="AD70" s="70" t="n">
        <v>0.894863116257908</v>
      </c>
      <c r="AE70" s="53" t="n">
        <v>-0.0154695490635054</v>
      </c>
      <c r="AF70" s="59"/>
      <c r="AG70" s="69" t="n">
        <v>0.877894497699334</v>
      </c>
      <c r="AH70" s="70" t="n">
        <v>0.89284322286885</v>
      </c>
      <c r="AI70" s="53" t="n">
        <v>-0.0149487251695153</v>
      </c>
      <c r="AJ70" s="59"/>
      <c r="AK70" s="69" t="n">
        <v>0.877216904394695</v>
      </c>
      <c r="AL70" s="70" t="n">
        <v>0.887940826200617</v>
      </c>
      <c r="AM70" s="53" t="n">
        <v>-0.0107239218059219</v>
      </c>
      <c r="AN70" s="59"/>
      <c r="AO70" s="69" t="n">
        <v>0.87668097930626</v>
      </c>
      <c r="AP70" s="70" t="n">
        <v>0.887610879307068</v>
      </c>
      <c r="AQ70" s="53" t="n">
        <v>-0.0109299000008083</v>
      </c>
      <c r="AR70" s="59"/>
      <c r="AS70" s="69" t="n">
        <v>0.876504205373365</v>
      </c>
      <c r="AT70" s="70" t="n">
        <v>0.888774921148138</v>
      </c>
      <c r="AU70" s="53" t="n">
        <v>-0.0122707157747739</v>
      </c>
      <c r="AV70" s="59"/>
      <c r="AW70" s="69" t="n">
        <v>0.875037018246579</v>
      </c>
      <c r="AX70" s="70" t="n">
        <v>0.886341262107651</v>
      </c>
      <c r="AY70" s="53" t="n">
        <v>-0.0113042438610714</v>
      </c>
      <c r="AZ70" s="59"/>
    </row>
    <row r="71" s="42" customFormat="true" ht="15" hidden="false" customHeight="true" outlineLevel="1" collapsed="false">
      <c r="B71" s="24"/>
      <c r="C71" s="24" t="s">
        <v>45</v>
      </c>
      <c r="D71" s="24" t="s">
        <v>14</v>
      </c>
      <c r="E71" s="69" t="n">
        <v>0.0940325266902194</v>
      </c>
      <c r="F71" s="70" t="n">
        <v>0.076103737564262</v>
      </c>
      <c r="G71" s="4" t="n">
        <v>0.0179287891259573</v>
      </c>
      <c r="H71" s="59"/>
      <c r="I71" s="69" t="n">
        <v>0.0951656501367059</v>
      </c>
      <c r="J71" s="70" t="n">
        <v>0.076482952248384</v>
      </c>
      <c r="K71" s="4" t="n">
        <v>0.0186826978883219</v>
      </c>
      <c r="L71" s="59"/>
      <c r="M71" s="69" t="n">
        <v>0.096097920200962</v>
      </c>
      <c r="N71" s="70" t="n">
        <v>0.0765114501387006</v>
      </c>
      <c r="O71" s="4" t="n">
        <v>0.0195864700622614</v>
      </c>
      <c r="P71" s="59"/>
      <c r="Q71" s="69" t="n">
        <v>0.0969074136599666</v>
      </c>
      <c r="R71" s="70" t="n">
        <v>0.0780417287005848</v>
      </c>
      <c r="S71" s="4" t="n">
        <v>0.0188656849593818</v>
      </c>
      <c r="T71" s="59"/>
      <c r="U71" s="69" t="n">
        <v>0.0972312986934497</v>
      </c>
      <c r="V71" s="70" t="n">
        <v>0.0790885470460558</v>
      </c>
      <c r="W71" s="4" t="n">
        <v>0.0181427516473939</v>
      </c>
      <c r="X71" s="71"/>
      <c r="Y71" s="69" t="n">
        <v>0.0986823539527772</v>
      </c>
      <c r="Z71" s="70" t="n">
        <v>0.0806278856243489</v>
      </c>
      <c r="AA71" s="4" t="n">
        <v>0.0180544683284283</v>
      </c>
      <c r="AB71" s="59"/>
      <c r="AC71" s="69" t="n">
        <v>0.0997145227605773</v>
      </c>
      <c r="AD71" s="70" t="n">
        <v>0.0847146425218916</v>
      </c>
      <c r="AE71" s="4" t="n">
        <v>0.0149998802386856</v>
      </c>
      <c r="AF71" s="59"/>
      <c r="AG71" s="69" t="n">
        <v>0.101131357329311</v>
      </c>
      <c r="AH71" s="70" t="n">
        <v>0.0868163194679037</v>
      </c>
      <c r="AI71" s="4" t="n">
        <v>0.0143150378614076</v>
      </c>
      <c r="AJ71" s="59"/>
      <c r="AK71" s="69" t="n">
        <v>0.101751128105431</v>
      </c>
      <c r="AL71" s="70" t="n">
        <v>0.0917498803089403</v>
      </c>
      <c r="AM71" s="4" t="n">
        <v>0.0100012477964907</v>
      </c>
      <c r="AN71" s="59"/>
      <c r="AO71" s="69" t="n">
        <v>0.102154372453083</v>
      </c>
      <c r="AP71" s="70" t="n">
        <v>0.0919939958870526</v>
      </c>
      <c r="AQ71" s="4" t="n">
        <v>0.0101603765660303</v>
      </c>
      <c r="AR71" s="59"/>
      <c r="AS71" s="69" t="n">
        <v>0.1024257176234</v>
      </c>
      <c r="AT71" s="70" t="n">
        <v>0.0909626845303457</v>
      </c>
      <c r="AU71" s="4" t="n">
        <v>0.0114630330930539</v>
      </c>
      <c r="AV71" s="59"/>
      <c r="AW71" s="69" t="n">
        <v>0.103731114008276</v>
      </c>
      <c r="AX71" s="70" t="n">
        <v>0.0933635607602353</v>
      </c>
      <c r="AY71" s="4" t="n">
        <v>0.0103675532480411</v>
      </c>
      <c r="AZ71" s="59"/>
    </row>
    <row r="72" s="42" customFormat="true" ht="15" hidden="false" customHeight="true" outlineLevel="1" collapsed="false">
      <c r="B72" s="24"/>
      <c r="C72" s="24" t="s">
        <v>45</v>
      </c>
      <c r="D72" s="24" t="s">
        <v>15</v>
      </c>
      <c r="E72" s="69" t="n">
        <v>0.0203183763360997</v>
      </c>
      <c r="F72" s="70" t="n">
        <v>0.0198908903090229</v>
      </c>
      <c r="G72" s="4" t="n">
        <v>0.000427486027076811</v>
      </c>
      <c r="H72" s="59"/>
      <c r="I72" s="69" t="n">
        <v>0.0203788477862826</v>
      </c>
      <c r="J72" s="70" t="n">
        <v>0.0199507287698237</v>
      </c>
      <c r="K72" s="4" t="n">
        <v>0.00042811901645887</v>
      </c>
      <c r="L72" s="59"/>
      <c r="M72" s="69" t="n">
        <v>0.0204404285221438</v>
      </c>
      <c r="N72" s="70" t="n">
        <v>0.0201159138492756</v>
      </c>
      <c r="O72" s="4" t="n">
        <v>0.000324514672868266</v>
      </c>
      <c r="P72" s="59"/>
      <c r="Q72" s="69" t="n">
        <v>0.0206931205924751</v>
      </c>
      <c r="R72" s="70" t="n">
        <v>0.0203567326113916</v>
      </c>
      <c r="S72" s="4" t="n">
        <v>0.000336387981083444</v>
      </c>
      <c r="T72" s="59"/>
      <c r="U72" s="69" t="n">
        <v>0.0208608768111267</v>
      </c>
      <c r="V72" s="70" t="n">
        <v>0.0204336016813504</v>
      </c>
      <c r="W72" s="4" t="n">
        <v>0.000427275129776354</v>
      </c>
      <c r="X72" s="71"/>
      <c r="Y72" s="69" t="n">
        <v>0.0209236799053098</v>
      </c>
      <c r="Z72" s="70" t="n">
        <v>0.0205510829867871</v>
      </c>
      <c r="AA72" s="4" t="n">
        <v>0.000372596918522657</v>
      </c>
      <c r="AB72" s="59"/>
      <c r="AC72" s="69" t="n">
        <v>0.0208919100450203</v>
      </c>
      <c r="AD72" s="70" t="n">
        <v>0.0204222412202007</v>
      </c>
      <c r="AE72" s="4" t="n">
        <v>0.000469668824819584</v>
      </c>
      <c r="AF72" s="59"/>
      <c r="AG72" s="69" t="n">
        <v>0.0209741449713543</v>
      </c>
      <c r="AH72" s="70" t="n">
        <v>0.0203404576632469</v>
      </c>
      <c r="AI72" s="4" t="n">
        <v>0.000633687308107398</v>
      </c>
      <c r="AJ72" s="59"/>
      <c r="AK72" s="69" t="n">
        <v>0.0210319674998743</v>
      </c>
      <c r="AL72" s="70" t="n">
        <v>0.020309293490443</v>
      </c>
      <c r="AM72" s="4" t="n">
        <v>0.000722674009431309</v>
      </c>
      <c r="AN72" s="59"/>
      <c r="AO72" s="69" t="n">
        <v>0.021164648240657</v>
      </c>
      <c r="AP72" s="70" t="n">
        <v>0.0203951248058789</v>
      </c>
      <c r="AQ72" s="4" t="n">
        <v>0.000769523434778131</v>
      </c>
      <c r="AR72" s="59"/>
      <c r="AS72" s="69" t="n">
        <v>0.0210700770032358</v>
      </c>
      <c r="AT72" s="70" t="n">
        <v>0.0202623943215158</v>
      </c>
      <c r="AU72" s="4" t="n">
        <v>0.000807682681719969</v>
      </c>
      <c r="AV72" s="59"/>
      <c r="AW72" s="69" t="n">
        <v>0.0212318677451444</v>
      </c>
      <c r="AX72" s="70" t="n">
        <v>0.020295177132114</v>
      </c>
      <c r="AY72" s="4" t="n">
        <v>0.000936690613030363</v>
      </c>
      <c r="AZ72" s="59"/>
    </row>
    <row r="73" customFormat="false" ht="15" hidden="false" customHeight="true" outlineLevel="0" collapsed="false">
      <c r="C73" s="2" t="s">
        <v>48</v>
      </c>
      <c r="E73" s="66" t="n">
        <v>0.0436469738176713</v>
      </c>
      <c r="F73" s="67" t="n">
        <v>0.0382017924656816</v>
      </c>
      <c r="G73" s="4" t="n">
        <v>0.00544518135198972</v>
      </c>
      <c r="H73" s="68"/>
      <c r="I73" s="66" t="n">
        <v>0.0439911192468369</v>
      </c>
      <c r="J73" s="67" t="n">
        <v>0.0380769467664914</v>
      </c>
      <c r="K73" s="4" t="n">
        <v>0.0059141724803455</v>
      </c>
      <c r="L73" s="68"/>
      <c r="M73" s="66" t="n">
        <v>0.0443183879157253</v>
      </c>
      <c r="N73" s="67" t="n">
        <v>0.0385506350534893</v>
      </c>
      <c r="O73" s="4" t="n">
        <v>0.00576775286223601</v>
      </c>
      <c r="P73" s="68"/>
      <c r="Q73" s="66" t="n">
        <v>0.0447483345642529</v>
      </c>
      <c r="R73" s="67" t="n">
        <v>0.0388780468451673</v>
      </c>
      <c r="S73" s="4" t="n">
        <v>0.00587028771908556</v>
      </c>
      <c r="T73" s="68"/>
      <c r="U73" s="66" t="n">
        <v>0.0452555629986425</v>
      </c>
      <c r="V73" s="67" t="n">
        <v>0.0390032711656243</v>
      </c>
      <c r="W73" s="4" t="n">
        <v>0.00625229183301824</v>
      </c>
      <c r="X73" s="68"/>
      <c r="Y73" s="66" t="n">
        <v>0.0461622619915967</v>
      </c>
      <c r="Z73" s="67" t="n">
        <v>0.0393570783435485</v>
      </c>
      <c r="AA73" s="4" t="n">
        <v>0.00680518364804824</v>
      </c>
      <c r="AB73" s="68"/>
      <c r="AC73" s="66" t="n">
        <v>0.0466298574961766</v>
      </c>
      <c r="AD73" s="67" t="n">
        <v>0.0397979562553872</v>
      </c>
      <c r="AE73" s="4" t="n">
        <v>0.0068319012407894</v>
      </c>
      <c r="AF73" s="68"/>
      <c r="AG73" s="66" t="n">
        <v>0.0468871255817753</v>
      </c>
      <c r="AH73" s="67" t="n">
        <v>0.0402785431876603</v>
      </c>
      <c r="AI73" s="4" t="n">
        <v>0.00660858239411499</v>
      </c>
      <c r="AJ73" s="68"/>
      <c r="AK73" s="66" t="n">
        <v>0.0474585624196787</v>
      </c>
      <c r="AL73" s="67" t="n">
        <v>0.0414872802879778</v>
      </c>
      <c r="AM73" s="4" t="n">
        <v>0.00597128213170091</v>
      </c>
      <c r="AN73" s="68"/>
      <c r="AO73" s="66" t="n">
        <v>0.0491647947312082</v>
      </c>
      <c r="AP73" s="67" t="n">
        <v>0.0412546187198073</v>
      </c>
      <c r="AQ73" s="4" t="n">
        <v>0.00791017601140095</v>
      </c>
      <c r="AR73" s="68"/>
      <c r="AS73" s="66" t="n">
        <v>0.0498985427523313</v>
      </c>
      <c r="AT73" s="67" t="n">
        <v>0.0410867080034169</v>
      </c>
      <c r="AU73" s="4" t="n">
        <v>0.00881183474891446</v>
      </c>
      <c r="AV73" s="68"/>
      <c r="AW73" s="66" t="n">
        <v>0.0502969812745722</v>
      </c>
      <c r="AX73" s="67" t="n">
        <v>0.042216514876333</v>
      </c>
      <c r="AY73" s="4" t="n">
        <v>0.00808046639823919</v>
      </c>
      <c r="AZ73" s="68"/>
    </row>
    <row r="74" s="42" customFormat="true" ht="15" hidden="false" customHeight="true" outlineLevel="1" collapsed="false">
      <c r="B74" s="24"/>
      <c r="C74" s="24" t="s">
        <v>46</v>
      </c>
      <c r="D74" s="24" t="s">
        <v>13</v>
      </c>
      <c r="E74" s="69" t="n">
        <v>0.229808127893054</v>
      </c>
      <c r="F74" s="70" t="n">
        <v>0.204883451221735</v>
      </c>
      <c r="G74" s="53" t="n">
        <v>0.0249246766713181</v>
      </c>
      <c r="H74" s="59"/>
      <c r="I74" s="69" t="n">
        <v>0.233358394146204</v>
      </c>
      <c r="J74" s="70" t="n">
        <v>0.208302017060868</v>
      </c>
      <c r="K74" s="53" t="n">
        <v>0.0250563770853365</v>
      </c>
      <c r="L74" s="59"/>
      <c r="M74" s="69" t="n">
        <v>0.236652214713664</v>
      </c>
      <c r="N74" s="70" t="n">
        <v>0.21162849806203</v>
      </c>
      <c r="O74" s="53" t="n">
        <v>0.0250237166516345</v>
      </c>
      <c r="P74" s="59"/>
      <c r="Q74" s="69" t="n">
        <v>0.241788342391194</v>
      </c>
      <c r="R74" s="70" t="n">
        <v>0.21626331796451</v>
      </c>
      <c r="S74" s="53" t="n">
        <v>0.0255250244266837</v>
      </c>
      <c r="T74" s="59"/>
      <c r="U74" s="69" t="n">
        <v>0.245494168461473</v>
      </c>
      <c r="V74" s="70" t="n">
        <v>0.219970482915063</v>
      </c>
      <c r="W74" s="53" t="n">
        <v>0.0255236855464102</v>
      </c>
      <c r="X74" s="71"/>
      <c r="Y74" s="69" t="n">
        <v>0.250218855100422</v>
      </c>
      <c r="Z74" s="70" t="n">
        <v>0.224681593416643</v>
      </c>
      <c r="AA74" s="53" t="n">
        <v>0.0255372616837795</v>
      </c>
      <c r="AB74" s="59"/>
      <c r="AC74" s="69" t="n">
        <v>0.256138489124699</v>
      </c>
      <c r="AD74" s="70" t="n">
        <v>0.228456996521405</v>
      </c>
      <c r="AE74" s="53" t="n">
        <v>0.0276814926032938</v>
      </c>
      <c r="AF74" s="59"/>
      <c r="AG74" s="69" t="n">
        <v>0.258777790825301</v>
      </c>
      <c r="AH74" s="70" t="n">
        <v>0.232821688888095</v>
      </c>
      <c r="AI74" s="53" t="n">
        <v>0.0259561019372061</v>
      </c>
      <c r="AJ74" s="59"/>
      <c r="AK74" s="69" t="n">
        <v>0.262740708339785</v>
      </c>
      <c r="AL74" s="70" t="n">
        <v>0.238203135861545</v>
      </c>
      <c r="AM74" s="53" t="n">
        <v>0.0245375724782402</v>
      </c>
      <c r="AN74" s="59"/>
      <c r="AO74" s="69" t="n">
        <v>0.265486653943706</v>
      </c>
      <c r="AP74" s="70" t="n">
        <v>0.241143738990874</v>
      </c>
      <c r="AQ74" s="53" t="n">
        <v>0.0243429149528324</v>
      </c>
      <c r="AR74" s="59"/>
      <c r="AS74" s="69" t="n">
        <v>0.26824049422663</v>
      </c>
      <c r="AT74" s="70" t="n">
        <v>0.243966145541987</v>
      </c>
      <c r="AU74" s="53" t="n">
        <v>0.0242743486846424</v>
      </c>
      <c r="AV74" s="59"/>
      <c r="AW74" s="69" t="n">
        <v>0.271162040153163</v>
      </c>
      <c r="AX74" s="70" t="n">
        <v>0.249977288638675</v>
      </c>
      <c r="AY74" s="53" t="n">
        <v>0.0211847515144881</v>
      </c>
      <c r="AZ74" s="59"/>
    </row>
    <row r="75" s="42" customFormat="true" ht="15" hidden="false" customHeight="true" outlineLevel="1" collapsed="false">
      <c r="B75" s="24"/>
      <c r="C75" s="24" t="s">
        <v>46</v>
      </c>
      <c r="D75" s="24" t="s">
        <v>14</v>
      </c>
      <c r="E75" s="69" t="n">
        <v>0.0662619948324121</v>
      </c>
      <c r="F75" s="70" t="n">
        <v>0.0693213463987472</v>
      </c>
      <c r="G75" s="4" t="n">
        <v>-0.00305935156633512</v>
      </c>
      <c r="H75" s="59"/>
      <c r="I75" s="69" t="n">
        <v>0.0659966558713725</v>
      </c>
      <c r="J75" s="70" t="n">
        <v>0.0692789814062674</v>
      </c>
      <c r="K75" s="4" t="n">
        <v>-0.00328232553489492</v>
      </c>
      <c r="L75" s="59"/>
      <c r="M75" s="69" t="n">
        <v>0.0661404192829333</v>
      </c>
      <c r="N75" s="70" t="n">
        <v>0.0694802616105769</v>
      </c>
      <c r="O75" s="4" t="n">
        <v>-0.00333984232764357</v>
      </c>
      <c r="P75" s="59"/>
      <c r="Q75" s="69" t="n">
        <v>0.0665519379252191</v>
      </c>
      <c r="R75" s="70" t="n">
        <v>0.0696195606570971</v>
      </c>
      <c r="S75" s="4" t="n">
        <v>-0.00306762273187794</v>
      </c>
      <c r="T75" s="59"/>
      <c r="U75" s="69" t="n">
        <v>0.0667964216935508</v>
      </c>
      <c r="V75" s="70" t="n">
        <v>0.0700855435348946</v>
      </c>
      <c r="W75" s="4" t="n">
        <v>-0.00328912184134381</v>
      </c>
      <c r="X75" s="71"/>
      <c r="Y75" s="69" t="n">
        <v>0.0672986853378954</v>
      </c>
      <c r="Z75" s="70" t="n">
        <v>0.0703381286325247</v>
      </c>
      <c r="AA75" s="4" t="n">
        <v>-0.00303944329462927</v>
      </c>
      <c r="AB75" s="59"/>
      <c r="AC75" s="69" t="n">
        <v>0.0682513691302445</v>
      </c>
      <c r="AD75" s="70" t="n">
        <v>0.07037059714491</v>
      </c>
      <c r="AE75" s="4" t="n">
        <v>-0.00211922801466551</v>
      </c>
      <c r="AF75" s="59"/>
      <c r="AG75" s="69" t="n">
        <v>0.068776982515137</v>
      </c>
      <c r="AH75" s="70" t="n">
        <v>0.0701776159481909</v>
      </c>
      <c r="AI75" s="4" t="n">
        <v>-0.00140063343305386</v>
      </c>
      <c r="AJ75" s="59"/>
      <c r="AK75" s="69" t="n">
        <v>0.0698849000469187</v>
      </c>
      <c r="AL75" s="70" t="n">
        <v>0.0700436243388136</v>
      </c>
      <c r="AM75" s="4" t="n">
        <v>-0.00015872429189491</v>
      </c>
      <c r="AN75" s="59"/>
      <c r="AO75" s="69" t="n">
        <v>0.0716112114897196</v>
      </c>
      <c r="AP75" s="70" t="n">
        <v>0.0708293414951715</v>
      </c>
      <c r="AQ75" s="4" t="n">
        <v>0.000781869994548143</v>
      </c>
      <c r="AR75" s="59"/>
      <c r="AS75" s="69" t="n">
        <v>0.0730135327935087</v>
      </c>
      <c r="AT75" s="70" t="n">
        <v>0.0716005931686801</v>
      </c>
      <c r="AU75" s="4" t="n">
        <v>0.00141293962482864</v>
      </c>
      <c r="AV75" s="59"/>
      <c r="AW75" s="69" t="n">
        <v>0.0760322506235736</v>
      </c>
      <c r="AX75" s="70" t="n">
        <v>0.0720137796782499</v>
      </c>
      <c r="AY75" s="4" t="n">
        <v>0.00401847094532366</v>
      </c>
      <c r="AZ75" s="59"/>
    </row>
    <row r="76" s="42" customFormat="true" ht="15" hidden="false" customHeight="true" outlineLevel="1" collapsed="false">
      <c r="B76" s="24"/>
      <c r="C76" s="24" t="s">
        <v>46</v>
      </c>
      <c r="D76" s="24" t="s">
        <v>15</v>
      </c>
      <c r="E76" s="69" t="n">
        <v>0.703929877274534</v>
      </c>
      <c r="F76" s="70" t="n">
        <v>0.725795202379517</v>
      </c>
      <c r="G76" s="4" t="n">
        <v>-0.0218653251049828</v>
      </c>
      <c r="H76" s="59"/>
      <c r="I76" s="69" t="n">
        <v>0.700644949982423</v>
      </c>
      <c r="J76" s="70" t="n">
        <v>0.722419001532865</v>
      </c>
      <c r="K76" s="4" t="n">
        <v>-0.0217740515504417</v>
      </c>
      <c r="L76" s="59"/>
      <c r="M76" s="69" t="n">
        <v>0.697207366003402</v>
      </c>
      <c r="N76" s="70" t="n">
        <v>0.718891240327393</v>
      </c>
      <c r="O76" s="4" t="n">
        <v>-0.0216838743239909</v>
      </c>
      <c r="P76" s="59"/>
      <c r="Q76" s="69" t="n">
        <v>0.691659719683587</v>
      </c>
      <c r="R76" s="70" t="n">
        <v>0.714117121378393</v>
      </c>
      <c r="S76" s="4" t="n">
        <v>-0.0224574016948056</v>
      </c>
      <c r="T76" s="59"/>
      <c r="U76" s="69" t="n">
        <v>0.687709409844977</v>
      </c>
      <c r="V76" s="70" t="n">
        <v>0.709943973550043</v>
      </c>
      <c r="W76" s="4" t="n">
        <v>-0.0222345637050665</v>
      </c>
      <c r="X76" s="71"/>
      <c r="Y76" s="69" t="n">
        <v>0.682482459561683</v>
      </c>
      <c r="Z76" s="70" t="n">
        <v>0.704980277950833</v>
      </c>
      <c r="AA76" s="4" t="n">
        <v>-0.0224978183891502</v>
      </c>
      <c r="AB76" s="59"/>
      <c r="AC76" s="69" t="n">
        <v>0.675610141745057</v>
      </c>
      <c r="AD76" s="70" t="n">
        <v>0.701172406333685</v>
      </c>
      <c r="AE76" s="4" t="n">
        <v>-0.0255622645886282</v>
      </c>
      <c r="AF76" s="59"/>
      <c r="AG76" s="69" t="n">
        <v>0.672445226659562</v>
      </c>
      <c r="AH76" s="70" t="n">
        <v>0.697000695163714</v>
      </c>
      <c r="AI76" s="4" t="n">
        <v>-0.0245554685041524</v>
      </c>
      <c r="AJ76" s="59"/>
      <c r="AK76" s="69" t="n">
        <v>0.667374391613297</v>
      </c>
      <c r="AL76" s="70" t="n">
        <v>0.691753239799642</v>
      </c>
      <c r="AM76" s="4" t="n">
        <v>-0.0243788481863453</v>
      </c>
      <c r="AN76" s="59"/>
      <c r="AO76" s="69" t="n">
        <v>0.662902134566574</v>
      </c>
      <c r="AP76" s="70" t="n">
        <v>0.688026919513954</v>
      </c>
      <c r="AQ76" s="4" t="n">
        <v>-0.0251247849473805</v>
      </c>
      <c r="AR76" s="59"/>
      <c r="AS76" s="69" t="n">
        <v>0.658745972979862</v>
      </c>
      <c r="AT76" s="70" t="n">
        <v>0.684433261289333</v>
      </c>
      <c r="AU76" s="4" t="n">
        <v>-0.0256872883094711</v>
      </c>
      <c r="AV76" s="59"/>
      <c r="AW76" s="69" t="n">
        <v>0.652805709223264</v>
      </c>
      <c r="AX76" s="70" t="n">
        <v>0.678008931683075</v>
      </c>
      <c r="AY76" s="4" t="n">
        <v>-0.0252032224598118</v>
      </c>
      <c r="AZ76" s="59"/>
    </row>
    <row r="77" customFormat="false" ht="15" hidden="false" customHeight="true" outlineLevel="0" collapsed="false">
      <c r="E77" s="66"/>
      <c r="F77" s="67"/>
      <c r="H77" s="68"/>
      <c r="I77" s="66"/>
      <c r="J77" s="67"/>
      <c r="L77" s="68"/>
      <c r="M77" s="66"/>
      <c r="N77" s="67"/>
      <c r="P77" s="68"/>
      <c r="Q77" s="66"/>
      <c r="R77" s="67"/>
      <c r="T77" s="68"/>
      <c r="U77" s="66"/>
      <c r="V77" s="67"/>
      <c r="X77" s="68"/>
      <c r="Y77" s="66"/>
      <c r="Z77" s="67"/>
      <c r="AB77" s="68"/>
      <c r="AC77" s="66"/>
      <c r="AD77" s="67"/>
      <c r="AF77" s="68"/>
      <c r="AG77" s="66"/>
      <c r="AH77" s="67"/>
      <c r="AJ77" s="68"/>
      <c r="AK77" s="66"/>
      <c r="AL77" s="67"/>
      <c r="AN77" s="68"/>
      <c r="AO77" s="66"/>
      <c r="AP77" s="67"/>
      <c r="AR77" s="68"/>
      <c r="AS77" s="66"/>
      <c r="AT77" s="67"/>
      <c r="AV77" s="68"/>
      <c r="AW77" s="66"/>
      <c r="AX77" s="67"/>
      <c r="AZ77" s="68"/>
    </row>
    <row r="78" s="37" customFormat="true" ht="15" hidden="false" customHeight="true" outlineLevel="0" collapsed="false">
      <c r="A78" s="1"/>
      <c r="B78" s="32" t="s">
        <v>49</v>
      </c>
      <c r="E78" s="61" t="n">
        <v>0.227670124733457</v>
      </c>
      <c r="F78" s="62" t="n">
        <v>0.178052435283982</v>
      </c>
      <c r="G78" s="63" t="n">
        <v>0.0496176894494752</v>
      </c>
      <c r="H78" s="72"/>
      <c r="I78" s="61" t="n">
        <v>0.228532131652785</v>
      </c>
      <c r="J78" s="62" t="n">
        <v>0.181051264906445</v>
      </c>
      <c r="K78" s="63" t="n">
        <v>0.0474808667463402</v>
      </c>
      <c r="L78" s="72"/>
      <c r="M78" s="61" t="n">
        <v>0.233709816717243</v>
      </c>
      <c r="N78" s="62" t="n">
        <v>0.180943465990181</v>
      </c>
      <c r="O78" s="63" t="n">
        <v>0.0527663507270622</v>
      </c>
      <c r="P78" s="72"/>
      <c r="Q78" s="61" t="n">
        <v>0.233680416821058</v>
      </c>
      <c r="R78" s="62" t="n">
        <v>0.178652079218978</v>
      </c>
      <c r="S78" s="63" t="n">
        <v>0.0550283376020801</v>
      </c>
      <c r="T78" s="72"/>
      <c r="U78" s="61" t="n">
        <v>0.231427546042775</v>
      </c>
      <c r="V78" s="62" t="n">
        <v>0.182607114043832</v>
      </c>
      <c r="W78" s="63" t="n">
        <v>0.0488204319989431</v>
      </c>
      <c r="X78" s="73"/>
      <c r="Y78" s="61" t="n">
        <v>0.226281391860455</v>
      </c>
      <c r="Z78" s="62" t="n">
        <v>0.186750916901085</v>
      </c>
      <c r="AA78" s="63" t="n">
        <v>0.0395304749593701</v>
      </c>
      <c r="AB78" s="72"/>
      <c r="AC78" s="61" t="n">
        <v>0.221989725329393</v>
      </c>
      <c r="AD78" s="62" t="n">
        <v>0.181840745942158</v>
      </c>
      <c r="AE78" s="63" t="n">
        <v>0.0401489793872346</v>
      </c>
      <c r="AF78" s="72"/>
      <c r="AG78" s="61" t="n">
        <v>0.221320403610516</v>
      </c>
      <c r="AH78" s="62" t="n">
        <v>0.180024664398621</v>
      </c>
      <c r="AI78" s="63" t="n">
        <v>0.0412957392118954</v>
      </c>
      <c r="AJ78" s="72"/>
      <c r="AK78" s="61" t="n">
        <v>0.236350157318334</v>
      </c>
      <c r="AL78" s="62" t="n">
        <v>0.177263500567797</v>
      </c>
      <c r="AM78" s="63" t="n">
        <v>0.059086656750537</v>
      </c>
      <c r="AN78" s="72"/>
      <c r="AO78" s="61" t="n">
        <v>0.215717096611631</v>
      </c>
      <c r="AP78" s="62" t="n">
        <v>0.179815729375917</v>
      </c>
      <c r="AQ78" s="63" t="n">
        <v>0.0359013672357143</v>
      </c>
      <c r="AR78" s="72"/>
      <c r="AS78" s="61" t="n">
        <v>0.212525845424892</v>
      </c>
      <c r="AT78" s="62" t="n">
        <v>0.184703799858636</v>
      </c>
      <c r="AU78" s="63" t="n">
        <v>0.0278220455662561</v>
      </c>
      <c r="AV78" s="72"/>
      <c r="AW78" s="61" t="n">
        <v>0.224183252378278</v>
      </c>
      <c r="AX78" s="62" t="n">
        <v>0.178727612608205</v>
      </c>
      <c r="AY78" s="63" t="n">
        <v>0.0454556397700733</v>
      </c>
      <c r="AZ78" s="72"/>
    </row>
    <row r="79" s="22" customFormat="true" ht="15" hidden="false" customHeight="true" outlineLevel="1" collapsed="false">
      <c r="B79" s="23"/>
      <c r="C79" s="24" t="s">
        <v>50</v>
      </c>
      <c r="D79" s="24" t="s">
        <v>13</v>
      </c>
      <c r="E79" s="56" t="n">
        <v>0.0312255489557823</v>
      </c>
      <c r="F79" s="57" t="n">
        <v>0.0465638803630737</v>
      </c>
      <c r="G79" s="4" t="n">
        <v>-0.0153383314072914</v>
      </c>
      <c r="H79" s="64"/>
      <c r="I79" s="56" t="n">
        <v>0.0306682550179167</v>
      </c>
      <c r="J79" s="57" t="n">
        <v>0.0447277471288657</v>
      </c>
      <c r="K79" s="4" t="n">
        <v>-0.014059492110949</v>
      </c>
      <c r="L79" s="64"/>
      <c r="M79" s="56" t="n">
        <v>0.0295368680767575</v>
      </c>
      <c r="N79" s="57" t="n">
        <v>0.0438113348597547</v>
      </c>
      <c r="O79" s="4" t="n">
        <v>-0.0142744667829972</v>
      </c>
      <c r="P79" s="64"/>
      <c r="Q79" s="56" t="n">
        <v>0.0293960413913819</v>
      </c>
      <c r="R79" s="57" t="n">
        <v>0.0445925943927977</v>
      </c>
      <c r="S79" s="4" t="n">
        <v>-0.0151965530014158</v>
      </c>
      <c r="T79" s="64"/>
      <c r="U79" s="56" t="n">
        <v>0.0297480857896885</v>
      </c>
      <c r="V79" s="57" t="n">
        <v>0.0438566472852336</v>
      </c>
      <c r="W79" s="4" t="n">
        <v>-0.0141085614955451</v>
      </c>
      <c r="X79" s="65"/>
      <c r="Y79" s="56" t="n">
        <v>0.0301580961337234</v>
      </c>
      <c r="Z79" s="57" t="n">
        <v>0.0431005045827098</v>
      </c>
      <c r="AA79" s="4" t="n">
        <v>-0.0129424084489864</v>
      </c>
      <c r="AB79" s="64"/>
      <c r="AC79" s="56" t="n">
        <v>0.0306889259412044</v>
      </c>
      <c r="AD79" s="57" t="n">
        <v>0.0447495709839772</v>
      </c>
      <c r="AE79" s="4" t="n">
        <v>-0.0140606450427728</v>
      </c>
      <c r="AF79" s="64"/>
      <c r="AG79" s="56" t="n">
        <v>0.030614081546684</v>
      </c>
      <c r="AH79" s="57" t="n">
        <v>0.0447827310193403</v>
      </c>
      <c r="AI79" s="4" t="n">
        <v>-0.0141686494726563</v>
      </c>
      <c r="AJ79" s="64"/>
      <c r="AK79" s="56" t="n">
        <v>0.0278303122731693</v>
      </c>
      <c r="AL79" s="57" t="n">
        <v>0.0464144744181723</v>
      </c>
      <c r="AM79" s="4" t="n">
        <v>-0.018584162145003</v>
      </c>
      <c r="AN79" s="64"/>
      <c r="AO79" s="56" t="n">
        <v>0.0312224415390318</v>
      </c>
      <c r="AP79" s="57" t="n">
        <v>0.0453496932136431</v>
      </c>
      <c r="AQ79" s="4" t="n">
        <v>-0.0141272516746112</v>
      </c>
      <c r="AR79" s="64"/>
      <c r="AS79" s="56" t="n">
        <v>0.0316834227861628</v>
      </c>
      <c r="AT79" s="57" t="n">
        <v>0.0436199916880752</v>
      </c>
      <c r="AU79" s="4" t="n">
        <v>-0.0119365689019124</v>
      </c>
      <c r="AV79" s="64"/>
      <c r="AW79" s="56" t="n">
        <v>0.0273260376805565</v>
      </c>
      <c r="AX79" s="57" t="n">
        <v>0.0434198875950313</v>
      </c>
      <c r="AY79" s="4" t="n">
        <v>-0.0160938499144748</v>
      </c>
      <c r="AZ79" s="64"/>
    </row>
    <row r="80" s="22" customFormat="true" ht="15" hidden="false" customHeight="true" outlineLevel="1" collapsed="false">
      <c r="B80" s="23"/>
      <c r="C80" s="24" t="s">
        <v>50</v>
      </c>
      <c r="D80" s="24" t="s">
        <v>14</v>
      </c>
      <c r="E80" s="58" t="n">
        <v>0.579796799011876</v>
      </c>
      <c r="F80" s="59" t="n">
        <v>0.756298719733437</v>
      </c>
      <c r="G80" s="4" t="n">
        <v>-0.176501920721562</v>
      </c>
      <c r="H80" s="64"/>
      <c r="I80" s="58" t="n">
        <v>0.580925035204985</v>
      </c>
      <c r="J80" s="59" t="n">
        <v>0.751943461344778</v>
      </c>
      <c r="K80" s="4" t="n">
        <v>-0.171018426139793</v>
      </c>
      <c r="L80" s="64"/>
      <c r="M80" s="58" t="n">
        <v>0.585571003434254</v>
      </c>
      <c r="N80" s="59" t="n">
        <v>0.754429769603558</v>
      </c>
      <c r="O80" s="4" t="n">
        <v>-0.168858766169304</v>
      </c>
      <c r="P80" s="64"/>
      <c r="Q80" s="58" t="n">
        <v>0.587348256031163</v>
      </c>
      <c r="R80" s="59" t="n">
        <v>0.771193470665099</v>
      </c>
      <c r="S80" s="4" t="n">
        <v>-0.183845214633936</v>
      </c>
      <c r="T80" s="64"/>
      <c r="U80" s="58" t="n">
        <v>0.584568161962668</v>
      </c>
      <c r="V80" s="59" t="n">
        <v>0.764712128307278</v>
      </c>
      <c r="W80" s="4" t="n">
        <v>-0.18014396634461</v>
      </c>
      <c r="X80" s="65"/>
      <c r="Y80" s="58" t="n">
        <v>0.58452699111161</v>
      </c>
      <c r="Z80" s="59" t="n">
        <v>0.76185409072386</v>
      </c>
      <c r="AA80" s="4" t="n">
        <v>-0.17732709961225</v>
      </c>
      <c r="AB80" s="64"/>
      <c r="AC80" s="58" t="n">
        <v>0.575865703694599</v>
      </c>
      <c r="AD80" s="59" t="n">
        <v>0.75890229740197</v>
      </c>
      <c r="AE80" s="4" t="n">
        <v>-0.183036593707371</v>
      </c>
      <c r="AF80" s="64"/>
      <c r="AG80" s="58" t="n">
        <v>0.575707163057244</v>
      </c>
      <c r="AH80" s="59" t="n">
        <v>0.736651481603135</v>
      </c>
      <c r="AI80" s="4" t="n">
        <v>-0.160944318545891</v>
      </c>
      <c r="AJ80" s="64"/>
      <c r="AK80" s="58" t="n">
        <v>0.530084833355601</v>
      </c>
      <c r="AL80" s="59" t="n">
        <v>0.751779721960196</v>
      </c>
      <c r="AM80" s="4" t="n">
        <v>-0.221694888604595</v>
      </c>
      <c r="AN80" s="64"/>
      <c r="AO80" s="58" t="n">
        <v>0.541638172747248</v>
      </c>
      <c r="AP80" s="59" t="n">
        <v>0.721647268518078</v>
      </c>
      <c r="AQ80" s="4" t="n">
        <v>-0.18000909577083</v>
      </c>
      <c r="AR80" s="64"/>
      <c r="AS80" s="58" t="n">
        <v>0.544532707889959</v>
      </c>
      <c r="AT80" s="59" t="n">
        <v>0.708624154270385</v>
      </c>
      <c r="AU80" s="4" t="n">
        <v>-0.164091446380426</v>
      </c>
      <c r="AV80" s="64"/>
      <c r="AW80" s="58" t="n">
        <v>0.528877836201126</v>
      </c>
      <c r="AX80" s="59" t="n">
        <v>0.723504224042633</v>
      </c>
      <c r="AY80" s="4" t="n">
        <v>-0.194626387841507</v>
      </c>
      <c r="AZ80" s="64"/>
    </row>
    <row r="81" s="22" customFormat="true" ht="15" hidden="false" customHeight="true" outlineLevel="1" collapsed="false">
      <c r="B81" s="23"/>
      <c r="C81" s="24" t="s">
        <v>50</v>
      </c>
      <c r="D81" s="24" t="s">
        <v>15</v>
      </c>
      <c r="E81" s="58" t="n">
        <v>0.388977652032342</v>
      </c>
      <c r="F81" s="59" t="n">
        <v>0.197137399903489</v>
      </c>
      <c r="G81" s="4" t="n">
        <v>0.191840252128853</v>
      </c>
      <c r="H81" s="64"/>
      <c r="I81" s="58" t="n">
        <v>0.388406709777098</v>
      </c>
      <c r="J81" s="59" t="n">
        <v>0.203328791526356</v>
      </c>
      <c r="K81" s="4" t="n">
        <v>0.185077918250742</v>
      </c>
      <c r="L81" s="64"/>
      <c r="M81" s="58" t="n">
        <v>0.384892128488989</v>
      </c>
      <c r="N81" s="59" t="n">
        <v>0.201758895536688</v>
      </c>
      <c r="O81" s="4" t="n">
        <v>0.183133232952301</v>
      </c>
      <c r="P81" s="64"/>
      <c r="Q81" s="58" t="n">
        <v>0.383255702577455</v>
      </c>
      <c r="R81" s="59" t="n">
        <v>0.184213934942103</v>
      </c>
      <c r="S81" s="4" t="n">
        <v>0.199041767635352</v>
      </c>
      <c r="T81" s="64"/>
      <c r="U81" s="58" t="n">
        <v>0.385683752247644</v>
      </c>
      <c r="V81" s="59" t="n">
        <v>0.191431224407489</v>
      </c>
      <c r="W81" s="4" t="n">
        <v>0.194252527840156</v>
      </c>
      <c r="X81" s="65"/>
      <c r="Y81" s="58" t="n">
        <v>0.385314912754667</v>
      </c>
      <c r="Z81" s="59" t="n">
        <v>0.195045404693431</v>
      </c>
      <c r="AA81" s="4" t="n">
        <v>0.190269508061236</v>
      </c>
      <c r="AB81" s="64"/>
      <c r="AC81" s="58" t="n">
        <v>0.393445370364196</v>
      </c>
      <c r="AD81" s="59" t="n">
        <v>0.196348131614053</v>
      </c>
      <c r="AE81" s="4" t="n">
        <v>0.197097238750144</v>
      </c>
      <c r="AF81" s="64"/>
      <c r="AG81" s="58" t="n">
        <v>0.393678755396072</v>
      </c>
      <c r="AH81" s="59" t="n">
        <v>0.218565787377525</v>
      </c>
      <c r="AI81" s="4" t="n">
        <v>0.175112968018547</v>
      </c>
      <c r="AJ81" s="64"/>
      <c r="AK81" s="58" t="n">
        <v>0.44208485437123</v>
      </c>
      <c r="AL81" s="59" t="n">
        <v>0.201805803621632</v>
      </c>
      <c r="AM81" s="4" t="n">
        <v>0.240279050749598</v>
      </c>
      <c r="AN81" s="64"/>
      <c r="AO81" s="58" t="n">
        <v>0.42713938571372</v>
      </c>
      <c r="AP81" s="59" t="n">
        <v>0.233003038268279</v>
      </c>
      <c r="AQ81" s="4" t="n">
        <v>0.194136347445442</v>
      </c>
      <c r="AR81" s="64"/>
      <c r="AS81" s="58" t="n">
        <v>0.423783869323878</v>
      </c>
      <c r="AT81" s="59" t="n">
        <v>0.24775585404154</v>
      </c>
      <c r="AU81" s="4" t="n">
        <v>0.176028015282338</v>
      </c>
      <c r="AV81" s="64"/>
      <c r="AW81" s="58" t="n">
        <v>0.443796126118317</v>
      </c>
      <c r="AX81" s="59" t="n">
        <v>0.233075888362336</v>
      </c>
      <c r="AY81" s="4" t="n">
        <v>0.210720237755982</v>
      </c>
      <c r="AZ81" s="64"/>
    </row>
    <row r="82" customFormat="false" ht="15" hidden="false" customHeight="true" outlineLevel="0" collapsed="false">
      <c r="B82" s="1"/>
      <c r="C82" s="2" t="s">
        <v>51</v>
      </c>
      <c r="E82" s="66" t="n">
        <v>0.0255561353169917</v>
      </c>
      <c r="F82" s="67" t="n">
        <v>0.0291270901880904</v>
      </c>
      <c r="G82" s="4" t="n">
        <v>-0.00357095487109867</v>
      </c>
      <c r="H82" s="68"/>
      <c r="I82" s="66" t="n">
        <v>0.0248388456066243</v>
      </c>
      <c r="J82" s="67" t="n">
        <v>0.0290894066997133</v>
      </c>
      <c r="K82" s="4" t="n">
        <v>-0.00425056109308896</v>
      </c>
      <c r="L82" s="68"/>
      <c r="M82" s="66" t="n">
        <v>0.0281999390841938</v>
      </c>
      <c r="N82" s="67" t="n">
        <v>0.0294253459464868</v>
      </c>
      <c r="O82" s="4" t="n">
        <v>-0.00122540686229301</v>
      </c>
      <c r="P82" s="68"/>
      <c r="Q82" s="66" t="n">
        <v>0.0261113693531356</v>
      </c>
      <c r="R82" s="67" t="n">
        <v>0.0297436712158609</v>
      </c>
      <c r="S82" s="4" t="n">
        <v>-0.00363230186272524</v>
      </c>
      <c r="T82" s="68"/>
      <c r="U82" s="66" t="n">
        <v>0.0245961044972392</v>
      </c>
      <c r="V82" s="67" t="n">
        <v>0.0299284104563867</v>
      </c>
      <c r="W82" s="4" t="n">
        <v>-0.00533230595914752</v>
      </c>
      <c r="X82" s="68"/>
      <c r="Y82" s="66" t="n">
        <v>0.0256348497433577</v>
      </c>
      <c r="Z82" s="67" t="n">
        <v>0.0302716452486118</v>
      </c>
      <c r="AA82" s="4" t="n">
        <v>-0.00463679550525403</v>
      </c>
      <c r="AB82" s="68"/>
      <c r="AC82" s="66" t="n">
        <v>0.0244165245861272</v>
      </c>
      <c r="AD82" s="67" t="n">
        <v>0.0289705580489896</v>
      </c>
      <c r="AE82" s="4" t="n">
        <v>-0.00455403346286238</v>
      </c>
      <c r="AF82" s="68"/>
      <c r="AG82" s="66" t="n">
        <v>0.0242006791561956</v>
      </c>
      <c r="AH82" s="67" t="n">
        <v>0.0288821277053774</v>
      </c>
      <c r="AI82" s="4" t="n">
        <v>-0.00468144854918181</v>
      </c>
      <c r="AJ82" s="68"/>
      <c r="AK82" s="66" t="n">
        <v>0.0240599286376165</v>
      </c>
      <c r="AL82" s="67" t="n">
        <v>0.0295019447450259</v>
      </c>
      <c r="AM82" s="4" t="n">
        <v>-0.00544201610740932</v>
      </c>
      <c r="AN82" s="68"/>
      <c r="AO82" s="66" t="n">
        <v>0.0234048740811466</v>
      </c>
      <c r="AP82" s="67" t="n">
        <v>0.0278548380110586</v>
      </c>
      <c r="AQ82" s="4" t="n">
        <v>-0.00444996392991199</v>
      </c>
      <c r="AR82" s="68"/>
      <c r="AS82" s="66" t="n">
        <v>0.0232112164984174</v>
      </c>
      <c r="AT82" s="67" t="n">
        <v>0.028295249387</v>
      </c>
      <c r="AU82" s="4" t="n">
        <v>-0.00508403288858255</v>
      </c>
      <c r="AV82" s="68"/>
      <c r="AW82" s="66" t="n">
        <v>0.022441187064688</v>
      </c>
      <c r="AX82" s="67" t="n">
        <v>0.0287637891083193</v>
      </c>
      <c r="AY82" s="4" t="n">
        <v>-0.00632260204363122</v>
      </c>
      <c r="AZ82" s="68"/>
    </row>
    <row r="83" s="42" customFormat="true" ht="15" hidden="false" customHeight="true" outlineLevel="1" collapsed="false">
      <c r="B83" s="46"/>
      <c r="C83" s="24" t="s">
        <v>52</v>
      </c>
      <c r="D83" s="24" t="s">
        <v>13</v>
      </c>
      <c r="E83" s="69" t="n">
        <v>0.110862711744091</v>
      </c>
      <c r="F83" s="70" t="n">
        <v>0.134850441337438</v>
      </c>
      <c r="G83" s="53" t="n">
        <v>-0.0239877295933467</v>
      </c>
      <c r="H83" s="59"/>
      <c r="I83" s="69" t="n">
        <v>0.112000886625187</v>
      </c>
      <c r="J83" s="70" t="n">
        <v>0.130916969997202</v>
      </c>
      <c r="K83" s="53" t="n">
        <v>-0.0189160833720158</v>
      </c>
      <c r="L83" s="59"/>
      <c r="M83" s="69" t="n">
        <v>0.0968717943382375</v>
      </c>
      <c r="N83" s="70" t="n">
        <v>0.126376299396734</v>
      </c>
      <c r="O83" s="53" t="n">
        <v>-0.0295045050584964</v>
      </c>
      <c r="P83" s="59"/>
      <c r="Q83" s="69" t="n">
        <v>0.103407943383193</v>
      </c>
      <c r="R83" s="70" t="n">
        <v>0.122804778548893</v>
      </c>
      <c r="S83" s="53" t="n">
        <v>-0.0193968351656998</v>
      </c>
      <c r="T83" s="59"/>
      <c r="U83" s="69" t="n">
        <v>0.108340816909136</v>
      </c>
      <c r="V83" s="70" t="n">
        <v>0.119404969265742</v>
      </c>
      <c r="W83" s="53" t="n">
        <v>-0.0110641523566064</v>
      </c>
      <c r="X83" s="71"/>
      <c r="Y83" s="69" t="n">
        <v>0.1033281151461</v>
      </c>
      <c r="Z83" s="70" t="n">
        <v>0.115468403341317</v>
      </c>
      <c r="AA83" s="53" t="n">
        <v>-0.0121402881952164</v>
      </c>
      <c r="AB83" s="59"/>
      <c r="AC83" s="69" t="n">
        <v>0.107100528234681</v>
      </c>
      <c r="AD83" s="70" t="n">
        <v>0.118808647151119</v>
      </c>
      <c r="AE83" s="53" t="n">
        <v>-0.0117081189164383</v>
      </c>
      <c r="AF83" s="59"/>
      <c r="AG83" s="69" t="n">
        <v>0.106201891383867</v>
      </c>
      <c r="AH83" s="70" t="n">
        <v>0.117246076981331</v>
      </c>
      <c r="AI83" s="53" t="n">
        <v>-0.0110441855974638</v>
      </c>
      <c r="AJ83" s="59"/>
      <c r="AK83" s="69" t="n">
        <v>0.103559436162301</v>
      </c>
      <c r="AL83" s="70" t="n">
        <v>0.112816101652165</v>
      </c>
      <c r="AM83" s="53" t="n">
        <v>-0.00925666548986485</v>
      </c>
      <c r="AN83" s="59"/>
      <c r="AO83" s="69" t="n">
        <v>0.109337309774836</v>
      </c>
      <c r="AP83" s="70" t="n">
        <v>0.117483795396185</v>
      </c>
      <c r="AQ83" s="53" t="n">
        <v>-0.00814648562134933</v>
      </c>
      <c r="AR83" s="59"/>
      <c r="AS83" s="69" t="n">
        <v>0.109076201044449</v>
      </c>
      <c r="AT83" s="70" t="n">
        <v>0.113137898862843</v>
      </c>
      <c r="AU83" s="53" t="n">
        <v>-0.00406169781839413</v>
      </c>
      <c r="AV83" s="59"/>
      <c r="AW83" s="69" t="n">
        <v>0.106756361317863</v>
      </c>
      <c r="AX83" s="70" t="n">
        <v>0.107719230065998</v>
      </c>
      <c r="AY83" s="53" t="n">
        <v>-0.000962868748134851</v>
      </c>
      <c r="AZ83" s="59"/>
    </row>
    <row r="84" s="42" customFormat="true" ht="15" hidden="false" customHeight="true" outlineLevel="1" collapsed="false">
      <c r="B84" s="46"/>
      <c r="C84" s="24" t="s">
        <v>52</v>
      </c>
      <c r="D84" s="24" t="s">
        <v>14</v>
      </c>
      <c r="E84" s="69" t="n">
        <v>0.538237494973467</v>
      </c>
      <c r="F84" s="70" t="n">
        <v>0.563710258665421</v>
      </c>
      <c r="G84" s="4" t="n">
        <v>-0.0254727636919535</v>
      </c>
      <c r="H84" s="59"/>
      <c r="I84" s="69" t="n">
        <v>0.528890175666476</v>
      </c>
      <c r="J84" s="70" t="n">
        <v>0.561097240461198</v>
      </c>
      <c r="K84" s="4" t="n">
        <v>-0.0322070647947218</v>
      </c>
      <c r="L84" s="59"/>
      <c r="M84" s="69" t="n">
        <v>0.577497906773597</v>
      </c>
      <c r="N84" s="70" t="n">
        <v>0.578220769750244</v>
      </c>
      <c r="O84" s="4" t="n">
        <v>-0.000722862976647143</v>
      </c>
      <c r="P84" s="59"/>
      <c r="Q84" s="69" t="n">
        <v>0.55229597305814</v>
      </c>
      <c r="R84" s="70" t="n">
        <v>0.572468026427227</v>
      </c>
      <c r="S84" s="4" t="n">
        <v>-0.0201720533690868</v>
      </c>
      <c r="T84" s="59"/>
      <c r="U84" s="69" t="n">
        <v>0.532063972521722</v>
      </c>
      <c r="V84" s="70" t="n">
        <v>0.577134668281002</v>
      </c>
      <c r="W84" s="4" t="n">
        <v>-0.0450706957592796</v>
      </c>
      <c r="X84" s="71"/>
      <c r="Y84" s="69" t="n">
        <v>0.54774203288704</v>
      </c>
      <c r="Z84" s="70" t="n">
        <v>0.582964765252635</v>
      </c>
      <c r="AA84" s="4" t="n">
        <v>-0.0352227323655953</v>
      </c>
      <c r="AB84" s="59"/>
      <c r="AC84" s="69" t="n">
        <v>0.526710681001187</v>
      </c>
      <c r="AD84" s="70" t="n">
        <v>0.567477626097973</v>
      </c>
      <c r="AE84" s="4" t="n">
        <v>-0.0407669450967856</v>
      </c>
      <c r="AF84" s="59"/>
      <c r="AG84" s="69" t="n">
        <v>0.536459021848902</v>
      </c>
      <c r="AH84" s="70" t="n">
        <v>0.579049086047407</v>
      </c>
      <c r="AI84" s="4" t="n">
        <v>-0.0425900641985058</v>
      </c>
      <c r="AJ84" s="59"/>
      <c r="AK84" s="69" t="n">
        <v>0.552916904255328</v>
      </c>
      <c r="AL84" s="70" t="n">
        <v>0.587801853605961</v>
      </c>
      <c r="AM84" s="4" t="n">
        <v>-0.0348849493506335</v>
      </c>
      <c r="AN84" s="59"/>
      <c r="AO84" s="69" t="n">
        <v>0.531008669797124</v>
      </c>
      <c r="AP84" s="70" t="n">
        <v>0.577914267267054</v>
      </c>
      <c r="AQ84" s="4" t="n">
        <v>-0.0469055974699303</v>
      </c>
      <c r="AR84" s="59"/>
      <c r="AS84" s="69" t="n">
        <v>0.527830492370533</v>
      </c>
      <c r="AT84" s="70" t="n">
        <v>0.571600849408419</v>
      </c>
      <c r="AU84" s="4" t="n">
        <v>-0.0437703570378869</v>
      </c>
      <c r="AV84" s="59"/>
      <c r="AW84" s="69" t="n">
        <v>0.523132944976232</v>
      </c>
      <c r="AX84" s="70" t="n">
        <v>0.575037610507396</v>
      </c>
      <c r="AY84" s="4" t="n">
        <v>-0.0519046655311636</v>
      </c>
      <c r="AZ84" s="59"/>
    </row>
    <row r="85" s="42" customFormat="true" ht="15" hidden="false" customHeight="true" outlineLevel="1" collapsed="false">
      <c r="B85" s="46"/>
      <c r="C85" s="24" t="s">
        <v>52</v>
      </c>
      <c r="D85" s="24" t="s">
        <v>15</v>
      </c>
      <c r="E85" s="69" t="n">
        <v>0.350899793282442</v>
      </c>
      <c r="F85" s="70" t="n">
        <v>0.301439299997141</v>
      </c>
      <c r="G85" s="4" t="n">
        <v>0.0494604932853001</v>
      </c>
      <c r="H85" s="59"/>
      <c r="I85" s="69" t="n">
        <v>0.359108937708337</v>
      </c>
      <c r="J85" s="70" t="n">
        <v>0.3079857895416</v>
      </c>
      <c r="K85" s="4" t="n">
        <v>0.0511231481667375</v>
      </c>
      <c r="L85" s="59"/>
      <c r="M85" s="69" t="n">
        <v>0.325630298888165</v>
      </c>
      <c r="N85" s="70" t="n">
        <v>0.295402930853022</v>
      </c>
      <c r="O85" s="4" t="n">
        <v>0.0302273680351436</v>
      </c>
      <c r="P85" s="59"/>
      <c r="Q85" s="69" t="n">
        <v>0.344296083558667</v>
      </c>
      <c r="R85" s="70" t="n">
        <v>0.30472719502388</v>
      </c>
      <c r="S85" s="4" t="n">
        <v>0.0395688885347866</v>
      </c>
      <c r="T85" s="59"/>
      <c r="U85" s="69" t="n">
        <v>0.359595210569142</v>
      </c>
      <c r="V85" s="70" t="n">
        <v>0.303460362453256</v>
      </c>
      <c r="W85" s="4" t="n">
        <v>0.0561348481158859</v>
      </c>
      <c r="X85" s="71"/>
      <c r="Y85" s="69" t="n">
        <v>0.34892985196686</v>
      </c>
      <c r="Z85" s="70" t="n">
        <v>0.301566831406048</v>
      </c>
      <c r="AA85" s="4" t="n">
        <v>0.0473630205608116</v>
      </c>
      <c r="AB85" s="59"/>
      <c r="AC85" s="69" t="n">
        <v>0.366188790764132</v>
      </c>
      <c r="AD85" s="70" t="n">
        <v>0.313713726750908</v>
      </c>
      <c r="AE85" s="4" t="n">
        <v>0.052475064013224</v>
      </c>
      <c r="AF85" s="59"/>
      <c r="AG85" s="69" t="n">
        <v>0.357339086767232</v>
      </c>
      <c r="AH85" s="70" t="n">
        <v>0.303704836971262</v>
      </c>
      <c r="AI85" s="4" t="n">
        <v>0.0536342497959696</v>
      </c>
      <c r="AJ85" s="59"/>
      <c r="AK85" s="69" t="n">
        <v>0.343523659582372</v>
      </c>
      <c r="AL85" s="70" t="n">
        <v>0.299382044741873</v>
      </c>
      <c r="AM85" s="4" t="n">
        <v>0.0441416148404983</v>
      </c>
      <c r="AN85" s="59"/>
      <c r="AO85" s="69" t="n">
        <v>0.35965402042804</v>
      </c>
      <c r="AP85" s="70" t="n">
        <v>0.304601937336761</v>
      </c>
      <c r="AQ85" s="4" t="n">
        <v>0.0550520830912794</v>
      </c>
      <c r="AR85" s="59"/>
      <c r="AS85" s="69" t="n">
        <v>0.363093306585018</v>
      </c>
      <c r="AT85" s="70" t="n">
        <v>0.315261251728737</v>
      </c>
      <c r="AU85" s="4" t="n">
        <v>0.0478320548562811</v>
      </c>
      <c r="AV85" s="59"/>
      <c r="AW85" s="69" t="n">
        <v>0.370110693705905</v>
      </c>
      <c r="AX85" s="70" t="n">
        <v>0.317243159426606</v>
      </c>
      <c r="AY85" s="4" t="n">
        <v>0.0528675342792984</v>
      </c>
      <c r="AZ85" s="59"/>
    </row>
    <row r="86" customFormat="false" ht="15" hidden="false" customHeight="true" outlineLevel="0" collapsed="false">
      <c r="B86" s="47"/>
      <c r="C86" s="2" t="s">
        <v>53</v>
      </c>
      <c r="E86" s="66" t="n">
        <v>0.0348021680175818</v>
      </c>
      <c r="F86" s="67" t="n">
        <v>0.0363599171143565</v>
      </c>
      <c r="G86" s="4" t="n">
        <v>-0.00155774909677466</v>
      </c>
      <c r="H86" s="68"/>
      <c r="I86" s="66" t="n">
        <v>0.0340984433768447</v>
      </c>
      <c r="J86" s="67" t="n">
        <v>0.0368475489753001</v>
      </c>
      <c r="K86" s="4" t="n">
        <v>-0.00274910559845545</v>
      </c>
      <c r="L86" s="68"/>
      <c r="M86" s="66" t="n">
        <v>0.0333369412593576</v>
      </c>
      <c r="N86" s="67" t="n">
        <v>0.0371803606471092</v>
      </c>
      <c r="O86" s="4" t="n">
        <v>-0.0038434193877516</v>
      </c>
      <c r="P86" s="68"/>
      <c r="Q86" s="66" t="n">
        <v>0.0332138120427547</v>
      </c>
      <c r="R86" s="67" t="n">
        <v>0.035514257598391</v>
      </c>
      <c r="S86" s="4" t="n">
        <v>-0.00230044555563622</v>
      </c>
      <c r="T86" s="68"/>
      <c r="U86" s="66" t="n">
        <v>0.0329309747653621</v>
      </c>
      <c r="V86" s="67" t="n">
        <v>0.0360240936025582</v>
      </c>
      <c r="W86" s="4" t="n">
        <v>-0.00309311883719612</v>
      </c>
      <c r="X86" s="68"/>
      <c r="Y86" s="66" t="n">
        <v>0.031640297699763</v>
      </c>
      <c r="Z86" s="67" t="n">
        <v>0.0366327069553579</v>
      </c>
      <c r="AA86" s="4" t="n">
        <v>-0.00499240925559492</v>
      </c>
      <c r="AB86" s="68"/>
      <c r="AC86" s="66" t="n">
        <v>0.0309354908555004</v>
      </c>
      <c r="AD86" s="67" t="n">
        <v>0.037087154839067</v>
      </c>
      <c r="AE86" s="4" t="n">
        <v>-0.00615166398356659</v>
      </c>
      <c r="AF86" s="68"/>
      <c r="AG86" s="66" t="n">
        <v>0.0301952584607603</v>
      </c>
      <c r="AH86" s="67" t="n">
        <v>0.0367313083727956</v>
      </c>
      <c r="AI86" s="4" t="n">
        <v>-0.00653604991203531</v>
      </c>
      <c r="AJ86" s="68"/>
      <c r="AK86" s="66" t="n">
        <v>0.0296769047144331</v>
      </c>
      <c r="AL86" s="67" t="n">
        <v>0.0368435757374612</v>
      </c>
      <c r="AM86" s="4" t="n">
        <v>-0.00716667102302808</v>
      </c>
      <c r="AN86" s="68"/>
      <c r="AO86" s="66" t="n">
        <v>0.0297035954140557</v>
      </c>
      <c r="AP86" s="67" t="n">
        <v>0.0363636888022859</v>
      </c>
      <c r="AQ86" s="4" t="n">
        <v>-0.00666009338823023</v>
      </c>
      <c r="AR86" s="68"/>
      <c r="AS86" s="66" t="n">
        <v>0.0282445171572702</v>
      </c>
      <c r="AT86" s="67" t="n">
        <v>0.0360411214616085</v>
      </c>
      <c r="AU86" s="4" t="n">
        <v>-0.00779660430433829</v>
      </c>
      <c r="AV86" s="68"/>
      <c r="AW86" s="66" t="n">
        <v>0.0265278258980775</v>
      </c>
      <c r="AX86" s="67" t="n">
        <v>0.0363278613811567</v>
      </c>
      <c r="AY86" s="4" t="n">
        <v>-0.00980003548307917</v>
      </c>
      <c r="AZ86" s="68"/>
    </row>
    <row r="87" s="42" customFormat="true" ht="15" hidden="false" customHeight="true" outlineLevel="1" collapsed="false">
      <c r="B87" s="46"/>
      <c r="C87" s="24" t="s">
        <v>54</v>
      </c>
      <c r="D87" s="24" t="s">
        <v>13</v>
      </c>
      <c r="E87" s="69" t="n">
        <v>0.0269278344158758</v>
      </c>
      <c r="F87" s="70" t="n">
        <v>0.0412144016374011</v>
      </c>
      <c r="G87" s="53" t="n">
        <v>-0.0142865672215254</v>
      </c>
      <c r="H87" s="59"/>
      <c r="I87" s="69" t="n">
        <v>0.0267752844537306</v>
      </c>
      <c r="J87" s="70" t="n">
        <v>0.0397607188718251</v>
      </c>
      <c r="K87" s="53" t="n">
        <v>-0.0129854344180945</v>
      </c>
      <c r="L87" s="59"/>
      <c r="M87" s="69" t="n">
        <v>0.0266333642480714</v>
      </c>
      <c r="N87" s="70" t="n">
        <v>0.0388135203118363</v>
      </c>
      <c r="O87" s="53" t="n">
        <v>-0.0121801560637649</v>
      </c>
      <c r="P87" s="59"/>
      <c r="Q87" s="69" t="n">
        <v>0.0260018342702656</v>
      </c>
      <c r="R87" s="70" t="n">
        <v>0.0398032969537612</v>
      </c>
      <c r="S87" s="53" t="n">
        <v>-0.0138014626834956</v>
      </c>
      <c r="T87" s="59"/>
      <c r="U87" s="69" t="n">
        <v>0.0256698663309568</v>
      </c>
      <c r="V87" s="70" t="n">
        <v>0.0381999027133814</v>
      </c>
      <c r="W87" s="53" t="n">
        <v>-0.0125300363824246</v>
      </c>
      <c r="X87" s="71"/>
      <c r="Y87" s="69" t="n">
        <v>0.0262208371923993</v>
      </c>
      <c r="Z87" s="70" t="n">
        <v>0.0367234144628905</v>
      </c>
      <c r="AA87" s="53" t="n">
        <v>-0.0105025772704913</v>
      </c>
      <c r="AB87" s="59"/>
      <c r="AC87" s="69" t="n">
        <v>0.0263135885925127</v>
      </c>
      <c r="AD87" s="70" t="n">
        <v>0.0355453346299925</v>
      </c>
      <c r="AE87" s="53" t="n">
        <v>-0.00923174603747985</v>
      </c>
      <c r="AF87" s="59"/>
      <c r="AG87" s="69" t="n">
        <v>0.0262681932134981</v>
      </c>
      <c r="AH87" s="70" t="n">
        <v>0.0350447786215192</v>
      </c>
      <c r="AI87" s="53" t="n">
        <v>-0.00877658540802106</v>
      </c>
      <c r="AJ87" s="59"/>
      <c r="AK87" s="69" t="n">
        <v>0.0259174064035875</v>
      </c>
      <c r="AL87" s="70" t="n">
        <v>0.0345596128286377</v>
      </c>
      <c r="AM87" s="53" t="n">
        <v>-0.00864220642505013</v>
      </c>
      <c r="AN87" s="59"/>
      <c r="AO87" s="69" t="n">
        <v>0.0260520163614777</v>
      </c>
      <c r="AP87" s="70" t="n">
        <v>0.0339949802754675</v>
      </c>
      <c r="AQ87" s="53" t="n">
        <v>-0.00794296391398977</v>
      </c>
      <c r="AR87" s="59"/>
      <c r="AS87" s="69" t="n">
        <v>0.0269545243805818</v>
      </c>
      <c r="AT87" s="70" t="n">
        <v>0.033314988727408</v>
      </c>
      <c r="AU87" s="53" t="n">
        <v>-0.00636046434682623</v>
      </c>
      <c r="AV87" s="59"/>
      <c r="AW87" s="69" t="n">
        <v>0.0230243966141859</v>
      </c>
      <c r="AX87" s="70" t="n">
        <v>0.0281250665979538</v>
      </c>
      <c r="AY87" s="53" t="n">
        <v>-0.00510066998376793</v>
      </c>
      <c r="AZ87" s="59"/>
    </row>
    <row r="88" s="42" customFormat="true" ht="15" hidden="false" customHeight="true" outlineLevel="1" collapsed="false">
      <c r="B88" s="46"/>
      <c r="C88" s="24" t="s">
        <v>54</v>
      </c>
      <c r="D88" s="24" t="s">
        <v>14</v>
      </c>
      <c r="E88" s="69" t="n">
        <v>0.608473410052242</v>
      </c>
      <c r="F88" s="70" t="n">
        <v>0.665863516886697</v>
      </c>
      <c r="G88" s="4" t="n">
        <v>-0.0573901068344552</v>
      </c>
      <c r="H88" s="59"/>
      <c r="I88" s="69" t="n">
        <v>0.611684755177195</v>
      </c>
      <c r="J88" s="70" t="n">
        <v>0.637084423951079</v>
      </c>
      <c r="K88" s="4" t="n">
        <v>-0.025399668773884</v>
      </c>
      <c r="L88" s="59"/>
      <c r="M88" s="69" t="n">
        <v>0.60095636343103</v>
      </c>
      <c r="N88" s="70" t="n">
        <v>0.627424230822484</v>
      </c>
      <c r="O88" s="4" t="n">
        <v>-0.0264678673914539</v>
      </c>
      <c r="P88" s="59"/>
      <c r="Q88" s="69" t="n">
        <v>0.607445246275579</v>
      </c>
      <c r="R88" s="70" t="n">
        <v>0.627799359933279</v>
      </c>
      <c r="S88" s="4" t="n">
        <v>-0.0203541136576998</v>
      </c>
      <c r="T88" s="59"/>
      <c r="U88" s="69" t="n">
        <v>0.596375942932886</v>
      </c>
      <c r="V88" s="70" t="n">
        <v>0.606877365366547</v>
      </c>
      <c r="W88" s="4" t="n">
        <v>-0.0105014224336607</v>
      </c>
      <c r="X88" s="71"/>
      <c r="Y88" s="69" t="n">
        <v>0.597019099636844</v>
      </c>
      <c r="Z88" s="70" t="n">
        <v>0.600585888432422</v>
      </c>
      <c r="AA88" s="4" t="n">
        <v>-0.00356678879557804</v>
      </c>
      <c r="AB88" s="59"/>
      <c r="AC88" s="69" t="n">
        <v>0.597601864464291</v>
      </c>
      <c r="AD88" s="70" t="n">
        <v>0.598868659099144</v>
      </c>
      <c r="AE88" s="4" t="n">
        <v>-0.00126679463485291</v>
      </c>
      <c r="AF88" s="59"/>
      <c r="AG88" s="69" t="n">
        <v>0.589083557302631</v>
      </c>
      <c r="AH88" s="70" t="n">
        <v>0.599954554819166</v>
      </c>
      <c r="AI88" s="4" t="n">
        <v>-0.0108709975165348</v>
      </c>
      <c r="AJ88" s="59"/>
      <c r="AK88" s="69" t="n">
        <v>0.594538458883035</v>
      </c>
      <c r="AL88" s="70" t="n">
        <v>0.605162399876752</v>
      </c>
      <c r="AM88" s="4" t="n">
        <v>-0.010623940993717</v>
      </c>
      <c r="AN88" s="59"/>
      <c r="AO88" s="69" t="n">
        <v>0.610335828754705</v>
      </c>
      <c r="AP88" s="70" t="n">
        <v>0.611525330091732</v>
      </c>
      <c r="AQ88" s="4" t="n">
        <v>-0.00118950133702678</v>
      </c>
      <c r="AR88" s="59"/>
      <c r="AS88" s="69" t="n">
        <v>0.641369903743017</v>
      </c>
      <c r="AT88" s="70" t="n">
        <v>0.611520217778943</v>
      </c>
      <c r="AU88" s="4" t="n">
        <v>0.0298496859640741</v>
      </c>
      <c r="AV88" s="59"/>
      <c r="AW88" s="69" t="n">
        <v>0.675453339142751</v>
      </c>
      <c r="AX88" s="70" t="n">
        <v>0.616495674649332</v>
      </c>
      <c r="AY88" s="4" t="n">
        <v>0.0589576644934191</v>
      </c>
      <c r="AZ88" s="59"/>
    </row>
    <row r="89" s="42" customFormat="true" ht="15" hidden="false" customHeight="true" outlineLevel="1" collapsed="false">
      <c r="B89" s="46"/>
      <c r="C89" s="24" t="s">
        <v>54</v>
      </c>
      <c r="D89" s="24" t="s">
        <v>15</v>
      </c>
      <c r="E89" s="69" t="n">
        <v>0.364598755531883</v>
      </c>
      <c r="F89" s="70" t="n">
        <v>0.292922081475902</v>
      </c>
      <c r="G89" s="4" t="n">
        <v>0.0716766740559805</v>
      </c>
      <c r="H89" s="59"/>
      <c r="I89" s="69" t="n">
        <v>0.361539960369074</v>
      </c>
      <c r="J89" s="70" t="n">
        <v>0.323154857177096</v>
      </c>
      <c r="K89" s="4" t="n">
        <v>0.0383851031919786</v>
      </c>
      <c r="L89" s="59"/>
      <c r="M89" s="69" t="n">
        <v>0.372410272320898</v>
      </c>
      <c r="N89" s="70" t="n">
        <v>0.33376224886568</v>
      </c>
      <c r="O89" s="4" t="n">
        <v>0.0386480234552188</v>
      </c>
      <c r="P89" s="59"/>
      <c r="Q89" s="69" t="n">
        <v>0.366552919454156</v>
      </c>
      <c r="R89" s="70" t="n">
        <v>0.33239734311296</v>
      </c>
      <c r="S89" s="4" t="n">
        <v>0.0341555763411954</v>
      </c>
      <c r="T89" s="59"/>
      <c r="U89" s="74" t="s">
        <v>30</v>
      </c>
      <c r="V89" s="75" t="s">
        <v>30</v>
      </c>
      <c r="W89" s="76" t="s">
        <v>30</v>
      </c>
      <c r="X89" s="71"/>
      <c r="Y89" s="69" t="n">
        <v>0.376760063170757</v>
      </c>
      <c r="Z89" s="70" t="n">
        <v>0.362690697104687</v>
      </c>
      <c r="AA89" s="4" t="n">
        <v>0.0140693660660692</v>
      </c>
      <c r="AB89" s="59"/>
      <c r="AC89" s="69" t="n">
        <v>0.376084546943196</v>
      </c>
      <c r="AD89" s="70" t="n">
        <v>0.365586006270864</v>
      </c>
      <c r="AE89" s="4" t="n">
        <v>0.0104985406723327</v>
      </c>
      <c r="AF89" s="59"/>
      <c r="AG89" s="69" t="n">
        <v>0.384648249483871</v>
      </c>
      <c r="AH89" s="70" t="n">
        <v>0.365000666559315</v>
      </c>
      <c r="AI89" s="4" t="n">
        <v>0.0196475829245557</v>
      </c>
      <c r="AJ89" s="59"/>
      <c r="AK89" s="69" t="n">
        <v>0.379544134713378</v>
      </c>
      <c r="AL89" s="70" t="n">
        <v>0.36027798729461</v>
      </c>
      <c r="AM89" s="4" t="n">
        <v>0.0192661474187673</v>
      </c>
      <c r="AN89" s="59"/>
      <c r="AO89" s="69" t="n">
        <v>0.363612154883818</v>
      </c>
      <c r="AP89" s="70" t="n">
        <v>0.354479689632801</v>
      </c>
      <c r="AQ89" s="4" t="n">
        <v>0.00913246525101652</v>
      </c>
      <c r="AR89" s="59"/>
      <c r="AS89" s="69" t="n">
        <v>0.331675571876401</v>
      </c>
      <c r="AT89" s="70" t="n">
        <v>0.355164793493649</v>
      </c>
      <c r="AU89" s="4" t="n">
        <v>-0.0234892216172478</v>
      </c>
      <c r="AV89" s="59"/>
      <c r="AW89" s="69" t="n">
        <v>0.301522264243063</v>
      </c>
      <c r="AX89" s="70" t="n">
        <v>0.355379258752715</v>
      </c>
      <c r="AY89" s="4" t="n">
        <v>-0.0538569945096512</v>
      </c>
      <c r="AZ89" s="59"/>
    </row>
    <row r="90" customFormat="false" ht="15" hidden="false" customHeight="true" outlineLevel="0" collapsed="false">
      <c r="B90" s="47"/>
      <c r="C90" s="2" t="s">
        <v>55</v>
      </c>
      <c r="E90" s="66" t="n">
        <v>0.0743935321939306</v>
      </c>
      <c r="F90" s="67" t="n">
        <v>0.0801546509786449</v>
      </c>
      <c r="G90" s="4" t="n">
        <v>-0.00576111878471433</v>
      </c>
      <c r="H90" s="68"/>
      <c r="I90" s="66" t="n">
        <v>0.0748953204720374</v>
      </c>
      <c r="J90" s="67" t="n">
        <v>0.0804376363004857</v>
      </c>
      <c r="K90" s="4" t="n">
        <v>-0.00554231582844834</v>
      </c>
      <c r="L90" s="68"/>
      <c r="M90" s="66" t="n">
        <v>0.0775400861399598</v>
      </c>
      <c r="N90" s="67" t="n">
        <v>0.0822491287411903</v>
      </c>
      <c r="O90" s="4" t="n">
        <v>-0.00470904260123052</v>
      </c>
      <c r="P90" s="68"/>
      <c r="Q90" s="66" t="n">
        <v>0.0797665302368706</v>
      </c>
      <c r="R90" s="67" t="n">
        <v>0.0856346001326331</v>
      </c>
      <c r="S90" s="4" t="n">
        <v>-0.00586806989576252</v>
      </c>
      <c r="T90" s="68"/>
      <c r="U90" s="66" t="n">
        <v>0.0794712651542472</v>
      </c>
      <c r="V90" s="67" t="n">
        <v>0.0873576702591589</v>
      </c>
      <c r="W90" s="4" t="n">
        <v>-0.00788640510491169</v>
      </c>
      <c r="X90" s="68"/>
      <c r="Y90" s="66" t="n">
        <v>0.0752187131113026</v>
      </c>
      <c r="Z90" s="67" t="n">
        <v>0.0887993449100471</v>
      </c>
      <c r="AA90" s="4" t="n">
        <v>-0.0135806317987445</v>
      </c>
      <c r="AB90" s="68"/>
      <c r="AC90" s="66" t="n">
        <v>0.0734906677672986</v>
      </c>
      <c r="AD90" s="67" t="n">
        <v>0.0865513651192782</v>
      </c>
      <c r="AE90" s="4" t="n">
        <v>-0.0130606973519796</v>
      </c>
      <c r="AF90" s="68"/>
      <c r="AG90" s="66" t="n">
        <v>0.0731012991364629</v>
      </c>
      <c r="AH90" s="67" t="n">
        <v>0.0798436991807129</v>
      </c>
      <c r="AI90" s="4" t="n">
        <v>-0.00674240004425003</v>
      </c>
      <c r="AJ90" s="68"/>
      <c r="AK90" s="66" t="n">
        <v>0.0712449027326524</v>
      </c>
      <c r="AL90" s="67" t="n">
        <v>0.0801375346555247</v>
      </c>
      <c r="AM90" s="4" t="n">
        <v>-0.00889263192287229</v>
      </c>
      <c r="AN90" s="68"/>
      <c r="AO90" s="66" t="n">
        <v>0.0645473041069589</v>
      </c>
      <c r="AP90" s="67" t="n">
        <v>0.0758411612692677</v>
      </c>
      <c r="AQ90" s="4" t="n">
        <v>-0.0112938571623087</v>
      </c>
      <c r="AR90" s="68"/>
      <c r="AS90" s="66" t="n">
        <v>0.0650000634905128</v>
      </c>
      <c r="AT90" s="67" t="n">
        <v>0.0767766223903344</v>
      </c>
      <c r="AU90" s="4" t="n">
        <v>-0.0117765588998215</v>
      </c>
      <c r="AV90" s="68"/>
      <c r="AW90" s="66" t="n">
        <v>0.0626469932627506</v>
      </c>
      <c r="AX90" s="67" t="n">
        <v>0.0746232366363874</v>
      </c>
      <c r="AY90" s="4" t="n">
        <v>-0.0119762433736367</v>
      </c>
      <c r="AZ90" s="68"/>
    </row>
    <row r="91" s="42" customFormat="true" ht="15" hidden="false" customHeight="true" outlineLevel="1" collapsed="false">
      <c r="B91" s="46"/>
      <c r="C91" s="24" t="s">
        <v>56</v>
      </c>
      <c r="D91" s="24" t="s">
        <v>13</v>
      </c>
      <c r="E91" s="69" t="n">
        <v>0.0442002353464624</v>
      </c>
      <c r="F91" s="70" t="n">
        <v>0.0349110385511014</v>
      </c>
      <c r="G91" s="53" t="n">
        <v>0.0092891967953611</v>
      </c>
      <c r="H91" s="59"/>
      <c r="I91" s="69" t="n">
        <v>0.0435718972957912</v>
      </c>
      <c r="J91" s="70" t="n">
        <v>0.0343164442253551</v>
      </c>
      <c r="K91" s="53" t="n">
        <v>0.00925545307043608</v>
      </c>
      <c r="L91" s="59"/>
      <c r="M91" s="69" t="n">
        <v>0.0416677629194949</v>
      </c>
      <c r="N91" s="70" t="n">
        <v>0.0328552696633072</v>
      </c>
      <c r="O91" s="53" t="n">
        <v>0.00881249325618763</v>
      </c>
      <c r="P91" s="59"/>
      <c r="Q91" s="69" t="n">
        <v>0.0407769768623214</v>
      </c>
      <c r="R91" s="70" t="n">
        <v>0.0331423517620807</v>
      </c>
      <c r="S91" s="53" t="n">
        <v>0.00763462510024077</v>
      </c>
      <c r="T91" s="59"/>
      <c r="U91" s="69" t="n">
        <v>0.0417951015103212</v>
      </c>
      <c r="V91" s="70" t="n">
        <v>0.0343122568340345</v>
      </c>
      <c r="W91" s="53" t="n">
        <v>0.00748284467628668</v>
      </c>
      <c r="X91" s="71"/>
      <c r="Y91" s="69" t="n">
        <v>0.0436250365575148</v>
      </c>
      <c r="Z91" s="70" t="n">
        <v>0.0354409629384506</v>
      </c>
      <c r="AA91" s="53" t="n">
        <v>0.00818407361906412</v>
      </c>
      <c r="AB91" s="59"/>
      <c r="AC91" s="69" t="n">
        <v>0.0451227314211831</v>
      </c>
      <c r="AD91" s="70" t="n">
        <v>0.0383835306076006</v>
      </c>
      <c r="AE91" s="53" t="n">
        <v>0.00673920081358247</v>
      </c>
      <c r="AF91" s="59"/>
      <c r="AG91" s="69" t="n">
        <v>0.0457200982559853</v>
      </c>
      <c r="AH91" s="70" t="n">
        <v>0.0417615084725088</v>
      </c>
      <c r="AI91" s="53" t="n">
        <v>0.00395858978347659</v>
      </c>
      <c r="AJ91" s="59"/>
      <c r="AK91" s="69" t="n">
        <v>0.0455767564333991</v>
      </c>
      <c r="AL91" s="70" t="n">
        <v>0.0445773827254455</v>
      </c>
      <c r="AM91" s="53" t="n">
        <v>0.000999373707953645</v>
      </c>
      <c r="AN91" s="59"/>
      <c r="AO91" s="69" t="n">
        <v>0.0516452993975998</v>
      </c>
      <c r="AP91" s="70" t="n">
        <v>0.0473831109724623</v>
      </c>
      <c r="AQ91" s="53" t="n">
        <v>0.00426218842513749</v>
      </c>
      <c r="AR91" s="59"/>
      <c r="AS91" s="69" t="n">
        <v>0.0518586443054229</v>
      </c>
      <c r="AT91" s="70" t="n">
        <v>0.0469393372306826</v>
      </c>
      <c r="AU91" s="53" t="n">
        <v>0.00491930707474039</v>
      </c>
      <c r="AV91" s="59"/>
      <c r="AW91" s="69" t="n">
        <v>0.0485623975381631</v>
      </c>
      <c r="AX91" s="70" t="n">
        <v>0.0480527149199862</v>
      </c>
      <c r="AY91" s="53" t="n">
        <v>0.000509682618176931</v>
      </c>
      <c r="AZ91" s="59"/>
    </row>
    <row r="92" s="42" customFormat="true" ht="15" hidden="false" customHeight="true" outlineLevel="1" collapsed="false">
      <c r="B92" s="46"/>
      <c r="C92" s="24" t="s">
        <v>56</v>
      </c>
      <c r="D92" s="24" t="s">
        <v>14</v>
      </c>
      <c r="E92" s="69" t="n">
        <v>0.943766934065289</v>
      </c>
      <c r="F92" s="70" t="n">
        <v>0.954200586259698</v>
      </c>
      <c r="G92" s="4" t="n">
        <v>-0.0104336521944087</v>
      </c>
      <c r="H92" s="59"/>
      <c r="I92" s="69" t="n">
        <v>0.943948582545761</v>
      </c>
      <c r="J92" s="70" t="n">
        <v>0.95501164747935</v>
      </c>
      <c r="K92" s="4" t="n">
        <v>-0.0110630649335891</v>
      </c>
      <c r="L92" s="59"/>
      <c r="M92" s="69" t="n">
        <v>0.945966272932723</v>
      </c>
      <c r="N92" s="70" t="n">
        <v>0.956622582166629</v>
      </c>
      <c r="O92" s="4" t="n">
        <v>-0.0106563092339058</v>
      </c>
      <c r="P92" s="59"/>
      <c r="Q92" s="69" t="n">
        <v>0.945344928448662</v>
      </c>
      <c r="R92" s="70" t="n">
        <v>0.956766001778942</v>
      </c>
      <c r="S92" s="4" t="n">
        <v>-0.0114210733302804</v>
      </c>
      <c r="T92" s="59"/>
      <c r="U92" s="69" t="n">
        <v>0.944592430507283</v>
      </c>
      <c r="V92" s="70" t="n">
        <v>0.955975989098034</v>
      </c>
      <c r="W92" s="4" t="n">
        <v>-0.0113835585907514</v>
      </c>
      <c r="X92" s="71"/>
      <c r="Y92" s="69" t="n">
        <v>0.941952584453542</v>
      </c>
      <c r="Z92" s="70" t="n">
        <v>0.954298423532937</v>
      </c>
      <c r="AA92" s="4" t="n">
        <v>-0.0123458390793949</v>
      </c>
      <c r="AB92" s="59"/>
      <c r="AC92" s="69" t="n">
        <v>0.940204150759138</v>
      </c>
      <c r="AD92" s="70" t="n">
        <v>0.951323202295296</v>
      </c>
      <c r="AE92" s="4" t="n">
        <v>-0.011119051536158</v>
      </c>
      <c r="AF92" s="59"/>
      <c r="AG92" s="69" t="n">
        <v>0.939718570593878</v>
      </c>
      <c r="AH92" s="70" t="n">
        <v>0.947330404474511</v>
      </c>
      <c r="AI92" s="4" t="n">
        <v>-0.00761183388063325</v>
      </c>
      <c r="AJ92" s="59"/>
      <c r="AK92" s="69" t="n">
        <v>0.94047696041632</v>
      </c>
      <c r="AL92" s="70" t="n">
        <v>0.944761842553233</v>
      </c>
      <c r="AM92" s="4" t="n">
        <v>-0.00428488213691358</v>
      </c>
      <c r="AN92" s="59"/>
      <c r="AO92" s="69" t="n">
        <v>0.932231247348431</v>
      </c>
      <c r="AP92" s="70" t="n">
        <v>0.94027751930876</v>
      </c>
      <c r="AQ92" s="4" t="n">
        <v>-0.00804627196032881</v>
      </c>
      <c r="AR92" s="59"/>
      <c r="AS92" s="69" t="n">
        <v>0.931947243880598</v>
      </c>
      <c r="AT92" s="70" t="n">
        <v>0.940340179727488</v>
      </c>
      <c r="AU92" s="4" t="n">
        <v>-0.00839293584688972</v>
      </c>
      <c r="AV92" s="59"/>
      <c r="AW92" s="69" t="n">
        <v>0.935421906823024</v>
      </c>
      <c r="AX92" s="70" t="n">
        <v>0.937492685014716</v>
      </c>
      <c r="AY92" s="4" t="n">
        <v>-0.00207077819169221</v>
      </c>
      <c r="AZ92" s="59"/>
    </row>
    <row r="93" s="42" customFormat="true" ht="15" hidden="false" customHeight="true" outlineLevel="1" collapsed="false">
      <c r="B93" s="46"/>
      <c r="C93" s="24" t="s">
        <v>56</v>
      </c>
      <c r="D93" s="24" t="s">
        <v>15</v>
      </c>
      <c r="E93" s="69" t="n">
        <v>0.0120328305882485</v>
      </c>
      <c r="F93" s="70" t="n">
        <v>0.0108883751892009</v>
      </c>
      <c r="G93" s="4" t="n">
        <v>0.00114445539904758</v>
      </c>
      <c r="H93" s="59"/>
      <c r="I93" s="69" t="n">
        <v>0.0124795201584476</v>
      </c>
      <c r="J93" s="70" t="n">
        <v>0.0106719082952945</v>
      </c>
      <c r="K93" s="4" t="n">
        <v>0.00180761186315312</v>
      </c>
      <c r="L93" s="59"/>
      <c r="M93" s="69" t="n">
        <v>0.012365964147782</v>
      </c>
      <c r="N93" s="70" t="n">
        <v>0.0105221481700639</v>
      </c>
      <c r="O93" s="4" t="n">
        <v>0.00184381597771808</v>
      </c>
      <c r="P93" s="59"/>
      <c r="Q93" s="69" t="n">
        <v>0.0138780946890169</v>
      </c>
      <c r="R93" s="70" t="n">
        <v>0.010091646458977</v>
      </c>
      <c r="S93" s="4" t="n">
        <v>0.00378644823003987</v>
      </c>
      <c r="T93" s="59"/>
      <c r="U93" s="69" t="n">
        <v>0.013612467982396</v>
      </c>
      <c r="V93" s="70" t="n">
        <v>0.00971175406793117</v>
      </c>
      <c r="W93" s="4" t="n">
        <v>0.0039007139144648</v>
      </c>
      <c r="X93" s="71"/>
      <c r="Y93" s="69" t="n">
        <v>0.0144223789889437</v>
      </c>
      <c r="Z93" s="70" t="n">
        <v>0.0102606135286128</v>
      </c>
      <c r="AA93" s="4" t="n">
        <v>0.00416176546033089</v>
      </c>
      <c r="AB93" s="59"/>
      <c r="AC93" s="69" t="n">
        <v>0.0146731178196794</v>
      </c>
      <c r="AD93" s="70" t="n">
        <v>0.0102932670971038</v>
      </c>
      <c r="AE93" s="4" t="n">
        <v>0.00437985072257562</v>
      </c>
      <c r="AF93" s="59"/>
      <c r="AG93" s="69" t="n">
        <v>0.0145613311501367</v>
      </c>
      <c r="AH93" s="70" t="n">
        <v>0.0109080870529799</v>
      </c>
      <c r="AI93" s="4" t="n">
        <v>0.0036532440971568</v>
      </c>
      <c r="AJ93" s="59"/>
      <c r="AK93" s="69" t="n">
        <v>0.0139462831502814</v>
      </c>
      <c r="AL93" s="70" t="n">
        <v>0.0106607747213214</v>
      </c>
      <c r="AM93" s="4" t="n">
        <v>0.00328550842896002</v>
      </c>
      <c r="AN93" s="59"/>
      <c r="AO93" s="69" t="n">
        <v>0.0161234532539693</v>
      </c>
      <c r="AP93" s="70" t="n">
        <v>0.0123393697187779</v>
      </c>
      <c r="AQ93" s="4" t="n">
        <v>0.00378408353519147</v>
      </c>
      <c r="AR93" s="59"/>
      <c r="AS93" s="69" t="n">
        <v>0.0161941118139789</v>
      </c>
      <c r="AT93" s="70" t="n">
        <v>0.0127204830418295</v>
      </c>
      <c r="AU93" s="4" t="n">
        <v>0.0034736287721494</v>
      </c>
      <c r="AV93" s="59"/>
      <c r="AW93" s="69" t="n">
        <v>0.0160156956388129</v>
      </c>
      <c r="AX93" s="70" t="n">
        <v>0.0144546000652977</v>
      </c>
      <c r="AY93" s="4" t="n">
        <v>0.00156109557351527</v>
      </c>
      <c r="AZ93" s="59"/>
    </row>
    <row r="94" customFormat="false" ht="15" hidden="false" customHeight="true" outlineLevel="0" collapsed="false">
      <c r="B94" s="47"/>
      <c r="C94" s="2" t="s">
        <v>57</v>
      </c>
      <c r="E94" s="66" t="n">
        <v>0.0120958576929935</v>
      </c>
      <c r="F94" s="67" t="n">
        <v>0.0123013703065088</v>
      </c>
      <c r="G94" s="4" t="n">
        <v>-0.00020551261351529</v>
      </c>
      <c r="H94" s="68"/>
      <c r="I94" s="66" t="n">
        <v>0.0114601562039778</v>
      </c>
      <c r="J94" s="67" t="n">
        <v>0.0141292153664992</v>
      </c>
      <c r="K94" s="4" t="n">
        <v>-0.00266905916252136</v>
      </c>
      <c r="L94" s="68"/>
      <c r="M94" s="66" t="n">
        <v>0.0121744485305464</v>
      </c>
      <c r="N94" s="67" t="n">
        <v>0.0124479760731379</v>
      </c>
      <c r="O94" s="4" t="n">
        <v>-0.000273527542591481</v>
      </c>
      <c r="P94" s="68"/>
      <c r="Q94" s="66" t="n">
        <v>0.0126883199607459</v>
      </c>
      <c r="R94" s="67" t="n">
        <v>0.0125680425820644</v>
      </c>
      <c r="S94" s="4" t="n">
        <v>0.000120277378681519</v>
      </c>
      <c r="T94" s="68"/>
      <c r="U94" s="66" t="n">
        <v>0.0122623991919092</v>
      </c>
      <c r="V94" s="67" t="n">
        <v>0.0125836263250003</v>
      </c>
      <c r="W94" s="4" t="n">
        <v>-0.000321227133091113</v>
      </c>
      <c r="X94" s="68"/>
      <c r="Y94" s="66" t="n">
        <v>0.0118704012254459</v>
      </c>
      <c r="Z94" s="67" t="n">
        <v>0.0129081338610187</v>
      </c>
      <c r="AA94" s="4" t="n">
        <v>-0.00103773263557275</v>
      </c>
      <c r="AB94" s="68"/>
      <c r="AC94" s="66" t="n">
        <v>0.0128511022574452</v>
      </c>
      <c r="AD94" s="67" t="n">
        <v>0.0132550029600863</v>
      </c>
      <c r="AE94" s="4" t="n">
        <v>-0.000403900702641067</v>
      </c>
      <c r="AF94" s="68"/>
      <c r="AG94" s="66" t="n">
        <v>0.0128275860542234</v>
      </c>
      <c r="AH94" s="67" t="n">
        <v>0.0132089933262869</v>
      </c>
      <c r="AI94" s="4" t="n">
        <v>-0.000381407272063502</v>
      </c>
      <c r="AJ94" s="68"/>
      <c r="AK94" s="66" t="n">
        <v>0.0119435805870138</v>
      </c>
      <c r="AL94" s="67" t="n">
        <v>0.0142905281883723</v>
      </c>
      <c r="AM94" s="4" t="n">
        <v>-0.00234694760135857</v>
      </c>
      <c r="AN94" s="68"/>
      <c r="AO94" s="66" t="n">
        <v>0.012278723273497</v>
      </c>
      <c r="AP94" s="67" t="n">
        <v>0.0150435051979417</v>
      </c>
      <c r="AQ94" s="4" t="n">
        <v>-0.00276478192444472</v>
      </c>
      <c r="AR94" s="68"/>
      <c r="AS94" s="66" t="n">
        <v>0.0122428141725853</v>
      </c>
      <c r="AT94" s="67" t="n">
        <v>0.0150322826103095</v>
      </c>
      <c r="AU94" s="4" t="n">
        <v>-0.00278946843772417</v>
      </c>
      <c r="AV94" s="68"/>
      <c r="AW94" s="66" t="n">
        <v>0.0138153737085443</v>
      </c>
      <c r="AX94" s="67" t="n">
        <v>0.0154300122666147</v>
      </c>
      <c r="AY94" s="4" t="n">
        <v>-0.0016146385580704</v>
      </c>
      <c r="AZ94" s="68"/>
    </row>
    <row r="95" s="42" customFormat="true" ht="15" hidden="false" customHeight="true" outlineLevel="1" collapsed="false">
      <c r="B95" s="46"/>
      <c r="C95" s="24" t="s">
        <v>58</v>
      </c>
      <c r="D95" s="24" t="s">
        <v>13</v>
      </c>
      <c r="E95" s="69" t="n">
        <v>0.0015388410602403</v>
      </c>
      <c r="F95" s="70" t="n">
        <v>0.00312053328545399</v>
      </c>
      <c r="G95" s="53" t="n">
        <v>-0.00158169222521369</v>
      </c>
      <c r="H95" s="59"/>
      <c r="I95" s="69" t="n">
        <v>0.00160204831013861</v>
      </c>
      <c r="J95" s="70" t="n">
        <v>0.00257859324903325</v>
      </c>
      <c r="K95" s="53" t="n">
        <v>-0.000976544938894643</v>
      </c>
      <c r="L95" s="59"/>
      <c r="M95" s="69" t="n">
        <v>0.0015000851788797</v>
      </c>
      <c r="N95" s="70" t="n">
        <v>0.00281099432199081</v>
      </c>
      <c r="O95" s="53" t="n">
        <v>-0.0013109091431111</v>
      </c>
      <c r="P95" s="59"/>
      <c r="Q95" s="69" t="n">
        <v>0.00144914263146553</v>
      </c>
      <c r="R95" s="70" t="n">
        <v>0.00267006319841272</v>
      </c>
      <c r="S95" s="53" t="n">
        <v>-0.00122092056694719</v>
      </c>
      <c r="T95" s="59"/>
      <c r="U95" s="69" t="n">
        <v>0.00147703807574124</v>
      </c>
      <c r="V95" s="70" t="n">
        <v>0.00254637629319106</v>
      </c>
      <c r="W95" s="53" t="n">
        <v>-0.00106933821744983</v>
      </c>
      <c r="X95" s="71"/>
      <c r="Y95" s="69" t="n">
        <v>0.00171316909577541</v>
      </c>
      <c r="Z95" s="70" t="n">
        <v>0.00238137216055316</v>
      </c>
      <c r="AA95" s="53" t="n">
        <v>-0.000668203064777744</v>
      </c>
      <c r="AB95" s="59"/>
      <c r="AC95" s="69" t="n">
        <v>0.00178427314855319</v>
      </c>
      <c r="AD95" s="70" t="n">
        <v>0.0016943184380675</v>
      </c>
      <c r="AE95" s="53" t="n">
        <v>8.99547104856954E-005</v>
      </c>
      <c r="AF95" s="59"/>
      <c r="AG95" s="69" t="n">
        <v>0.00197976496521108</v>
      </c>
      <c r="AH95" s="70" t="n">
        <v>0.00166147809931342</v>
      </c>
      <c r="AI95" s="53" t="n">
        <v>0.00031828686589766</v>
      </c>
      <c r="AJ95" s="59"/>
      <c r="AK95" s="69" t="n">
        <v>0.00208724194502049</v>
      </c>
      <c r="AL95" s="70" t="n">
        <v>0.00150409254039107</v>
      </c>
      <c r="AM95" s="53" t="n">
        <v>0.000583149404629414</v>
      </c>
      <c r="AN95" s="59"/>
      <c r="AO95" s="69" t="n">
        <v>0.00205835305152943</v>
      </c>
      <c r="AP95" s="70" t="n">
        <v>0.00137830710648554</v>
      </c>
      <c r="AQ95" s="53" t="n">
        <v>0.000680045945043888</v>
      </c>
      <c r="AR95" s="59"/>
      <c r="AS95" s="69" t="n">
        <v>0.00208455001560882</v>
      </c>
      <c r="AT95" s="70" t="n">
        <v>0.00132869698952249</v>
      </c>
      <c r="AU95" s="53" t="n">
        <v>0.000755853026086331</v>
      </c>
      <c r="AV95" s="59"/>
      <c r="AW95" s="69" t="n">
        <v>0.00194742791759215</v>
      </c>
      <c r="AX95" s="70" t="n">
        <v>0.00132122184582912</v>
      </c>
      <c r="AY95" s="53" t="n">
        <v>0.000626206071763023</v>
      </c>
      <c r="AZ95" s="59"/>
    </row>
    <row r="96" s="42" customFormat="true" ht="15" hidden="false" customHeight="true" outlineLevel="1" collapsed="false">
      <c r="B96" s="46"/>
      <c r="C96" s="24" t="s">
        <v>58</v>
      </c>
      <c r="D96" s="24" t="s">
        <v>14</v>
      </c>
      <c r="E96" s="69" t="n">
        <v>0.727926370696844</v>
      </c>
      <c r="F96" s="70" t="n">
        <v>0.742303932967262</v>
      </c>
      <c r="G96" s="4" t="n">
        <v>-0.0143775622704184</v>
      </c>
      <c r="H96" s="59"/>
      <c r="I96" s="69" t="n">
        <v>0.714250284261525</v>
      </c>
      <c r="J96" s="70" t="n">
        <v>0.770166760272977</v>
      </c>
      <c r="K96" s="4" t="n">
        <v>-0.0559164760114518</v>
      </c>
      <c r="L96" s="59"/>
      <c r="M96" s="69" t="n">
        <v>0.735571024948162</v>
      </c>
      <c r="N96" s="70" t="n">
        <v>0.749469561334441</v>
      </c>
      <c r="O96" s="4" t="n">
        <v>-0.0138985363862788</v>
      </c>
      <c r="P96" s="59"/>
      <c r="Q96" s="69" t="n">
        <v>0.736592723994064</v>
      </c>
      <c r="R96" s="70" t="n">
        <v>0.743941444974816</v>
      </c>
      <c r="S96" s="4" t="n">
        <v>-0.00734872098075234</v>
      </c>
      <c r="T96" s="59"/>
      <c r="U96" s="69" t="n">
        <v>0.733415335323322</v>
      </c>
      <c r="V96" s="70" t="n">
        <v>0.744874714416835</v>
      </c>
      <c r="W96" s="4" t="n">
        <v>-0.0114593790935122</v>
      </c>
      <c r="X96" s="71"/>
      <c r="Y96" s="69" t="n">
        <v>0.721628442397548</v>
      </c>
      <c r="Z96" s="70" t="n">
        <v>0.752530442456489</v>
      </c>
      <c r="AA96" s="4" t="n">
        <v>-0.0309020000589413</v>
      </c>
      <c r="AB96" s="59"/>
      <c r="AC96" s="69" t="n">
        <v>0.732842560403995</v>
      </c>
      <c r="AD96" s="70" t="n">
        <v>0.748247047093643</v>
      </c>
      <c r="AE96" s="4" t="n">
        <v>-0.0154044866896473</v>
      </c>
      <c r="AF96" s="59"/>
      <c r="AG96" s="69" t="n">
        <v>0.734572628557233</v>
      </c>
      <c r="AH96" s="70" t="n">
        <v>0.751349408203742</v>
      </c>
      <c r="AI96" s="4" t="n">
        <v>-0.016776779646509</v>
      </c>
      <c r="AJ96" s="59"/>
      <c r="AK96" s="69" t="n">
        <v>0.699234360087449</v>
      </c>
      <c r="AL96" s="70" t="n">
        <v>0.760294948074619</v>
      </c>
      <c r="AM96" s="4" t="n">
        <v>-0.0610605879871707</v>
      </c>
      <c r="AN96" s="59"/>
      <c r="AO96" s="69" t="n">
        <v>0.702483380929838</v>
      </c>
      <c r="AP96" s="70" t="n">
        <v>0.770237359019149</v>
      </c>
      <c r="AQ96" s="4" t="n">
        <v>-0.0677539780893107</v>
      </c>
      <c r="AR96" s="59"/>
      <c r="AS96" s="69" t="n">
        <v>0.702586237383575</v>
      </c>
      <c r="AT96" s="70" t="n">
        <v>0.771854899920203</v>
      </c>
      <c r="AU96" s="4" t="n">
        <v>-0.069268662536628</v>
      </c>
      <c r="AV96" s="59"/>
      <c r="AW96" s="69" t="n">
        <v>0.723385535023906</v>
      </c>
      <c r="AX96" s="70" t="n">
        <v>0.776983420876572</v>
      </c>
      <c r="AY96" s="4" t="n">
        <v>-0.0535978858526663</v>
      </c>
      <c r="AZ96" s="59"/>
    </row>
    <row r="97" s="42" customFormat="true" ht="15" hidden="false" customHeight="true" outlineLevel="1" collapsed="false">
      <c r="B97" s="46"/>
      <c r="C97" s="24" t="s">
        <v>58</v>
      </c>
      <c r="D97" s="24" t="s">
        <v>15</v>
      </c>
      <c r="E97" s="69" t="n">
        <v>0.270534788242916</v>
      </c>
      <c r="F97" s="70" t="n">
        <v>0.254575533747284</v>
      </c>
      <c r="G97" s="4" t="n">
        <v>0.0159592544956321</v>
      </c>
      <c r="H97" s="59"/>
      <c r="I97" s="69" t="n">
        <v>0.284147667428336</v>
      </c>
      <c r="J97" s="70" t="n">
        <v>0.22725464647799</v>
      </c>
      <c r="K97" s="4" t="n">
        <v>0.0568930209503465</v>
      </c>
      <c r="L97" s="59"/>
      <c r="M97" s="69" t="n">
        <v>0.262928889872958</v>
      </c>
      <c r="N97" s="70" t="n">
        <v>0.247719444343568</v>
      </c>
      <c r="O97" s="4" t="n">
        <v>0.0152094455293899</v>
      </c>
      <c r="P97" s="59"/>
      <c r="Q97" s="69" t="n">
        <v>0.261958133374471</v>
      </c>
      <c r="R97" s="70" t="n">
        <v>0.253388491826771</v>
      </c>
      <c r="S97" s="4" t="n">
        <v>0.00856964154769968</v>
      </c>
      <c r="T97" s="59"/>
      <c r="U97" s="69" t="n">
        <v>0.265107626600936</v>
      </c>
      <c r="V97" s="70" t="n">
        <v>0.252578909289974</v>
      </c>
      <c r="W97" s="4" t="n">
        <v>0.0125287173109621</v>
      </c>
      <c r="X97" s="71"/>
      <c r="Y97" s="69" t="n">
        <v>0.276658388506677</v>
      </c>
      <c r="Z97" s="70" t="n">
        <v>0.245088185382957</v>
      </c>
      <c r="AA97" s="4" t="n">
        <v>0.0315702031237191</v>
      </c>
      <c r="AB97" s="59"/>
      <c r="AC97" s="69" t="n">
        <v>0.265373166447452</v>
      </c>
      <c r="AD97" s="70" t="n">
        <v>0.25005863446829</v>
      </c>
      <c r="AE97" s="4" t="n">
        <v>0.0153145319791617</v>
      </c>
      <c r="AF97" s="59"/>
      <c r="AG97" s="69" t="n">
        <v>0.263447606477556</v>
      </c>
      <c r="AH97" s="70" t="n">
        <v>0.246989113696945</v>
      </c>
      <c r="AI97" s="4" t="n">
        <v>0.0164584927806113</v>
      </c>
      <c r="AJ97" s="59"/>
      <c r="AK97" s="69" t="n">
        <v>0.298678397967531</v>
      </c>
      <c r="AL97" s="70" t="n">
        <v>0.238200959384989</v>
      </c>
      <c r="AM97" s="4" t="n">
        <v>0.0604774385825415</v>
      </c>
      <c r="AN97" s="59"/>
      <c r="AO97" s="69" t="n">
        <v>0.295458266018632</v>
      </c>
      <c r="AP97" s="70" t="n">
        <v>0.228384333874365</v>
      </c>
      <c r="AQ97" s="4" t="n">
        <v>0.0670739321442668</v>
      </c>
      <c r="AR97" s="59"/>
      <c r="AS97" s="69" t="n">
        <v>0.295329212600816</v>
      </c>
      <c r="AT97" s="70" t="n">
        <v>0.226816403090274</v>
      </c>
      <c r="AU97" s="4" t="n">
        <v>0.0685128095105417</v>
      </c>
      <c r="AV97" s="59"/>
      <c r="AW97" s="69" t="n">
        <v>0.274667037058502</v>
      </c>
      <c r="AX97" s="70" t="n">
        <v>0.221695357277599</v>
      </c>
      <c r="AY97" s="4" t="n">
        <v>0.0529716797809033</v>
      </c>
      <c r="AZ97" s="59"/>
    </row>
    <row r="98" customFormat="false" ht="15" hidden="false" customHeight="true" outlineLevel="0" collapsed="false">
      <c r="B98" s="47"/>
      <c r="C98" s="2" t="s">
        <v>59</v>
      </c>
      <c r="E98" s="66" t="n">
        <v>0.0012146677773213</v>
      </c>
      <c r="F98" s="75" t="s">
        <v>30</v>
      </c>
      <c r="G98" s="76" t="s">
        <v>30</v>
      </c>
      <c r="H98" s="68"/>
      <c r="I98" s="66" t="n">
        <v>0.00124555149751703</v>
      </c>
      <c r="J98" s="75" t="s">
        <v>30</v>
      </c>
      <c r="K98" s="76" t="s">
        <v>30</v>
      </c>
      <c r="L98" s="68"/>
      <c r="M98" s="66" t="n">
        <v>0.00119779959211107</v>
      </c>
      <c r="N98" s="75" t="s">
        <v>30</v>
      </c>
      <c r="O98" s="76" t="s">
        <v>30</v>
      </c>
      <c r="P98" s="68"/>
      <c r="Q98" s="66" t="n">
        <v>0.00120601633498493</v>
      </c>
      <c r="R98" s="75" t="s">
        <v>30</v>
      </c>
      <c r="S98" s="76" t="s">
        <v>30</v>
      </c>
      <c r="T98" s="68"/>
      <c r="U98" s="66" t="n">
        <v>0.00124673157123268</v>
      </c>
      <c r="V98" s="75" t="s">
        <v>30</v>
      </c>
      <c r="W98" s="76" t="s">
        <v>30</v>
      </c>
      <c r="X98" s="68"/>
      <c r="Y98" s="66" t="n">
        <v>0.000997409812673593</v>
      </c>
      <c r="Z98" s="67" t="n">
        <v>0.00312046187239052</v>
      </c>
      <c r="AA98" s="4" t="n">
        <v>-0.00212305205971692</v>
      </c>
      <c r="AB98" s="68"/>
      <c r="AC98" s="66" t="n">
        <v>0.00074895622125392</v>
      </c>
      <c r="AD98" s="75" t="s">
        <v>30</v>
      </c>
      <c r="AE98" s="76" t="s">
        <v>30</v>
      </c>
      <c r="AF98" s="68"/>
      <c r="AG98" s="66" t="n">
        <v>0.000665354476789464</v>
      </c>
      <c r="AH98" s="75" t="s">
        <v>30</v>
      </c>
      <c r="AI98" s="76" t="s">
        <v>30</v>
      </c>
      <c r="AJ98" s="68"/>
      <c r="AK98" s="66" t="n">
        <v>0.000525615201715025</v>
      </c>
      <c r="AL98" s="75" t="s">
        <v>30</v>
      </c>
      <c r="AM98" s="76" t="s">
        <v>30</v>
      </c>
      <c r="AN98" s="68"/>
      <c r="AO98" s="66" t="n">
        <v>0.000479101732496471</v>
      </c>
      <c r="AP98" s="75" t="s">
        <v>30</v>
      </c>
      <c r="AQ98" s="76" t="s">
        <v>30</v>
      </c>
      <c r="AR98" s="68"/>
      <c r="AS98" s="66" t="n">
        <v>0.000473840937260764</v>
      </c>
      <c r="AT98" s="75" t="s">
        <v>30</v>
      </c>
      <c r="AU98" s="76" t="s">
        <v>30</v>
      </c>
      <c r="AV98" s="68"/>
      <c r="AW98" s="66" t="n">
        <v>0.000552108776946999</v>
      </c>
      <c r="AX98" s="75" t="s">
        <v>30</v>
      </c>
      <c r="AY98" s="76" t="s">
        <v>30</v>
      </c>
      <c r="AZ98" s="68"/>
    </row>
    <row r="99" s="42" customFormat="true" ht="15" hidden="false" customHeight="true" outlineLevel="1" collapsed="false">
      <c r="B99" s="46"/>
      <c r="C99" s="24" t="s">
        <v>60</v>
      </c>
      <c r="D99" s="24" t="s">
        <v>13</v>
      </c>
      <c r="E99" s="74" t="s">
        <v>30</v>
      </c>
      <c r="F99" s="75" t="s">
        <v>30</v>
      </c>
      <c r="G99" s="76" t="s">
        <v>30</v>
      </c>
      <c r="H99" s="59"/>
      <c r="I99" s="74" t="s">
        <v>30</v>
      </c>
      <c r="J99" s="75" t="s">
        <v>30</v>
      </c>
      <c r="K99" s="76" t="s">
        <v>30</v>
      </c>
      <c r="L99" s="59"/>
      <c r="M99" s="74" t="s">
        <v>30</v>
      </c>
      <c r="N99" s="75" t="s">
        <v>30</v>
      </c>
      <c r="O99" s="76" t="s">
        <v>30</v>
      </c>
      <c r="P99" s="59"/>
      <c r="Q99" s="74" t="s">
        <v>30</v>
      </c>
      <c r="R99" s="75" t="s">
        <v>30</v>
      </c>
      <c r="S99" s="76" t="s">
        <v>30</v>
      </c>
      <c r="T99" s="59"/>
      <c r="U99" s="74" t="s">
        <v>30</v>
      </c>
      <c r="V99" s="75" t="s">
        <v>30</v>
      </c>
      <c r="W99" s="76" t="s">
        <v>30</v>
      </c>
      <c r="X99" s="71"/>
      <c r="Y99" s="69" t="n">
        <v>7.46162554333516E-006</v>
      </c>
      <c r="Z99" s="70" t="n">
        <v>9.24621100962767E-006</v>
      </c>
      <c r="AA99" s="53" t="n">
        <v>-1.78458546629252E-006</v>
      </c>
      <c r="AB99" s="59"/>
      <c r="AC99" s="74" t="s">
        <v>30</v>
      </c>
      <c r="AD99" s="75" t="s">
        <v>30</v>
      </c>
      <c r="AE99" s="76" t="s">
        <v>30</v>
      </c>
      <c r="AF99" s="59"/>
      <c r="AG99" s="74" t="s">
        <v>30</v>
      </c>
      <c r="AH99" s="75" t="s">
        <v>30</v>
      </c>
      <c r="AI99" s="76" t="s">
        <v>30</v>
      </c>
      <c r="AJ99" s="59"/>
      <c r="AK99" s="74" t="s">
        <v>30</v>
      </c>
      <c r="AL99" s="75" t="s">
        <v>30</v>
      </c>
      <c r="AM99" s="76" t="s">
        <v>30</v>
      </c>
      <c r="AN99" s="59"/>
      <c r="AO99" s="74" t="s">
        <v>30</v>
      </c>
      <c r="AP99" s="75" t="s">
        <v>30</v>
      </c>
      <c r="AQ99" s="76" t="s">
        <v>30</v>
      </c>
      <c r="AR99" s="59"/>
      <c r="AS99" s="74" t="s">
        <v>30</v>
      </c>
      <c r="AT99" s="75" t="s">
        <v>30</v>
      </c>
      <c r="AU99" s="76" t="s">
        <v>30</v>
      </c>
      <c r="AV99" s="59"/>
      <c r="AW99" s="74" t="s">
        <v>30</v>
      </c>
      <c r="AX99" s="75" t="s">
        <v>30</v>
      </c>
      <c r="AY99" s="76" t="s">
        <v>30</v>
      </c>
      <c r="AZ99" s="59"/>
    </row>
    <row r="100" s="42" customFormat="true" ht="15" hidden="false" customHeight="true" outlineLevel="1" collapsed="false">
      <c r="B100" s="46"/>
      <c r="C100" s="24" t="s">
        <v>60</v>
      </c>
      <c r="D100" s="24" t="s">
        <v>14</v>
      </c>
      <c r="E100" s="69" t="n">
        <v>0.971919892201463</v>
      </c>
      <c r="F100" s="75" t="s">
        <v>30</v>
      </c>
      <c r="G100" s="76" t="s">
        <v>30</v>
      </c>
      <c r="H100" s="59"/>
      <c r="I100" s="69" t="n">
        <v>0.909904949300715</v>
      </c>
      <c r="J100" s="75" t="s">
        <v>30</v>
      </c>
      <c r="K100" s="76" t="s">
        <v>30</v>
      </c>
      <c r="L100" s="59"/>
      <c r="M100" s="69" t="n">
        <v>0.94862456655884</v>
      </c>
      <c r="N100" s="75" t="s">
        <v>30</v>
      </c>
      <c r="O100" s="76" t="s">
        <v>30</v>
      </c>
      <c r="P100" s="59"/>
      <c r="Q100" s="69" t="n">
        <v>0.888467704623924</v>
      </c>
      <c r="R100" s="75" t="s">
        <v>30</v>
      </c>
      <c r="S100" s="76" t="s">
        <v>30</v>
      </c>
      <c r="T100" s="59"/>
      <c r="U100" s="69" t="n">
        <v>0.869459148378658</v>
      </c>
      <c r="V100" s="75" t="s">
        <v>30</v>
      </c>
      <c r="W100" s="76" t="s">
        <v>30</v>
      </c>
      <c r="X100" s="71"/>
      <c r="Y100" s="69" t="n">
        <v>0.886801830560422</v>
      </c>
      <c r="Z100" s="70" t="n">
        <v>0.886800045974955</v>
      </c>
      <c r="AA100" s="4" t="n">
        <v>1.78458546629123E-006</v>
      </c>
      <c r="AB100" s="59"/>
      <c r="AC100" s="69" t="n">
        <v>0.979748134416195</v>
      </c>
      <c r="AD100" s="75" t="s">
        <v>30</v>
      </c>
      <c r="AE100" s="76" t="s">
        <v>30</v>
      </c>
      <c r="AF100" s="59"/>
      <c r="AG100" s="69" t="n">
        <v>0.975638645636345</v>
      </c>
      <c r="AH100" s="75" t="s">
        <v>30</v>
      </c>
      <c r="AI100" s="76" t="s">
        <v>30</v>
      </c>
      <c r="AJ100" s="59"/>
      <c r="AK100" s="69" t="n">
        <v>0.95191456164867</v>
      </c>
      <c r="AL100" s="75" t="s">
        <v>30</v>
      </c>
      <c r="AM100" s="76" t="s">
        <v>30</v>
      </c>
      <c r="AN100" s="59"/>
      <c r="AO100" s="69" t="n">
        <v>0.993837905553614</v>
      </c>
      <c r="AP100" s="75" t="s">
        <v>30</v>
      </c>
      <c r="AQ100" s="76" t="s">
        <v>30</v>
      </c>
      <c r="AR100" s="59"/>
      <c r="AS100" s="69" t="n">
        <v>0.994410081986269</v>
      </c>
      <c r="AT100" s="75" t="s">
        <v>30</v>
      </c>
      <c r="AU100" s="76" t="s">
        <v>30</v>
      </c>
      <c r="AV100" s="59"/>
      <c r="AW100" s="69" t="n">
        <v>0.85416265369517</v>
      </c>
      <c r="AX100" s="75" t="s">
        <v>30</v>
      </c>
      <c r="AY100" s="76" t="s">
        <v>30</v>
      </c>
      <c r="AZ100" s="59"/>
    </row>
    <row r="101" s="42" customFormat="true" ht="15" hidden="false" customHeight="true" outlineLevel="1" collapsed="false">
      <c r="B101" s="46"/>
      <c r="C101" s="24" t="s">
        <v>60</v>
      </c>
      <c r="D101" s="24" t="s">
        <v>15</v>
      </c>
      <c r="E101" s="74" t="s">
        <v>30</v>
      </c>
      <c r="F101" s="75" t="s">
        <v>30</v>
      </c>
      <c r="G101" s="76" t="s">
        <v>30</v>
      </c>
      <c r="H101" s="59"/>
      <c r="I101" s="74" t="s">
        <v>30</v>
      </c>
      <c r="J101" s="75" t="s">
        <v>30</v>
      </c>
      <c r="K101" s="76" t="s">
        <v>30</v>
      </c>
      <c r="L101" s="59"/>
      <c r="M101" s="74" t="s">
        <v>30</v>
      </c>
      <c r="N101" s="75" t="s">
        <v>30</v>
      </c>
      <c r="O101" s="76" t="s">
        <v>30</v>
      </c>
      <c r="P101" s="59"/>
      <c r="Q101" s="74" t="s">
        <v>30</v>
      </c>
      <c r="R101" s="75" t="s">
        <v>30</v>
      </c>
      <c r="S101" s="76" t="s">
        <v>30</v>
      </c>
      <c r="T101" s="59"/>
      <c r="U101" s="74" t="s">
        <v>30</v>
      </c>
      <c r="V101" s="75" t="s">
        <v>30</v>
      </c>
      <c r="W101" s="76" t="s">
        <v>30</v>
      </c>
      <c r="X101" s="71"/>
      <c r="Y101" s="69" t="n">
        <v>0.113190707814035</v>
      </c>
      <c r="Z101" s="70" t="n">
        <v>0.113190707814035</v>
      </c>
      <c r="AA101" s="4" t="n">
        <v>0</v>
      </c>
      <c r="AB101" s="59"/>
      <c r="AC101" s="74" t="s">
        <v>30</v>
      </c>
      <c r="AD101" s="75" t="s">
        <v>30</v>
      </c>
      <c r="AE101" s="76" t="s">
        <v>30</v>
      </c>
      <c r="AF101" s="59"/>
      <c r="AG101" s="74" t="s">
        <v>30</v>
      </c>
      <c r="AH101" s="75" t="s">
        <v>30</v>
      </c>
      <c r="AI101" s="76" t="s">
        <v>30</v>
      </c>
      <c r="AJ101" s="59"/>
      <c r="AK101" s="74" t="s">
        <v>30</v>
      </c>
      <c r="AL101" s="75" t="s">
        <v>30</v>
      </c>
      <c r="AM101" s="76" t="s">
        <v>30</v>
      </c>
      <c r="AN101" s="59"/>
      <c r="AO101" s="74" t="s">
        <v>30</v>
      </c>
      <c r="AP101" s="75" t="s">
        <v>30</v>
      </c>
      <c r="AQ101" s="76" t="s">
        <v>30</v>
      </c>
      <c r="AR101" s="59"/>
      <c r="AS101" s="74" t="s">
        <v>30</v>
      </c>
      <c r="AT101" s="75" t="s">
        <v>30</v>
      </c>
      <c r="AU101" s="76" t="s">
        <v>30</v>
      </c>
      <c r="AV101" s="59"/>
      <c r="AW101" s="74" t="s">
        <v>30</v>
      </c>
      <c r="AX101" s="75" t="s">
        <v>30</v>
      </c>
      <c r="AY101" s="76" t="s">
        <v>30</v>
      </c>
      <c r="AZ101" s="59"/>
    </row>
    <row r="102" customFormat="false" ht="15" hidden="false" customHeight="true" outlineLevel="0" collapsed="false">
      <c r="B102" s="47"/>
      <c r="C102" s="2" t="s">
        <v>61</v>
      </c>
      <c r="E102" s="66" t="n">
        <v>0.0796077637346382</v>
      </c>
      <c r="F102" s="75" t="s">
        <v>30</v>
      </c>
      <c r="G102" s="76" t="s">
        <v>30</v>
      </c>
      <c r="H102" s="68"/>
      <c r="I102" s="66" t="n">
        <v>0.0819938144957837</v>
      </c>
      <c r="J102" s="75" t="s">
        <v>30</v>
      </c>
      <c r="K102" s="76" t="s">
        <v>30</v>
      </c>
      <c r="L102" s="68"/>
      <c r="M102" s="66" t="n">
        <v>0.0812606021110742</v>
      </c>
      <c r="N102" s="75" t="s">
        <v>30</v>
      </c>
      <c r="O102" s="76" t="s">
        <v>30</v>
      </c>
      <c r="P102" s="68"/>
      <c r="Q102" s="66" t="n">
        <v>0.0806943688925661</v>
      </c>
      <c r="R102" s="75" t="s">
        <v>30</v>
      </c>
      <c r="S102" s="76" t="s">
        <v>30</v>
      </c>
      <c r="T102" s="68"/>
      <c r="U102" s="66" t="n">
        <v>0.0809200708627844</v>
      </c>
      <c r="V102" s="75" t="s">
        <v>30</v>
      </c>
      <c r="W102" s="76" t="s">
        <v>30</v>
      </c>
      <c r="X102" s="68"/>
      <c r="Y102" s="66" t="n">
        <v>0.0809197202679125</v>
      </c>
      <c r="Z102" s="67" t="n">
        <v>0.0150186240536593</v>
      </c>
      <c r="AA102" s="4" t="n">
        <v>0.0659010962142532</v>
      </c>
      <c r="AB102" s="68"/>
      <c r="AC102" s="66" t="n">
        <v>0.0795469836417674</v>
      </c>
      <c r="AD102" s="75" t="s">
        <v>30</v>
      </c>
      <c r="AE102" s="76" t="s">
        <v>30</v>
      </c>
      <c r="AF102" s="68"/>
      <c r="AG102" s="66" t="n">
        <v>0.0803302263260849</v>
      </c>
      <c r="AH102" s="75" t="s">
        <v>30</v>
      </c>
      <c r="AI102" s="76" t="s">
        <v>30</v>
      </c>
      <c r="AJ102" s="68"/>
      <c r="AK102" s="66" t="n">
        <v>0.0988992254449029</v>
      </c>
      <c r="AL102" s="75" t="s">
        <v>30</v>
      </c>
      <c r="AM102" s="76" t="s">
        <v>30</v>
      </c>
      <c r="AN102" s="68"/>
      <c r="AO102" s="66" t="n">
        <v>0.0853034980034766</v>
      </c>
      <c r="AP102" s="75" t="s">
        <v>30</v>
      </c>
      <c r="AQ102" s="76" t="s">
        <v>30</v>
      </c>
      <c r="AR102" s="68"/>
      <c r="AS102" s="66" t="n">
        <v>0.0833533931688455</v>
      </c>
      <c r="AT102" s="75" t="s">
        <v>30</v>
      </c>
      <c r="AU102" s="76" t="s">
        <v>30</v>
      </c>
      <c r="AV102" s="68"/>
      <c r="AW102" s="66" t="n">
        <v>0.098199763667271</v>
      </c>
      <c r="AX102" s="75" t="s">
        <v>30</v>
      </c>
      <c r="AY102" s="76" t="s">
        <v>30</v>
      </c>
      <c r="AZ102" s="68"/>
    </row>
    <row r="103" s="42" customFormat="true" ht="15" hidden="false" customHeight="true" outlineLevel="1" collapsed="false">
      <c r="B103" s="46"/>
      <c r="C103" s="24" t="s">
        <v>62</v>
      </c>
      <c r="D103" s="24" t="s">
        <v>13</v>
      </c>
      <c r="E103" s="74" t="s">
        <v>30</v>
      </c>
      <c r="F103" s="75" t="s">
        <v>30</v>
      </c>
      <c r="G103" s="76" t="s">
        <v>30</v>
      </c>
      <c r="H103" s="38"/>
      <c r="I103" s="74" t="s">
        <v>30</v>
      </c>
      <c r="J103" s="75" t="s">
        <v>30</v>
      </c>
      <c r="K103" s="76" t="s">
        <v>30</v>
      </c>
      <c r="L103" s="38"/>
      <c r="M103" s="74" t="s">
        <v>30</v>
      </c>
      <c r="N103" s="75" t="s">
        <v>30</v>
      </c>
      <c r="O103" s="76" t="s">
        <v>30</v>
      </c>
      <c r="P103" s="38"/>
      <c r="Q103" s="74" t="s">
        <v>30</v>
      </c>
      <c r="R103" s="75" t="s">
        <v>30</v>
      </c>
      <c r="S103" s="76" t="s">
        <v>30</v>
      </c>
      <c r="T103" s="38"/>
      <c r="U103" s="74" t="s">
        <v>30</v>
      </c>
      <c r="V103" s="75" t="s">
        <v>30</v>
      </c>
      <c r="W103" s="76" t="s">
        <v>30</v>
      </c>
      <c r="X103" s="45"/>
      <c r="Y103" s="69" t="n">
        <v>0.000543966439740766</v>
      </c>
      <c r="Z103" s="70" t="n">
        <v>0.00202814258047562</v>
      </c>
      <c r="AA103" s="4" t="n">
        <v>-0.00148417614073486</v>
      </c>
      <c r="AB103" s="38"/>
      <c r="AC103" s="74" t="s">
        <v>30</v>
      </c>
      <c r="AD103" s="75" t="s">
        <v>30</v>
      </c>
      <c r="AE103" s="76" t="s">
        <v>30</v>
      </c>
      <c r="AF103" s="38"/>
      <c r="AG103" s="74" t="s">
        <v>30</v>
      </c>
      <c r="AH103" s="75" t="s">
        <v>30</v>
      </c>
      <c r="AI103" s="76" t="s">
        <v>30</v>
      </c>
      <c r="AJ103" s="38"/>
      <c r="AK103" s="74" t="s">
        <v>30</v>
      </c>
      <c r="AL103" s="75" t="s">
        <v>30</v>
      </c>
      <c r="AM103" s="76" t="s">
        <v>30</v>
      </c>
      <c r="AN103" s="38"/>
      <c r="AO103" s="74" t="s">
        <v>30</v>
      </c>
      <c r="AP103" s="75" t="s">
        <v>30</v>
      </c>
      <c r="AQ103" s="76" t="s">
        <v>30</v>
      </c>
      <c r="AR103" s="38"/>
      <c r="AS103" s="74" t="s">
        <v>30</v>
      </c>
      <c r="AT103" s="75" t="s">
        <v>30</v>
      </c>
      <c r="AU103" s="76" t="s">
        <v>30</v>
      </c>
      <c r="AV103" s="38"/>
      <c r="AW103" s="74" t="s">
        <v>30</v>
      </c>
      <c r="AX103" s="75" t="s">
        <v>30</v>
      </c>
      <c r="AY103" s="76" t="s">
        <v>30</v>
      </c>
      <c r="AZ103" s="38"/>
    </row>
    <row r="104" s="42" customFormat="true" ht="15" hidden="false" customHeight="true" outlineLevel="1" collapsed="false">
      <c r="B104" s="46"/>
      <c r="C104" s="24" t="s">
        <v>62</v>
      </c>
      <c r="D104" s="24" t="s">
        <v>14</v>
      </c>
      <c r="E104" s="69" t="n">
        <v>0.211981034201397</v>
      </c>
      <c r="F104" s="75" t="s">
        <v>30</v>
      </c>
      <c r="G104" s="76" t="s">
        <v>30</v>
      </c>
      <c r="H104" s="38"/>
      <c r="I104" s="69" t="n">
        <v>0.228668862871813</v>
      </c>
      <c r="J104" s="75" t="s">
        <v>30</v>
      </c>
      <c r="K104" s="76" t="s">
        <v>30</v>
      </c>
      <c r="L104" s="38"/>
      <c r="M104" s="69" t="n">
        <v>0.210341772922162</v>
      </c>
      <c r="N104" s="75" t="s">
        <v>30</v>
      </c>
      <c r="O104" s="76" t="s">
        <v>30</v>
      </c>
      <c r="P104" s="38"/>
      <c r="Q104" s="69" t="n">
        <v>0.208570853103878</v>
      </c>
      <c r="R104" s="75" t="s">
        <v>30</v>
      </c>
      <c r="S104" s="76" t="s">
        <v>30</v>
      </c>
      <c r="T104" s="38"/>
      <c r="U104" s="69" t="n">
        <v>0.215198325266042</v>
      </c>
      <c r="V104" s="75" t="s">
        <v>30</v>
      </c>
      <c r="W104" s="76" t="s">
        <v>30</v>
      </c>
      <c r="X104" s="45"/>
      <c r="Y104" s="69" t="n">
        <v>0.235213976277677</v>
      </c>
      <c r="Z104" s="70" t="n">
        <v>0.359986126128209</v>
      </c>
      <c r="AA104" s="4" t="n">
        <v>-0.124772149850533</v>
      </c>
      <c r="AB104" s="38"/>
      <c r="AC104" s="69" t="n">
        <v>0.216738124752163</v>
      </c>
      <c r="AD104" s="75" t="s">
        <v>30</v>
      </c>
      <c r="AE104" s="76" t="s">
        <v>30</v>
      </c>
      <c r="AF104" s="38"/>
      <c r="AG104" s="69" t="n">
        <v>0.222568167568699</v>
      </c>
      <c r="AH104" s="75" t="s">
        <v>30</v>
      </c>
      <c r="AI104" s="76" t="s">
        <v>30</v>
      </c>
      <c r="AJ104" s="38"/>
      <c r="AK104" s="69" t="n">
        <v>0.186882545943616</v>
      </c>
      <c r="AL104" s="75" t="s">
        <v>30</v>
      </c>
      <c r="AM104" s="76" t="s">
        <v>30</v>
      </c>
      <c r="AN104" s="38"/>
      <c r="AO104" s="69" t="n">
        <v>0.199387979846888</v>
      </c>
      <c r="AP104" s="75" t="s">
        <v>30</v>
      </c>
      <c r="AQ104" s="76" t="s">
        <v>30</v>
      </c>
      <c r="AR104" s="38"/>
      <c r="AS104" s="69" t="n">
        <v>0.188487204340545</v>
      </c>
      <c r="AT104" s="75" t="s">
        <v>30</v>
      </c>
      <c r="AU104" s="76" t="s">
        <v>30</v>
      </c>
      <c r="AV104" s="38"/>
      <c r="AW104" s="69" t="n">
        <v>0.202044462574135</v>
      </c>
      <c r="AX104" s="75" t="s">
        <v>30</v>
      </c>
      <c r="AY104" s="76" t="s">
        <v>30</v>
      </c>
      <c r="AZ104" s="38"/>
    </row>
    <row r="105" s="42" customFormat="true" ht="15" hidden="false" customHeight="true" outlineLevel="1" collapsed="false">
      <c r="B105" s="46"/>
      <c r="C105" s="24" t="s">
        <v>62</v>
      </c>
      <c r="D105" s="24" t="s">
        <v>15</v>
      </c>
      <c r="E105" s="69" t="n">
        <v>0.787617984084852</v>
      </c>
      <c r="F105" s="75" t="s">
        <v>30</v>
      </c>
      <c r="G105" s="76" t="s">
        <v>30</v>
      </c>
      <c r="H105" s="38"/>
      <c r="I105" s="69" t="n">
        <v>0.770940676335551</v>
      </c>
      <c r="J105" s="75" t="s">
        <v>30</v>
      </c>
      <c r="K105" s="76" t="s">
        <v>30</v>
      </c>
      <c r="L105" s="38"/>
      <c r="M105" s="69" t="n">
        <v>0.789237228275481</v>
      </c>
      <c r="N105" s="75" t="s">
        <v>30</v>
      </c>
      <c r="O105" s="76" t="s">
        <v>30</v>
      </c>
      <c r="P105" s="38"/>
      <c r="Q105" s="69" t="n">
        <v>0.791001561123018</v>
      </c>
      <c r="R105" s="75" t="s">
        <v>30</v>
      </c>
      <c r="S105" s="76" t="s">
        <v>30</v>
      </c>
      <c r="T105" s="38"/>
      <c r="U105" s="69" t="n">
        <v>0.78437159895501</v>
      </c>
      <c r="V105" s="75" t="s">
        <v>30</v>
      </c>
      <c r="W105" s="76" t="s">
        <v>30</v>
      </c>
      <c r="X105" s="45"/>
      <c r="Y105" s="69" t="n">
        <v>0.764242057282583</v>
      </c>
      <c r="Z105" s="70" t="n">
        <v>0.637985731291315</v>
      </c>
      <c r="AA105" s="4" t="n">
        <v>0.126256325991268</v>
      </c>
      <c r="AB105" s="38"/>
      <c r="AC105" s="69" t="n">
        <v>0.78270182585464</v>
      </c>
      <c r="AD105" s="75" t="s">
        <v>30</v>
      </c>
      <c r="AE105" s="76" t="s">
        <v>30</v>
      </c>
      <c r="AF105" s="38"/>
      <c r="AG105" s="69" t="n">
        <v>0.776876699961765</v>
      </c>
      <c r="AH105" s="75" t="s">
        <v>30</v>
      </c>
      <c r="AI105" s="76" t="s">
        <v>30</v>
      </c>
      <c r="AJ105" s="38"/>
      <c r="AK105" s="69" t="n">
        <v>0.81266368995119</v>
      </c>
      <c r="AL105" s="75" t="s">
        <v>30</v>
      </c>
      <c r="AM105" s="76" t="s">
        <v>30</v>
      </c>
      <c r="AN105" s="38"/>
      <c r="AO105" s="69" t="n">
        <v>0.800101945840323</v>
      </c>
      <c r="AP105" s="75" t="s">
        <v>30</v>
      </c>
      <c r="AQ105" s="76" t="s">
        <v>30</v>
      </c>
      <c r="AR105" s="38"/>
      <c r="AS105" s="69" t="n">
        <v>0.810983705751451</v>
      </c>
      <c r="AT105" s="75" t="s">
        <v>30</v>
      </c>
      <c r="AU105" s="76" t="s">
        <v>30</v>
      </c>
      <c r="AV105" s="38"/>
      <c r="AW105" s="69" t="n">
        <v>0.79744310537265</v>
      </c>
      <c r="AX105" s="75" t="s">
        <v>30</v>
      </c>
      <c r="AY105" s="76" t="s">
        <v>30</v>
      </c>
      <c r="AZ105" s="38"/>
    </row>
    <row r="107" customFormat="false" ht="15.75" hidden="false" customHeight="true" outlineLevel="0" collapsed="false">
      <c r="A107" s="77"/>
      <c r="E107" s="1"/>
      <c r="F107" s="1"/>
      <c r="G107" s="78"/>
      <c r="I107" s="1"/>
      <c r="J107" s="1"/>
      <c r="K107" s="78"/>
      <c r="M107" s="1"/>
      <c r="N107" s="1"/>
      <c r="O107" s="78"/>
      <c r="Q107" s="1"/>
      <c r="R107" s="1"/>
      <c r="S107" s="78"/>
      <c r="U107" s="1"/>
      <c r="V107" s="1"/>
      <c r="W107" s="78"/>
      <c r="Y107" s="1"/>
      <c r="Z107" s="1"/>
      <c r="AA107" s="78"/>
      <c r="AC107" s="1"/>
      <c r="AD107" s="1"/>
      <c r="AE107" s="78"/>
      <c r="AG107" s="1"/>
      <c r="AH107" s="1"/>
      <c r="AI107" s="78"/>
      <c r="AK107" s="1"/>
      <c r="AL107" s="1"/>
      <c r="AM107" s="78"/>
      <c r="AO107" s="1"/>
      <c r="AP107" s="1"/>
      <c r="AQ107" s="78"/>
      <c r="AS107" s="1"/>
      <c r="AT107" s="1"/>
      <c r="AU107" s="78"/>
      <c r="AW107" s="1"/>
      <c r="AX107" s="1"/>
      <c r="AY107" s="78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</mergeCells>
  <dataValidations count="2">
    <dataValidation allowBlank="true" errorStyle="stop" operator="between" showDropDown="false" showErrorMessage="true" showInputMessage="false" sqref="E10:F10 U10:V10 Y10:Z10 AW10:AX10 E14:F27 U14:V27 Y14:Z27 AW14:AX27 E31:F46 U31:V46 Y31:Z46 AW31:AX46 E47:E55 U47:U55 Y47:Y55 AW47:AW55 F51:F54 V51:V54 Z51:Z54 AX51:AX54 E61:F61 I61:J61 M61:N61 Q61:R61 U61:V61 Y61:Z61 AW61:AX61 E65:F78 I65:J78 M65:N78 Q65:R78 U65:V78 Y65:Z78 AW65:AX78 E82:F105 I82:J105 M82:N105 Q82:R105 U82:V88 Y82:Z105 AW82:AX97 U90:V97 U98 AW98 U100 AW100 U102 AW102 U104:U105 AW104:AW105" type="decimal">
      <formula1>-99999999999999</formula1>
      <formula2>999999999999999</formula2>
    </dataValidation>
    <dataValidation allowBlank="true" errorStyle="stop" operator="between" showDropDown="false" showErrorMessage="true" showInputMessage="false" sqref="F47:F50 V47:V50 Z47:Z50 AX47:AX5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" activeCellId="0" sqref="D1:D3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4.25"/>
    <col collapsed="false" customWidth="true" hidden="false" outlineLevel="0" max="5" min="5" style="3" width="11.49"/>
    <col collapsed="false" customWidth="true" hidden="false" outlineLevel="1" max="6" min="6" style="3" width="11.49"/>
    <col collapsed="false" customWidth="true" hidden="false" outlineLevel="1" max="7" min="7" style="4" width="9.7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75"/>
    <col collapsed="false" customWidth="true" hidden="false" outlineLevel="1" max="12" min="12" style="3" width="4.99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1.62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1.62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75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6.25"/>
    <col collapsed="false" customWidth="true" hidden="false" outlineLevel="0" max="41" min="41" style="3" width="14.49"/>
    <col collapsed="false" customWidth="true" hidden="false" outlineLevel="1" max="42" min="42" style="3" width="14.49"/>
    <col collapsed="false" customWidth="true" hidden="false" outlineLevel="1" max="43" min="43" style="4" width="9.25"/>
    <col collapsed="false" customWidth="true" hidden="false" outlineLevel="1" max="44" min="44" style="3" width="6.25"/>
    <col collapsed="false" customWidth="true" hidden="false" outlineLevel="0" max="45" min="45" style="3" width="11.87"/>
    <col collapsed="false" customWidth="true" hidden="false" outlineLevel="1" max="46" min="46" style="3" width="11.87"/>
    <col collapsed="false" customWidth="true" hidden="false" outlineLevel="1" max="47" min="47" style="4" width="9.25"/>
    <col collapsed="false" customWidth="true" hidden="false" outlineLevel="1" max="48" min="48" style="3" width="6.25"/>
    <col collapsed="false" customWidth="true" hidden="false" outlineLevel="0" max="49" min="49" style="3" width="14.49"/>
    <col collapsed="false" customWidth="true" hidden="false" outlineLevel="1" max="50" min="50" style="3" width="14.49"/>
    <col collapsed="false" customWidth="true" hidden="false" outlineLevel="1" max="51" min="51" style="4" width="9.25"/>
    <col collapsed="false" customWidth="true" hidden="false" outlineLevel="1" max="52" min="52" style="3" width="6.25"/>
    <col collapsed="false" customWidth="false" hidden="false" outlineLevel="0" max="257" min="53" style="1" width="8.99"/>
  </cols>
  <sheetData>
    <row r="1" s="7" customFormat="true" ht="15" hidden="false" customHeight="true" outlineLevel="0" collapsed="false">
      <c r="A1" s="79" t="s">
        <v>63</v>
      </c>
      <c r="D1" s="7" t="s">
        <v>1</v>
      </c>
      <c r="E1" s="8" t="n">
        <v>39539</v>
      </c>
      <c r="F1" s="8"/>
      <c r="G1" s="8"/>
      <c r="H1" s="6"/>
      <c r="I1" s="8" t="n">
        <v>39569</v>
      </c>
      <c r="J1" s="8"/>
      <c r="K1" s="8"/>
      <c r="L1" s="6"/>
      <c r="M1" s="8" t="n">
        <v>39600</v>
      </c>
      <c r="N1" s="8"/>
      <c r="O1" s="8"/>
      <c r="P1" s="6"/>
      <c r="Q1" s="8" t="n">
        <v>39630</v>
      </c>
      <c r="R1" s="8"/>
      <c r="S1" s="8"/>
      <c r="T1" s="6"/>
      <c r="U1" s="8" t="n">
        <v>39661</v>
      </c>
      <c r="V1" s="8"/>
      <c r="W1" s="8"/>
      <c r="X1" s="6"/>
      <c r="Y1" s="8" t="n">
        <v>39692</v>
      </c>
      <c r="Z1" s="8"/>
      <c r="AA1" s="8"/>
      <c r="AB1" s="6"/>
      <c r="AC1" s="8" t="n">
        <v>39722</v>
      </c>
      <c r="AD1" s="8"/>
      <c r="AE1" s="8"/>
      <c r="AF1" s="6"/>
      <c r="AG1" s="8" t="n">
        <v>39753</v>
      </c>
      <c r="AH1" s="8"/>
      <c r="AI1" s="8"/>
      <c r="AJ1" s="6"/>
      <c r="AK1" s="8" t="n">
        <v>39783</v>
      </c>
      <c r="AL1" s="8"/>
      <c r="AM1" s="8"/>
      <c r="AN1" s="6"/>
      <c r="AO1" s="8" t="n">
        <v>39814</v>
      </c>
      <c r="AP1" s="8"/>
      <c r="AQ1" s="8"/>
      <c r="AR1" s="6"/>
      <c r="AS1" s="8" t="n">
        <v>39845</v>
      </c>
      <c r="AT1" s="8"/>
      <c r="AU1" s="8"/>
      <c r="AV1" s="6"/>
      <c r="AW1" s="8" t="n">
        <v>39873</v>
      </c>
      <c r="AX1" s="8"/>
      <c r="AY1" s="8"/>
      <c r="AZ1" s="6"/>
    </row>
    <row r="2" s="7" customFormat="true" ht="15" hidden="false" customHeight="true" outlineLevel="0" collapsed="false">
      <c r="A2" s="79"/>
      <c r="D2" s="7" t="s">
        <v>2</v>
      </c>
      <c r="E2" s="9" t="s">
        <v>3</v>
      </c>
      <c r="F2" s="9"/>
      <c r="G2" s="9"/>
      <c r="H2" s="6"/>
      <c r="I2" s="9" t="s">
        <v>3</v>
      </c>
      <c r="J2" s="9"/>
      <c r="K2" s="9"/>
      <c r="L2" s="6"/>
      <c r="M2" s="9" t="s">
        <v>3</v>
      </c>
      <c r="N2" s="9"/>
      <c r="O2" s="9"/>
      <c r="P2" s="6"/>
      <c r="Q2" s="9" t="s">
        <v>3</v>
      </c>
      <c r="R2" s="9"/>
      <c r="S2" s="9"/>
      <c r="T2" s="6"/>
      <c r="U2" s="9" t="s">
        <v>3</v>
      </c>
      <c r="V2" s="9"/>
      <c r="W2" s="9"/>
      <c r="X2" s="6"/>
      <c r="Y2" s="9" t="s">
        <v>4</v>
      </c>
      <c r="Z2" s="9"/>
      <c r="AA2" s="9"/>
      <c r="AB2" s="6"/>
      <c r="AC2" s="9" t="s">
        <v>5</v>
      </c>
      <c r="AD2" s="9"/>
      <c r="AE2" s="9"/>
      <c r="AF2" s="6"/>
      <c r="AG2" s="9" t="s">
        <v>5</v>
      </c>
      <c r="AH2" s="9"/>
      <c r="AI2" s="9"/>
      <c r="AJ2" s="6"/>
      <c r="AK2" s="9" t="s">
        <v>5</v>
      </c>
      <c r="AL2" s="9"/>
      <c r="AM2" s="9"/>
      <c r="AN2" s="6"/>
      <c r="AO2" s="9" t="s">
        <v>6</v>
      </c>
      <c r="AP2" s="9"/>
      <c r="AQ2" s="9"/>
      <c r="AR2" s="6"/>
      <c r="AS2" s="9" t="s">
        <v>6</v>
      </c>
      <c r="AT2" s="9"/>
      <c r="AU2" s="9"/>
      <c r="AV2" s="6"/>
      <c r="AW2" s="9" t="s">
        <v>6</v>
      </c>
      <c r="AX2" s="9"/>
      <c r="AY2" s="9"/>
      <c r="AZ2" s="6"/>
    </row>
    <row r="3" s="7" customFormat="true" ht="15" hidden="false" customHeight="true" outlineLevel="0" collapsed="false">
      <c r="D3" s="7" t="s">
        <v>7</v>
      </c>
      <c r="E3" s="10" t="s">
        <v>8</v>
      </c>
      <c r="F3" s="11" t="s">
        <v>9</v>
      </c>
      <c r="G3" s="12" t="s">
        <v>10</v>
      </c>
      <c r="I3" s="10" t="s">
        <v>8</v>
      </c>
      <c r="J3" s="11" t="s">
        <v>9</v>
      </c>
      <c r="K3" s="12" t="s">
        <v>10</v>
      </c>
      <c r="M3" s="10" t="s">
        <v>8</v>
      </c>
      <c r="N3" s="11" t="s">
        <v>9</v>
      </c>
      <c r="O3" s="12" t="s">
        <v>10</v>
      </c>
      <c r="Q3" s="10" t="s">
        <v>8</v>
      </c>
      <c r="R3" s="11" t="s">
        <v>9</v>
      </c>
      <c r="S3" s="12" t="s">
        <v>10</v>
      </c>
      <c r="U3" s="10" t="s">
        <v>8</v>
      </c>
      <c r="V3" s="11" t="s">
        <v>9</v>
      </c>
      <c r="W3" s="12" t="s">
        <v>10</v>
      </c>
      <c r="Y3" s="10" t="s">
        <v>8</v>
      </c>
      <c r="Z3" s="11" t="s">
        <v>9</v>
      </c>
      <c r="AA3" s="12" t="s">
        <v>10</v>
      </c>
      <c r="AC3" s="10" t="s">
        <v>8</v>
      </c>
      <c r="AD3" s="11" t="s">
        <v>9</v>
      </c>
      <c r="AE3" s="12" t="s">
        <v>10</v>
      </c>
      <c r="AG3" s="10" t="s">
        <v>8</v>
      </c>
      <c r="AH3" s="11" t="s">
        <v>9</v>
      </c>
      <c r="AI3" s="12" t="s">
        <v>10</v>
      </c>
      <c r="AK3" s="10" t="s">
        <v>8</v>
      </c>
      <c r="AL3" s="11" t="s">
        <v>9</v>
      </c>
      <c r="AM3" s="12" t="s">
        <v>10</v>
      </c>
      <c r="AO3" s="10" t="s">
        <v>8</v>
      </c>
      <c r="AP3" s="11" t="s">
        <v>9</v>
      </c>
      <c r="AQ3" s="12" t="s">
        <v>10</v>
      </c>
      <c r="AS3" s="10" t="s">
        <v>8</v>
      </c>
      <c r="AT3" s="11" t="s">
        <v>9</v>
      </c>
      <c r="AU3" s="12" t="s">
        <v>10</v>
      </c>
      <c r="AW3" s="10" t="s">
        <v>8</v>
      </c>
      <c r="AX3" s="11" t="s">
        <v>9</v>
      </c>
      <c r="AY3" s="12" t="s">
        <v>10</v>
      </c>
    </row>
    <row r="4" s="13" customFormat="true" ht="15" hidden="false" customHeight="true" outlineLevel="0" collapsed="false">
      <c r="F4" s="14"/>
      <c r="G4" s="15"/>
      <c r="J4" s="14"/>
      <c r="K4" s="15"/>
      <c r="N4" s="14"/>
      <c r="O4" s="15"/>
      <c r="R4" s="14"/>
      <c r="S4" s="15"/>
      <c r="V4" s="14"/>
      <c r="W4" s="15"/>
      <c r="Z4" s="14"/>
      <c r="AA4" s="15"/>
      <c r="AD4" s="14"/>
      <c r="AE4" s="15"/>
      <c r="AH4" s="14"/>
      <c r="AI4" s="15"/>
      <c r="AL4" s="14"/>
      <c r="AM4" s="15"/>
      <c r="AP4" s="14"/>
      <c r="AQ4" s="15"/>
      <c r="AT4" s="14"/>
      <c r="AU4" s="15"/>
      <c r="AX4" s="14"/>
      <c r="AY4" s="15"/>
    </row>
    <row r="5" s="16" customFormat="true" ht="15" hidden="false" customHeight="true" outlineLevel="0" collapsed="false">
      <c r="A5" s="16" t="s">
        <v>64</v>
      </c>
      <c r="B5" s="17"/>
      <c r="C5" s="17"/>
      <c r="D5" s="17"/>
      <c r="E5" s="18" t="n">
        <v>139712668.935165</v>
      </c>
      <c r="F5" s="19" t="n">
        <v>137438443.02559</v>
      </c>
      <c r="G5" s="20" t="n">
        <v>0.0165472327793435</v>
      </c>
      <c r="H5" s="20"/>
      <c r="I5" s="18" t="n">
        <v>139220748.129089</v>
      </c>
      <c r="J5" s="19" t="n">
        <v>137493592.176721</v>
      </c>
      <c r="K5" s="20" t="n">
        <v>0.0125617196047067</v>
      </c>
      <c r="L5" s="20"/>
      <c r="M5" s="18" t="n">
        <v>139121047.846614</v>
      </c>
      <c r="N5" s="19" t="n">
        <v>137550019.136838</v>
      </c>
      <c r="O5" s="20" t="n">
        <v>0.0114215084784002</v>
      </c>
      <c r="P5" s="20"/>
      <c r="Q5" s="18" t="n">
        <v>138737177.037669</v>
      </c>
      <c r="R5" s="19" t="n">
        <v>137070129.482165</v>
      </c>
      <c r="S5" s="20" t="n">
        <v>0.0121620046745575</v>
      </c>
      <c r="T5" s="20"/>
      <c r="U5" s="18" t="n">
        <v>138540962.773635</v>
      </c>
      <c r="V5" s="19" t="n">
        <v>136422093.399496</v>
      </c>
      <c r="W5" s="20" t="n">
        <v>0.0155317171972633</v>
      </c>
      <c r="X5" s="20"/>
      <c r="Y5" s="18" t="n">
        <v>138273088.391607</v>
      </c>
      <c r="Z5" s="19" t="n">
        <v>136058889.3212</v>
      </c>
      <c r="AA5" s="20" t="n">
        <v>0.0162738287917372</v>
      </c>
      <c r="AB5" s="20"/>
      <c r="AC5" s="18" t="n">
        <v>138343835.803082</v>
      </c>
      <c r="AD5" s="19" t="n">
        <v>136140740.800756</v>
      </c>
      <c r="AE5" s="20" t="n">
        <v>0.0161824813745494</v>
      </c>
      <c r="AF5" s="20"/>
      <c r="AG5" s="18" t="n">
        <v>138441247.923804</v>
      </c>
      <c r="AH5" s="19" t="n">
        <v>136659270.144131</v>
      </c>
      <c r="AI5" s="20" t="n">
        <v>0.0130395675155707</v>
      </c>
      <c r="AJ5" s="20"/>
      <c r="AK5" s="18" t="n">
        <v>138011864.38201</v>
      </c>
      <c r="AL5" s="19" t="n">
        <v>136199450.198262</v>
      </c>
      <c r="AM5" s="20" t="n">
        <v>0.0133070594713123</v>
      </c>
      <c r="AN5" s="20"/>
      <c r="AO5" s="18" t="n">
        <v>137395143.997775</v>
      </c>
      <c r="AP5" s="19" t="n">
        <v>135779817.28706</v>
      </c>
      <c r="AQ5" s="20" t="n">
        <v>0.0118966628692619</v>
      </c>
      <c r="AR5" s="20"/>
      <c r="AS5" s="18" t="n">
        <v>137388241.426847</v>
      </c>
      <c r="AT5" s="19" t="n">
        <v>135768314.470131</v>
      </c>
      <c r="AU5" s="20" t="n">
        <v>0.0119315538609881</v>
      </c>
      <c r="AV5" s="20"/>
      <c r="AW5" s="18" t="n">
        <v>138571582.562765</v>
      </c>
      <c r="AX5" s="19" t="n">
        <v>135366027.024344</v>
      </c>
      <c r="AY5" s="20" t="n">
        <v>0.0236806502258051</v>
      </c>
      <c r="AZ5" s="20"/>
    </row>
    <row r="6" s="22" customFormat="true" ht="15" hidden="false" customHeight="true" outlineLevel="1" collapsed="false">
      <c r="B6" s="23"/>
      <c r="C6" s="24" t="s">
        <v>65</v>
      </c>
      <c r="D6" s="24" t="s">
        <v>13</v>
      </c>
      <c r="E6" s="25" t="n">
        <v>14157918</v>
      </c>
      <c r="F6" s="26" t="n">
        <v>16302238</v>
      </c>
      <c r="G6" s="27" t="n">
        <v>-0.131535314353772</v>
      </c>
      <c r="H6" s="28"/>
      <c r="I6" s="25" t="n">
        <v>13920486</v>
      </c>
      <c r="J6" s="26" t="n">
        <v>16197105</v>
      </c>
      <c r="K6" s="27" t="n">
        <v>-0.140557155121239</v>
      </c>
      <c r="L6" s="28"/>
      <c r="M6" s="25" t="n">
        <v>13735543</v>
      </c>
      <c r="N6" s="26" t="n">
        <v>15999912</v>
      </c>
      <c r="O6" s="27" t="n">
        <v>-0.141523840881125</v>
      </c>
      <c r="P6" s="28"/>
      <c r="Q6" s="25" t="n">
        <v>13450893</v>
      </c>
      <c r="R6" s="26" t="n">
        <v>15887571</v>
      </c>
      <c r="S6" s="27" t="n">
        <v>-0.153370077779668</v>
      </c>
      <c r="T6" s="28"/>
      <c r="U6" s="25" t="n">
        <v>13318057</v>
      </c>
      <c r="V6" s="26" t="n">
        <v>15774443</v>
      </c>
      <c r="W6" s="27" t="n">
        <v>-0.155719349329799</v>
      </c>
      <c r="X6" s="28"/>
      <c r="Y6" s="25" t="n">
        <v>13077767</v>
      </c>
      <c r="Z6" s="26" t="n">
        <v>15360837</v>
      </c>
      <c r="AA6" s="27" t="n">
        <v>-0.148629270657582</v>
      </c>
      <c r="AB6" s="28"/>
      <c r="AC6" s="25" t="n">
        <v>12981226</v>
      </c>
      <c r="AD6" s="26" t="n">
        <v>15285208</v>
      </c>
      <c r="AE6" s="27" t="n">
        <v>-0.15073278688782</v>
      </c>
      <c r="AF6" s="28"/>
      <c r="AG6" s="25" t="n">
        <v>12882160</v>
      </c>
      <c r="AH6" s="26" t="n">
        <v>15126976</v>
      </c>
      <c r="AI6" s="27" t="n">
        <v>-0.148398199349295</v>
      </c>
      <c r="AJ6" s="28"/>
      <c r="AK6" s="25" t="n">
        <v>12652164</v>
      </c>
      <c r="AL6" s="26" t="n">
        <v>14877883</v>
      </c>
      <c r="AM6" s="27" t="n">
        <v>-0.149599173484561</v>
      </c>
      <c r="AN6" s="28"/>
      <c r="AO6" s="25" t="n">
        <v>12512549</v>
      </c>
      <c r="AP6" s="26" t="n">
        <v>14724935</v>
      </c>
      <c r="AQ6" s="27" t="n">
        <v>-0.150247590227054</v>
      </c>
      <c r="AR6" s="28"/>
      <c r="AS6" s="25" t="n">
        <v>12382516</v>
      </c>
      <c r="AT6" s="26" t="n">
        <v>14605645</v>
      </c>
      <c r="AU6" s="27" t="n">
        <v>-0.152210258430901</v>
      </c>
      <c r="AV6" s="28"/>
      <c r="AW6" s="25" t="n">
        <v>11946591</v>
      </c>
      <c r="AX6" s="26" t="n">
        <v>14104884</v>
      </c>
      <c r="AY6" s="27" t="n">
        <v>-0.153017422901174</v>
      </c>
      <c r="AZ6" s="28"/>
    </row>
    <row r="7" s="22" customFormat="true" ht="15" hidden="false" customHeight="true" outlineLevel="1" collapsed="false">
      <c r="B7" s="23"/>
      <c r="C7" s="24" t="s">
        <v>65</v>
      </c>
      <c r="D7" s="24" t="s">
        <v>14</v>
      </c>
      <c r="E7" s="30" t="n">
        <v>930668</v>
      </c>
      <c r="F7" s="31" t="n">
        <v>1131484.19704351</v>
      </c>
      <c r="G7" s="27" t="n">
        <v>-0.177480337390687</v>
      </c>
      <c r="H7" s="28"/>
      <c r="I7" s="30" t="n">
        <v>916502</v>
      </c>
      <c r="J7" s="31" t="n">
        <v>1106709.37758562</v>
      </c>
      <c r="K7" s="27" t="n">
        <v>-0.171867503283085</v>
      </c>
      <c r="L7" s="28"/>
      <c r="M7" s="30" t="n">
        <v>899150</v>
      </c>
      <c r="N7" s="31" t="n">
        <v>1096373.20838367</v>
      </c>
      <c r="O7" s="27" t="n">
        <v>-0.179886927987259</v>
      </c>
      <c r="P7" s="28"/>
      <c r="Q7" s="30" t="n">
        <v>885685</v>
      </c>
      <c r="R7" s="31" t="n">
        <v>1079541.1745046</v>
      </c>
      <c r="S7" s="27" t="n">
        <v>-0.179572747277154</v>
      </c>
      <c r="T7" s="28"/>
      <c r="U7" s="30" t="n">
        <v>872113</v>
      </c>
      <c r="V7" s="31" t="n">
        <v>1066327.58681537</v>
      </c>
      <c r="W7" s="27" t="n">
        <v>-0.182134073259231</v>
      </c>
      <c r="X7" s="28"/>
      <c r="Y7" s="30" t="n">
        <v>848739</v>
      </c>
      <c r="Z7" s="31" t="n">
        <v>1059255.54178934</v>
      </c>
      <c r="AA7" s="27" t="n">
        <v>-0.19874009007659</v>
      </c>
      <c r="AB7" s="28"/>
      <c r="AC7" s="30" t="n">
        <v>830134</v>
      </c>
      <c r="AD7" s="31" t="n">
        <v>1044785.68854608</v>
      </c>
      <c r="AE7" s="27" t="n">
        <v>-0.20545044873728</v>
      </c>
      <c r="AF7" s="28"/>
      <c r="AG7" s="30" t="n">
        <v>806892</v>
      </c>
      <c r="AH7" s="31" t="n">
        <v>1034844.40955887</v>
      </c>
      <c r="AI7" s="27" t="n">
        <v>-0.220276987973523</v>
      </c>
      <c r="AJ7" s="28"/>
      <c r="AK7" s="30" t="n">
        <v>800311</v>
      </c>
      <c r="AL7" s="31" t="n">
        <v>1020193.71170806</v>
      </c>
      <c r="AM7" s="27" t="n">
        <v>-0.215530353877519</v>
      </c>
      <c r="AN7" s="28"/>
      <c r="AO7" s="30" t="n">
        <v>793145</v>
      </c>
      <c r="AP7" s="31" t="n">
        <v>996035.142662031</v>
      </c>
      <c r="AQ7" s="27" t="n">
        <v>-0.203697775281082</v>
      </c>
      <c r="AR7" s="28"/>
      <c r="AS7" s="30" t="n">
        <v>788414</v>
      </c>
      <c r="AT7" s="31" t="n">
        <v>987153.557227189</v>
      </c>
      <c r="AU7" s="27" t="n">
        <v>-0.201325878605379</v>
      </c>
      <c r="AV7" s="28"/>
      <c r="AW7" s="30" t="n">
        <v>781832</v>
      </c>
      <c r="AX7" s="31" t="n">
        <v>973563.884909358</v>
      </c>
      <c r="AY7" s="27" t="n">
        <v>-0.196938164902459</v>
      </c>
      <c r="AZ7" s="28"/>
    </row>
    <row r="8" s="22" customFormat="true" ht="15" hidden="false" customHeight="true" outlineLevel="1" collapsed="false">
      <c r="B8" s="23"/>
      <c r="C8" s="24" t="s">
        <v>65</v>
      </c>
      <c r="D8" s="24" t="s">
        <v>15</v>
      </c>
      <c r="E8" s="30" t="n">
        <v>124624082.935165</v>
      </c>
      <c r="F8" s="31" t="n">
        <v>120004720.828547</v>
      </c>
      <c r="G8" s="27" t="n">
        <v>0.0384931698913601</v>
      </c>
      <c r="H8" s="28"/>
      <c r="I8" s="30" t="n">
        <v>124383760.129089</v>
      </c>
      <c r="J8" s="31" t="n">
        <v>120189777.799136</v>
      </c>
      <c r="K8" s="27" t="n">
        <v>0.0348946674729908</v>
      </c>
      <c r="L8" s="28"/>
      <c r="M8" s="30" t="n">
        <v>124486354.846614</v>
      </c>
      <c r="N8" s="31" t="n">
        <v>120453733.928454</v>
      </c>
      <c r="O8" s="27" t="n">
        <v>0.0334785878913009</v>
      </c>
      <c r="P8" s="28"/>
      <c r="Q8" s="30" t="n">
        <v>124400599.037669</v>
      </c>
      <c r="R8" s="31" t="n">
        <v>120103017.30766</v>
      </c>
      <c r="S8" s="27" t="n">
        <v>0.0357824626420504</v>
      </c>
      <c r="T8" s="28"/>
      <c r="U8" s="30" t="n">
        <v>124350792.773635</v>
      </c>
      <c r="V8" s="31" t="n">
        <v>119581322.81268</v>
      </c>
      <c r="W8" s="27" t="n">
        <v>0.0398847399307181</v>
      </c>
      <c r="X8" s="28"/>
      <c r="Y8" s="30" t="n">
        <v>124346582.391607</v>
      </c>
      <c r="Z8" s="31" t="n">
        <v>119638796.779411</v>
      </c>
      <c r="AA8" s="27" t="n">
        <v>0.0393499912981957</v>
      </c>
      <c r="AB8" s="28"/>
      <c r="AC8" s="30" t="n">
        <v>124532475.803082</v>
      </c>
      <c r="AD8" s="31" t="n">
        <v>119810747.11221</v>
      </c>
      <c r="AE8" s="27" t="n">
        <v>0.0394098927239764</v>
      </c>
      <c r="AF8" s="28"/>
      <c r="AG8" s="30" t="n">
        <v>124752195.923804</v>
      </c>
      <c r="AH8" s="31" t="n">
        <v>120497449.734572</v>
      </c>
      <c r="AI8" s="27" t="n">
        <v>0.0353098443046232</v>
      </c>
      <c r="AJ8" s="28"/>
      <c r="AK8" s="30" t="n">
        <v>124559389.38201</v>
      </c>
      <c r="AL8" s="31" t="n">
        <v>120301373.486554</v>
      </c>
      <c r="AM8" s="27" t="n">
        <v>0.0353945742434294</v>
      </c>
      <c r="AN8" s="28"/>
      <c r="AO8" s="30" t="n">
        <v>124089449.997775</v>
      </c>
      <c r="AP8" s="31" t="n">
        <v>120058847.144398</v>
      </c>
      <c r="AQ8" s="27" t="n">
        <v>0.0335718936941687</v>
      </c>
      <c r="AR8" s="28"/>
      <c r="AS8" s="30" t="n">
        <v>124217311.426847</v>
      </c>
      <c r="AT8" s="31" t="n">
        <v>120175515.912904</v>
      </c>
      <c r="AU8" s="27" t="n">
        <v>0.0336324373832721</v>
      </c>
      <c r="AV8" s="28"/>
      <c r="AW8" s="30" t="n">
        <v>125843159.562765</v>
      </c>
      <c r="AX8" s="31" t="n">
        <v>120287579.139435</v>
      </c>
      <c r="AY8" s="27" t="n">
        <v>0.0461858195424301</v>
      </c>
      <c r="AZ8" s="28"/>
    </row>
    <row r="9" customFormat="false" ht="15" hidden="false" customHeight="true" outlineLevel="0" collapsed="false">
      <c r="D9" s="24"/>
      <c r="E9" s="30"/>
      <c r="F9" s="31"/>
      <c r="G9" s="27"/>
      <c r="I9" s="30"/>
      <c r="J9" s="31"/>
      <c r="K9" s="27"/>
      <c r="M9" s="30"/>
      <c r="N9" s="31"/>
      <c r="O9" s="27"/>
      <c r="Q9" s="30"/>
      <c r="R9" s="31"/>
      <c r="S9" s="27"/>
      <c r="U9" s="30"/>
      <c r="V9" s="31"/>
      <c r="W9" s="27"/>
      <c r="Y9" s="30"/>
      <c r="Z9" s="31"/>
      <c r="AA9" s="27"/>
      <c r="AC9" s="30"/>
      <c r="AD9" s="31"/>
      <c r="AE9" s="27"/>
      <c r="AG9" s="30"/>
      <c r="AH9" s="31"/>
      <c r="AI9" s="27"/>
      <c r="AK9" s="30"/>
      <c r="AL9" s="31"/>
      <c r="AM9" s="27"/>
      <c r="AO9" s="30"/>
      <c r="AP9" s="31"/>
      <c r="AQ9" s="27"/>
      <c r="AS9" s="30"/>
      <c r="AT9" s="31"/>
      <c r="AU9" s="27"/>
      <c r="AW9" s="30"/>
      <c r="AX9" s="31"/>
      <c r="AY9" s="27"/>
    </row>
    <row r="10" s="37" customFormat="true" ht="15" hidden="false" customHeight="true" outlineLevel="0" collapsed="false">
      <c r="A10" s="1"/>
      <c r="B10" s="32" t="s">
        <v>66</v>
      </c>
      <c r="C10" s="32"/>
      <c r="D10" s="32"/>
      <c r="E10" s="33" t="n">
        <v>139242471.477314</v>
      </c>
      <c r="F10" s="34" t="n">
        <v>136875335.703887</v>
      </c>
      <c r="G10" s="35" t="n">
        <v>0.0172941002208629</v>
      </c>
      <c r="H10" s="35"/>
      <c r="I10" s="33" t="n">
        <v>138747183.320548</v>
      </c>
      <c r="J10" s="34" t="n">
        <v>136922231.777466</v>
      </c>
      <c r="K10" s="35" t="n">
        <v>0.0133283800548042</v>
      </c>
      <c r="L10" s="35"/>
      <c r="M10" s="33" t="n">
        <v>138663613.520234</v>
      </c>
      <c r="N10" s="34" t="n">
        <v>136989601.303748</v>
      </c>
      <c r="O10" s="35" t="n">
        <v>0.0122199948065732</v>
      </c>
      <c r="P10" s="35"/>
      <c r="Q10" s="33" t="n">
        <v>138282236.40447</v>
      </c>
      <c r="R10" s="34" t="n">
        <v>136525303.774453</v>
      </c>
      <c r="S10" s="35" t="n">
        <v>0.0128689157353547</v>
      </c>
      <c r="T10" s="35"/>
      <c r="U10" s="33" t="n">
        <v>138088142.146214</v>
      </c>
      <c r="V10" s="34" t="n">
        <v>135876753.016091</v>
      </c>
      <c r="W10" s="35" t="n">
        <v>0.0162749630163814</v>
      </c>
      <c r="X10" s="35"/>
      <c r="Y10" s="33" t="n">
        <v>137831894.836455</v>
      </c>
      <c r="Z10" s="34" t="n">
        <v>135517447.32577</v>
      </c>
      <c r="AA10" s="35" t="n">
        <v>0.0170785943533968</v>
      </c>
      <c r="AB10" s="35"/>
      <c r="AC10" s="33" t="n">
        <v>137912374.514001</v>
      </c>
      <c r="AD10" s="34" t="n">
        <v>135614395.581294</v>
      </c>
      <c r="AE10" s="35" t="n">
        <v>0.0169449483799774</v>
      </c>
      <c r="AF10" s="35"/>
      <c r="AG10" s="33" t="n">
        <v>138020785.606037</v>
      </c>
      <c r="AH10" s="34" t="n">
        <v>136139151.187435</v>
      </c>
      <c r="AI10" s="35" t="n">
        <v>0.0138214055412399</v>
      </c>
      <c r="AJ10" s="35"/>
      <c r="AK10" s="33" t="n">
        <v>137602874.368988</v>
      </c>
      <c r="AL10" s="34" t="n">
        <v>135685260.034484</v>
      </c>
      <c r="AM10" s="35" t="n">
        <v>0.0141328124662642</v>
      </c>
      <c r="AN10" s="35"/>
      <c r="AO10" s="33" t="n">
        <v>137002764.546763</v>
      </c>
      <c r="AP10" s="34" t="n">
        <v>135276045.898248</v>
      </c>
      <c r="AQ10" s="35" t="n">
        <v>0.0127644080446742</v>
      </c>
      <c r="AR10" s="35"/>
      <c r="AS10" s="33" t="n">
        <v>137006073.241254</v>
      </c>
      <c r="AT10" s="34" t="n">
        <v>135265039.353499</v>
      </c>
      <c r="AU10" s="35" t="n">
        <v>0.0128712777231723</v>
      </c>
      <c r="AV10" s="35"/>
      <c r="AW10" s="33" t="n">
        <v>138202324.720781</v>
      </c>
      <c r="AX10" s="34" t="n">
        <v>134877940.789178</v>
      </c>
      <c r="AY10" s="35" t="n">
        <v>0.0246473508725896</v>
      </c>
      <c r="AZ10" s="35"/>
    </row>
    <row r="11" s="22" customFormat="true" ht="15" hidden="false" customHeight="true" outlineLevel="1" collapsed="false">
      <c r="B11" s="23"/>
      <c r="C11" s="24" t="s">
        <v>67</v>
      </c>
      <c r="D11" s="24" t="s">
        <v>13</v>
      </c>
      <c r="E11" s="25" t="n">
        <v>14075654</v>
      </c>
      <c r="F11" s="26" t="n">
        <v>16191013</v>
      </c>
      <c r="G11" s="38" t="n">
        <v>-0.130650194648105</v>
      </c>
      <c r="H11" s="39"/>
      <c r="I11" s="25" t="n">
        <v>13839672</v>
      </c>
      <c r="J11" s="26" t="n">
        <v>16088645</v>
      </c>
      <c r="K11" s="38" t="n">
        <v>-0.139786352424334</v>
      </c>
      <c r="L11" s="39"/>
      <c r="M11" s="25" t="n">
        <v>13656212</v>
      </c>
      <c r="N11" s="26" t="n">
        <v>15894732</v>
      </c>
      <c r="O11" s="38" t="n">
        <v>-0.140834082638197</v>
      </c>
      <c r="P11" s="39"/>
      <c r="Q11" s="25" t="n">
        <v>13373055</v>
      </c>
      <c r="R11" s="26" t="n">
        <v>15784502</v>
      </c>
      <c r="S11" s="38" t="n">
        <v>-0.152773080835873</v>
      </c>
      <c r="T11" s="39"/>
      <c r="U11" s="25" t="n">
        <v>13241544</v>
      </c>
      <c r="V11" s="26" t="n">
        <v>15673141</v>
      </c>
      <c r="W11" s="38" t="n">
        <v>-0.155144204980993</v>
      </c>
      <c r="X11" s="39"/>
      <c r="Y11" s="25" t="n">
        <v>13002687</v>
      </c>
      <c r="Z11" s="26" t="n">
        <v>15261375</v>
      </c>
      <c r="AA11" s="38" t="n">
        <v>-0.148000294862029</v>
      </c>
      <c r="AB11" s="39"/>
      <c r="AC11" s="25" t="n">
        <v>12907468</v>
      </c>
      <c r="AD11" s="26" t="n">
        <v>15187723</v>
      </c>
      <c r="AE11" s="38" t="n">
        <v>-0.15013804241755</v>
      </c>
      <c r="AF11" s="39"/>
      <c r="AG11" s="25" t="n">
        <v>12809664</v>
      </c>
      <c r="AH11" s="26" t="n">
        <v>15031378</v>
      </c>
      <c r="AI11" s="38" t="n">
        <v>-0.14780507815052</v>
      </c>
      <c r="AJ11" s="39"/>
      <c r="AK11" s="25" t="n">
        <v>12581285</v>
      </c>
      <c r="AL11" s="26" t="n">
        <v>14784240</v>
      </c>
      <c r="AM11" s="38" t="n">
        <v>-0.149006983111746</v>
      </c>
      <c r="AN11" s="39"/>
      <c r="AO11" s="25" t="n">
        <v>12449441</v>
      </c>
      <c r="AP11" s="26" t="n">
        <v>14632884</v>
      </c>
      <c r="AQ11" s="38" t="n">
        <v>-0.14921480960281</v>
      </c>
      <c r="AR11" s="39"/>
      <c r="AS11" s="25" t="n">
        <v>12323303</v>
      </c>
      <c r="AT11" s="26" t="n">
        <v>14515139</v>
      </c>
      <c r="AU11" s="38" t="n">
        <v>-0.151003445437209</v>
      </c>
      <c r="AV11" s="39"/>
      <c r="AW11" s="25" t="n">
        <v>11892676</v>
      </c>
      <c r="AX11" s="26" t="n">
        <v>14020961</v>
      </c>
      <c r="AY11" s="38" t="n">
        <v>-0.151793090359498</v>
      </c>
      <c r="AZ11" s="39"/>
    </row>
    <row r="12" s="22" customFormat="true" ht="15" hidden="false" customHeight="true" outlineLevel="1" collapsed="false">
      <c r="B12" s="23"/>
      <c r="C12" s="24" t="s">
        <v>67</v>
      </c>
      <c r="D12" s="24" t="s">
        <v>14</v>
      </c>
      <c r="E12" s="30" t="n">
        <v>626138</v>
      </c>
      <c r="F12" s="31" t="n">
        <v>741064.273622083</v>
      </c>
      <c r="G12" s="38" t="n">
        <v>-0.155082733998713</v>
      </c>
      <c r="H12" s="39"/>
      <c r="I12" s="30" t="n">
        <v>617990</v>
      </c>
      <c r="J12" s="31" t="n">
        <v>718732.844904574</v>
      </c>
      <c r="K12" s="38" t="n">
        <v>-0.140167303635539</v>
      </c>
      <c r="L12" s="39"/>
      <c r="M12" s="30" t="n">
        <v>609137</v>
      </c>
      <c r="N12" s="31" t="n">
        <v>709141.702077976</v>
      </c>
      <c r="O12" s="38" t="n">
        <v>-0.141022170583024</v>
      </c>
      <c r="P12" s="39"/>
      <c r="Q12" s="30" t="n">
        <v>599585</v>
      </c>
      <c r="R12" s="31" t="n">
        <v>708358.658876274</v>
      </c>
      <c r="S12" s="38" t="n">
        <v>-0.153557322287597</v>
      </c>
      <c r="T12" s="39"/>
      <c r="U12" s="30" t="n">
        <v>589292</v>
      </c>
      <c r="V12" s="31" t="n">
        <v>697396.329215419</v>
      </c>
      <c r="W12" s="38" t="n">
        <v>-0.155011325248927</v>
      </c>
      <c r="X12" s="39"/>
      <c r="Y12" s="30" t="n">
        <v>573146</v>
      </c>
      <c r="Z12" s="31" t="n">
        <v>691386.829703771</v>
      </c>
      <c r="AA12" s="38" t="n">
        <v>-0.171019788957264</v>
      </c>
      <c r="AB12" s="39"/>
      <c r="AC12" s="30" t="n">
        <v>562228</v>
      </c>
      <c r="AD12" s="31" t="n">
        <v>687245.402659389</v>
      </c>
      <c r="AE12" s="38" t="n">
        <v>-0.18191086062652</v>
      </c>
      <c r="AF12" s="39"/>
      <c r="AG12" s="30" t="n">
        <v>543946</v>
      </c>
      <c r="AH12" s="31" t="n">
        <v>678920.396971723</v>
      </c>
      <c r="AI12" s="38" t="n">
        <v>-0.198807397117197</v>
      </c>
      <c r="AJ12" s="39"/>
      <c r="AK12" s="30" t="n">
        <v>543697</v>
      </c>
      <c r="AL12" s="31" t="n">
        <v>662978.218640309</v>
      </c>
      <c r="AM12" s="38" t="n">
        <v>-0.179917251105083</v>
      </c>
      <c r="AN12" s="39"/>
      <c r="AO12" s="30" t="n">
        <v>542971</v>
      </c>
      <c r="AP12" s="31" t="n">
        <v>649736.522971881</v>
      </c>
      <c r="AQ12" s="38" t="n">
        <v>-0.164321258228701</v>
      </c>
      <c r="AR12" s="39"/>
      <c r="AS12" s="30" t="n">
        <v>542511</v>
      </c>
      <c r="AT12" s="31" t="n">
        <v>642327.461060451</v>
      </c>
      <c r="AU12" s="38" t="n">
        <v>-0.155398090711642</v>
      </c>
      <c r="AV12" s="39"/>
      <c r="AW12" s="30" t="n">
        <v>541514</v>
      </c>
      <c r="AX12" s="31" t="n">
        <v>634685.955515892</v>
      </c>
      <c r="AY12" s="38" t="n">
        <v>-0.146800090196038</v>
      </c>
      <c r="AZ12" s="39"/>
    </row>
    <row r="13" s="22" customFormat="true" ht="15" hidden="false" customHeight="true" outlineLevel="1" collapsed="false">
      <c r="B13" s="23"/>
      <c r="C13" s="24" t="s">
        <v>67</v>
      </c>
      <c r="D13" s="24" t="s">
        <v>15</v>
      </c>
      <c r="E13" s="30" t="n">
        <v>124540679.477314</v>
      </c>
      <c r="F13" s="31" t="n">
        <v>119943258.430265</v>
      </c>
      <c r="G13" s="38" t="n">
        <v>0.0383299662458504</v>
      </c>
      <c r="H13" s="39"/>
      <c r="I13" s="30" t="n">
        <v>124289521.320548</v>
      </c>
      <c r="J13" s="31" t="n">
        <v>120114853.932561</v>
      </c>
      <c r="K13" s="38" t="n">
        <v>0.0347556297269488</v>
      </c>
      <c r="L13" s="39"/>
      <c r="M13" s="30" t="n">
        <v>124398264.520234</v>
      </c>
      <c r="N13" s="31" t="n">
        <v>120385727.60167</v>
      </c>
      <c r="O13" s="38" t="n">
        <v>0.0333306696607832</v>
      </c>
      <c r="P13" s="39"/>
      <c r="Q13" s="30" t="n">
        <v>124309596.40447</v>
      </c>
      <c r="R13" s="31" t="n">
        <v>120032443.115576</v>
      </c>
      <c r="S13" s="38" t="n">
        <v>0.0356333102774142</v>
      </c>
      <c r="T13" s="39"/>
      <c r="U13" s="30" t="n">
        <v>124257306.146214</v>
      </c>
      <c r="V13" s="31" t="n">
        <v>119506215.686876</v>
      </c>
      <c r="W13" s="38" t="n">
        <v>0.0397560112838554</v>
      </c>
      <c r="X13" s="39"/>
      <c r="Y13" s="30" t="n">
        <v>124256061.836455</v>
      </c>
      <c r="Z13" s="31" t="n">
        <v>119564685.496066</v>
      </c>
      <c r="AA13" s="38" t="n">
        <v>0.0392371403054686</v>
      </c>
      <c r="AB13" s="39"/>
      <c r="AC13" s="30" t="n">
        <v>124442678.514001</v>
      </c>
      <c r="AD13" s="31" t="n">
        <v>119739427.178635</v>
      </c>
      <c r="AE13" s="38" t="n">
        <v>0.0392790532424182</v>
      </c>
      <c r="AF13" s="39"/>
      <c r="AG13" s="30" t="n">
        <v>124667175.606037</v>
      </c>
      <c r="AH13" s="31" t="n">
        <v>120428852.790464</v>
      </c>
      <c r="AI13" s="38" t="n">
        <v>0.0351935829111301</v>
      </c>
      <c r="AJ13" s="39"/>
      <c r="AK13" s="30" t="n">
        <v>124477892.368988</v>
      </c>
      <c r="AL13" s="31" t="n">
        <v>120238041.815844</v>
      </c>
      <c r="AM13" s="38" t="n">
        <v>0.0352621390793916</v>
      </c>
      <c r="AN13" s="39"/>
      <c r="AO13" s="30" t="n">
        <v>124010352.546763</v>
      </c>
      <c r="AP13" s="31" t="n">
        <v>119993425.375276</v>
      </c>
      <c r="AQ13" s="38" t="n">
        <v>0.0334762272093193</v>
      </c>
      <c r="AR13" s="39"/>
      <c r="AS13" s="30" t="n">
        <v>124140259.241254</v>
      </c>
      <c r="AT13" s="31" t="n">
        <v>120107572.892438</v>
      </c>
      <c r="AU13" s="38" t="n">
        <v>0.0335756210178904</v>
      </c>
      <c r="AV13" s="39"/>
      <c r="AW13" s="30" t="n">
        <v>125768134.720781</v>
      </c>
      <c r="AX13" s="31" t="n">
        <v>120222293.833662</v>
      </c>
      <c r="AY13" s="38" t="n">
        <v>0.0461298874798732</v>
      </c>
      <c r="AZ13" s="39"/>
    </row>
    <row r="14" customFormat="false" ht="15" hidden="false" customHeight="true" outlineLevel="0" collapsed="false">
      <c r="C14" s="2" t="s">
        <v>68</v>
      </c>
      <c r="E14" s="40" t="n">
        <v>139033440.132441</v>
      </c>
      <c r="F14" s="41" t="n">
        <v>136655424.424091</v>
      </c>
      <c r="G14" s="27" t="n">
        <v>0.0174015463957733</v>
      </c>
      <c r="H14" s="27"/>
      <c r="I14" s="40" t="n">
        <v>138538781.485347</v>
      </c>
      <c r="J14" s="41" t="n">
        <v>136703378.223429</v>
      </c>
      <c r="K14" s="27" t="n">
        <v>0.0134261734111534</v>
      </c>
      <c r="L14" s="27"/>
      <c r="M14" s="40" t="n">
        <v>138457028.104897</v>
      </c>
      <c r="N14" s="41" t="n">
        <v>136772789.014909</v>
      </c>
      <c r="O14" s="27" t="n">
        <v>0.0123141386683617</v>
      </c>
      <c r="P14" s="27"/>
      <c r="Q14" s="40" t="n">
        <v>138076903.632593</v>
      </c>
      <c r="R14" s="41" t="n">
        <v>136310013.098124</v>
      </c>
      <c r="S14" s="27" t="n">
        <v>0.0129622945102162</v>
      </c>
      <c r="T14" s="27"/>
      <c r="U14" s="40" t="n">
        <v>137883687.934754</v>
      </c>
      <c r="V14" s="41" t="n">
        <v>135662512.974161</v>
      </c>
      <c r="W14" s="27" t="n">
        <v>0.0163727982911269</v>
      </c>
      <c r="X14" s="27"/>
      <c r="Y14" s="40" t="n">
        <v>137629640.863917</v>
      </c>
      <c r="Z14" s="41" t="n">
        <v>135305155.429856</v>
      </c>
      <c r="AA14" s="27" t="n">
        <v>0.0171795777232323</v>
      </c>
      <c r="AB14" s="27"/>
      <c r="AC14" s="40" t="n">
        <v>137711432.773006</v>
      </c>
      <c r="AD14" s="41" t="n">
        <v>135403262.826937</v>
      </c>
      <c r="AE14" s="27" t="n">
        <v>0.0170466346074567</v>
      </c>
      <c r="AF14" s="27"/>
      <c r="AG14" s="40" t="n">
        <v>137820637.416816</v>
      </c>
      <c r="AH14" s="41" t="n">
        <v>135923324.484323</v>
      </c>
      <c r="AI14" s="27" t="n">
        <v>0.0139587001693132</v>
      </c>
      <c r="AJ14" s="27"/>
      <c r="AK14" s="40" t="n">
        <v>137404448.031142</v>
      </c>
      <c r="AL14" s="41" t="n">
        <v>135477705.27312</v>
      </c>
      <c r="AM14" s="27" t="n">
        <v>0.0142218437649026</v>
      </c>
      <c r="AN14" s="27"/>
      <c r="AO14" s="40" t="n">
        <v>136804492.208434</v>
      </c>
      <c r="AP14" s="41" t="n">
        <v>135069139.720798</v>
      </c>
      <c r="AQ14" s="27" t="n">
        <v>0.0128478828785241</v>
      </c>
      <c r="AR14" s="27"/>
      <c r="AS14" s="40" t="n">
        <v>136809137.742207</v>
      </c>
      <c r="AT14" s="41" t="n">
        <v>135059412.279205</v>
      </c>
      <c r="AU14" s="27" t="n">
        <v>0.0129552278769318</v>
      </c>
      <c r="AV14" s="27"/>
      <c r="AW14" s="40" t="n">
        <v>138008055.781892</v>
      </c>
      <c r="AX14" s="41" t="n">
        <v>134675703.338562</v>
      </c>
      <c r="AY14" s="27" t="n">
        <v>0.0247435310209781</v>
      </c>
      <c r="AZ14" s="27"/>
    </row>
    <row r="15" s="42" customFormat="true" ht="15" hidden="false" customHeight="true" outlineLevel="1" collapsed="false">
      <c r="B15" s="24"/>
      <c r="C15" s="24" t="s">
        <v>69</v>
      </c>
      <c r="D15" s="24" t="s">
        <v>13</v>
      </c>
      <c r="E15" s="43" t="n">
        <v>13925378</v>
      </c>
      <c r="F15" s="44" t="n">
        <v>16024425</v>
      </c>
      <c r="G15" s="38" t="n">
        <v>-0.130990472357042</v>
      </c>
      <c r="H15" s="38"/>
      <c r="I15" s="43" t="n">
        <v>13690599</v>
      </c>
      <c r="J15" s="44" t="n">
        <v>15923825</v>
      </c>
      <c r="K15" s="38" t="n">
        <v>-0.140244319439582</v>
      </c>
      <c r="L15" s="38"/>
      <c r="M15" s="43" t="n">
        <v>13508338</v>
      </c>
      <c r="N15" s="44" t="n">
        <v>15731235</v>
      </c>
      <c r="O15" s="38" t="n">
        <v>-0.141304671883676</v>
      </c>
      <c r="P15" s="38"/>
      <c r="Q15" s="43" t="n">
        <v>13226342</v>
      </c>
      <c r="R15" s="44" t="n">
        <v>15622307</v>
      </c>
      <c r="S15" s="38" t="n">
        <v>-0.153368193314854</v>
      </c>
      <c r="T15" s="38"/>
      <c r="U15" s="43" t="n">
        <v>13095919</v>
      </c>
      <c r="V15" s="44" t="n">
        <v>15512065</v>
      </c>
      <c r="W15" s="38" t="n">
        <v>-0.155759146187178</v>
      </c>
      <c r="X15" s="38"/>
      <c r="Y15" s="43" t="n">
        <v>12858651</v>
      </c>
      <c r="Z15" s="44" t="n">
        <v>15101763</v>
      </c>
      <c r="AA15" s="38" t="n">
        <v>-0.148533121596465</v>
      </c>
      <c r="AB15" s="38"/>
      <c r="AC15" s="43" t="n">
        <v>12764464</v>
      </c>
      <c r="AD15" s="44" t="n">
        <v>15028728</v>
      </c>
      <c r="AE15" s="38" t="n">
        <v>-0.150662384734091</v>
      </c>
      <c r="AF15" s="38"/>
      <c r="AG15" s="43" t="n">
        <v>12667655</v>
      </c>
      <c r="AH15" s="44" t="n">
        <v>14868189</v>
      </c>
      <c r="AI15" s="38" t="n">
        <v>-0.148002826706064</v>
      </c>
      <c r="AJ15" s="38"/>
      <c r="AK15" s="43" t="n">
        <v>12440352</v>
      </c>
      <c r="AL15" s="44" t="n">
        <v>14628222</v>
      </c>
      <c r="AM15" s="38" t="n">
        <v>-0.149564998398302</v>
      </c>
      <c r="AN15" s="38"/>
      <c r="AO15" s="43" t="n">
        <v>12309424</v>
      </c>
      <c r="AP15" s="44" t="n">
        <v>14477946</v>
      </c>
      <c r="AQ15" s="38" t="n">
        <v>-0.149781053196358</v>
      </c>
      <c r="AR15" s="38"/>
      <c r="AS15" s="43" t="n">
        <v>12184351</v>
      </c>
      <c r="AT15" s="44" t="n">
        <v>14361371</v>
      </c>
      <c r="AU15" s="38" t="n">
        <v>-0.151588591367774</v>
      </c>
      <c r="AV15" s="38"/>
      <c r="AW15" s="43" t="n">
        <v>11756072</v>
      </c>
      <c r="AX15" s="44" t="n">
        <v>13869805</v>
      </c>
      <c r="AY15" s="38" t="n">
        <v>-0.152398177191388</v>
      </c>
      <c r="AZ15" s="38"/>
    </row>
    <row r="16" s="42" customFormat="true" ht="15" hidden="false" customHeight="true" outlineLevel="1" collapsed="false">
      <c r="B16" s="24"/>
      <c r="C16" s="24" t="s">
        <v>70</v>
      </c>
      <c r="D16" s="24" t="s">
        <v>14</v>
      </c>
      <c r="E16" s="43" t="n">
        <v>617619</v>
      </c>
      <c r="F16" s="44" t="n">
        <v>733045.563404393</v>
      </c>
      <c r="G16" s="38" t="n">
        <v>-0.157461649270929</v>
      </c>
      <c r="H16" s="38"/>
      <c r="I16" s="43" t="n">
        <v>609163</v>
      </c>
      <c r="J16" s="44" t="n">
        <v>710452.045225075</v>
      </c>
      <c r="K16" s="38" t="n">
        <v>-0.14256985521519</v>
      </c>
      <c r="L16" s="38"/>
      <c r="M16" s="43" t="n">
        <v>600592</v>
      </c>
      <c r="N16" s="44" t="n">
        <v>701180.12092845</v>
      </c>
      <c r="O16" s="38" t="n">
        <v>-0.143455465901199</v>
      </c>
      <c r="P16" s="38"/>
      <c r="Q16" s="43" t="n">
        <v>591077</v>
      </c>
      <c r="R16" s="44" t="n">
        <v>700270.825066119</v>
      </c>
      <c r="S16" s="38" t="n">
        <v>-0.155930850119037</v>
      </c>
      <c r="T16" s="38"/>
      <c r="U16" s="43" t="n">
        <v>580726</v>
      </c>
      <c r="V16" s="44" t="n">
        <v>689237.160148287</v>
      </c>
      <c r="W16" s="38" t="n">
        <v>-0.157436607342735</v>
      </c>
      <c r="X16" s="38"/>
      <c r="Y16" s="43" t="n">
        <v>564543</v>
      </c>
      <c r="Z16" s="44" t="n">
        <v>683160.430676538</v>
      </c>
      <c r="AA16" s="38" t="n">
        <v>-0.173630417322429</v>
      </c>
      <c r="AB16" s="38"/>
      <c r="AC16" s="43" t="n">
        <v>553569</v>
      </c>
      <c r="AD16" s="44" t="n">
        <v>678946.605330466</v>
      </c>
      <c r="AE16" s="38" t="n">
        <v>-0.184664897572381</v>
      </c>
      <c r="AF16" s="38"/>
      <c r="AG16" s="43" t="n">
        <v>535219</v>
      </c>
      <c r="AH16" s="44" t="n">
        <v>670583.919866449</v>
      </c>
      <c r="AI16" s="38" t="n">
        <v>-0.201861267257061</v>
      </c>
      <c r="AJ16" s="38"/>
      <c r="AK16" s="43" t="n">
        <v>534882</v>
      </c>
      <c r="AL16" s="44" t="n">
        <v>654576.576890488</v>
      </c>
      <c r="AM16" s="38" t="n">
        <v>-0.182858020155697</v>
      </c>
      <c r="AN16" s="38"/>
      <c r="AO16" s="43" t="n">
        <v>534072</v>
      </c>
      <c r="AP16" s="44" t="n">
        <v>641319.180517578</v>
      </c>
      <c r="AQ16" s="38" t="n">
        <v>-0.167229023824024</v>
      </c>
      <c r="AR16" s="38"/>
      <c r="AS16" s="43" t="n">
        <v>533556</v>
      </c>
      <c r="AT16" s="44" t="n">
        <v>633894.265818397</v>
      </c>
      <c r="AU16" s="38" t="n">
        <v>-0.158288647222347</v>
      </c>
      <c r="AV16" s="38"/>
      <c r="AW16" s="43" t="n">
        <v>532443</v>
      </c>
      <c r="AX16" s="44" t="n">
        <v>626212.815183248</v>
      </c>
      <c r="AY16" s="38" t="n">
        <v>-0.149741130985651</v>
      </c>
      <c r="AZ16" s="38"/>
    </row>
    <row r="17" s="42" customFormat="true" ht="15" hidden="false" customHeight="true" outlineLevel="1" collapsed="false">
      <c r="B17" s="24"/>
      <c r="C17" s="24" t="s">
        <v>71</v>
      </c>
      <c r="D17" s="24" t="s">
        <v>15</v>
      </c>
      <c r="E17" s="43" t="n">
        <v>124490443.132441</v>
      </c>
      <c r="F17" s="44" t="n">
        <v>119897953.860687</v>
      </c>
      <c r="G17" s="38" t="n">
        <v>0.0383033164776979</v>
      </c>
      <c r="H17" s="38"/>
      <c r="I17" s="43" t="n">
        <v>124239019.485347</v>
      </c>
      <c r="J17" s="44" t="n">
        <v>120069101.178203</v>
      </c>
      <c r="K17" s="38" t="n">
        <v>0.0347293205847725</v>
      </c>
      <c r="L17" s="38"/>
      <c r="M17" s="43" t="n">
        <v>124348098.104897</v>
      </c>
      <c r="N17" s="44" t="n">
        <v>120340373.89398</v>
      </c>
      <c r="O17" s="38" t="n">
        <v>0.0333032388153241</v>
      </c>
      <c r="P17" s="38"/>
      <c r="Q17" s="43" t="n">
        <v>124259484.632593</v>
      </c>
      <c r="R17" s="44" t="n">
        <v>119987435.273058</v>
      </c>
      <c r="S17" s="38" t="n">
        <v>0.035604139298531</v>
      </c>
      <c r="T17" s="38"/>
      <c r="U17" s="43" t="n">
        <v>124207042.934754</v>
      </c>
      <c r="V17" s="44" t="n">
        <v>119461210.814012</v>
      </c>
      <c r="W17" s="38" t="n">
        <v>0.0397269715282758</v>
      </c>
      <c r="X17" s="38"/>
      <c r="Y17" s="43" t="n">
        <v>124206446.863917</v>
      </c>
      <c r="Z17" s="44" t="n">
        <v>119520231.999179</v>
      </c>
      <c r="AA17" s="38" t="n">
        <v>0.039208548932284</v>
      </c>
      <c r="AB17" s="38"/>
      <c r="AC17" s="43" t="n">
        <v>124393399.773006</v>
      </c>
      <c r="AD17" s="44" t="n">
        <v>119695588.221607</v>
      </c>
      <c r="AE17" s="38" t="n">
        <v>0.0392479925216713</v>
      </c>
      <c r="AF17" s="38"/>
      <c r="AG17" s="43" t="n">
        <v>124617763.416816</v>
      </c>
      <c r="AH17" s="44" t="n">
        <v>120384551.564457</v>
      </c>
      <c r="AI17" s="38" t="n">
        <v>0.035164078757172</v>
      </c>
      <c r="AJ17" s="38"/>
      <c r="AK17" s="43" t="n">
        <v>124429214.031142</v>
      </c>
      <c r="AL17" s="44" t="n">
        <v>120194906.696229</v>
      </c>
      <c r="AM17" s="38" t="n">
        <v>0.0352286752517208</v>
      </c>
      <c r="AN17" s="38"/>
      <c r="AO17" s="43" t="n">
        <v>123960996.208434</v>
      </c>
      <c r="AP17" s="44" t="n">
        <v>119949874.540281</v>
      </c>
      <c r="AQ17" s="38" t="n">
        <v>0.0334399821886136</v>
      </c>
      <c r="AR17" s="38"/>
      <c r="AS17" s="43" t="n">
        <v>124091230.742207</v>
      </c>
      <c r="AT17" s="44" t="n">
        <v>120064147.013387</v>
      </c>
      <c r="AU17" s="38" t="n">
        <v>0.0335411013944984</v>
      </c>
      <c r="AV17" s="38"/>
      <c r="AW17" s="43" t="n">
        <v>125719540.781892</v>
      </c>
      <c r="AX17" s="44" t="n">
        <v>120179685.523379</v>
      </c>
      <c r="AY17" s="38" t="n">
        <v>0.0460964366347531</v>
      </c>
      <c r="AZ17" s="38"/>
    </row>
    <row r="18" customFormat="false" ht="15" hidden="false" customHeight="true" outlineLevel="0" collapsed="false">
      <c r="C18" s="2" t="s">
        <v>72</v>
      </c>
      <c r="E18" s="40" t="n">
        <v>145294.000068154</v>
      </c>
      <c r="F18" s="41" t="n">
        <v>163949.057030865</v>
      </c>
      <c r="G18" s="27" t="n">
        <v>-0.113785692339779</v>
      </c>
      <c r="H18" s="27"/>
      <c r="I18" s="40" t="n">
        <v>143923.233212014</v>
      </c>
      <c r="J18" s="41" t="n">
        <v>162078.535748415</v>
      </c>
      <c r="K18" s="27" t="n">
        <v>-0.112015464926103</v>
      </c>
      <c r="L18" s="27"/>
      <c r="M18" s="40" t="n">
        <v>142594.298429956</v>
      </c>
      <c r="N18" s="41" t="n">
        <v>160493.741472763</v>
      </c>
      <c r="O18" s="27" t="n">
        <v>-0.111527358503539</v>
      </c>
      <c r="P18" s="27"/>
      <c r="Q18" s="40" t="n">
        <v>141231.869007326</v>
      </c>
      <c r="R18" s="41" t="n">
        <v>159224.314842928</v>
      </c>
      <c r="S18" s="27" t="n">
        <v>-0.113000617106448</v>
      </c>
      <c r="T18" s="27"/>
      <c r="U18" s="40" t="n">
        <v>139980.600908305</v>
      </c>
      <c r="V18" s="41" t="n">
        <v>157931.620018515</v>
      </c>
      <c r="W18" s="27" t="n">
        <v>-0.113663236710327</v>
      </c>
      <c r="X18" s="27"/>
      <c r="Y18" s="40" t="n">
        <v>138179.118841515</v>
      </c>
      <c r="Z18" s="41" t="n">
        <v>156306.187409254</v>
      </c>
      <c r="AA18" s="27" t="n">
        <v>-0.115971535536708</v>
      </c>
      <c r="AB18" s="27"/>
      <c r="AC18" s="40" t="n">
        <v>136965.157852173</v>
      </c>
      <c r="AD18" s="41" t="n">
        <v>155617.028181669</v>
      </c>
      <c r="AE18" s="27" t="n">
        <v>-0.119857515256756</v>
      </c>
      <c r="AF18" s="27"/>
      <c r="AG18" s="40" t="n">
        <v>135842.962380719</v>
      </c>
      <c r="AH18" s="41" t="n">
        <v>159719.7876535</v>
      </c>
      <c r="AI18" s="27" t="n">
        <v>-0.149491967298255</v>
      </c>
      <c r="AJ18" s="27"/>
      <c r="AK18" s="40" t="n">
        <v>134540.27673954</v>
      </c>
      <c r="AL18" s="41" t="n">
        <v>152233.325800877</v>
      </c>
      <c r="AM18" s="27" t="n">
        <v>-0.116223231465626</v>
      </c>
      <c r="AN18" s="27"/>
      <c r="AO18" s="40" t="n">
        <v>133575.139432967</v>
      </c>
      <c r="AP18" s="41" t="n">
        <v>151080.589920102</v>
      </c>
      <c r="AQ18" s="27" t="n">
        <v>-0.115868295830672</v>
      </c>
      <c r="AR18" s="27"/>
      <c r="AS18" s="40" t="n">
        <v>132368.523328623</v>
      </c>
      <c r="AT18" s="41" t="n">
        <v>149773.21467168</v>
      </c>
      <c r="AU18" s="27" t="n">
        <v>-0.116206969191457</v>
      </c>
      <c r="AV18" s="27"/>
      <c r="AW18" s="40" t="n">
        <v>129971.56868043</v>
      </c>
      <c r="AX18" s="41" t="n">
        <v>146946.905241286</v>
      </c>
      <c r="AY18" s="27" t="n">
        <v>-0.115520204613925</v>
      </c>
      <c r="AZ18" s="27"/>
    </row>
    <row r="19" s="42" customFormat="true" ht="15" hidden="false" customHeight="true" outlineLevel="1" collapsed="false">
      <c r="B19" s="24"/>
      <c r="C19" s="24" t="s">
        <v>70</v>
      </c>
      <c r="D19" s="24" t="s">
        <v>13</v>
      </c>
      <c r="E19" s="43" t="n">
        <v>138320</v>
      </c>
      <c r="F19" s="44" t="n">
        <v>156537</v>
      </c>
      <c r="G19" s="38" t="n">
        <v>-0.116375042322262</v>
      </c>
      <c r="H19" s="38"/>
      <c r="I19" s="43" t="n">
        <v>136955</v>
      </c>
      <c r="J19" s="44" t="n">
        <v>154664</v>
      </c>
      <c r="K19" s="38" t="n">
        <v>-0.114499818962396</v>
      </c>
      <c r="L19" s="38"/>
      <c r="M19" s="43" t="n">
        <v>135582</v>
      </c>
      <c r="N19" s="44" t="n">
        <v>153158</v>
      </c>
      <c r="O19" s="38" t="n">
        <v>-0.114757309445148</v>
      </c>
      <c r="P19" s="38"/>
      <c r="Q19" s="43" t="n">
        <v>134191</v>
      </c>
      <c r="R19" s="44" t="n">
        <v>151709</v>
      </c>
      <c r="S19" s="38" t="n">
        <v>-0.115471066317753</v>
      </c>
      <c r="T19" s="38"/>
      <c r="U19" s="43" t="n">
        <v>132906</v>
      </c>
      <c r="V19" s="44" t="n">
        <v>150421</v>
      </c>
      <c r="W19" s="38" t="n">
        <v>-0.116439858796312</v>
      </c>
      <c r="X19" s="38"/>
      <c r="Y19" s="43" t="n">
        <v>131109</v>
      </c>
      <c r="Z19" s="44" t="n">
        <v>148740</v>
      </c>
      <c r="AA19" s="38" t="n">
        <v>-0.118535699878983</v>
      </c>
      <c r="AB19" s="38"/>
      <c r="AC19" s="43" t="n">
        <v>129858</v>
      </c>
      <c r="AD19" s="44" t="n">
        <v>148001</v>
      </c>
      <c r="AE19" s="38" t="n">
        <v>-0.122587009547233</v>
      </c>
      <c r="AF19" s="38"/>
      <c r="AG19" s="43" t="n">
        <v>128709</v>
      </c>
      <c r="AH19" s="44" t="n">
        <v>151977</v>
      </c>
      <c r="AI19" s="38" t="n">
        <v>-0.153102114135692</v>
      </c>
      <c r="AJ19" s="38"/>
      <c r="AK19" s="43" t="n">
        <v>127377</v>
      </c>
      <c r="AL19" s="44" t="n">
        <v>144548</v>
      </c>
      <c r="AM19" s="38" t="n">
        <v>-0.118790989844204</v>
      </c>
      <c r="AN19" s="38"/>
      <c r="AO19" s="43" t="n">
        <v>126354</v>
      </c>
      <c r="AP19" s="44" t="n">
        <v>143402</v>
      </c>
      <c r="AQ19" s="38" t="n">
        <v>-0.118882581832889</v>
      </c>
      <c r="AR19" s="38"/>
      <c r="AS19" s="43" t="n">
        <v>125147</v>
      </c>
      <c r="AT19" s="44" t="n">
        <v>142148</v>
      </c>
      <c r="AU19" s="38" t="n">
        <v>-0.119600697864198</v>
      </c>
      <c r="AV19" s="38"/>
      <c r="AW19" s="43" t="n">
        <v>122719</v>
      </c>
      <c r="AX19" s="44" t="n">
        <v>139313</v>
      </c>
      <c r="AY19" s="38" t="n">
        <v>-0.119113076310179</v>
      </c>
      <c r="AZ19" s="38"/>
    </row>
    <row r="20" s="42" customFormat="true" ht="15" hidden="false" customHeight="true" outlineLevel="1" collapsed="false">
      <c r="B20" s="24"/>
      <c r="C20" s="24" t="s">
        <v>70</v>
      </c>
      <c r="D20" s="24" t="s">
        <v>14</v>
      </c>
      <c r="E20" s="43" t="n">
        <v>4685</v>
      </c>
      <c r="F20" s="44" t="n">
        <v>4290.53519731115</v>
      </c>
      <c r="G20" s="38" t="n">
        <v>0.0919383677206649</v>
      </c>
      <c r="H20" s="38"/>
      <c r="I20" s="43" t="n">
        <v>4700</v>
      </c>
      <c r="J20" s="44" t="n">
        <v>4343.58807449346</v>
      </c>
      <c r="K20" s="38" t="n">
        <v>0.0820547251244831</v>
      </c>
      <c r="L20" s="38"/>
      <c r="M20" s="43" t="n">
        <v>4743</v>
      </c>
      <c r="N20" s="44" t="n">
        <v>4249.12720735417</v>
      </c>
      <c r="O20" s="38" t="n">
        <v>0.116229232156444</v>
      </c>
      <c r="P20" s="38"/>
      <c r="Q20" s="43" t="n">
        <v>4730</v>
      </c>
      <c r="R20" s="44" t="n">
        <v>4419.71256888082</v>
      </c>
      <c r="S20" s="38" t="n">
        <v>0.0702053417011585</v>
      </c>
      <c r="T20" s="38"/>
      <c r="U20" s="43" t="n">
        <v>4742</v>
      </c>
      <c r="V20" s="44" t="n">
        <v>4428.16209731472</v>
      </c>
      <c r="W20" s="38" t="n">
        <v>0.0708731739688568</v>
      </c>
      <c r="X20" s="38"/>
      <c r="Y20" s="43" t="n">
        <v>4741</v>
      </c>
      <c r="Z20" s="44" t="n">
        <v>4489.0887640003</v>
      </c>
      <c r="AA20" s="38" t="n">
        <v>0.0561163410311392</v>
      </c>
      <c r="AB20" s="38"/>
      <c r="AC20" s="43" t="n">
        <v>4785</v>
      </c>
      <c r="AD20" s="44" t="n">
        <v>4570.93796464189</v>
      </c>
      <c r="AE20" s="38" t="n">
        <v>0.0468310961588129</v>
      </c>
      <c r="AF20" s="38"/>
      <c r="AG20" s="43" t="n">
        <v>4823</v>
      </c>
      <c r="AH20" s="44" t="n">
        <v>4635.39449798634</v>
      </c>
      <c r="AI20" s="38" t="n">
        <v>0.0404723917446839</v>
      </c>
      <c r="AJ20" s="38"/>
      <c r="AK20" s="43" t="n">
        <v>4849</v>
      </c>
      <c r="AL20" s="44" t="n">
        <v>4684.97504530857</v>
      </c>
      <c r="AM20" s="38" t="n">
        <v>0.0350108491731848</v>
      </c>
      <c r="AN20" s="38"/>
      <c r="AO20" s="43" t="n">
        <v>4870</v>
      </c>
      <c r="AP20" s="44" t="n">
        <v>4688.40165037537</v>
      </c>
      <c r="AQ20" s="38" t="n">
        <v>0.0387335307780404</v>
      </c>
      <c r="AR20" s="38"/>
      <c r="AS20" s="43" t="n">
        <v>4873</v>
      </c>
      <c r="AT20" s="44" t="n">
        <v>4688.62969151282</v>
      </c>
      <c r="AU20" s="38" t="n">
        <v>0.0393228556353934</v>
      </c>
      <c r="AV20" s="38"/>
      <c r="AW20" s="43" t="n">
        <v>4876</v>
      </c>
      <c r="AX20" s="44" t="n">
        <v>4715.19108796439</v>
      </c>
      <c r="AY20" s="38" t="n">
        <v>0.0341044316201892</v>
      </c>
      <c r="AZ20" s="38"/>
    </row>
    <row r="21" s="42" customFormat="true" ht="15" hidden="false" customHeight="true" outlineLevel="1" collapsed="false">
      <c r="B21" s="24"/>
      <c r="C21" s="24" t="s">
        <v>70</v>
      </c>
      <c r="D21" s="24" t="s">
        <v>15</v>
      </c>
      <c r="E21" s="43" t="n">
        <v>2289.00006815393</v>
      </c>
      <c r="F21" s="44" t="n">
        <v>3121.52183355375</v>
      </c>
      <c r="G21" s="38" t="n">
        <v>-0.266703809805495</v>
      </c>
      <c r="H21" s="38"/>
      <c r="I21" s="43" t="n">
        <v>2268.23321201446</v>
      </c>
      <c r="J21" s="44" t="n">
        <v>3070.94767392166</v>
      </c>
      <c r="K21" s="38" t="n">
        <v>-0.261389820713591</v>
      </c>
      <c r="L21" s="38"/>
      <c r="M21" s="43" t="n">
        <v>2269.29842995601</v>
      </c>
      <c r="N21" s="44" t="n">
        <v>3086.61426540892</v>
      </c>
      <c r="O21" s="38" t="n">
        <v>-0.264793642863772</v>
      </c>
      <c r="P21" s="38"/>
      <c r="Q21" s="43" t="n">
        <v>2310.86900732582</v>
      </c>
      <c r="R21" s="44" t="n">
        <v>3095.60227404726</v>
      </c>
      <c r="S21" s="38" t="n">
        <v>-0.253499383076582</v>
      </c>
      <c r="T21" s="38"/>
      <c r="U21" s="43" t="n">
        <v>2332.60090830527</v>
      </c>
      <c r="V21" s="44" t="n">
        <v>3082.45792120043</v>
      </c>
      <c r="W21" s="38" t="n">
        <v>-0.243265936491077</v>
      </c>
      <c r="X21" s="38"/>
      <c r="Y21" s="43" t="n">
        <v>2329.11884151455</v>
      </c>
      <c r="Z21" s="44" t="n">
        <v>3077.09864525383</v>
      </c>
      <c r="AA21" s="38" t="n">
        <v>-0.243079566166321</v>
      </c>
      <c r="AB21" s="38"/>
      <c r="AC21" s="43" t="n">
        <v>2322.15785217345</v>
      </c>
      <c r="AD21" s="44" t="n">
        <v>3045.09021702704</v>
      </c>
      <c r="AE21" s="38" t="n">
        <v>-0.237409177833619</v>
      </c>
      <c r="AF21" s="38"/>
      <c r="AG21" s="43" t="n">
        <v>2310.96238071897</v>
      </c>
      <c r="AH21" s="44" t="n">
        <v>3107.39315551394</v>
      </c>
      <c r="AI21" s="38" t="n">
        <v>-0.256301901605768</v>
      </c>
      <c r="AJ21" s="38"/>
      <c r="AK21" s="43" t="n">
        <v>2314.27673953957</v>
      </c>
      <c r="AL21" s="44" t="n">
        <v>3000.35075556848</v>
      </c>
      <c r="AM21" s="38" t="n">
        <v>-0.228664603548634</v>
      </c>
      <c r="AN21" s="38"/>
      <c r="AO21" s="43" t="n">
        <v>2351.13943296679</v>
      </c>
      <c r="AP21" s="44" t="n">
        <v>2990.18826972623</v>
      </c>
      <c r="AQ21" s="38" t="n">
        <v>-0.213715251052722</v>
      </c>
      <c r="AR21" s="38"/>
      <c r="AS21" s="43" t="n">
        <v>2348.52332862261</v>
      </c>
      <c r="AT21" s="44" t="n">
        <v>2936.5849801672</v>
      </c>
      <c r="AU21" s="38" t="n">
        <v>-0.200253578737265</v>
      </c>
      <c r="AV21" s="38"/>
      <c r="AW21" s="43" t="n">
        <v>2376.56868042994</v>
      </c>
      <c r="AX21" s="44" t="n">
        <v>2918.71415332203</v>
      </c>
      <c r="AY21" s="38" t="n">
        <v>-0.185748053564966</v>
      </c>
      <c r="AZ21" s="38"/>
    </row>
    <row r="22" customFormat="false" ht="15" hidden="false" customHeight="true" outlineLevel="0" collapsed="false">
      <c r="C22" s="2" t="s">
        <v>73</v>
      </c>
      <c r="E22" s="40" t="n">
        <v>63737.344804892</v>
      </c>
      <c r="F22" s="41" t="n">
        <v>55962.2227648297</v>
      </c>
      <c r="G22" s="27" t="n">
        <v>0.138935189774997</v>
      </c>
      <c r="H22" s="27"/>
      <c r="I22" s="40" t="n">
        <v>64478.601989251</v>
      </c>
      <c r="J22" s="41" t="n">
        <v>56775.0182890255</v>
      </c>
      <c r="K22" s="27" t="n">
        <v>0.135686150923083</v>
      </c>
      <c r="L22" s="27"/>
      <c r="M22" s="40" t="n">
        <v>63991.1169068814</v>
      </c>
      <c r="N22" s="41" t="n">
        <v>56318.5473659468</v>
      </c>
      <c r="O22" s="27" t="n">
        <v>0.136235217344647</v>
      </c>
      <c r="P22" s="27"/>
      <c r="Q22" s="40" t="n">
        <v>64100.9028693439</v>
      </c>
      <c r="R22" s="41" t="n">
        <v>56066.3614859058</v>
      </c>
      <c r="S22" s="27" t="n">
        <v>0.143304134074365</v>
      </c>
      <c r="T22" s="27"/>
      <c r="U22" s="40" t="n">
        <v>64473.610551885</v>
      </c>
      <c r="V22" s="41" t="n">
        <v>56308.4219121192</v>
      </c>
      <c r="W22" s="27" t="n">
        <v>0.145008301822224</v>
      </c>
      <c r="X22" s="27"/>
      <c r="Y22" s="40" t="n">
        <v>64074.8536959058</v>
      </c>
      <c r="Z22" s="41" t="n">
        <v>55985.7085047803</v>
      </c>
      <c r="AA22" s="27" t="n">
        <v>0.144485894832158</v>
      </c>
      <c r="AB22" s="27"/>
      <c r="AC22" s="40" t="n">
        <v>63976.5831430875</v>
      </c>
      <c r="AD22" s="41" t="n">
        <v>55515.726174939</v>
      </c>
      <c r="AE22" s="27" t="n">
        <v>0.152404688745077</v>
      </c>
      <c r="AF22" s="27"/>
      <c r="AG22" s="40" t="n">
        <v>64305.2268402282</v>
      </c>
      <c r="AH22" s="41" t="n">
        <v>56106.9154586459</v>
      </c>
      <c r="AI22" s="27" t="n">
        <v>0.146119445607822</v>
      </c>
      <c r="AJ22" s="27"/>
      <c r="AK22" s="40" t="n">
        <v>63886.0611063344</v>
      </c>
      <c r="AL22" s="41" t="n">
        <v>55321.4355631883</v>
      </c>
      <c r="AM22" s="27" t="n">
        <v>0.154815677792084</v>
      </c>
      <c r="AN22" s="27"/>
      <c r="AO22" s="40" t="n">
        <v>64697.1988958784</v>
      </c>
      <c r="AP22" s="41" t="n">
        <v>55825.5875292462</v>
      </c>
      <c r="AQ22" s="27" t="n">
        <v>0.158916578566853</v>
      </c>
      <c r="AR22" s="27"/>
      <c r="AS22" s="40" t="n">
        <v>64566.9757182079</v>
      </c>
      <c r="AT22" s="41" t="n">
        <v>55853.8596220227</v>
      </c>
      <c r="AU22" s="27" t="n">
        <v>0.155998460180713</v>
      </c>
      <c r="AV22" s="27"/>
      <c r="AW22" s="40" t="n">
        <v>64297.3702086396</v>
      </c>
      <c r="AX22" s="41" t="n">
        <v>55290.545374348</v>
      </c>
      <c r="AY22" s="27" t="n">
        <v>0.162899909438591</v>
      </c>
      <c r="AZ22" s="27"/>
    </row>
    <row r="23" s="42" customFormat="true" ht="15" hidden="false" customHeight="true" outlineLevel="1" collapsed="false">
      <c r="B23" s="24"/>
      <c r="C23" s="24" t="s">
        <v>71</v>
      </c>
      <c r="D23" s="24" t="s">
        <v>13</v>
      </c>
      <c r="E23" s="43" t="n">
        <v>11956</v>
      </c>
      <c r="F23" s="44" t="n">
        <v>10051</v>
      </c>
      <c r="G23" s="38" t="n">
        <v>0.189533379763208</v>
      </c>
      <c r="H23" s="38"/>
      <c r="I23" s="43" t="n">
        <v>12118</v>
      </c>
      <c r="J23" s="44" t="n">
        <v>10156</v>
      </c>
      <c r="K23" s="38" t="n">
        <v>0.193186293816463</v>
      </c>
      <c r="L23" s="38"/>
      <c r="M23" s="43" t="n">
        <v>12292</v>
      </c>
      <c r="N23" s="44" t="n">
        <v>10339</v>
      </c>
      <c r="O23" s="38" t="n">
        <v>0.188896411645227</v>
      </c>
      <c r="P23" s="38"/>
      <c r="Q23" s="43" t="n">
        <v>12522</v>
      </c>
      <c r="R23" s="44" t="n">
        <v>10486</v>
      </c>
      <c r="S23" s="38" t="n">
        <v>0.194163646767118</v>
      </c>
      <c r="T23" s="38"/>
      <c r="U23" s="43" t="n">
        <v>12719</v>
      </c>
      <c r="V23" s="44" t="n">
        <v>10655</v>
      </c>
      <c r="W23" s="38" t="n">
        <v>0.193711872360394</v>
      </c>
      <c r="X23" s="38"/>
      <c r="Y23" s="43" t="n">
        <v>12927</v>
      </c>
      <c r="Z23" s="44" t="n">
        <v>10872</v>
      </c>
      <c r="AA23" s="38" t="n">
        <v>0.18901766004415</v>
      </c>
      <c r="AB23" s="38"/>
      <c r="AC23" s="43" t="n">
        <v>13146</v>
      </c>
      <c r="AD23" s="44" t="n">
        <v>10994</v>
      </c>
      <c r="AE23" s="38" t="n">
        <v>0.195743132617792</v>
      </c>
      <c r="AF23" s="38"/>
      <c r="AG23" s="43" t="n">
        <v>13300</v>
      </c>
      <c r="AH23" s="44" t="n">
        <v>11212</v>
      </c>
      <c r="AI23" s="38" t="n">
        <v>0.186229040313949</v>
      </c>
      <c r="AJ23" s="38"/>
      <c r="AK23" s="43" t="n">
        <v>13556</v>
      </c>
      <c r="AL23" s="44" t="n">
        <v>11470</v>
      </c>
      <c r="AM23" s="38" t="n">
        <v>0.181865736704446</v>
      </c>
      <c r="AN23" s="38"/>
      <c r="AO23" s="43" t="n">
        <v>13663</v>
      </c>
      <c r="AP23" s="44" t="n">
        <v>11536</v>
      </c>
      <c r="AQ23" s="38" t="n">
        <v>0.184379334257975</v>
      </c>
      <c r="AR23" s="38"/>
      <c r="AS23" s="43" t="n">
        <v>13805</v>
      </c>
      <c r="AT23" s="44" t="n">
        <v>11620</v>
      </c>
      <c r="AU23" s="38" t="n">
        <v>0.188037865748709</v>
      </c>
      <c r="AV23" s="38"/>
      <c r="AW23" s="43" t="n">
        <v>13885</v>
      </c>
      <c r="AX23" s="44" t="n">
        <v>11843</v>
      </c>
      <c r="AY23" s="38" t="n">
        <v>0.172422528075657</v>
      </c>
      <c r="AZ23" s="38"/>
    </row>
    <row r="24" s="42" customFormat="true" ht="15" hidden="false" customHeight="true" outlineLevel="1" collapsed="false">
      <c r="B24" s="24"/>
      <c r="C24" s="24" t="s">
        <v>71</v>
      </c>
      <c r="D24" s="24" t="s">
        <v>14</v>
      </c>
      <c r="E24" s="43" t="n">
        <v>3834</v>
      </c>
      <c r="F24" s="44" t="n">
        <v>3728.17502037868</v>
      </c>
      <c r="G24" s="38" t="n">
        <v>0.0283851962536271</v>
      </c>
      <c r="H24" s="38"/>
      <c r="I24" s="43" t="n">
        <v>4127</v>
      </c>
      <c r="J24" s="44" t="n">
        <v>3937.21160500621</v>
      </c>
      <c r="K24" s="38" t="n">
        <v>0.0482037578961892</v>
      </c>
      <c r="L24" s="38"/>
      <c r="M24" s="43" t="n">
        <v>3802</v>
      </c>
      <c r="N24" s="44" t="n">
        <v>3712.45394217256</v>
      </c>
      <c r="O24" s="38" t="n">
        <v>0.0241204494984353</v>
      </c>
      <c r="P24" s="38"/>
      <c r="Q24" s="43" t="n">
        <v>3778</v>
      </c>
      <c r="R24" s="44" t="n">
        <v>3668.12124127354</v>
      </c>
      <c r="S24" s="38" t="n">
        <v>0.0299550509645392</v>
      </c>
      <c r="T24" s="38"/>
      <c r="U24" s="43" t="n">
        <v>3824</v>
      </c>
      <c r="V24" s="44" t="n">
        <v>3731.00696981681</v>
      </c>
      <c r="W24" s="38" t="n">
        <v>0.0249243785754055</v>
      </c>
      <c r="X24" s="38"/>
      <c r="Y24" s="43" t="n">
        <v>3862</v>
      </c>
      <c r="Z24" s="44" t="n">
        <v>3737.31026323285</v>
      </c>
      <c r="AA24" s="38" t="n">
        <v>0.0333634962004172</v>
      </c>
      <c r="AB24" s="38"/>
      <c r="AC24" s="43" t="n">
        <v>3874</v>
      </c>
      <c r="AD24" s="44" t="n">
        <v>3727.85936428067</v>
      </c>
      <c r="AE24" s="38" t="n">
        <v>0.0392022931765095</v>
      </c>
      <c r="AF24" s="38"/>
      <c r="AG24" s="43" t="n">
        <v>3904</v>
      </c>
      <c r="AH24" s="44" t="n">
        <v>3701.08260728719</v>
      </c>
      <c r="AI24" s="38" t="n">
        <v>0.0548264965265241</v>
      </c>
      <c r="AJ24" s="38"/>
      <c r="AK24" s="43" t="n">
        <v>3966</v>
      </c>
      <c r="AL24" s="44" t="n">
        <v>3716.66670451229</v>
      </c>
      <c r="AM24" s="38" t="n">
        <v>0.0670851909279365</v>
      </c>
      <c r="AN24" s="38"/>
      <c r="AO24" s="43" t="n">
        <v>4029</v>
      </c>
      <c r="AP24" s="44" t="n">
        <v>3728.94080392755</v>
      </c>
      <c r="AQ24" s="38" t="n">
        <v>0.0804676748304529</v>
      </c>
      <c r="AR24" s="38"/>
      <c r="AS24" s="43" t="n">
        <v>4082</v>
      </c>
      <c r="AT24" s="44" t="n">
        <v>3744.56555054156</v>
      </c>
      <c r="AU24" s="38" t="n">
        <v>0.0901131105608882</v>
      </c>
      <c r="AV24" s="38"/>
      <c r="AW24" s="43" t="n">
        <v>4195</v>
      </c>
      <c r="AX24" s="44" t="n">
        <v>3757.94924467942</v>
      </c>
      <c r="AY24" s="38" t="n">
        <v>0.116300334800787</v>
      </c>
      <c r="AZ24" s="38"/>
    </row>
    <row r="25" s="42" customFormat="true" ht="15" hidden="false" customHeight="true" outlineLevel="1" collapsed="false">
      <c r="B25" s="24"/>
      <c r="C25" s="24" t="s">
        <v>71</v>
      </c>
      <c r="D25" s="24" t="s">
        <v>15</v>
      </c>
      <c r="E25" s="43" t="n">
        <v>47947.344804892</v>
      </c>
      <c r="F25" s="44" t="n">
        <v>42183.047744451</v>
      </c>
      <c r="G25" s="38" t="n">
        <v>0.136649610890176</v>
      </c>
      <c r="H25" s="38"/>
      <c r="I25" s="43" t="n">
        <v>48233.601989251</v>
      </c>
      <c r="J25" s="44" t="n">
        <v>42681.8066840193</v>
      </c>
      <c r="K25" s="38" t="n">
        <v>0.130074046451047</v>
      </c>
      <c r="L25" s="38"/>
      <c r="M25" s="43" t="n">
        <v>47897.1169068814</v>
      </c>
      <c r="N25" s="44" t="n">
        <v>42267.0934237743</v>
      </c>
      <c r="O25" s="38" t="n">
        <v>0.13320110343666</v>
      </c>
      <c r="P25" s="38"/>
      <c r="Q25" s="43" t="n">
        <v>47800.9028693439</v>
      </c>
      <c r="R25" s="44" t="n">
        <v>41912.2402446323</v>
      </c>
      <c r="S25" s="38" t="n">
        <v>0.140499829890762</v>
      </c>
      <c r="T25" s="38"/>
      <c r="U25" s="43" t="n">
        <v>47930.610551885</v>
      </c>
      <c r="V25" s="44" t="n">
        <v>41922.4149423024</v>
      </c>
      <c r="W25" s="38" t="n">
        <v>0.143317020688135</v>
      </c>
      <c r="X25" s="38"/>
      <c r="Y25" s="43" t="n">
        <v>47285.8536959058</v>
      </c>
      <c r="Z25" s="44" t="n">
        <v>41376.3982415474</v>
      </c>
      <c r="AA25" s="38" t="n">
        <v>0.142821891356037</v>
      </c>
      <c r="AB25" s="38"/>
      <c r="AC25" s="43" t="n">
        <v>46956.5831430875</v>
      </c>
      <c r="AD25" s="44" t="n">
        <v>40793.8668106583</v>
      </c>
      <c r="AE25" s="38" t="n">
        <v>0.151069678219841</v>
      </c>
      <c r="AF25" s="38"/>
      <c r="AG25" s="43" t="n">
        <v>47101.2268402282</v>
      </c>
      <c r="AH25" s="44" t="n">
        <v>41193.8328513587</v>
      </c>
      <c r="AI25" s="38" t="n">
        <v>0.143404815234973</v>
      </c>
      <c r="AJ25" s="38"/>
      <c r="AK25" s="43" t="n">
        <v>46364.0611063344</v>
      </c>
      <c r="AL25" s="44" t="n">
        <v>40134.768858676</v>
      </c>
      <c r="AM25" s="38" t="n">
        <v>0.155209371445321</v>
      </c>
      <c r="AN25" s="38"/>
      <c r="AO25" s="43" t="n">
        <v>47005.1988958784</v>
      </c>
      <c r="AP25" s="44" t="n">
        <v>40560.6467253186</v>
      </c>
      <c r="AQ25" s="38" t="n">
        <v>0.15888681988241</v>
      </c>
      <c r="AR25" s="38"/>
      <c r="AS25" s="43" t="n">
        <v>46679.9757182079</v>
      </c>
      <c r="AT25" s="44" t="n">
        <v>40489.2940714811</v>
      </c>
      <c r="AU25" s="38" t="n">
        <v>0.15289675428269</v>
      </c>
      <c r="AV25" s="38"/>
      <c r="AW25" s="43" t="n">
        <v>46217.3702086396</v>
      </c>
      <c r="AX25" s="44" t="n">
        <v>39689.5961296686</v>
      </c>
      <c r="AY25" s="38" t="n">
        <v>0.164470660211415</v>
      </c>
      <c r="AZ25" s="38"/>
    </row>
    <row r="26" customFormat="false" ht="15" hidden="false" customHeight="true" outlineLevel="0" collapsed="false">
      <c r="E26" s="40"/>
      <c r="F26" s="41"/>
      <c r="G26" s="27"/>
      <c r="H26" s="27"/>
      <c r="I26" s="40"/>
      <c r="J26" s="41"/>
      <c r="K26" s="27"/>
      <c r="L26" s="27"/>
      <c r="M26" s="40"/>
      <c r="N26" s="41"/>
      <c r="O26" s="27"/>
      <c r="P26" s="27"/>
      <c r="Q26" s="40"/>
      <c r="R26" s="41"/>
      <c r="S26" s="27"/>
      <c r="T26" s="27"/>
      <c r="U26" s="40"/>
      <c r="V26" s="41"/>
      <c r="W26" s="27"/>
      <c r="X26" s="27"/>
      <c r="Y26" s="40"/>
      <c r="Z26" s="41"/>
      <c r="AA26" s="27"/>
      <c r="AB26" s="27"/>
      <c r="AC26" s="40"/>
      <c r="AD26" s="41"/>
      <c r="AE26" s="27"/>
      <c r="AF26" s="27"/>
      <c r="AG26" s="40"/>
      <c r="AH26" s="41"/>
      <c r="AI26" s="27"/>
      <c r="AJ26" s="27"/>
      <c r="AK26" s="40"/>
      <c r="AL26" s="41"/>
      <c r="AM26" s="27"/>
      <c r="AN26" s="27"/>
      <c r="AO26" s="40"/>
      <c r="AP26" s="41"/>
      <c r="AQ26" s="27"/>
      <c r="AR26" s="27"/>
      <c r="AS26" s="40"/>
      <c r="AT26" s="41"/>
      <c r="AU26" s="27"/>
      <c r="AV26" s="27"/>
      <c r="AW26" s="40"/>
      <c r="AX26" s="41"/>
      <c r="AY26" s="27"/>
      <c r="AZ26" s="27"/>
    </row>
    <row r="27" s="37" customFormat="true" ht="15" hidden="false" customHeight="true" outlineLevel="0" collapsed="false">
      <c r="A27" s="1"/>
      <c r="B27" s="32" t="s">
        <v>74</v>
      </c>
      <c r="E27" s="33" t="n">
        <v>470197.457850992</v>
      </c>
      <c r="F27" s="34" t="n">
        <v>563107.32170329</v>
      </c>
      <c r="G27" s="35" t="n">
        <v>-0.164994949046771</v>
      </c>
      <c r="H27" s="35"/>
      <c r="I27" s="33" t="n">
        <v>473564.808541269</v>
      </c>
      <c r="J27" s="34" t="n">
        <v>571360.39925546</v>
      </c>
      <c r="K27" s="35" t="n">
        <v>-0.171162703683399</v>
      </c>
      <c r="L27" s="35"/>
      <c r="M27" s="33" t="n">
        <v>457434.326379583</v>
      </c>
      <c r="N27" s="34" t="n">
        <v>560417.833090423</v>
      </c>
      <c r="O27" s="35" t="n">
        <v>-0.18376200868366</v>
      </c>
      <c r="P27" s="35"/>
      <c r="Q27" s="33" t="n">
        <v>454940.633199397</v>
      </c>
      <c r="R27" s="34" t="n">
        <v>544825.707712236</v>
      </c>
      <c r="S27" s="35" t="n">
        <v>-0.164979503060297</v>
      </c>
      <c r="T27" s="35"/>
      <c r="U27" s="33" t="n">
        <v>452820.627421227</v>
      </c>
      <c r="V27" s="34" t="n">
        <v>545340.383404481</v>
      </c>
      <c r="W27" s="35" t="n">
        <v>-0.169655060946827</v>
      </c>
      <c r="X27" s="35"/>
      <c r="Y27" s="33" t="n">
        <v>441193.555152562</v>
      </c>
      <c r="Z27" s="34" t="n">
        <v>541441.995430094</v>
      </c>
      <c r="AA27" s="35" t="n">
        <v>-0.185150840022853</v>
      </c>
      <c r="AB27" s="35"/>
      <c r="AC27" s="33" t="n">
        <v>431461.289081068</v>
      </c>
      <c r="AD27" s="34" t="n">
        <v>526345.219462339</v>
      </c>
      <c r="AE27" s="35" t="n">
        <v>-0.180269387604955</v>
      </c>
      <c r="AF27" s="35"/>
      <c r="AG27" s="33" t="n">
        <v>420462.317766943</v>
      </c>
      <c r="AH27" s="34" t="n">
        <v>520118.956695652</v>
      </c>
      <c r="AI27" s="35" t="n">
        <v>-0.191603550775834</v>
      </c>
      <c r="AJ27" s="35"/>
      <c r="AK27" s="33" t="n">
        <v>408990.013022355</v>
      </c>
      <c r="AL27" s="34" t="n">
        <v>514190.163777714</v>
      </c>
      <c r="AM27" s="35" t="n">
        <v>-0.204593860727444</v>
      </c>
      <c r="AN27" s="35"/>
      <c r="AO27" s="33" t="n">
        <v>392379.451011694</v>
      </c>
      <c r="AP27" s="34" t="n">
        <v>503771.388812867</v>
      </c>
      <c r="AQ27" s="35" t="n">
        <v>-0.22111604643461</v>
      </c>
      <c r="AR27" s="35"/>
      <c r="AS27" s="33" t="n">
        <v>382168.185593231</v>
      </c>
      <c r="AT27" s="34" t="n">
        <v>503275.116631979</v>
      </c>
      <c r="AU27" s="35" t="n">
        <v>-0.240637629472366</v>
      </c>
      <c r="AV27" s="35"/>
      <c r="AW27" s="33" t="n">
        <v>369257.841983672</v>
      </c>
      <c r="AX27" s="34" t="n">
        <v>488086.235166507</v>
      </c>
      <c r="AY27" s="35" t="n">
        <v>-0.243457783935042</v>
      </c>
      <c r="AZ27" s="35"/>
    </row>
    <row r="28" s="22" customFormat="true" ht="15" hidden="false" customHeight="true" outlineLevel="1" collapsed="false">
      <c r="B28" s="23"/>
      <c r="C28" s="24" t="s">
        <v>75</v>
      </c>
      <c r="D28" s="24" t="s">
        <v>13</v>
      </c>
      <c r="E28" s="25" t="n">
        <v>82264</v>
      </c>
      <c r="F28" s="26" t="n">
        <v>111225</v>
      </c>
      <c r="G28" s="27" t="n">
        <v>-0.260382108338953</v>
      </c>
      <c r="H28" s="28"/>
      <c r="I28" s="25" t="n">
        <v>80814</v>
      </c>
      <c r="J28" s="26" t="n">
        <v>108460</v>
      </c>
      <c r="K28" s="27" t="n">
        <v>-0.254895814125023</v>
      </c>
      <c r="L28" s="28"/>
      <c r="M28" s="25" t="n">
        <v>79331</v>
      </c>
      <c r="N28" s="26" t="n">
        <v>105180</v>
      </c>
      <c r="O28" s="27" t="n">
        <v>-0.245759650123598</v>
      </c>
      <c r="P28" s="28"/>
      <c r="Q28" s="25" t="n">
        <v>77838</v>
      </c>
      <c r="R28" s="26" t="n">
        <v>103069</v>
      </c>
      <c r="S28" s="27" t="n">
        <v>-0.244797174708205</v>
      </c>
      <c r="T28" s="28"/>
      <c r="U28" s="25" t="n">
        <v>76513</v>
      </c>
      <c r="V28" s="26" t="n">
        <v>101302</v>
      </c>
      <c r="W28" s="27" t="n">
        <v>-0.244703954512251</v>
      </c>
      <c r="X28" s="28"/>
      <c r="Y28" s="25" t="n">
        <v>75080</v>
      </c>
      <c r="Z28" s="26" t="n">
        <v>99462</v>
      </c>
      <c r="AA28" s="27" t="n">
        <v>-0.245138846996843</v>
      </c>
      <c r="AB28" s="28"/>
      <c r="AC28" s="25" t="n">
        <v>73758</v>
      </c>
      <c r="AD28" s="26" t="n">
        <v>97485</v>
      </c>
      <c r="AE28" s="27" t="n">
        <v>-0.243391290967841</v>
      </c>
      <c r="AF28" s="28"/>
      <c r="AG28" s="25" t="n">
        <v>72496</v>
      </c>
      <c r="AH28" s="26" t="n">
        <v>95598</v>
      </c>
      <c r="AI28" s="27" t="n">
        <v>-0.241657775267265</v>
      </c>
      <c r="AJ28" s="28"/>
      <c r="AK28" s="25" t="n">
        <v>70879</v>
      </c>
      <c r="AL28" s="26" t="n">
        <v>93643</v>
      </c>
      <c r="AM28" s="27" t="n">
        <v>-0.243093450658351</v>
      </c>
      <c r="AN28" s="28"/>
      <c r="AO28" s="25" t="n">
        <v>63108</v>
      </c>
      <c r="AP28" s="26" t="n">
        <v>92051</v>
      </c>
      <c r="AQ28" s="27" t="n">
        <v>-0.314423526088799</v>
      </c>
      <c r="AR28" s="28"/>
      <c r="AS28" s="25" t="n">
        <v>59213</v>
      </c>
      <c r="AT28" s="26" t="n">
        <v>90506</v>
      </c>
      <c r="AU28" s="27" t="n">
        <v>-0.345756082469671</v>
      </c>
      <c r="AV28" s="28"/>
      <c r="AW28" s="25" t="n">
        <v>53915</v>
      </c>
      <c r="AX28" s="26" t="n">
        <v>83923</v>
      </c>
      <c r="AY28" s="27" t="n">
        <v>-0.357565863946713</v>
      </c>
      <c r="AZ28" s="28"/>
    </row>
    <row r="29" s="22" customFormat="true" ht="15" hidden="false" customHeight="true" outlineLevel="1" collapsed="false">
      <c r="B29" s="23"/>
      <c r="C29" s="24" t="s">
        <v>75</v>
      </c>
      <c r="D29" s="24" t="s">
        <v>14</v>
      </c>
      <c r="E29" s="30" t="n">
        <v>304530</v>
      </c>
      <c r="F29" s="31" t="n">
        <v>390419.92342143</v>
      </c>
      <c r="G29" s="27" t="n">
        <v>-0.219993699780322</v>
      </c>
      <c r="H29" s="28"/>
      <c r="I29" s="30" t="n">
        <v>298512</v>
      </c>
      <c r="J29" s="31" t="n">
        <v>387976.532681043</v>
      </c>
      <c r="K29" s="27" t="n">
        <v>-0.23059263936098</v>
      </c>
      <c r="L29" s="28"/>
      <c r="M29" s="30" t="n">
        <v>290013</v>
      </c>
      <c r="N29" s="31" t="n">
        <v>387231.506305697</v>
      </c>
      <c r="O29" s="27" t="n">
        <v>-0.251060424378146</v>
      </c>
      <c r="P29" s="28"/>
      <c r="Q29" s="30" t="n">
        <v>286100</v>
      </c>
      <c r="R29" s="31" t="n">
        <v>371182.515628322</v>
      </c>
      <c r="S29" s="27" t="n">
        <v>-0.229220160018309</v>
      </c>
      <c r="T29" s="28"/>
      <c r="U29" s="30" t="n">
        <v>282821</v>
      </c>
      <c r="V29" s="31" t="n">
        <v>368931.257599951</v>
      </c>
      <c r="W29" s="27" t="n">
        <v>-0.23340461353189</v>
      </c>
      <c r="X29" s="28"/>
      <c r="Y29" s="30" t="n">
        <v>275593</v>
      </c>
      <c r="Z29" s="31" t="n">
        <v>367868.712085569</v>
      </c>
      <c r="AA29" s="27" t="n">
        <v>-0.250838707000733</v>
      </c>
      <c r="AB29" s="28"/>
      <c r="AC29" s="30" t="n">
        <v>267906</v>
      </c>
      <c r="AD29" s="31" t="n">
        <v>357540.285886692</v>
      </c>
      <c r="AE29" s="27" t="n">
        <v>-0.250697024712616</v>
      </c>
      <c r="AF29" s="28"/>
      <c r="AG29" s="30" t="n">
        <v>262946</v>
      </c>
      <c r="AH29" s="31" t="n">
        <v>355924.012587143</v>
      </c>
      <c r="AI29" s="27" t="n">
        <v>-0.261229951616088</v>
      </c>
      <c r="AJ29" s="28"/>
      <c r="AK29" s="30" t="n">
        <v>256614</v>
      </c>
      <c r="AL29" s="31" t="n">
        <v>357215.493067748</v>
      </c>
      <c r="AM29" s="27" t="n">
        <v>-0.28162690314406</v>
      </c>
      <c r="AN29" s="28"/>
      <c r="AO29" s="30" t="n">
        <v>250174</v>
      </c>
      <c r="AP29" s="31" t="n">
        <v>346298.61969015</v>
      </c>
      <c r="AQ29" s="27" t="n">
        <v>-0.277577253343248</v>
      </c>
      <c r="AR29" s="28"/>
      <c r="AS29" s="30" t="n">
        <v>245903</v>
      </c>
      <c r="AT29" s="31" t="n">
        <v>344826.096166738</v>
      </c>
      <c r="AU29" s="27" t="n">
        <v>-0.286878218517733</v>
      </c>
      <c r="AV29" s="28"/>
      <c r="AW29" s="30" t="n">
        <v>240318</v>
      </c>
      <c r="AX29" s="31" t="n">
        <v>338877.929393466</v>
      </c>
      <c r="AY29" s="27" t="n">
        <v>-0.290841984220902</v>
      </c>
      <c r="AZ29" s="28"/>
    </row>
    <row r="30" s="22" customFormat="true" ht="15" hidden="false" customHeight="true" outlineLevel="1" collapsed="false">
      <c r="B30" s="23"/>
      <c r="C30" s="24" t="s">
        <v>75</v>
      </c>
      <c r="D30" s="24" t="s">
        <v>15</v>
      </c>
      <c r="E30" s="30" t="n">
        <v>83403.4578509923</v>
      </c>
      <c r="F30" s="31" t="n">
        <v>61462.3982818598</v>
      </c>
      <c r="G30" s="27" t="n">
        <v>0.356983459521272</v>
      </c>
      <c r="H30" s="28"/>
      <c r="I30" s="30" t="n">
        <v>94238.808541269</v>
      </c>
      <c r="J30" s="31" t="n">
        <v>74923.8665744163</v>
      </c>
      <c r="K30" s="27" t="n">
        <v>0.257794249682358</v>
      </c>
      <c r="L30" s="28"/>
      <c r="M30" s="30" t="n">
        <v>88090.3263795827</v>
      </c>
      <c r="N30" s="31" t="n">
        <v>68006.3267847254</v>
      </c>
      <c r="O30" s="27" t="n">
        <v>0.295325457856787</v>
      </c>
      <c r="P30" s="28"/>
      <c r="Q30" s="30" t="n">
        <v>91002.6331993966</v>
      </c>
      <c r="R30" s="31" t="n">
        <v>70574.1920839137</v>
      </c>
      <c r="S30" s="27" t="n">
        <v>0.289460502660707</v>
      </c>
      <c r="T30" s="28"/>
      <c r="U30" s="30" t="n">
        <v>93486.6274212272</v>
      </c>
      <c r="V30" s="31" t="n">
        <v>75107.1258045298</v>
      </c>
      <c r="W30" s="27" t="n">
        <v>0.244710490779942</v>
      </c>
      <c r="X30" s="28"/>
      <c r="Y30" s="30" t="n">
        <v>90520.5551525622</v>
      </c>
      <c r="Z30" s="31" t="n">
        <v>74111.2833445249</v>
      </c>
      <c r="AA30" s="27" t="n">
        <v>0.221413947613817</v>
      </c>
      <c r="AB30" s="28"/>
      <c r="AC30" s="30" t="n">
        <v>89797.2890810676</v>
      </c>
      <c r="AD30" s="31" t="n">
        <v>71319.9335756478</v>
      </c>
      <c r="AE30" s="27" t="n">
        <v>0.259077015065096</v>
      </c>
      <c r="AF30" s="28"/>
      <c r="AG30" s="30" t="n">
        <v>85020.3177669429</v>
      </c>
      <c r="AH30" s="31" t="n">
        <v>68596.9441085089</v>
      </c>
      <c r="AI30" s="27" t="n">
        <v>0.239418444536756</v>
      </c>
      <c r="AJ30" s="28"/>
      <c r="AK30" s="30" t="n">
        <v>81497.0130223548</v>
      </c>
      <c r="AL30" s="31" t="n">
        <v>63331.6707099655</v>
      </c>
      <c r="AM30" s="27" t="n">
        <v>0.286828724218875</v>
      </c>
      <c r="AN30" s="28"/>
      <c r="AO30" s="30" t="n">
        <v>79097.4510116936</v>
      </c>
      <c r="AP30" s="31" t="n">
        <v>65421.7691227172</v>
      </c>
      <c r="AQ30" s="27" t="n">
        <v>0.209038704889251</v>
      </c>
      <c r="AR30" s="28"/>
      <c r="AS30" s="30" t="n">
        <v>77052.1855932307</v>
      </c>
      <c r="AT30" s="31" t="n">
        <v>67943.0204652404</v>
      </c>
      <c r="AU30" s="27" t="n">
        <v>0.134070653109256</v>
      </c>
      <c r="AV30" s="28"/>
      <c r="AW30" s="30" t="n">
        <v>75024.8419836718</v>
      </c>
      <c r="AX30" s="31" t="n">
        <v>65285.3057730411</v>
      </c>
      <c r="AY30" s="27" t="n">
        <v>0.149184201487689</v>
      </c>
      <c r="AZ30" s="28"/>
    </row>
    <row r="31" customFormat="false" ht="15" hidden="false" customHeight="true" outlineLevel="0" collapsed="false">
      <c r="B31" s="1"/>
      <c r="C31" s="2" t="s">
        <v>76</v>
      </c>
      <c r="E31" s="40" t="n">
        <v>235872.281881722</v>
      </c>
      <c r="F31" s="41" t="n">
        <v>305201.810284593</v>
      </c>
      <c r="G31" s="27" t="n">
        <v>-0.2271596237854</v>
      </c>
      <c r="H31" s="27"/>
      <c r="I31" s="40" t="n">
        <v>239971.85754966</v>
      </c>
      <c r="J31" s="41" t="n">
        <v>314435.173010229</v>
      </c>
      <c r="K31" s="27" t="n">
        <v>-0.236816112993014</v>
      </c>
      <c r="L31" s="27"/>
      <c r="M31" s="40" t="n">
        <v>232327.454845337</v>
      </c>
      <c r="N31" s="41" t="n">
        <v>311387.548872686</v>
      </c>
      <c r="O31" s="27" t="n">
        <v>-0.253896131407854</v>
      </c>
      <c r="P31" s="27"/>
      <c r="Q31" s="40" t="n">
        <v>230239.355517663</v>
      </c>
      <c r="R31" s="41" t="n">
        <v>308927.339856949</v>
      </c>
      <c r="S31" s="27" t="n">
        <v>-0.25471356590104</v>
      </c>
      <c r="T31" s="27"/>
      <c r="U31" s="40" t="n">
        <v>229453.578459468</v>
      </c>
      <c r="V31" s="41" t="n">
        <v>311620.468417924</v>
      </c>
      <c r="W31" s="27" t="n">
        <v>-0.263676164712835</v>
      </c>
      <c r="X31" s="27"/>
      <c r="Y31" s="40" t="n">
        <v>225972.196156291</v>
      </c>
      <c r="Z31" s="41" t="n">
        <v>309013.00509978</v>
      </c>
      <c r="AA31" s="27" t="n">
        <v>-0.268729171824579</v>
      </c>
      <c r="AB31" s="27"/>
      <c r="AC31" s="40" t="n">
        <v>224278.503853537</v>
      </c>
      <c r="AD31" s="41" t="n">
        <v>301061.088561496</v>
      </c>
      <c r="AE31" s="27" t="n">
        <v>-0.255039882685721</v>
      </c>
      <c r="AF31" s="27"/>
      <c r="AG31" s="40" t="n">
        <v>218301.570797074</v>
      </c>
      <c r="AH31" s="41" t="n">
        <v>293555.733392774</v>
      </c>
      <c r="AI31" s="27" t="n">
        <v>-0.256353918644167</v>
      </c>
      <c r="AJ31" s="27"/>
      <c r="AK31" s="40" t="n">
        <v>212222.001284531</v>
      </c>
      <c r="AL31" s="41" t="n">
        <v>291402.388867495</v>
      </c>
      <c r="AM31" s="27" t="n">
        <v>-0.271721820437677</v>
      </c>
      <c r="AN31" s="27"/>
      <c r="AO31" s="40" t="n">
        <v>199049.462242224</v>
      </c>
      <c r="AP31" s="41" t="n">
        <v>280510.385022896</v>
      </c>
      <c r="AQ31" s="27" t="n">
        <v>-0.29040252029893</v>
      </c>
      <c r="AR31" s="27"/>
      <c r="AS31" s="40" t="n">
        <v>191465.141494116</v>
      </c>
      <c r="AT31" s="41" t="n">
        <v>281206.110911733</v>
      </c>
      <c r="AU31" s="27" t="n">
        <v>-0.319128802452611</v>
      </c>
      <c r="AV31" s="27"/>
      <c r="AW31" s="40" t="n">
        <v>184640.712587311</v>
      </c>
      <c r="AX31" s="41" t="n">
        <v>271604.16779098</v>
      </c>
      <c r="AY31" s="27" t="n">
        <v>-0.320184538812359</v>
      </c>
      <c r="AZ31" s="27"/>
    </row>
    <row r="32" s="42" customFormat="true" ht="15" hidden="false" customHeight="true" outlineLevel="1" collapsed="false">
      <c r="B32" s="46"/>
      <c r="C32" s="24" t="s">
        <v>77</v>
      </c>
      <c r="D32" s="24" t="s">
        <v>13</v>
      </c>
      <c r="E32" s="43" t="n">
        <v>59968</v>
      </c>
      <c r="F32" s="44" t="n">
        <v>81165</v>
      </c>
      <c r="G32" s="38" t="n">
        <v>-0.261159366722109</v>
      </c>
      <c r="H32" s="38"/>
      <c r="I32" s="43" t="n">
        <v>58847</v>
      </c>
      <c r="J32" s="44" t="n">
        <v>78831</v>
      </c>
      <c r="K32" s="38" t="n">
        <v>-0.253504332052112</v>
      </c>
      <c r="L32" s="38"/>
      <c r="M32" s="43" t="n">
        <v>57696</v>
      </c>
      <c r="N32" s="44" t="n">
        <v>75992</v>
      </c>
      <c r="O32" s="38" t="n">
        <v>-0.24076218549321</v>
      </c>
      <c r="P32" s="38"/>
      <c r="Q32" s="43" t="n">
        <v>56521</v>
      </c>
      <c r="R32" s="44" t="n">
        <v>74273</v>
      </c>
      <c r="S32" s="38" t="n">
        <v>-0.239010138273666</v>
      </c>
      <c r="T32" s="38"/>
      <c r="U32" s="43" t="n">
        <v>55492</v>
      </c>
      <c r="V32" s="44" t="n">
        <v>72904</v>
      </c>
      <c r="W32" s="38" t="n">
        <v>-0.238834631844618</v>
      </c>
      <c r="X32" s="38"/>
      <c r="Y32" s="43" t="n">
        <v>54401</v>
      </c>
      <c r="Z32" s="44" t="n">
        <v>71382</v>
      </c>
      <c r="AA32" s="38" t="n">
        <v>-0.23788910369561</v>
      </c>
      <c r="AB32" s="38"/>
      <c r="AC32" s="43" t="n">
        <v>53401</v>
      </c>
      <c r="AD32" s="44" t="n">
        <v>69776</v>
      </c>
      <c r="AE32" s="38" t="n">
        <v>-0.234679545975694</v>
      </c>
      <c r="AF32" s="38"/>
      <c r="AG32" s="43" t="n">
        <v>52415</v>
      </c>
      <c r="AH32" s="44" t="n">
        <v>68297</v>
      </c>
      <c r="AI32" s="38" t="n">
        <v>-0.232543157093284</v>
      </c>
      <c r="AJ32" s="38"/>
      <c r="AK32" s="43" t="n">
        <v>51190</v>
      </c>
      <c r="AL32" s="44" t="n">
        <v>66832</v>
      </c>
      <c r="AM32" s="38" t="n">
        <v>-0.234049557098396</v>
      </c>
      <c r="AN32" s="38"/>
      <c r="AO32" s="43" t="n">
        <v>43781</v>
      </c>
      <c r="AP32" s="44" t="n">
        <v>65632</v>
      </c>
      <c r="AQ32" s="38" t="n">
        <v>-0.332932106289615</v>
      </c>
      <c r="AR32" s="38"/>
      <c r="AS32" s="43" t="n">
        <v>40164</v>
      </c>
      <c r="AT32" s="44" t="n">
        <v>64460</v>
      </c>
      <c r="AU32" s="38" t="n">
        <v>-0.376915916847657</v>
      </c>
      <c r="AV32" s="38"/>
      <c r="AW32" s="43" t="n">
        <v>37504</v>
      </c>
      <c r="AX32" s="44" t="n">
        <v>61265</v>
      </c>
      <c r="AY32" s="38" t="n">
        <v>-0.387839712723415</v>
      </c>
      <c r="AZ32" s="38"/>
    </row>
    <row r="33" s="42" customFormat="true" ht="15" hidden="false" customHeight="true" outlineLevel="1" collapsed="false">
      <c r="B33" s="46"/>
      <c r="C33" s="24" t="s">
        <v>77</v>
      </c>
      <c r="D33" s="24" t="s">
        <v>14</v>
      </c>
      <c r="E33" s="43" t="n">
        <v>138274</v>
      </c>
      <c r="F33" s="44" t="n">
        <v>179104.034980243</v>
      </c>
      <c r="G33" s="38" t="n">
        <v>-0.227968258698062</v>
      </c>
      <c r="H33" s="38"/>
      <c r="I33" s="43" t="n">
        <v>133606.779482061</v>
      </c>
      <c r="J33" s="44" t="n">
        <v>179654.953891448</v>
      </c>
      <c r="K33" s="38" t="n">
        <v>-0.256314526329232</v>
      </c>
      <c r="L33" s="38"/>
      <c r="M33" s="43" t="n">
        <v>131841</v>
      </c>
      <c r="N33" s="44" t="n">
        <v>184762.874861134</v>
      </c>
      <c r="O33" s="38" t="n">
        <v>-0.286431323938369</v>
      </c>
      <c r="P33" s="38"/>
      <c r="Q33" s="43" t="n">
        <v>128726</v>
      </c>
      <c r="R33" s="44" t="n">
        <v>181457.798210329</v>
      </c>
      <c r="S33" s="38" t="n">
        <v>-0.290600893047357</v>
      </c>
      <c r="T33" s="38"/>
      <c r="U33" s="43" t="n">
        <v>126486</v>
      </c>
      <c r="V33" s="44" t="n">
        <v>182364.451554995</v>
      </c>
      <c r="W33" s="38" t="n">
        <v>-0.306410877111892</v>
      </c>
      <c r="X33" s="38"/>
      <c r="Y33" s="43" t="n">
        <v>125573</v>
      </c>
      <c r="Z33" s="44" t="n">
        <v>182517.618395589</v>
      </c>
      <c r="AA33" s="38" t="n">
        <v>-0.311995186525866</v>
      </c>
      <c r="AB33" s="38"/>
      <c r="AC33" s="43" t="n">
        <v>123448</v>
      </c>
      <c r="AD33" s="44" t="n">
        <v>175232.625247431</v>
      </c>
      <c r="AE33" s="38" t="n">
        <v>-0.295519314250471</v>
      </c>
      <c r="AF33" s="38"/>
      <c r="AG33" s="43" t="n">
        <v>122538</v>
      </c>
      <c r="AH33" s="44" t="n">
        <v>174128.328010285</v>
      </c>
      <c r="AI33" s="38" t="n">
        <v>-0.296277628113663</v>
      </c>
      <c r="AJ33" s="38"/>
      <c r="AK33" s="43" t="n">
        <v>121011</v>
      </c>
      <c r="AL33" s="44" t="n">
        <v>176216.524754959</v>
      </c>
      <c r="AM33" s="38" t="n">
        <v>-0.313282337350178</v>
      </c>
      <c r="AN33" s="38"/>
      <c r="AO33" s="43" t="n">
        <v>116591</v>
      </c>
      <c r="AP33" s="44" t="n">
        <v>167581.571038107</v>
      </c>
      <c r="AQ33" s="38" t="n">
        <v>-0.304273141266304</v>
      </c>
      <c r="AR33" s="38"/>
      <c r="AS33" s="43" t="n">
        <v>113793</v>
      </c>
      <c r="AT33" s="44" t="n">
        <v>168855.568671534</v>
      </c>
      <c r="AU33" s="38" t="n">
        <v>-0.326092702211345</v>
      </c>
      <c r="AV33" s="38"/>
      <c r="AW33" s="43" t="n">
        <v>111606</v>
      </c>
      <c r="AX33" s="44" t="n">
        <v>165263.744515001</v>
      </c>
      <c r="AY33" s="38" t="n">
        <v>-0.324679467190281</v>
      </c>
      <c r="AZ33" s="38"/>
    </row>
    <row r="34" s="42" customFormat="true" ht="15" hidden="false" customHeight="true" outlineLevel="1" collapsed="false">
      <c r="B34" s="46"/>
      <c r="C34" s="24" t="s">
        <v>77</v>
      </c>
      <c r="D34" s="24" t="s">
        <v>15</v>
      </c>
      <c r="E34" s="43" t="n">
        <v>37630.2818817216</v>
      </c>
      <c r="F34" s="44" t="n">
        <v>44932.7753043501</v>
      </c>
      <c r="G34" s="38" t="n">
        <v>-0.162520417961396</v>
      </c>
      <c r="H34" s="38"/>
      <c r="I34" s="43" t="n">
        <v>47518.078067599</v>
      </c>
      <c r="J34" s="44" t="n">
        <v>55949.2191187809</v>
      </c>
      <c r="K34" s="38" t="n">
        <v>-0.150692738593589</v>
      </c>
      <c r="L34" s="38"/>
      <c r="M34" s="43" t="n">
        <v>42790.4548453369</v>
      </c>
      <c r="N34" s="44" t="n">
        <v>50632.6740115521</v>
      </c>
      <c r="O34" s="38" t="n">
        <v>-0.154884554673647</v>
      </c>
      <c r="P34" s="38"/>
      <c r="Q34" s="43" t="n">
        <v>44992.3555176627</v>
      </c>
      <c r="R34" s="44" t="n">
        <v>53196.5416466199</v>
      </c>
      <c r="S34" s="38" t="n">
        <v>-0.154224050568117</v>
      </c>
      <c r="T34" s="38"/>
      <c r="U34" s="43" t="n">
        <v>47475.5784594684</v>
      </c>
      <c r="V34" s="44" t="n">
        <v>56352.0168629284</v>
      </c>
      <c r="W34" s="38" t="n">
        <v>-0.15751767013151</v>
      </c>
      <c r="X34" s="38"/>
      <c r="Y34" s="43" t="n">
        <v>45998.1961562915</v>
      </c>
      <c r="Z34" s="44" t="n">
        <v>55113.386704191</v>
      </c>
      <c r="AA34" s="38" t="n">
        <v>-0.165389773573946</v>
      </c>
      <c r="AB34" s="38"/>
      <c r="AC34" s="43" t="n">
        <v>47429.503853537</v>
      </c>
      <c r="AD34" s="44" t="n">
        <v>56052.4633140659</v>
      </c>
      <c r="AE34" s="38" t="n">
        <v>-0.153837297251574</v>
      </c>
      <c r="AF34" s="38"/>
      <c r="AG34" s="43" t="n">
        <v>43348.5707970738</v>
      </c>
      <c r="AH34" s="44" t="n">
        <v>51130.4053824883</v>
      </c>
      <c r="AI34" s="38" t="n">
        <v>-0.152195831955592</v>
      </c>
      <c r="AJ34" s="38"/>
      <c r="AK34" s="43" t="n">
        <v>40021.0012845311</v>
      </c>
      <c r="AL34" s="44" t="n">
        <v>48353.8641125356</v>
      </c>
      <c r="AM34" s="38" t="n">
        <v>-0.172330856715218</v>
      </c>
      <c r="AN34" s="38"/>
      <c r="AO34" s="43" t="n">
        <v>38677.4622422238</v>
      </c>
      <c r="AP34" s="44" t="n">
        <v>47296.8139847889</v>
      </c>
      <c r="AQ34" s="38" t="n">
        <v>-0.182239584791846</v>
      </c>
      <c r="AR34" s="38"/>
      <c r="AS34" s="43" t="n">
        <v>37508.1414941157</v>
      </c>
      <c r="AT34" s="44" t="n">
        <v>47890.5422401993</v>
      </c>
      <c r="AU34" s="38" t="n">
        <v>-0.216794386958697</v>
      </c>
      <c r="AV34" s="38"/>
      <c r="AW34" s="43" t="n">
        <v>35530.7125873108</v>
      </c>
      <c r="AX34" s="44" t="n">
        <v>45075.423275979</v>
      </c>
      <c r="AY34" s="38" t="n">
        <v>-0.211749773934007</v>
      </c>
      <c r="AZ34" s="38"/>
    </row>
    <row r="35" customFormat="false" ht="15" hidden="false" customHeight="true" outlineLevel="0" collapsed="false">
      <c r="B35" s="47"/>
      <c r="C35" s="2" t="s">
        <v>78</v>
      </c>
      <c r="E35" s="40" t="n">
        <v>164125</v>
      </c>
      <c r="F35" s="41" t="n">
        <v>199364.904294053</v>
      </c>
      <c r="G35" s="27" t="n">
        <v>-0.176760821664359</v>
      </c>
      <c r="H35" s="27"/>
      <c r="I35" s="40" t="n">
        <v>161808.220517939</v>
      </c>
      <c r="J35" s="41" t="n">
        <v>198834.679840848</v>
      </c>
      <c r="K35" s="27" t="n">
        <v>-0.186217310544348</v>
      </c>
      <c r="L35" s="27"/>
      <c r="M35" s="40" t="n">
        <v>155992</v>
      </c>
      <c r="N35" s="41" t="n">
        <v>192731.077166391</v>
      </c>
      <c r="O35" s="27" t="n">
        <v>-0.190623524273011</v>
      </c>
      <c r="P35" s="27"/>
      <c r="Q35" s="40" t="n">
        <v>155208</v>
      </c>
      <c r="R35" s="41" t="n">
        <v>183103.682912846</v>
      </c>
      <c r="S35" s="27" t="n">
        <v>-0.1523491088168</v>
      </c>
      <c r="T35" s="27"/>
      <c r="U35" s="40" t="n">
        <v>153757</v>
      </c>
      <c r="V35" s="41" t="n">
        <v>181378.114533845</v>
      </c>
      <c r="W35" s="27" t="n">
        <v>-0.152284715302245</v>
      </c>
      <c r="X35" s="27"/>
      <c r="Y35" s="40" t="n">
        <v>151239</v>
      </c>
      <c r="Z35" s="41" t="n">
        <v>179096.163987766</v>
      </c>
      <c r="AA35" s="27" t="n">
        <v>-0.155543052221201</v>
      </c>
      <c r="AB35" s="27"/>
      <c r="AC35" s="40" t="n">
        <v>148755</v>
      </c>
      <c r="AD35" s="41" t="n">
        <v>177615.568601657</v>
      </c>
      <c r="AE35" s="27" t="n">
        <v>-0.162488957634021</v>
      </c>
      <c r="AF35" s="27"/>
      <c r="AG35" s="40" t="n">
        <v>145896</v>
      </c>
      <c r="AH35" s="41" t="n">
        <v>175905.558491567</v>
      </c>
      <c r="AI35" s="27" t="n">
        <v>-0.170600399151149</v>
      </c>
      <c r="AJ35" s="27"/>
      <c r="AK35" s="40" t="n">
        <v>143450</v>
      </c>
      <c r="AL35" s="41" t="n">
        <v>174286.332691125</v>
      </c>
      <c r="AM35" s="27" t="n">
        <v>-0.176929149951043</v>
      </c>
      <c r="AN35" s="27"/>
      <c r="AO35" s="40" t="n">
        <v>141837</v>
      </c>
      <c r="AP35" s="41" t="n">
        <v>173130.336148834</v>
      </c>
      <c r="AQ35" s="27" t="n">
        <v>-0.180750161092117</v>
      </c>
      <c r="AR35" s="27"/>
      <c r="AS35" s="40" t="n">
        <v>140208</v>
      </c>
      <c r="AT35" s="41" t="n">
        <v>171145.117266371</v>
      </c>
      <c r="AU35" s="27" t="n">
        <v>-0.18076540984935</v>
      </c>
      <c r="AV35" s="27"/>
      <c r="AW35" s="40" t="n">
        <v>134471</v>
      </c>
      <c r="AX35" s="41" t="n">
        <v>167061.109098879</v>
      </c>
      <c r="AY35" s="27" t="n">
        <v>-0.195078970052745</v>
      </c>
      <c r="AZ35" s="27"/>
    </row>
    <row r="36" s="42" customFormat="true" ht="15" hidden="false" customHeight="true" outlineLevel="1" collapsed="false">
      <c r="B36" s="46"/>
      <c r="C36" s="24" t="s">
        <v>79</v>
      </c>
      <c r="D36" s="24" t="s">
        <v>13</v>
      </c>
      <c r="E36" s="43" t="n">
        <v>19168</v>
      </c>
      <c r="F36" s="44" t="n">
        <v>28136</v>
      </c>
      <c r="G36" s="38" t="n">
        <v>-0.318737560420813</v>
      </c>
      <c r="H36" s="38"/>
      <c r="I36" s="43" t="n">
        <v>18753</v>
      </c>
      <c r="J36" s="44" t="n">
        <v>27672</v>
      </c>
      <c r="K36" s="38" t="n">
        <v>-0.322311361665221</v>
      </c>
      <c r="L36" s="38"/>
      <c r="M36" s="43" t="n">
        <v>18353</v>
      </c>
      <c r="N36" s="44" t="n">
        <v>27163</v>
      </c>
      <c r="O36" s="38" t="n">
        <v>-0.324338254242904</v>
      </c>
      <c r="P36" s="38"/>
      <c r="Q36" s="43" t="n">
        <v>17975</v>
      </c>
      <c r="R36" s="44" t="n">
        <v>26660</v>
      </c>
      <c r="S36" s="38" t="n">
        <v>-0.325768942235559</v>
      </c>
      <c r="T36" s="38"/>
      <c r="U36" s="43" t="n">
        <v>17612</v>
      </c>
      <c r="V36" s="44" t="n">
        <v>26133</v>
      </c>
      <c r="W36" s="38" t="n">
        <v>-0.326062832434087</v>
      </c>
      <c r="X36" s="38"/>
      <c r="Y36" s="43" t="n">
        <v>17224</v>
      </c>
      <c r="Z36" s="44" t="n">
        <v>25619</v>
      </c>
      <c r="AA36" s="38" t="n">
        <v>-0.32768648268863</v>
      </c>
      <c r="AB36" s="38"/>
      <c r="AC36" s="43" t="n">
        <v>16815</v>
      </c>
      <c r="AD36" s="44" t="n">
        <v>25060</v>
      </c>
      <c r="AE36" s="38" t="n">
        <v>-0.329010375099761</v>
      </c>
      <c r="AF36" s="38"/>
      <c r="AG36" s="43" t="n">
        <v>16486</v>
      </c>
      <c r="AH36" s="44" t="n">
        <v>24526</v>
      </c>
      <c r="AI36" s="38" t="n">
        <v>-0.327815379597162</v>
      </c>
      <c r="AJ36" s="38"/>
      <c r="AK36" s="43" t="n">
        <v>16022</v>
      </c>
      <c r="AL36" s="44" t="n">
        <v>23920</v>
      </c>
      <c r="AM36" s="38" t="n">
        <v>-0.330183946488294</v>
      </c>
      <c r="AN36" s="38"/>
      <c r="AO36" s="43" t="n">
        <v>15656</v>
      </c>
      <c r="AP36" s="44" t="n">
        <v>23455</v>
      </c>
      <c r="AQ36" s="38" t="n">
        <v>-0.33250905990194</v>
      </c>
      <c r="AR36" s="38"/>
      <c r="AS36" s="43" t="n">
        <v>15300</v>
      </c>
      <c r="AT36" s="44" t="n">
        <v>23010</v>
      </c>
      <c r="AU36" s="38" t="n">
        <v>-0.335071707953064</v>
      </c>
      <c r="AV36" s="38"/>
      <c r="AW36" s="43" t="n">
        <v>12690</v>
      </c>
      <c r="AX36" s="44" t="n">
        <v>19587</v>
      </c>
      <c r="AY36" s="38" t="n">
        <v>-0.352121304947159</v>
      </c>
      <c r="AZ36" s="38"/>
    </row>
    <row r="37" s="42" customFormat="true" ht="15" hidden="false" customHeight="true" outlineLevel="1" collapsed="false">
      <c r="B37" s="46"/>
      <c r="C37" s="24" t="s">
        <v>79</v>
      </c>
      <c r="D37" s="24" t="s">
        <v>14</v>
      </c>
      <c r="E37" s="43" t="n">
        <v>136804</v>
      </c>
      <c r="F37" s="44" t="n">
        <v>164133.984644076</v>
      </c>
      <c r="G37" s="38" t="n">
        <v>-0.166510212393496</v>
      </c>
      <c r="H37" s="38"/>
      <c r="I37" s="43" t="n">
        <v>134907.220517939</v>
      </c>
      <c r="J37" s="44" t="n">
        <v>163675.839217921</v>
      </c>
      <c r="K37" s="38" t="n">
        <v>-0.175765823700339</v>
      </c>
      <c r="L37" s="38"/>
      <c r="M37" s="43" t="n">
        <v>129520</v>
      </c>
      <c r="N37" s="44" t="n">
        <v>157879.449878422</v>
      </c>
      <c r="O37" s="38" t="n">
        <v>-0.179627240278964</v>
      </c>
      <c r="P37" s="38"/>
      <c r="Q37" s="43" t="n">
        <v>129153</v>
      </c>
      <c r="R37" s="44" t="n">
        <v>148502.342048797</v>
      </c>
      <c r="S37" s="38" t="n">
        <v>-0.130296544699875</v>
      </c>
      <c r="T37" s="38"/>
      <c r="U37" s="43" t="n">
        <v>128019</v>
      </c>
      <c r="V37" s="44" t="n">
        <v>146996.417506803</v>
      </c>
      <c r="W37" s="38" t="n">
        <v>-0.129101224565043</v>
      </c>
      <c r="X37" s="38"/>
      <c r="Y37" s="43" t="n">
        <v>125929</v>
      </c>
      <c r="Z37" s="44" t="n">
        <v>145068.164047791</v>
      </c>
      <c r="AA37" s="38" t="n">
        <v>-0.131932213890058</v>
      </c>
      <c r="AB37" s="38"/>
      <c r="AC37" s="43" t="n">
        <v>123924</v>
      </c>
      <c r="AD37" s="44" t="n">
        <v>144038.523833518</v>
      </c>
      <c r="AE37" s="38" t="n">
        <v>-0.139646834042586</v>
      </c>
      <c r="AF37" s="38"/>
      <c r="AG37" s="43" t="n">
        <v>121621</v>
      </c>
      <c r="AH37" s="44" t="n">
        <v>142977.208000652</v>
      </c>
      <c r="AI37" s="38" t="n">
        <v>-0.149367918840285</v>
      </c>
      <c r="AJ37" s="38"/>
      <c r="AK37" s="43" t="n">
        <v>119570</v>
      </c>
      <c r="AL37" s="44" t="n">
        <v>141690.041299108</v>
      </c>
      <c r="AM37" s="38" t="n">
        <v>-0.156115709306715</v>
      </c>
      <c r="AN37" s="38"/>
      <c r="AO37" s="43" t="n">
        <v>118451</v>
      </c>
      <c r="AP37" s="44" t="n">
        <v>140964.599915105</v>
      </c>
      <c r="AQ37" s="38" t="n">
        <v>-0.15971101914001</v>
      </c>
      <c r="AR37" s="38"/>
      <c r="AS37" s="43" t="n">
        <v>117287</v>
      </c>
      <c r="AT37" s="44" t="n">
        <v>139217.252610449</v>
      </c>
      <c r="AU37" s="38" t="n">
        <v>-0.157525394297307</v>
      </c>
      <c r="AV37" s="38"/>
      <c r="AW37" s="43" t="n">
        <v>114214</v>
      </c>
      <c r="AX37" s="44" t="n">
        <v>138345.688293687</v>
      </c>
      <c r="AY37" s="38" t="n">
        <v>-0.174430360579498</v>
      </c>
      <c r="AZ37" s="38"/>
    </row>
    <row r="38" s="42" customFormat="true" ht="15" hidden="false" customHeight="true" outlineLevel="1" collapsed="false">
      <c r="B38" s="46"/>
      <c r="C38" s="24" t="s">
        <v>79</v>
      </c>
      <c r="D38" s="24" t="s">
        <v>15</v>
      </c>
      <c r="E38" s="43" t="n">
        <v>8153</v>
      </c>
      <c r="F38" s="44" t="n">
        <v>7094.91964997717</v>
      </c>
      <c r="G38" s="38" t="n">
        <v>0.149132111739452</v>
      </c>
      <c r="H38" s="38"/>
      <c r="I38" s="43" t="n">
        <v>8148</v>
      </c>
      <c r="J38" s="44" t="n">
        <v>7486.84062292694</v>
      </c>
      <c r="K38" s="38" t="n">
        <v>0.0883095300637746</v>
      </c>
      <c r="L38" s="38"/>
      <c r="M38" s="43" t="n">
        <v>8119</v>
      </c>
      <c r="N38" s="44" t="n">
        <v>7688.62728796933</v>
      </c>
      <c r="O38" s="38" t="n">
        <v>0.0559752340582423</v>
      </c>
      <c r="P38" s="38"/>
      <c r="Q38" s="43" t="n">
        <v>8080</v>
      </c>
      <c r="R38" s="44" t="n">
        <v>7941.34086404888</v>
      </c>
      <c r="S38" s="38" t="n">
        <v>0.0174604186276458</v>
      </c>
      <c r="T38" s="38"/>
      <c r="U38" s="43" t="n">
        <v>8126</v>
      </c>
      <c r="V38" s="44" t="n">
        <v>8248.697027042</v>
      </c>
      <c r="W38" s="38" t="n">
        <v>-0.0148747161690823</v>
      </c>
      <c r="X38" s="38"/>
      <c r="Y38" s="43" t="n">
        <v>8086</v>
      </c>
      <c r="Z38" s="44" t="n">
        <v>8408.99993997471</v>
      </c>
      <c r="AA38" s="38" t="n">
        <v>-0.0384112192032762</v>
      </c>
      <c r="AB38" s="38"/>
      <c r="AC38" s="43" t="n">
        <v>8016</v>
      </c>
      <c r="AD38" s="44" t="n">
        <v>8517.04476813883</v>
      </c>
      <c r="AE38" s="38" t="n">
        <v>-0.0588284765172508</v>
      </c>
      <c r="AF38" s="38"/>
      <c r="AG38" s="43" t="n">
        <v>7789</v>
      </c>
      <c r="AH38" s="44" t="n">
        <v>8402.35049091508</v>
      </c>
      <c r="AI38" s="38" t="n">
        <v>-0.0729974894023116</v>
      </c>
      <c r="AJ38" s="38"/>
      <c r="AK38" s="43" t="n">
        <v>7858</v>
      </c>
      <c r="AL38" s="44" t="n">
        <v>8676.29139201738</v>
      </c>
      <c r="AM38" s="38" t="n">
        <v>-0.0943134981347273</v>
      </c>
      <c r="AN38" s="38"/>
      <c r="AO38" s="43" t="n">
        <v>7730</v>
      </c>
      <c r="AP38" s="44" t="n">
        <v>8710.73623372879</v>
      </c>
      <c r="AQ38" s="38" t="n">
        <v>-0.112589361841917</v>
      </c>
      <c r="AR38" s="38"/>
      <c r="AS38" s="43" t="n">
        <v>7621</v>
      </c>
      <c r="AT38" s="44" t="n">
        <v>8917.86465592179</v>
      </c>
      <c r="AU38" s="38" t="n">
        <v>-0.145423226967301</v>
      </c>
      <c r="AV38" s="38"/>
      <c r="AW38" s="43" t="n">
        <v>7567</v>
      </c>
      <c r="AX38" s="44" t="n">
        <v>9128.42080519197</v>
      </c>
      <c r="AY38" s="38" t="n">
        <v>-0.171050484910148</v>
      </c>
      <c r="AZ38" s="38"/>
    </row>
    <row r="39" customFormat="false" ht="15" hidden="false" customHeight="true" outlineLevel="0" collapsed="false">
      <c r="B39" s="47"/>
      <c r="C39" s="2" t="s">
        <v>80</v>
      </c>
      <c r="E39" s="40" t="n">
        <v>12104.239975964</v>
      </c>
      <c r="F39" s="41" t="n">
        <v>12127.0077063461</v>
      </c>
      <c r="G39" s="27" t="n">
        <v>-0.00187744008525639</v>
      </c>
      <c r="H39" s="27"/>
      <c r="I39" s="40" t="n">
        <v>12087.2399228993</v>
      </c>
      <c r="J39" s="41" t="n">
        <v>12289.4530633432</v>
      </c>
      <c r="K39" s="27" t="n">
        <v>-0.0164542017778627</v>
      </c>
      <c r="L39" s="27"/>
      <c r="M39" s="40" t="n">
        <v>12080.2328144453</v>
      </c>
      <c r="N39" s="41" t="n">
        <v>12172.1027669775</v>
      </c>
      <c r="O39" s="27" t="n">
        <v>-0.00754758272181005</v>
      </c>
      <c r="P39" s="27"/>
      <c r="Q39" s="40" t="n">
        <v>12105.2294436134</v>
      </c>
      <c r="R39" s="41" t="n">
        <v>12353.6893543273</v>
      </c>
      <c r="S39" s="27" t="n">
        <v>-0.0201122032121379</v>
      </c>
      <c r="T39" s="27"/>
      <c r="U39" s="40" t="n">
        <v>11948.2214305099</v>
      </c>
      <c r="V39" s="41" t="n">
        <v>12453.5812888816</v>
      </c>
      <c r="W39" s="27" t="n">
        <v>-0.0405794804441443</v>
      </c>
      <c r="X39" s="27"/>
      <c r="Y39" s="40" t="n">
        <v>11862.2357565497</v>
      </c>
      <c r="Z39" s="41" t="n">
        <v>12680.6795615618</v>
      </c>
      <c r="AA39" s="27" t="n">
        <v>-0.0645425823623026</v>
      </c>
      <c r="AB39" s="27"/>
      <c r="AC39" s="40" t="n">
        <v>11737.2419508614</v>
      </c>
      <c r="AD39" s="41" t="n">
        <v>12709.1029738205</v>
      </c>
      <c r="AE39" s="27" t="n">
        <v>-0.076469678856256</v>
      </c>
      <c r="AF39" s="27"/>
      <c r="AG39" s="40" t="n">
        <v>11655.2423876106</v>
      </c>
      <c r="AH39" s="41" t="n">
        <v>12758.5228015694</v>
      </c>
      <c r="AI39" s="27" t="n">
        <v>-0.0864739931979509</v>
      </c>
      <c r="AJ39" s="27"/>
      <c r="AK39" s="40" t="n">
        <v>11559.2393290136</v>
      </c>
      <c r="AL39" s="41" t="n">
        <v>12830.5805754536</v>
      </c>
      <c r="AM39" s="27" t="n">
        <v>-0.0990868058513464</v>
      </c>
      <c r="AN39" s="27"/>
      <c r="AO39" s="40" t="n">
        <v>11432.2711337688</v>
      </c>
      <c r="AP39" s="41" t="n">
        <v>13254.2318727628</v>
      </c>
      <c r="AQ39" s="27" t="n">
        <v>-0.137462567162275</v>
      </c>
      <c r="AR39" s="27"/>
      <c r="AS39" s="40" t="n">
        <v>11352.2713555637</v>
      </c>
      <c r="AT39" s="41" t="n">
        <v>13339.0772591756</v>
      </c>
      <c r="AU39" s="27" t="n">
        <v>-0.148946277542937</v>
      </c>
      <c r="AV39" s="27"/>
      <c r="AW39" s="40" t="n">
        <v>11057.2662368847</v>
      </c>
      <c r="AX39" s="41" t="n">
        <v>13153.2992735616</v>
      </c>
      <c r="AY39" s="27" t="n">
        <v>-0.159354166060062</v>
      </c>
      <c r="AZ39" s="27"/>
    </row>
    <row r="40" s="42" customFormat="true" ht="15" hidden="false" customHeight="true" outlineLevel="1" collapsed="false">
      <c r="B40" s="46"/>
      <c r="C40" s="24" t="s">
        <v>81</v>
      </c>
      <c r="D40" s="24" t="s">
        <v>13</v>
      </c>
      <c r="E40" s="43" t="n">
        <v>3019</v>
      </c>
      <c r="F40" s="44" t="n">
        <v>1884</v>
      </c>
      <c r="G40" s="38" t="n">
        <v>0.60244161358811</v>
      </c>
      <c r="H40" s="38"/>
      <c r="I40" s="43" t="n">
        <v>3104</v>
      </c>
      <c r="J40" s="44" t="n">
        <v>1915</v>
      </c>
      <c r="K40" s="38" t="n">
        <v>0.62088772845953</v>
      </c>
      <c r="L40" s="38"/>
      <c r="M40" s="43" t="n">
        <v>3169</v>
      </c>
      <c r="N40" s="44" t="n">
        <v>1981</v>
      </c>
      <c r="O40" s="38" t="n">
        <v>0.599697122665321</v>
      </c>
      <c r="P40" s="38"/>
      <c r="Q40" s="43" t="n">
        <v>3226</v>
      </c>
      <c r="R40" s="44" t="n">
        <v>2092</v>
      </c>
      <c r="S40" s="38" t="n">
        <v>0.542065009560229</v>
      </c>
      <c r="T40" s="38"/>
      <c r="U40" s="43" t="n">
        <v>3278</v>
      </c>
      <c r="V40" s="44" t="n">
        <v>2210</v>
      </c>
      <c r="W40" s="38" t="n">
        <v>0.483257918552036</v>
      </c>
      <c r="X40" s="38"/>
      <c r="Y40" s="43" t="n">
        <v>3317</v>
      </c>
      <c r="Z40" s="44" t="n">
        <v>2387</v>
      </c>
      <c r="AA40" s="38" t="n">
        <v>0.38961038961039</v>
      </c>
      <c r="AB40" s="38"/>
      <c r="AC40" s="43" t="n">
        <v>3394</v>
      </c>
      <c r="AD40" s="44" t="n">
        <v>2546</v>
      </c>
      <c r="AE40" s="38" t="n">
        <v>0.333071484681854</v>
      </c>
      <c r="AF40" s="38"/>
      <c r="AG40" s="43" t="n">
        <v>3431</v>
      </c>
      <c r="AH40" s="44" t="n">
        <v>2672</v>
      </c>
      <c r="AI40" s="38" t="n">
        <v>0.284056886227545</v>
      </c>
      <c r="AJ40" s="38"/>
      <c r="AK40" s="43" t="n">
        <v>3473</v>
      </c>
      <c r="AL40" s="44" t="n">
        <v>2788</v>
      </c>
      <c r="AM40" s="38" t="n">
        <v>0.245695839311334</v>
      </c>
      <c r="AN40" s="38"/>
      <c r="AO40" s="43" t="n">
        <v>3464</v>
      </c>
      <c r="AP40" s="44" t="n">
        <v>2861</v>
      </c>
      <c r="AQ40" s="38" t="n">
        <v>0.210765466620063</v>
      </c>
      <c r="AR40" s="38"/>
      <c r="AS40" s="43" t="n">
        <v>3505</v>
      </c>
      <c r="AT40" s="44" t="n">
        <v>2933</v>
      </c>
      <c r="AU40" s="38" t="n">
        <v>0.195022161609274</v>
      </c>
      <c r="AV40" s="38"/>
      <c r="AW40" s="43" t="n">
        <v>3452</v>
      </c>
      <c r="AX40" s="44" t="n">
        <v>2963</v>
      </c>
      <c r="AY40" s="38" t="n">
        <v>0.165035437057037</v>
      </c>
      <c r="AZ40" s="38"/>
    </row>
    <row r="41" s="42" customFormat="true" ht="15" hidden="false" customHeight="true" outlineLevel="1" collapsed="false">
      <c r="B41" s="46"/>
      <c r="C41" s="24" t="s">
        <v>81</v>
      </c>
      <c r="D41" s="24" t="s">
        <v>14</v>
      </c>
      <c r="E41" s="43" t="n">
        <v>8967</v>
      </c>
      <c r="F41" s="44" t="n">
        <v>10123.428887887</v>
      </c>
      <c r="G41" s="38" t="n">
        <v>-0.11423292450552</v>
      </c>
      <c r="H41" s="38"/>
      <c r="I41" s="43" t="n">
        <v>8859</v>
      </c>
      <c r="J41" s="44" t="n">
        <v>10255.4375644276</v>
      </c>
      <c r="K41" s="38" t="n">
        <v>-0.136165576130203</v>
      </c>
      <c r="L41" s="38"/>
      <c r="M41" s="43" t="n">
        <v>8787</v>
      </c>
      <c r="N41" s="44" t="n">
        <v>10074.6194341688</v>
      </c>
      <c r="O41" s="38" t="n">
        <v>-0.127808245520595</v>
      </c>
      <c r="P41" s="38"/>
      <c r="Q41" s="43" t="n">
        <v>8744</v>
      </c>
      <c r="R41" s="44" t="n">
        <v>10144.3139339425</v>
      </c>
      <c r="S41" s="38" t="n">
        <v>-0.138039294038124</v>
      </c>
      <c r="T41" s="38"/>
      <c r="U41" s="43" t="n">
        <v>8538</v>
      </c>
      <c r="V41" s="44" t="n">
        <v>10127.1427448945</v>
      </c>
      <c r="W41" s="38" t="n">
        <v>-0.156919161201282</v>
      </c>
      <c r="X41" s="38"/>
      <c r="Y41" s="43" t="n">
        <v>8414</v>
      </c>
      <c r="Z41" s="44" t="n">
        <v>10172.9771248783</v>
      </c>
      <c r="AA41" s="38" t="n">
        <v>-0.172906820027802</v>
      </c>
      <c r="AB41" s="38"/>
      <c r="AC41" s="43" t="n">
        <v>8211</v>
      </c>
      <c r="AD41" s="44" t="n">
        <v>10048.445478045</v>
      </c>
      <c r="AE41" s="38" t="n">
        <v>-0.182858680186865</v>
      </c>
      <c r="AF41" s="38"/>
      <c r="AG41" s="43" t="n">
        <v>8095</v>
      </c>
      <c r="AH41" s="44" t="n">
        <v>9978.83102562502</v>
      </c>
      <c r="AI41" s="38" t="n">
        <v>-0.18878273625312</v>
      </c>
      <c r="AJ41" s="38"/>
      <c r="AK41" s="43" t="n">
        <v>7960</v>
      </c>
      <c r="AL41" s="44" t="n">
        <v>9939.36793212576</v>
      </c>
      <c r="AM41" s="38" t="n">
        <v>-0.199144245956335</v>
      </c>
      <c r="AN41" s="38"/>
      <c r="AO41" s="43" t="n">
        <v>7843</v>
      </c>
      <c r="AP41" s="44" t="n">
        <v>10282.1295128936</v>
      </c>
      <c r="AQ41" s="38" t="n">
        <v>-0.237220267439251</v>
      </c>
      <c r="AR41" s="38"/>
      <c r="AS41" s="43" t="n">
        <v>7727</v>
      </c>
      <c r="AT41" s="44" t="n">
        <v>10295.9760010002</v>
      </c>
      <c r="AU41" s="38" t="n">
        <v>-0.24951262519946</v>
      </c>
      <c r="AV41" s="38"/>
      <c r="AW41" s="43" t="n">
        <v>7491</v>
      </c>
      <c r="AX41" s="44" t="n">
        <v>10083.3522932587</v>
      </c>
      <c r="AY41" s="38" t="n">
        <v>-0.257092305997462</v>
      </c>
      <c r="AZ41" s="38"/>
    </row>
    <row r="42" s="42" customFormat="true" ht="15" hidden="false" customHeight="true" outlineLevel="1" collapsed="false">
      <c r="B42" s="46"/>
      <c r="C42" s="24" t="s">
        <v>81</v>
      </c>
      <c r="D42" s="24" t="s">
        <v>15</v>
      </c>
      <c r="E42" s="43" t="n">
        <v>118.239975964037</v>
      </c>
      <c r="F42" s="44" t="n">
        <v>119.578818459153</v>
      </c>
      <c r="G42" s="38" t="n">
        <v>-0.0111963181470369</v>
      </c>
      <c r="H42" s="38"/>
      <c r="I42" s="43" t="n">
        <v>124.239922899328</v>
      </c>
      <c r="J42" s="44" t="n">
        <v>119.015498915538</v>
      </c>
      <c r="K42" s="38" t="n">
        <v>0.0438970052757412</v>
      </c>
      <c r="L42" s="38"/>
      <c r="M42" s="43" t="n">
        <v>124.232814445322</v>
      </c>
      <c r="N42" s="44" t="n">
        <v>116.483332808654</v>
      </c>
      <c r="O42" s="38" t="n">
        <v>0.0665286736721153</v>
      </c>
      <c r="P42" s="38"/>
      <c r="Q42" s="43" t="n">
        <v>135.229443613436</v>
      </c>
      <c r="R42" s="44" t="n">
        <v>117.375420384764</v>
      </c>
      <c r="S42" s="38" t="n">
        <v>0.152110409233426</v>
      </c>
      <c r="T42" s="38"/>
      <c r="U42" s="43" t="n">
        <v>132.221430509911</v>
      </c>
      <c r="V42" s="44" t="n">
        <v>116.438543987155</v>
      </c>
      <c r="W42" s="38" t="n">
        <v>0.135546924431625</v>
      </c>
      <c r="X42" s="38"/>
      <c r="Y42" s="43" t="n">
        <v>131.235756549728</v>
      </c>
      <c r="Z42" s="44" t="n">
        <v>120.702436683517</v>
      </c>
      <c r="AA42" s="38" t="n">
        <v>0.0872668369887957</v>
      </c>
      <c r="AB42" s="38"/>
      <c r="AC42" s="43" t="n">
        <v>132.241950861359</v>
      </c>
      <c r="AD42" s="44" t="n">
        <v>114.657495775519</v>
      </c>
      <c r="AE42" s="38" t="n">
        <v>0.15336507192053</v>
      </c>
      <c r="AF42" s="38"/>
      <c r="AG42" s="43" t="n">
        <v>129.242387610587</v>
      </c>
      <c r="AH42" s="44" t="n">
        <v>107.691775944386</v>
      </c>
      <c r="AI42" s="38" t="n">
        <v>0.200113810708536</v>
      </c>
      <c r="AJ42" s="38"/>
      <c r="AK42" s="43" t="n">
        <v>126.239329013595</v>
      </c>
      <c r="AL42" s="44" t="n">
        <v>103.212643327866</v>
      </c>
      <c r="AM42" s="38" t="n">
        <v>0.22309946672504</v>
      </c>
      <c r="AN42" s="38"/>
      <c r="AO42" s="43" t="n">
        <v>125.271133768789</v>
      </c>
      <c r="AP42" s="44" t="n">
        <v>111.102359869178</v>
      </c>
      <c r="AQ42" s="38" t="n">
        <v>0.127529009431441</v>
      </c>
      <c r="AR42" s="38"/>
      <c r="AS42" s="43" t="n">
        <v>120.271355563727</v>
      </c>
      <c r="AT42" s="44" t="n">
        <v>110.101258175367</v>
      </c>
      <c r="AU42" s="38" t="n">
        <v>0.092370401182538</v>
      </c>
      <c r="AV42" s="38"/>
      <c r="AW42" s="43" t="n">
        <v>114.266236884742</v>
      </c>
      <c r="AX42" s="44" t="n">
        <v>106.9469803029</v>
      </c>
      <c r="AY42" s="38" t="n">
        <v>0.0684381790033955</v>
      </c>
      <c r="AZ42" s="38"/>
    </row>
    <row r="43" customFormat="false" ht="15" hidden="false" customHeight="true" outlineLevel="0" collapsed="false">
      <c r="B43" s="47"/>
      <c r="C43" s="2" t="s">
        <v>82</v>
      </c>
      <c r="E43" s="40" t="n">
        <v>466.991744380758</v>
      </c>
      <c r="F43" s="41" t="n">
        <v>537.519920921557</v>
      </c>
      <c r="G43" s="27" t="n">
        <v>-0.131210349227394</v>
      </c>
      <c r="H43" s="27"/>
      <c r="I43" s="40" t="n">
        <v>482.684513055251</v>
      </c>
      <c r="J43" s="41" t="n">
        <v>515.449949203167</v>
      </c>
      <c r="K43" s="27" t="n">
        <v>-0.0635666686912439</v>
      </c>
      <c r="L43" s="27"/>
      <c r="M43" s="40" t="n">
        <v>508.513417099312</v>
      </c>
      <c r="N43" s="41" t="n">
        <v>473.761681273209</v>
      </c>
      <c r="O43" s="27" t="n">
        <v>0.073352778833251</v>
      </c>
      <c r="P43" s="27"/>
      <c r="Q43" s="40" t="n">
        <v>623.106685971308</v>
      </c>
      <c r="R43" s="41" t="n">
        <v>761.85287050209</v>
      </c>
      <c r="S43" s="27" t="n">
        <v>-0.182116770708422</v>
      </c>
      <c r="T43" s="27"/>
      <c r="U43" s="40" t="n">
        <v>609.139989398365</v>
      </c>
      <c r="V43" s="41" t="n">
        <v>670.318622582935</v>
      </c>
      <c r="W43" s="27" t="n">
        <v>-0.0912679897640784</v>
      </c>
      <c r="X43" s="27"/>
      <c r="Y43" s="40" t="n">
        <v>642.564825430774</v>
      </c>
      <c r="Z43" s="41" t="n">
        <v>640.777397017673</v>
      </c>
      <c r="AA43" s="27" t="n">
        <v>0.00278946857585889</v>
      </c>
      <c r="AB43" s="27"/>
      <c r="AC43" s="40" t="n">
        <v>627.037299024092</v>
      </c>
      <c r="AD43" s="41" t="n">
        <v>584.874982429191</v>
      </c>
      <c r="AE43" s="27" t="n">
        <v>0.072087741588443</v>
      </c>
      <c r="AF43" s="27"/>
      <c r="AG43" s="40" t="n">
        <v>642.070976624626</v>
      </c>
      <c r="AH43" s="41" t="n">
        <v>588.8231237238</v>
      </c>
      <c r="AI43" s="27" t="n">
        <v>0.0904309813175794</v>
      </c>
      <c r="AJ43" s="27"/>
      <c r="AK43" s="40" t="n">
        <v>674.76484838431</v>
      </c>
      <c r="AL43" s="41" t="n">
        <v>629.360395316888</v>
      </c>
      <c r="AM43" s="27" t="n">
        <v>0.0721438040990179</v>
      </c>
      <c r="AN43" s="27"/>
      <c r="AO43" s="40" t="n">
        <v>691.909467086396</v>
      </c>
      <c r="AP43" s="41" t="n">
        <v>656.834223501888</v>
      </c>
      <c r="AQ43" s="27" t="n">
        <v>0.0534004507218064</v>
      </c>
      <c r="AR43" s="27"/>
      <c r="AS43" s="40" t="n">
        <v>727.251452769448</v>
      </c>
      <c r="AT43" s="41" t="n">
        <v>625.693936598035</v>
      </c>
      <c r="AU43" s="27" t="n">
        <v>0.16231181130441</v>
      </c>
      <c r="AV43" s="27"/>
      <c r="AW43" s="40" t="n">
        <v>767.425789672333</v>
      </c>
      <c r="AX43" s="41" t="n">
        <v>640.914157457146</v>
      </c>
      <c r="AY43" s="27" t="n">
        <v>0.197392475643114</v>
      </c>
      <c r="AZ43" s="27"/>
    </row>
    <row r="44" s="42" customFormat="true" ht="15" hidden="false" customHeight="true" outlineLevel="1" collapsed="false">
      <c r="B44" s="46"/>
      <c r="C44" s="24" t="s">
        <v>83</v>
      </c>
      <c r="D44" s="24" t="s">
        <v>13</v>
      </c>
      <c r="E44" s="43" t="n">
        <v>16</v>
      </c>
      <c r="F44" s="44" t="n">
        <v>11</v>
      </c>
      <c r="G44" s="38" t="n">
        <v>0.454545454545455</v>
      </c>
      <c r="H44" s="38"/>
      <c r="I44" s="43" t="n">
        <v>18</v>
      </c>
      <c r="J44" s="44" t="n">
        <v>11</v>
      </c>
      <c r="K44" s="38" t="n">
        <v>0.636363636363636</v>
      </c>
      <c r="L44" s="38"/>
      <c r="M44" s="43" t="n">
        <v>20</v>
      </c>
      <c r="N44" s="44" t="n">
        <v>11</v>
      </c>
      <c r="O44" s="38" t="n">
        <v>0.818181818181818</v>
      </c>
      <c r="P44" s="38"/>
      <c r="Q44" s="43" t="n">
        <v>24</v>
      </c>
      <c r="R44" s="44" t="n">
        <v>10</v>
      </c>
      <c r="S44" s="38" t="n">
        <v>1.4</v>
      </c>
      <c r="T44" s="38"/>
      <c r="U44" s="43" t="n">
        <v>42</v>
      </c>
      <c r="V44" s="44" t="n">
        <v>10</v>
      </c>
      <c r="W44" s="38" t="n">
        <v>3.2</v>
      </c>
      <c r="X44" s="38"/>
      <c r="Y44" s="43" t="n">
        <v>49</v>
      </c>
      <c r="Z44" s="44" t="n">
        <v>10</v>
      </c>
      <c r="AA44" s="38" t="n">
        <v>3.9</v>
      </c>
      <c r="AB44" s="38"/>
      <c r="AC44" s="43" t="n">
        <v>61</v>
      </c>
      <c r="AD44" s="44" t="n">
        <v>9</v>
      </c>
      <c r="AE44" s="38" t="n">
        <v>5.77777777777778</v>
      </c>
      <c r="AF44" s="38"/>
      <c r="AG44" s="43" t="n">
        <v>77</v>
      </c>
      <c r="AH44" s="44" t="n">
        <v>9</v>
      </c>
      <c r="AI44" s="38" t="n">
        <v>7.55555555555556</v>
      </c>
      <c r="AJ44" s="38"/>
      <c r="AK44" s="43" t="n">
        <v>107</v>
      </c>
      <c r="AL44" s="44" t="n">
        <v>9</v>
      </c>
      <c r="AM44" s="38" t="n">
        <v>10.8888888888889</v>
      </c>
      <c r="AN44" s="38"/>
      <c r="AO44" s="43" t="n">
        <v>120</v>
      </c>
      <c r="AP44" s="44" t="n">
        <v>9</v>
      </c>
      <c r="AQ44" s="38" t="n">
        <v>12.3333333333333</v>
      </c>
      <c r="AR44" s="38"/>
      <c r="AS44" s="43" t="n">
        <v>157</v>
      </c>
      <c r="AT44" s="44" t="n">
        <v>9</v>
      </c>
      <c r="AU44" s="38" t="n">
        <v>16.4444444444444</v>
      </c>
      <c r="AV44" s="38"/>
      <c r="AW44" s="43" t="n">
        <v>183</v>
      </c>
      <c r="AX44" s="44" t="n">
        <v>15</v>
      </c>
      <c r="AY44" s="38" t="n">
        <v>11.2</v>
      </c>
      <c r="AZ44" s="38"/>
    </row>
    <row r="45" s="42" customFormat="true" ht="15" hidden="false" customHeight="true" outlineLevel="1" collapsed="false">
      <c r="B45" s="46"/>
      <c r="C45" s="24" t="s">
        <v>83</v>
      </c>
      <c r="D45" s="24" t="s">
        <v>14</v>
      </c>
      <c r="E45" s="43" t="n">
        <v>421</v>
      </c>
      <c r="F45" s="44" t="n">
        <v>489.732472968264</v>
      </c>
      <c r="G45" s="38" t="n">
        <v>-0.140346978732444</v>
      </c>
      <c r="H45" s="38"/>
      <c r="I45" s="43" t="n">
        <v>435</v>
      </c>
      <c r="J45" s="44" t="n">
        <v>467.895058486465</v>
      </c>
      <c r="K45" s="38" t="n">
        <v>-0.0703043511356437</v>
      </c>
      <c r="L45" s="38"/>
      <c r="M45" s="43" t="n">
        <v>460</v>
      </c>
      <c r="N45" s="44" t="n">
        <v>428.099749999141</v>
      </c>
      <c r="O45" s="38" t="n">
        <v>0.0745159276568684</v>
      </c>
      <c r="P45" s="38"/>
      <c r="Q45" s="43" t="n">
        <v>570</v>
      </c>
      <c r="R45" s="44" t="n">
        <v>717.565930871034</v>
      </c>
      <c r="S45" s="38" t="n">
        <v>-0.20564790568012</v>
      </c>
      <c r="T45" s="38"/>
      <c r="U45" s="43" t="n">
        <v>538</v>
      </c>
      <c r="V45" s="44" t="n">
        <v>626.261999995303</v>
      </c>
      <c r="W45" s="38" t="n">
        <v>-0.140934624799149</v>
      </c>
      <c r="X45" s="38"/>
      <c r="Y45" s="43" t="n">
        <v>564</v>
      </c>
      <c r="Z45" s="44" t="n">
        <v>596.301991304853</v>
      </c>
      <c r="AA45" s="38" t="n">
        <v>-0.0541705239557696</v>
      </c>
      <c r="AB45" s="38"/>
      <c r="AC45" s="43" t="n">
        <v>538</v>
      </c>
      <c r="AD45" s="44" t="n">
        <v>542.528948572576</v>
      </c>
      <c r="AE45" s="38" t="n">
        <v>-0.0083478468466832</v>
      </c>
      <c r="AF45" s="38"/>
      <c r="AG45" s="43" t="n">
        <v>537</v>
      </c>
      <c r="AH45" s="44" t="n">
        <v>547.610828694746</v>
      </c>
      <c r="AI45" s="38" t="n">
        <v>-0.0193765866902907</v>
      </c>
      <c r="AJ45" s="38"/>
      <c r="AK45" s="43" t="n">
        <v>540</v>
      </c>
      <c r="AL45" s="44" t="n">
        <v>586.439886903286</v>
      </c>
      <c r="AM45" s="38" t="n">
        <v>-0.0791895093434266</v>
      </c>
      <c r="AN45" s="38"/>
      <c r="AO45" s="43" t="n">
        <v>544</v>
      </c>
      <c r="AP45" s="44" t="n">
        <v>613.320603994841</v>
      </c>
      <c r="AQ45" s="38" t="n">
        <v>-0.113025069667191</v>
      </c>
      <c r="AR45" s="38"/>
      <c r="AS45" s="43" t="n">
        <v>542</v>
      </c>
      <c r="AT45" s="44" t="n">
        <v>583.259302377117</v>
      </c>
      <c r="AU45" s="38" t="n">
        <v>-0.0707392101745518</v>
      </c>
      <c r="AV45" s="38"/>
      <c r="AW45" s="43" t="n">
        <v>560</v>
      </c>
      <c r="AX45" s="44" t="n">
        <v>596.177894255714</v>
      </c>
      <c r="AY45" s="38" t="n">
        <v>-0.0606830521632793</v>
      </c>
      <c r="AZ45" s="38"/>
    </row>
    <row r="46" s="42" customFormat="true" ht="15" hidden="false" customHeight="true" outlineLevel="1" collapsed="false">
      <c r="B46" s="46"/>
      <c r="C46" s="24" t="s">
        <v>83</v>
      </c>
      <c r="D46" s="24" t="s">
        <v>15</v>
      </c>
      <c r="E46" s="43" t="n">
        <v>29.9917443807578</v>
      </c>
      <c r="F46" s="44" t="n">
        <v>36.7874479532924</v>
      </c>
      <c r="G46" s="38" t="n">
        <v>-0.18472886679073</v>
      </c>
      <c r="H46" s="38"/>
      <c r="I46" s="43" t="n">
        <v>29.6845130552512</v>
      </c>
      <c r="J46" s="44" t="n">
        <v>36.5548907167025</v>
      </c>
      <c r="K46" s="38" t="n">
        <v>-0.187946880068558</v>
      </c>
      <c r="L46" s="38"/>
      <c r="M46" s="43" t="n">
        <v>28.5134170993116</v>
      </c>
      <c r="N46" s="44" t="n">
        <v>34.6619312740681</v>
      </c>
      <c r="O46" s="38" t="n">
        <v>-0.177385216251827</v>
      </c>
      <c r="P46" s="38"/>
      <c r="Q46" s="43" t="n">
        <v>29.1066859713076</v>
      </c>
      <c r="R46" s="44" t="n">
        <v>34.2869396310566</v>
      </c>
      <c r="S46" s="38" t="n">
        <v>-0.151085332067865</v>
      </c>
      <c r="T46" s="38"/>
      <c r="U46" s="43" t="n">
        <v>29.1399893983649</v>
      </c>
      <c r="V46" s="44" t="n">
        <v>34.0566225876328</v>
      </c>
      <c r="W46" s="38" t="n">
        <v>-0.144366434945705</v>
      </c>
      <c r="X46" s="38"/>
      <c r="Y46" s="43" t="n">
        <v>29.5648254307741</v>
      </c>
      <c r="Z46" s="44" t="n">
        <v>34.4754057128201</v>
      </c>
      <c r="AA46" s="38" t="n">
        <v>-0.142437200680134</v>
      </c>
      <c r="AB46" s="38"/>
      <c r="AC46" s="43" t="n">
        <v>28.0372990240915</v>
      </c>
      <c r="AD46" s="44" t="n">
        <v>33.3460338566149</v>
      </c>
      <c r="AE46" s="38" t="n">
        <v>-0.159201386748137</v>
      </c>
      <c r="AF46" s="38"/>
      <c r="AG46" s="43" t="n">
        <v>28.0709766246258</v>
      </c>
      <c r="AH46" s="44" t="n">
        <v>32.2122950290544</v>
      </c>
      <c r="AI46" s="38" t="n">
        <v>-0.128563283078503</v>
      </c>
      <c r="AJ46" s="38"/>
      <c r="AK46" s="43" t="n">
        <v>27.7648483843105</v>
      </c>
      <c r="AL46" s="44" t="n">
        <v>33.9205084136025</v>
      </c>
      <c r="AM46" s="38" t="n">
        <v>-0.181473106305905</v>
      </c>
      <c r="AN46" s="38"/>
      <c r="AO46" s="43" t="n">
        <v>27.909467086396</v>
      </c>
      <c r="AP46" s="44" t="n">
        <v>34.5136195070469</v>
      </c>
      <c r="AQ46" s="38" t="n">
        <v>-0.191349169254834</v>
      </c>
      <c r="AR46" s="38"/>
      <c r="AS46" s="43" t="n">
        <v>28.2514527694481</v>
      </c>
      <c r="AT46" s="44" t="n">
        <v>33.4346342209173</v>
      </c>
      <c r="AU46" s="38" t="n">
        <v>-0.155024320506145</v>
      </c>
      <c r="AV46" s="38"/>
      <c r="AW46" s="43" t="n">
        <v>24.425789672333</v>
      </c>
      <c r="AX46" s="44" t="n">
        <v>29.736263201433</v>
      </c>
      <c r="AY46" s="38" t="n">
        <v>-0.178585772298519</v>
      </c>
      <c r="AZ46" s="38"/>
    </row>
    <row r="47" customFormat="false" ht="15" hidden="false" customHeight="true" outlineLevel="0" collapsed="false">
      <c r="B47" s="47"/>
      <c r="C47" s="2" t="s">
        <v>84</v>
      </c>
      <c r="E47" s="40" t="n">
        <v>19525.1286115343</v>
      </c>
      <c r="F47" s="51" t="s">
        <v>30</v>
      </c>
      <c r="G47" s="52" t="s">
        <v>30</v>
      </c>
      <c r="H47" s="27"/>
      <c r="I47" s="40" t="n">
        <v>21569.1500872039</v>
      </c>
      <c r="J47" s="51" t="s">
        <v>30</v>
      </c>
      <c r="K47" s="52" t="s">
        <v>30</v>
      </c>
      <c r="L47" s="27"/>
      <c r="M47" s="40" t="n">
        <v>19320.4824463737</v>
      </c>
      <c r="N47" s="51" t="s">
        <v>30</v>
      </c>
      <c r="O47" s="52" t="s">
        <v>30</v>
      </c>
      <c r="P47" s="27"/>
      <c r="Q47" s="40" t="n">
        <v>20150.2864315433</v>
      </c>
      <c r="R47" s="51" t="s">
        <v>30</v>
      </c>
      <c r="S47" s="52" t="s">
        <v>30</v>
      </c>
      <c r="T47" s="27"/>
      <c r="U47" s="40" t="n">
        <v>20968.0658598163</v>
      </c>
      <c r="V47" s="51" t="s">
        <v>30</v>
      </c>
      <c r="W47" s="52" t="s">
        <v>30</v>
      </c>
      <c r="X47" s="27"/>
      <c r="Y47" s="40" t="n">
        <v>15892.9322506969</v>
      </c>
      <c r="Z47" s="51" t="s">
        <v>30</v>
      </c>
      <c r="AA47" s="52" t="s">
        <v>30</v>
      </c>
      <c r="AB47" s="27"/>
      <c r="AC47" s="40" t="n">
        <v>11001.807118952</v>
      </c>
      <c r="AD47" s="51" t="s">
        <v>30</v>
      </c>
      <c r="AE47" s="52" t="s">
        <v>30</v>
      </c>
      <c r="AF47" s="27"/>
      <c r="AG47" s="40" t="n">
        <v>9352.84804554699</v>
      </c>
      <c r="AH47" s="51" t="s">
        <v>30</v>
      </c>
      <c r="AI47" s="52" t="s">
        <v>30</v>
      </c>
      <c r="AJ47" s="27"/>
      <c r="AK47" s="40" t="n">
        <v>6827.29339568464</v>
      </c>
      <c r="AL47" s="51" t="s">
        <v>30</v>
      </c>
      <c r="AM47" s="52" t="s">
        <v>30</v>
      </c>
      <c r="AN47" s="27"/>
      <c r="AO47" s="40" t="n">
        <v>5748.42232126133</v>
      </c>
      <c r="AP47" s="51" t="s">
        <v>30</v>
      </c>
      <c r="AQ47" s="52" t="s">
        <v>30</v>
      </c>
      <c r="AR47" s="27"/>
      <c r="AS47" s="40" t="n">
        <v>5558.069150868</v>
      </c>
      <c r="AT47" s="51" t="s">
        <v>30</v>
      </c>
      <c r="AU47" s="52" t="s">
        <v>30</v>
      </c>
      <c r="AV47" s="27"/>
      <c r="AW47" s="40" t="n">
        <v>6347.73713945937</v>
      </c>
      <c r="AX47" s="51" t="s">
        <v>30</v>
      </c>
      <c r="AY47" s="52" t="s">
        <v>30</v>
      </c>
      <c r="AZ47" s="27"/>
    </row>
    <row r="48" s="42" customFormat="true" ht="15" hidden="false" customHeight="true" outlineLevel="1" collapsed="false">
      <c r="B48" s="46"/>
      <c r="C48" s="24" t="s">
        <v>85</v>
      </c>
      <c r="D48" s="24" t="s">
        <v>13</v>
      </c>
      <c r="E48" s="48" t="s">
        <v>30</v>
      </c>
      <c r="F48" s="49" t="s">
        <v>30</v>
      </c>
      <c r="G48" s="50" t="s">
        <v>30</v>
      </c>
      <c r="H48" s="38"/>
      <c r="I48" s="48" t="s">
        <v>30</v>
      </c>
      <c r="J48" s="49" t="s">
        <v>30</v>
      </c>
      <c r="K48" s="50" t="s">
        <v>30</v>
      </c>
      <c r="L48" s="38"/>
      <c r="M48" s="48" t="s">
        <v>30</v>
      </c>
      <c r="N48" s="49" t="s">
        <v>30</v>
      </c>
      <c r="O48" s="50" t="s">
        <v>30</v>
      </c>
      <c r="P48" s="38"/>
      <c r="Q48" s="48" t="s">
        <v>30</v>
      </c>
      <c r="R48" s="49" t="s">
        <v>30</v>
      </c>
      <c r="S48" s="50" t="s">
        <v>30</v>
      </c>
      <c r="T48" s="38"/>
      <c r="U48" s="48" t="s">
        <v>30</v>
      </c>
      <c r="V48" s="49" t="s">
        <v>30</v>
      </c>
      <c r="W48" s="50" t="s">
        <v>30</v>
      </c>
      <c r="X48" s="38"/>
      <c r="Y48" s="48" t="s">
        <v>30</v>
      </c>
      <c r="Z48" s="49" t="s">
        <v>30</v>
      </c>
      <c r="AA48" s="50" t="s">
        <v>30</v>
      </c>
      <c r="AB48" s="38"/>
      <c r="AC48" s="48" t="s">
        <v>30</v>
      </c>
      <c r="AD48" s="49" t="s">
        <v>30</v>
      </c>
      <c r="AE48" s="50" t="s">
        <v>30</v>
      </c>
      <c r="AF48" s="38"/>
      <c r="AG48" s="48" t="s">
        <v>30</v>
      </c>
      <c r="AH48" s="49" t="s">
        <v>30</v>
      </c>
      <c r="AI48" s="50" t="s">
        <v>30</v>
      </c>
      <c r="AJ48" s="38"/>
      <c r="AK48" s="48" t="s">
        <v>30</v>
      </c>
      <c r="AL48" s="49" t="s">
        <v>30</v>
      </c>
      <c r="AM48" s="50" t="s">
        <v>30</v>
      </c>
      <c r="AN48" s="38"/>
      <c r="AO48" s="48" t="s">
        <v>30</v>
      </c>
      <c r="AP48" s="49" t="s">
        <v>30</v>
      </c>
      <c r="AQ48" s="50" t="s">
        <v>30</v>
      </c>
      <c r="AR48" s="38"/>
      <c r="AS48" s="48" t="s">
        <v>30</v>
      </c>
      <c r="AT48" s="49" t="s">
        <v>30</v>
      </c>
      <c r="AU48" s="50" t="s">
        <v>30</v>
      </c>
      <c r="AV48" s="38"/>
      <c r="AW48" s="48" t="s">
        <v>30</v>
      </c>
      <c r="AX48" s="49" t="s">
        <v>30</v>
      </c>
      <c r="AY48" s="50" t="s">
        <v>30</v>
      </c>
      <c r="AZ48" s="38"/>
    </row>
    <row r="49" s="42" customFormat="true" ht="15" hidden="false" customHeight="true" outlineLevel="1" collapsed="false">
      <c r="B49" s="46"/>
      <c r="C49" s="24" t="s">
        <v>85</v>
      </c>
      <c r="D49" s="24" t="s">
        <v>14</v>
      </c>
      <c r="E49" s="43" t="n">
        <v>18976</v>
      </c>
      <c r="F49" s="49" t="s">
        <v>30</v>
      </c>
      <c r="G49" s="50" t="s">
        <v>30</v>
      </c>
      <c r="H49" s="38"/>
      <c r="I49" s="43" t="n">
        <v>19625</v>
      </c>
      <c r="J49" s="49" t="s">
        <v>30</v>
      </c>
      <c r="K49" s="50" t="s">
        <v>30</v>
      </c>
      <c r="L49" s="38"/>
      <c r="M49" s="43" t="n">
        <v>18327</v>
      </c>
      <c r="N49" s="49" t="s">
        <v>30</v>
      </c>
      <c r="O49" s="50" t="s">
        <v>30</v>
      </c>
      <c r="P49" s="38"/>
      <c r="Q49" s="43" t="n">
        <v>17902</v>
      </c>
      <c r="R49" s="49" t="s">
        <v>30</v>
      </c>
      <c r="S49" s="50" t="s">
        <v>30</v>
      </c>
      <c r="T49" s="38"/>
      <c r="U49" s="43" t="n">
        <v>18230</v>
      </c>
      <c r="V49" s="49" t="s">
        <v>30</v>
      </c>
      <c r="W49" s="50" t="s">
        <v>30</v>
      </c>
      <c r="X49" s="38"/>
      <c r="Y49" s="43" t="n">
        <v>14093</v>
      </c>
      <c r="Z49" s="49" t="s">
        <v>30</v>
      </c>
      <c r="AA49" s="50" t="s">
        <v>30</v>
      </c>
      <c r="AB49" s="38"/>
      <c r="AC49" s="43" t="n">
        <v>10779</v>
      </c>
      <c r="AD49" s="49" t="s">
        <v>30</v>
      </c>
      <c r="AE49" s="50" t="s">
        <v>30</v>
      </c>
      <c r="AF49" s="38"/>
      <c r="AG49" s="43" t="n">
        <v>9125</v>
      </c>
      <c r="AH49" s="49" t="s">
        <v>30</v>
      </c>
      <c r="AI49" s="50" t="s">
        <v>30</v>
      </c>
      <c r="AJ49" s="38"/>
      <c r="AK49" s="43" t="n">
        <v>6499</v>
      </c>
      <c r="AL49" s="49" t="s">
        <v>30</v>
      </c>
      <c r="AM49" s="50" t="s">
        <v>30</v>
      </c>
      <c r="AN49" s="38"/>
      <c r="AO49" s="43" t="n">
        <v>5713</v>
      </c>
      <c r="AP49" s="49" t="s">
        <v>30</v>
      </c>
      <c r="AQ49" s="50" t="s">
        <v>30</v>
      </c>
      <c r="AR49" s="38"/>
      <c r="AS49" s="43" t="n">
        <v>5527</v>
      </c>
      <c r="AT49" s="49" t="s">
        <v>30</v>
      </c>
      <c r="AU49" s="50" t="s">
        <v>30</v>
      </c>
      <c r="AV49" s="38"/>
      <c r="AW49" s="43" t="n">
        <v>5422</v>
      </c>
      <c r="AX49" s="49" t="s">
        <v>30</v>
      </c>
      <c r="AY49" s="50" t="s">
        <v>30</v>
      </c>
      <c r="AZ49" s="38"/>
    </row>
    <row r="50" s="42" customFormat="true" ht="15" hidden="false" customHeight="true" outlineLevel="1" collapsed="false">
      <c r="B50" s="46"/>
      <c r="C50" s="24" t="s">
        <v>85</v>
      </c>
      <c r="D50" s="24" t="s">
        <v>15</v>
      </c>
      <c r="E50" s="48" t="s">
        <v>30</v>
      </c>
      <c r="F50" s="49" t="s">
        <v>30</v>
      </c>
      <c r="G50" s="50" t="s">
        <v>30</v>
      </c>
      <c r="H50" s="38"/>
      <c r="I50" s="48" t="s">
        <v>30</v>
      </c>
      <c r="J50" s="49" t="s">
        <v>30</v>
      </c>
      <c r="K50" s="50" t="s">
        <v>30</v>
      </c>
      <c r="L50" s="38"/>
      <c r="M50" s="48" t="s">
        <v>30</v>
      </c>
      <c r="N50" s="49" t="s">
        <v>30</v>
      </c>
      <c r="O50" s="50" t="s">
        <v>30</v>
      </c>
      <c r="P50" s="38"/>
      <c r="Q50" s="48" t="s">
        <v>30</v>
      </c>
      <c r="R50" s="49" t="s">
        <v>30</v>
      </c>
      <c r="S50" s="50" t="s">
        <v>30</v>
      </c>
      <c r="T50" s="38"/>
      <c r="U50" s="48" t="s">
        <v>30</v>
      </c>
      <c r="V50" s="49" t="s">
        <v>30</v>
      </c>
      <c r="W50" s="50" t="s">
        <v>30</v>
      </c>
      <c r="X50" s="38"/>
      <c r="Y50" s="48" t="s">
        <v>30</v>
      </c>
      <c r="Z50" s="49" t="s">
        <v>30</v>
      </c>
      <c r="AA50" s="50" t="s">
        <v>30</v>
      </c>
      <c r="AB50" s="38"/>
      <c r="AC50" s="48" t="s">
        <v>30</v>
      </c>
      <c r="AD50" s="49" t="s">
        <v>30</v>
      </c>
      <c r="AE50" s="50" t="s">
        <v>30</v>
      </c>
      <c r="AF50" s="38"/>
      <c r="AG50" s="48" t="s">
        <v>30</v>
      </c>
      <c r="AH50" s="49" t="s">
        <v>30</v>
      </c>
      <c r="AI50" s="50" t="s">
        <v>30</v>
      </c>
      <c r="AJ50" s="38"/>
      <c r="AK50" s="48" t="s">
        <v>30</v>
      </c>
      <c r="AL50" s="49" t="s">
        <v>30</v>
      </c>
      <c r="AM50" s="50" t="s">
        <v>30</v>
      </c>
      <c r="AN50" s="38"/>
      <c r="AO50" s="48" t="s">
        <v>30</v>
      </c>
      <c r="AP50" s="49" t="s">
        <v>30</v>
      </c>
      <c r="AQ50" s="50" t="s">
        <v>30</v>
      </c>
      <c r="AR50" s="38"/>
      <c r="AS50" s="48" t="s">
        <v>30</v>
      </c>
      <c r="AT50" s="49" t="s">
        <v>30</v>
      </c>
      <c r="AU50" s="50" t="s">
        <v>30</v>
      </c>
      <c r="AV50" s="38"/>
      <c r="AW50" s="48" t="s">
        <v>30</v>
      </c>
      <c r="AX50" s="49" t="s">
        <v>30</v>
      </c>
      <c r="AY50" s="50" t="s">
        <v>30</v>
      </c>
      <c r="AZ50" s="38"/>
    </row>
    <row r="51" customFormat="false" ht="15" hidden="false" customHeight="true" outlineLevel="0" collapsed="false">
      <c r="B51" s="47"/>
      <c r="C51" s="2" t="s">
        <v>86</v>
      </c>
      <c r="E51" s="40" t="n">
        <v>38103.8156373916</v>
      </c>
      <c r="F51" s="51" t="s">
        <v>30</v>
      </c>
      <c r="G51" s="52" t="s">
        <v>30</v>
      </c>
      <c r="H51" s="27"/>
      <c r="I51" s="40" t="n">
        <v>37645.6559505114</v>
      </c>
      <c r="J51" s="51" t="s">
        <v>30</v>
      </c>
      <c r="K51" s="52" t="s">
        <v>30</v>
      </c>
      <c r="L51" s="27"/>
      <c r="M51" s="40" t="n">
        <v>37205.6428563274</v>
      </c>
      <c r="N51" s="51" t="s">
        <v>30</v>
      </c>
      <c r="O51" s="52" t="s">
        <v>30</v>
      </c>
      <c r="P51" s="27"/>
      <c r="Q51" s="40" t="n">
        <v>36614.6551206059</v>
      </c>
      <c r="R51" s="51" t="s">
        <v>30</v>
      </c>
      <c r="S51" s="52" t="s">
        <v>30</v>
      </c>
      <c r="T51" s="27"/>
      <c r="U51" s="40" t="n">
        <v>36084.6216820342</v>
      </c>
      <c r="V51" s="51" t="s">
        <v>30</v>
      </c>
      <c r="W51" s="52" t="s">
        <v>30</v>
      </c>
      <c r="X51" s="27"/>
      <c r="Y51" s="40" t="n">
        <v>35584.6261635933</v>
      </c>
      <c r="Z51" s="51" t="s">
        <v>30</v>
      </c>
      <c r="AA51" s="52" t="s">
        <v>30</v>
      </c>
      <c r="AB51" s="27"/>
      <c r="AC51" s="40" t="n">
        <v>35061.6988586931</v>
      </c>
      <c r="AD51" s="51" t="s">
        <v>30</v>
      </c>
      <c r="AE51" s="52" t="s">
        <v>30</v>
      </c>
      <c r="AF51" s="27"/>
      <c r="AG51" s="40" t="n">
        <v>34614.5855600869</v>
      </c>
      <c r="AH51" s="51" t="s">
        <v>30</v>
      </c>
      <c r="AI51" s="52" t="s">
        <v>30</v>
      </c>
      <c r="AJ51" s="27"/>
      <c r="AK51" s="40" t="n">
        <v>34256.7141647411</v>
      </c>
      <c r="AL51" s="51" t="s">
        <v>30</v>
      </c>
      <c r="AM51" s="52" t="s">
        <v>30</v>
      </c>
      <c r="AN51" s="27"/>
      <c r="AO51" s="40" t="n">
        <v>33620.3858473533</v>
      </c>
      <c r="AP51" s="51" t="s">
        <v>30</v>
      </c>
      <c r="AQ51" s="52" t="s">
        <v>30</v>
      </c>
      <c r="AR51" s="27"/>
      <c r="AS51" s="40" t="n">
        <v>32857.4521399138</v>
      </c>
      <c r="AT51" s="51" t="s">
        <v>30</v>
      </c>
      <c r="AU51" s="52" t="s">
        <v>30</v>
      </c>
      <c r="AV51" s="27"/>
      <c r="AW51" s="40" t="n">
        <v>31973.7002303446</v>
      </c>
      <c r="AX51" s="51" t="s">
        <v>30</v>
      </c>
      <c r="AY51" s="52" t="s">
        <v>30</v>
      </c>
      <c r="AZ51" s="27"/>
    </row>
    <row r="52" s="42" customFormat="true" ht="15" hidden="false" customHeight="true" outlineLevel="1" collapsed="false">
      <c r="B52" s="46"/>
      <c r="C52" s="24" t="s">
        <v>87</v>
      </c>
      <c r="D52" s="24" t="s">
        <v>13</v>
      </c>
      <c r="E52" s="48" t="s">
        <v>30</v>
      </c>
      <c r="F52" s="49" t="s">
        <v>30</v>
      </c>
      <c r="G52" s="50" t="s">
        <v>30</v>
      </c>
      <c r="H52" s="38"/>
      <c r="I52" s="48" t="s">
        <v>30</v>
      </c>
      <c r="J52" s="49" t="s">
        <v>30</v>
      </c>
      <c r="K52" s="50" t="s">
        <v>30</v>
      </c>
      <c r="L52" s="38"/>
      <c r="M52" s="48" t="s">
        <v>30</v>
      </c>
      <c r="N52" s="49" t="s">
        <v>30</v>
      </c>
      <c r="O52" s="50" t="s">
        <v>30</v>
      </c>
      <c r="P52" s="38"/>
      <c r="Q52" s="48" t="s">
        <v>30</v>
      </c>
      <c r="R52" s="49" t="s">
        <v>30</v>
      </c>
      <c r="S52" s="50" t="s">
        <v>30</v>
      </c>
      <c r="T52" s="38"/>
      <c r="U52" s="48" t="s">
        <v>30</v>
      </c>
      <c r="V52" s="49" t="s">
        <v>30</v>
      </c>
      <c r="W52" s="50" t="s">
        <v>30</v>
      </c>
      <c r="X52" s="38"/>
      <c r="Y52" s="48" t="s">
        <v>30</v>
      </c>
      <c r="Z52" s="49" t="s">
        <v>30</v>
      </c>
      <c r="AA52" s="50" t="s">
        <v>30</v>
      </c>
      <c r="AB52" s="38"/>
      <c r="AC52" s="48" t="s">
        <v>30</v>
      </c>
      <c r="AD52" s="49" t="s">
        <v>30</v>
      </c>
      <c r="AE52" s="50" t="s">
        <v>30</v>
      </c>
      <c r="AF52" s="38"/>
      <c r="AG52" s="48" t="s">
        <v>30</v>
      </c>
      <c r="AH52" s="49" t="s">
        <v>30</v>
      </c>
      <c r="AI52" s="50" t="s">
        <v>30</v>
      </c>
      <c r="AJ52" s="38"/>
      <c r="AK52" s="48" t="s">
        <v>30</v>
      </c>
      <c r="AL52" s="49" t="s">
        <v>30</v>
      </c>
      <c r="AM52" s="50" t="s">
        <v>30</v>
      </c>
      <c r="AN52" s="38"/>
      <c r="AO52" s="48" t="s">
        <v>30</v>
      </c>
      <c r="AP52" s="49" t="s">
        <v>30</v>
      </c>
      <c r="AQ52" s="50" t="s">
        <v>30</v>
      </c>
      <c r="AR52" s="38"/>
      <c r="AS52" s="48" t="s">
        <v>30</v>
      </c>
      <c r="AT52" s="49" t="s">
        <v>30</v>
      </c>
      <c r="AU52" s="50" t="s">
        <v>30</v>
      </c>
      <c r="AV52" s="38"/>
      <c r="AW52" s="48" t="s">
        <v>30</v>
      </c>
      <c r="AX52" s="49" t="s">
        <v>30</v>
      </c>
      <c r="AY52" s="50" t="s">
        <v>30</v>
      </c>
      <c r="AZ52" s="38"/>
    </row>
    <row r="53" s="42" customFormat="true" ht="15" hidden="false" customHeight="true" outlineLevel="1" collapsed="false">
      <c r="B53" s="46"/>
      <c r="C53" s="24" t="s">
        <v>87</v>
      </c>
      <c r="D53" s="24" t="s">
        <v>14</v>
      </c>
      <c r="E53" s="43" t="n">
        <v>1088</v>
      </c>
      <c r="F53" s="49" t="s">
        <v>30</v>
      </c>
      <c r="G53" s="50" t="s">
        <v>30</v>
      </c>
      <c r="H53" s="38"/>
      <c r="I53" s="43" t="n">
        <v>1079</v>
      </c>
      <c r="J53" s="49" t="s">
        <v>30</v>
      </c>
      <c r="K53" s="50" t="s">
        <v>30</v>
      </c>
      <c r="L53" s="38"/>
      <c r="M53" s="43" t="n">
        <v>1078</v>
      </c>
      <c r="N53" s="49" t="s">
        <v>30</v>
      </c>
      <c r="O53" s="50" t="s">
        <v>30</v>
      </c>
      <c r="P53" s="38"/>
      <c r="Q53" s="43" t="n">
        <v>1005</v>
      </c>
      <c r="R53" s="49" t="s">
        <v>30</v>
      </c>
      <c r="S53" s="50" t="s">
        <v>30</v>
      </c>
      <c r="T53" s="38"/>
      <c r="U53" s="43" t="n">
        <v>1010</v>
      </c>
      <c r="V53" s="49" t="s">
        <v>30</v>
      </c>
      <c r="W53" s="50" t="s">
        <v>30</v>
      </c>
      <c r="X53" s="38"/>
      <c r="Y53" s="43" t="n">
        <v>1020</v>
      </c>
      <c r="Z53" s="49" t="s">
        <v>30</v>
      </c>
      <c r="AA53" s="50" t="s">
        <v>30</v>
      </c>
      <c r="AB53" s="38"/>
      <c r="AC53" s="43" t="n">
        <v>1006</v>
      </c>
      <c r="AD53" s="49" t="s">
        <v>30</v>
      </c>
      <c r="AE53" s="50" t="s">
        <v>30</v>
      </c>
      <c r="AF53" s="38"/>
      <c r="AG53" s="43" t="n">
        <v>1030</v>
      </c>
      <c r="AH53" s="49" t="s">
        <v>30</v>
      </c>
      <c r="AI53" s="50" t="s">
        <v>30</v>
      </c>
      <c r="AJ53" s="38"/>
      <c r="AK53" s="43" t="n">
        <v>1034</v>
      </c>
      <c r="AL53" s="49" t="s">
        <v>30</v>
      </c>
      <c r="AM53" s="50" t="s">
        <v>30</v>
      </c>
      <c r="AN53" s="38"/>
      <c r="AO53" s="43" t="n">
        <v>1032</v>
      </c>
      <c r="AP53" s="49" t="s">
        <v>30</v>
      </c>
      <c r="AQ53" s="50" t="s">
        <v>30</v>
      </c>
      <c r="AR53" s="38"/>
      <c r="AS53" s="43" t="n">
        <v>1027</v>
      </c>
      <c r="AT53" s="49" t="s">
        <v>30</v>
      </c>
      <c r="AU53" s="50" t="s">
        <v>30</v>
      </c>
      <c r="AV53" s="38"/>
      <c r="AW53" s="43" t="n">
        <v>1025</v>
      </c>
      <c r="AX53" s="49" t="s">
        <v>30</v>
      </c>
      <c r="AY53" s="50" t="s">
        <v>30</v>
      </c>
      <c r="AZ53" s="38"/>
    </row>
    <row r="54" s="42" customFormat="true" ht="15" hidden="false" customHeight="true" outlineLevel="1" collapsed="false">
      <c r="B54" s="46"/>
      <c r="C54" s="24" t="s">
        <v>87</v>
      </c>
      <c r="D54" s="24" t="s">
        <v>15</v>
      </c>
      <c r="E54" s="43" t="n">
        <v>36923.8156373916</v>
      </c>
      <c r="F54" s="49" t="s">
        <v>30</v>
      </c>
      <c r="G54" s="50" t="s">
        <v>30</v>
      </c>
      <c r="H54" s="38"/>
      <c r="I54" s="43" t="n">
        <v>36475.6559505114</v>
      </c>
      <c r="J54" s="49" t="s">
        <v>30</v>
      </c>
      <c r="K54" s="50" t="s">
        <v>30</v>
      </c>
      <c r="L54" s="38"/>
      <c r="M54" s="43" t="n">
        <v>36035.6428563274</v>
      </c>
      <c r="N54" s="49" t="s">
        <v>30</v>
      </c>
      <c r="O54" s="50" t="s">
        <v>30</v>
      </c>
      <c r="P54" s="38"/>
      <c r="Q54" s="43" t="n">
        <v>35518.6551206059</v>
      </c>
      <c r="R54" s="49" t="s">
        <v>30</v>
      </c>
      <c r="S54" s="50" t="s">
        <v>30</v>
      </c>
      <c r="T54" s="38"/>
      <c r="U54" s="43" t="n">
        <v>34986.6216820342</v>
      </c>
      <c r="V54" s="49" t="s">
        <v>30</v>
      </c>
      <c r="W54" s="50" t="s">
        <v>30</v>
      </c>
      <c r="X54" s="38"/>
      <c r="Y54" s="43" t="n">
        <v>34476.6261635933</v>
      </c>
      <c r="Z54" s="49" t="s">
        <v>30</v>
      </c>
      <c r="AA54" s="50" t="s">
        <v>30</v>
      </c>
      <c r="AB54" s="38"/>
      <c r="AC54" s="43" t="n">
        <v>33968.6988586931</v>
      </c>
      <c r="AD54" s="49" t="s">
        <v>30</v>
      </c>
      <c r="AE54" s="50" t="s">
        <v>30</v>
      </c>
      <c r="AF54" s="38"/>
      <c r="AG54" s="43" t="n">
        <v>33497.5855600869</v>
      </c>
      <c r="AH54" s="49" t="s">
        <v>30</v>
      </c>
      <c r="AI54" s="50" t="s">
        <v>30</v>
      </c>
      <c r="AJ54" s="38"/>
      <c r="AK54" s="43" t="n">
        <v>33135.7141647411</v>
      </c>
      <c r="AL54" s="49" t="s">
        <v>30</v>
      </c>
      <c r="AM54" s="50" t="s">
        <v>30</v>
      </c>
      <c r="AN54" s="38"/>
      <c r="AO54" s="43" t="n">
        <v>32501.3858473533</v>
      </c>
      <c r="AP54" s="49" t="s">
        <v>30</v>
      </c>
      <c r="AQ54" s="50" t="s">
        <v>30</v>
      </c>
      <c r="AR54" s="38"/>
      <c r="AS54" s="43" t="n">
        <v>31743.4521399138</v>
      </c>
      <c r="AT54" s="49" t="s">
        <v>30</v>
      </c>
      <c r="AU54" s="50" t="s">
        <v>30</v>
      </c>
      <c r="AV54" s="38"/>
      <c r="AW54" s="43" t="n">
        <v>30862.7002303446</v>
      </c>
      <c r="AX54" s="49" t="s">
        <v>30</v>
      </c>
      <c r="AY54" s="50" t="s">
        <v>30</v>
      </c>
      <c r="AZ54" s="38"/>
    </row>
    <row r="55" customFormat="false" ht="15" hidden="false" customHeight="true" outlineLevel="0" collapsed="false">
      <c r="E55" s="43"/>
      <c r="I55" s="43"/>
      <c r="M55" s="43"/>
      <c r="Q55" s="43"/>
      <c r="U55" s="43"/>
      <c r="Y55" s="43"/>
      <c r="AC55" s="43"/>
      <c r="AG55" s="43"/>
      <c r="AK55" s="43"/>
      <c r="AO55" s="43"/>
      <c r="AS55" s="43"/>
      <c r="AW55" s="43"/>
    </row>
    <row r="56" s="16" customFormat="true" ht="15" hidden="false" customHeight="true" outlineLevel="0" collapsed="false">
      <c r="A56" s="16" t="s">
        <v>88</v>
      </c>
      <c r="B56" s="17"/>
      <c r="C56" s="17"/>
      <c r="D56" s="17"/>
      <c r="E56" s="54" t="n">
        <v>1</v>
      </c>
      <c r="F56" s="20" t="n">
        <v>1</v>
      </c>
      <c r="G56" s="55" t="n">
        <v>0</v>
      </c>
      <c r="H56" s="20"/>
      <c r="I56" s="54" t="n">
        <v>1</v>
      </c>
      <c r="J56" s="20" t="n">
        <v>1</v>
      </c>
      <c r="K56" s="55" t="n">
        <v>0</v>
      </c>
      <c r="L56" s="20"/>
      <c r="M56" s="54" t="n">
        <v>1</v>
      </c>
      <c r="N56" s="20" t="n">
        <v>1</v>
      </c>
      <c r="O56" s="55" t="n">
        <v>0</v>
      </c>
      <c r="P56" s="20"/>
      <c r="Q56" s="54" t="n">
        <v>1</v>
      </c>
      <c r="R56" s="20" t="n">
        <v>1</v>
      </c>
      <c r="S56" s="55" t="n">
        <v>0</v>
      </c>
      <c r="T56" s="20"/>
      <c r="U56" s="54" t="n">
        <v>1</v>
      </c>
      <c r="V56" s="20" t="n">
        <v>1</v>
      </c>
      <c r="W56" s="55" t="n">
        <v>0</v>
      </c>
      <c r="X56" s="20"/>
      <c r="Y56" s="54" t="n">
        <v>1</v>
      </c>
      <c r="Z56" s="20" t="n">
        <v>1</v>
      </c>
      <c r="AA56" s="55" t="n">
        <v>0</v>
      </c>
      <c r="AB56" s="20"/>
      <c r="AC56" s="54" t="n">
        <v>1</v>
      </c>
      <c r="AD56" s="20" t="n">
        <v>1</v>
      </c>
      <c r="AE56" s="55" t="n">
        <v>0</v>
      </c>
      <c r="AF56" s="20"/>
      <c r="AG56" s="54" t="n">
        <v>1</v>
      </c>
      <c r="AH56" s="20" t="n">
        <v>1</v>
      </c>
      <c r="AI56" s="55" t="n">
        <v>0</v>
      </c>
      <c r="AJ56" s="20"/>
      <c r="AK56" s="54" t="n">
        <v>1</v>
      </c>
      <c r="AL56" s="20" t="n">
        <v>1</v>
      </c>
      <c r="AM56" s="55" t="n">
        <v>0</v>
      </c>
      <c r="AN56" s="20"/>
      <c r="AO56" s="54" t="n">
        <v>1</v>
      </c>
      <c r="AP56" s="20" t="n">
        <v>1</v>
      </c>
      <c r="AQ56" s="55" t="n">
        <v>0</v>
      </c>
      <c r="AR56" s="20"/>
      <c r="AS56" s="54" t="n">
        <v>1</v>
      </c>
      <c r="AT56" s="20" t="n">
        <v>1</v>
      </c>
      <c r="AU56" s="55" t="n">
        <v>0</v>
      </c>
      <c r="AV56" s="20"/>
      <c r="AW56" s="54" t="n">
        <v>1</v>
      </c>
      <c r="AX56" s="20" t="n">
        <v>1</v>
      </c>
      <c r="AY56" s="55" t="n">
        <v>0</v>
      </c>
      <c r="AZ56" s="20"/>
    </row>
    <row r="57" s="22" customFormat="true" ht="15" hidden="false" customHeight="true" outlineLevel="1" collapsed="false">
      <c r="B57" s="23"/>
      <c r="C57" s="24" t="s">
        <v>89</v>
      </c>
      <c r="D57" s="24" t="s">
        <v>13</v>
      </c>
      <c r="E57" s="56" t="n">
        <v>0.10133596407474</v>
      </c>
      <c r="F57" s="57" t="n">
        <v>0.118614833238213</v>
      </c>
      <c r="G57" s="4" t="n">
        <v>-0.0172788691634724</v>
      </c>
      <c r="H57" s="28"/>
      <c r="I57" s="56" t="n">
        <v>0.0999885878151764</v>
      </c>
      <c r="J57" s="57" t="n">
        <v>0.117802617151654</v>
      </c>
      <c r="K57" s="4" t="n">
        <v>-0.0178140293364779</v>
      </c>
      <c r="L57" s="28"/>
      <c r="M57" s="56" t="n">
        <v>0.0987308765467608</v>
      </c>
      <c r="N57" s="57" t="n">
        <v>0.116320681744747</v>
      </c>
      <c r="O57" s="4" t="n">
        <v>-0.0175898051979863</v>
      </c>
      <c r="P57" s="28"/>
      <c r="Q57" s="56" t="n">
        <v>0.0969523330891178</v>
      </c>
      <c r="R57" s="57" t="n">
        <v>0.115908338746169</v>
      </c>
      <c r="S57" s="4" t="n">
        <v>-0.0189560056570512</v>
      </c>
      <c r="T57" s="28"/>
      <c r="U57" s="56" t="n">
        <v>0.0961308246555254</v>
      </c>
      <c r="V57" s="57" t="n">
        <v>0.115629679965447</v>
      </c>
      <c r="W57" s="4" t="n">
        <v>-0.0194988553099216</v>
      </c>
      <c r="X57" s="28"/>
      <c r="Y57" s="56" t="n">
        <v>0.0945792644983967</v>
      </c>
      <c r="Z57" s="57" t="n">
        <v>0.112898444758997</v>
      </c>
      <c r="AA57" s="4" t="n">
        <v>-0.0183191802606004</v>
      </c>
      <c r="AB57" s="28"/>
      <c r="AC57" s="56" t="n">
        <v>0.093833064007835</v>
      </c>
      <c r="AD57" s="57" t="n">
        <v>0.112275046470991</v>
      </c>
      <c r="AE57" s="4" t="n">
        <v>-0.0184419824631556</v>
      </c>
      <c r="AF57" s="28"/>
      <c r="AG57" s="56" t="n">
        <v>0.0930514582409004</v>
      </c>
      <c r="AH57" s="57" t="n">
        <v>0.110691180949861</v>
      </c>
      <c r="AI57" s="4" t="n">
        <v>-0.0176397227089609</v>
      </c>
      <c r="AJ57" s="28"/>
      <c r="AK57" s="56" t="n">
        <v>0.0916744662254503</v>
      </c>
      <c r="AL57" s="57" t="n">
        <v>0.109235998958459</v>
      </c>
      <c r="AM57" s="4" t="n">
        <v>-0.0175615327330087</v>
      </c>
      <c r="AN57" s="28"/>
      <c r="AO57" s="56" t="n">
        <v>0.0910698052050709</v>
      </c>
      <c r="AP57" s="57" t="n">
        <v>0.108447155801286</v>
      </c>
      <c r="AQ57" s="4" t="n">
        <v>-0.0173773505962152</v>
      </c>
      <c r="AR57" s="28"/>
      <c r="AS57" s="56" t="n">
        <v>0.090127916853737</v>
      </c>
      <c r="AT57" s="57" t="n">
        <v>0.107577714704658</v>
      </c>
      <c r="AU57" s="4" t="n">
        <v>-0.0174497978509207</v>
      </c>
      <c r="AV57" s="28"/>
      <c r="AW57" s="56" t="n">
        <v>0.0862124165651996</v>
      </c>
      <c r="AX57" s="57" t="n">
        <v>0.104198108713521</v>
      </c>
      <c r="AY57" s="4" t="n">
        <v>-0.0179856921483212</v>
      </c>
      <c r="AZ57" s="28"/>
    </row>
    <row r="58" s="22" customFormat="true" ht="15" hidden="false" customHeight="true" outlineLevel="1" collapsed="false">
      <c r="B58" s="23"/>
      <c r="C58" s="24" t="s">
        <v>89</v>
      </c>
      <c r="D58" s="24" t="s">
        <v>14</v>
      </c>
      <c r="E58" s="58" t="n">
        <v>0.00666129998870671</v>
      </c>
      <c r="F58" s="59" t="n">
        <v>0.00823266163480066</v>
      </c>
      <c r="G58" s="4" t="n">
        <v>-0.00157136164609396</v>
      </c>
      <c r="H58" s="28"/>
      <c r="I58" s="58" t="n">
        <v>0.00658308486569972</v>
      </c>
      <c r="J58" s="59" t="n">
        <v>0.00804917058362368</v>
      </c>
      <c r="K58" s="4" t="n">
        <v>-0.00146608571792396</v>
      </c>
      <c r="L58" s="28"/>
      <c r="M58" s="58" t="n">
        <v>0.00646307667975121</v>
      </c>
      <c r="N58" s="59" t="n">
        <v>0.00797072377934732</v>
      </c>
      <c r="O58" s="4" t="n">
        <v>-0.00150764709959611</v>
      </c>
      <c r="P58" s="28"/>
      <c r="Q58" s="58" t="n">
        <v>0.00638390530145733</v>
      </c>
      <c r="R58" s="59" t="n">
        <v>0.00787583099675311</v>
      </c>
      <c r="S58" s="4" t="n">
        <v>-0.00149192569529578</v>
      </c>
      <c r="T58" s="28"/>
      <c r="U58" s="58" t="n">
        <v>0.00629498296056281</v>
      </c>
      <c r="V58" s="59" t="n">
        <v>0.00781638487024794</v>
      </c>
      <c r="W58" s="4" t="n">
        <v>-0.00152140190968514</v>
      </c>
      <c r="X58" s="28"/>
      <c r="Y58" s="58" t="n">
        <v>0.0061381358431531</v>
      </c>
      <c r="Z58" s="59" t="n">
        <v>0.00778527259096398</v>
      </c>
      <c r="AA58" s="4" t="n">
        <v>-0.00164713674781088</v>
      </c>
      <c r="AB58" s="28"/>
      <c r="AC58" s="58" t="n">
        <v>0.00600051310693459</v>
      </c>
      <c r="AD58" s="59" t="n">
        <v>0.00767430588669366</v>
      </c>
      <c r="AE58" s="4" t="n">
        <v>-0.00167379277975907</v>
      </c>
      <c r="AF58" s="28"/>
      <c r="AG58" s="58" t="n">
        <v>0.00582840744431963</v>
      </c>
      <c r="AH58" s="59" t="n">
        <v>0.00757244209242038</v>
      </c>
      <c r="AI58" s="4" t="n">
        <v>-0.00174403464810074</v>
      </c>
      <c r="AJ58" s="28"/>
      <c r="AK58" s="58" t="n">
        <v>0.00579885652283327</v>
      </c>
      <c r="AL58" s="59" t="n">
        <v>0.00749043928020994</v>
      </c>
      <c r="AM58" s="4" t="n">
        <v>-0.00169158275737667</v>
      </c>
      <c r="AN58" s="28"/>
      <c r="AO58" s="58" t="n">
        <v>0.00577272949335711</v>
      </c>
      <c r="AP58" s="59" t="n">
        <v>0.00733566418458387</v>
      </c>
      <c r="AQ58" s="4" t="n">
        <v>-0.00156293469122676</v>
      </c>
      <c r="AR58" s="28"/>
      <c r="AS58" s="58" t="n">
        <v>0.00573858426173826</v>
      </c>
      <c r="AT58" s="59" t="n">
        <v>0.00727086847236631</v>
      </c>
      <c r="AU58" s="4" t="n">
        <v>-0.00153228421062805</v>
      </c>
      <c r="AV58" s="28"/>
      <c r="AW58" s="58" t="n">
        <v>0.0056420803280202</v>
      </c>
      <c r="AX58" s="59" t="n">
        <v>0.00719208435314625</v>
      </c>
      <c r="AY58" s="4" t="n">
        <v>-0.00155000402512605</v>
      </c>
      <c r="AZ58" s="28"/>
    </row>
    <row r="59" s="22" customFormat="true" ht="15" hidden="false" customHeight="true" outlineLevel="1" collapsed="false">
      <c r="B59" s="23"/>
      <c r="C59" s="24" t="s">
        <v>89</v>
      </c>
      <c r="D59" s="24" t="s">
        <v>15</v>
      </c>
      <c r="E59" s="58" t="n">
        <v>0.892002735936553</v>
      </c>
      <c r="F59" s="59" t="n">
        <v>0.873152505126987</v>
      </c>
      <c r="G59" s="4" t="n">
        <v>0.0188502308095664</v>
      </c>
      <c r="H59" s="28"/>
      <c r="I59" s="58" t="n">
        <v>0.893428327319124</v>
      </c>
      <c r="J59" s="59" t="n">
        <v>0.874148212264722</v>
      </c>
      <c r="K59" s="4" t="n">
        <v>0.0192801150544019</v>
      </c>
      <c r="L59" s="28"/>
      <c r="M59" s="58" t="n">
        <v>0.894806046773488</v>
      </c>
      <c r="N59" s="59" t="n">
        <v>0.875708594475906</v>
      </c>
      <c r="O59" s="4" t="n">
        <v>0.019097452297582</v>
      </c>
      <c r="P59" s="28"/>
      <c r="Q59" s="58" t="n">
        <v>0.896663761609425</v>
      </c>
      <c r="R59" s="59" t="n">
        <v>0.876215830257078</v>
      </c>
      <c r="S59" s="4" t="n">
        <v>0.0204479313523469</v>
      </c>
      <c r="T59" s="28"/>
      <c r="U59" s="58" t="n">
        <v>0.897574192383912</v>
      </c>
      <c r="V59" s="59" t="n">
        <v>0.876553935164305</v>
      </c>
      <c r="W59" s="4" t="n">
        <v>0.0210202572196069</v>
      </c>
      <c r="X59" s="28"/>
      <c r="Y59" s="58" t="n">
        <v>0.89928259965845</v>
      </c>
      <c r="Z59" s="59" t="n">
        <v>0.879316282650039</v>
      </c>
      <c r="AA59" s="4" t="n">
        <v>0.0199663170084109</v>
      </c>
      <c r="AB59" s="28"/>
      <c r="AC59" s="58" t="n">
        <v>0.90016642288523</v>
      </c>
      <c r="AD59" s="59" t="n">
        <v>0.880050647642316</v>
      </c>
      <c r="AE59" s="4" t="n">
        <v>0.0201157752429146</v>
      </c>
      <c r="AF59" s="28"/>
      <c r="AG59" s="58" t="n">
        <v>0.90112013431478</v>
      </c>
      <c r="AH59" s="59" t="n">
        <v>0.881736376957718</v>
      </c>
      <c r="AI59" s="4" t="n">
        <v>0.0193837573570619</v>
      </c>
      <c r="AJ59" s="28"/>
      <c r="AK59" s="58" t="n">
        <v>0.902526677251717</v>
      </c>
      <c r="AL59" s="59" t="n">
        <v>0.883273561761331</v>
      </c>
      <c r="AM59" s="4" t="n">
        <v>0.0192531154903853</v>
      </c>
      <c r="AN59" s="28"/>
      <c r="AO59" s="58" t="n">
        <v>0.903157465301572</v>
      </c>
      <c r="AP59" s="59" t="n">
        <v>0.88421718001413</v>
      </c>
      <c r="AQ59" s="4" t="n">
        <v>0.0189402852874421</v>
      </c>
      <c r="AR59" s="28"/>
      <c r="AS59" s="58" t="n">
        <v>0.904133498884525</v>
      </c>
      <c r="AT59" s="59" t="n">
        <v>0.885151416822976</v>
      </c>
      <c r="AU59" s="4" t="n">
        <v>0.0189820820615488</v>
      </c>
      <c r="AV59" s="28"/>
      <c r="AW59" s="58" t="n">
        <v>0.90814550310678</v>
      </c>
      <c r="AX59" s="59" t="n">
        <v>0.888609806933333</v>
      </c>
      <c r="AY59" s="4" t="n">
        <v>0.0195356961734471</v>
      </c>
      <c r="AZ59" s="28"/>
    </row>
    <row r="60" customFormat="false" ht="15" hidden="false" customHeight="true" outlineLevel="0" collapsed="false">
      <c r="D60" s="24"/>
      <c r="E60" s="60"/>
      <c r="F60" s="27"/>
      <c r="H60" s="27"/>
      <c r="I60" s="60"/>
      <c r="J60" s="27"/>
      <c r="L60" s="27"/>
      <c r="M60" s="60"/>
      <c r="N60" s="27"/>
      <c r="P60" s="27"/>
      <c r="Q60" s="60"/>
      <c r="R60" s="27"/>
      <c r="T60" s="27"/>
      <c r="U60" s="60"/>
      <c r="V60" s="27"/>
      <c r="X60" s="27"/>
      <c r="Y60" s="60"/>
      <c r="Z60" s="27"/>
      <c r="AB60" s="27"/>
      <c r="AC60" s="60"/>
      <c r="AD60" s="27"/>
      <c r="AF60" s="27"/>
      <c r="AG60" s="60"/>
      <c r="AH60" s="27"/>
      <c r="AJ60" s="27"/>
      <c r="AK60" s="60"/>
      <c r="AL60" s="27"/>
      <c r="AN60" s="27"/>
      <c r="AO60" s="60"/>
      <c r="AP60" s="27"/>
      <c r="AR60" s="27"/>
      <c r="AS60" s="60"/>
      <c r="AT60" s="27"/>
      <c r="AV60" s="27"/>
      <c r="AW60" s="60"/>
      <c r="AX60" s="27"/>
      <c r="AZ60" s="27"/>
    </row>
    <row r="61" s="37" customFormat="true" ht="15" hidden="false" customHeight="true" outlineLevel="0" collapsed="false">
      <c r="A61" s="1"/>
      <c r="B61" s="32" t="s">
        <v>90</v>
      </c>
      <c r="C61" s="32"/>
      <c r="D61" s="32"/>
      <c r="E61" s="61" t="n">
        <v>0.996634539577301</v>
      </c>
      <c r="F61" s="62" t="n">
        <v>0.995902839778253</v>
      </c>
      <c r="G61" s="63" t="n">
        <v>0.000731699799047636</v>
      </c>
      <c r="H61" s="35"/>
      <c r="I61" s="61" t="n">
        <v>0.996598460970041</v>
      </c>
      <c r="J61" s="62" t="n">
        <v>0.99584445798375</v>
      </c>
      <c r="K61" s="63" t="n">
        <v>0.000754002986290026</v>
      </c>
      <c r="L61" s="35"/>
      <c r="M61" s="61" t="n">
        <v>0.996711968940286</v>
      </c>
      <c r="N61" s="62" t="n">
        <v>0.995925716066001</v>
      </c>
      <c r="O61" s="63" t="n">
        <v>0.000786252874284799</v>
      </c>
      <c r="P61" s="35"/>
      <c r="Q61" s="61" t="n">
        <v>0.996720845537488</v>
      </c>
      <c r="R61" s="62" t="n">
        <v>0.99602520469069</v>
      </c>
      <c r="S61" s="63" t="n">
        <v>0.000695640846798074</v>
      </c>
      <c r="T61" s="35"/>
      <c r="U61" s="61" t="n">
        <v>0.996731503676923</v>
      </c>
      <c r="V61" s="62" t="n">
        <v>0.996002550834581</v>
      </c>
      <c r="W61" s="63" t="n">
        <v>0.000728952842341424</v>
      </c>
      <c r="X61" s="35"/>
      <c r="Y61" s="61" t="n">
        <v>0.996809259413495</v>
      </c>
      <c r="Z61" s="62" t="n">
        <v>0.996020532005433</v>
      </c>
      <c r="AA61" s="63" t="n">
        <v>0.000788727408061796</v>
      </c>
      <c r="AB61" s="35"/>
      <c r="AC61" s="61" t="n">
        <v>0.996881239510409</v>
      </c>
      <c r="AD61" s="62" t="n">
        <v>0.996133815517923</v>
      </c>
      <c r="AE61" s="63" t="n">
        <v>0.000747423992486285</v>
      </c>
      <c r="AF61" s="35"/>
      <c r="AG61" s="61" t="n">
        <v>0.996962882637418</v>
      </c>
      <c r="AH61" s="62" t="n">
        <v>0.996194045554706</v>
      </c>
      <c r="AI61" s="63" t="n">
        <v>0.000768837082711471</v>
      </c>
      <c r="AJ61" s="35"/>
      <c r="AK61" s="61" t="n">
        <v>0.997036559031691</v>
      </c>
      <c r="AL61" s="62" t="n">
        <v>0.996224726582749</v>
      </c>
      <c r="AM61" s="63" t="n">
        <v>0.000811832448942007</v>
      </c>
      <c r="AN61" s="35"/>
      <c r="AO61" s="61" t="n">
        <v>0.997144153427882</v>
      </c>
      <c r="AP61" s="62" t="n">
        <v>0.996289791819738</v>
      </c>
      <c r="AQ61" s="63" t="n">
        <v>0.000854361608143672</v>
      </c>
      <c r="AR61" s="35"/>
      <c r="AS61" s="61" t="n">
        <v>0.997218334104693</v>
      </c>
      <c r="AT61" s="62" t="n">
        <v>0.996293132763737</v>
      </c>
      <c r="AU61" s="63" t="n">
        <v>0.000925201340956305</v>
      </c>
      <c r="AV61" s="35"/>
      <c r="AW61" s="61" t="n">
        <v>0.997335255647987</v>
      </c>
      <c r="AX61" s="62" t="n">
        <v>0.996394322520238</v>
      </c>
      <c r="AY61" s="63" t="n">
        <v>0.000940933127748567</v>
      </c>
      <c r="AZ61" s="35"/>
    </row>
    <row r="62" s="22" customFormat="true" ht="15" hidden="false" customHeight="true" outlineLevel="1" collapsed="false">
      <c r="B62" s="23"/>
      <c r="C62" s="24" t="s">
        <v>91</v>
      </c>
      <c r="D62" s="24" t="s">
        <v>13</v>
      </c>
      <c r="E62" s="56" t="n">
        <v>0.10108736113818</v>
      </c>
      <c r="F62" s="57" t="n">
        <v>0.118290215813807</v>
      </c>
      <c r="G62" s="4" t="n">
        <v>-0.0172028546756264</v>
      </c>
      <c r="H62" s="64"/>
      <c r="I62" s="56" t="n">
        <v>0.0997474086953259</v>
      </c>
      <c r="J62" s="57" t="n">
        <v>0.11750206515877</v>
      </c>
      <c r="K62" s="4" t="n">
        <v>-0.0177546564634441</v>
      </c>
      <c r="L62" s="64"/>
      <c r="M62" s="56" t="n">
        <v>0.0984844664963767</v>
      </c>
      <c r="N62" s="57" t="n">
        <v>0.116028748523448</v>
      </c>
      <c r="O62" s="4" t="n">
        <v>-0.0175442820270718</v>
      </c>
      <c r="P62" s="64"/>
      <c r="Q62" s="56" t="n">
        <v>0.0967084084530162</v>
      </c>
      <c r="R62" s="57" t="n">
        <v>0.115615944909941</v>
      </c>
      <c r="S62" s="4" t="n">
        <v>-0.0189075364569243</v>
      </c>
      <c r="T62" s="64"/>
      <c r="U62" s="56" t="n">
        <v>0.0958919701155748</v>
      </c>
      <c r="V62" s="57" t="n">
        <v>0.11534821558581</v>
      </c>
      <c r="W62" s="4" t="n">
        <v>-0.0194562454702356</v>
      </c>
      <c r="X62" s="64"/>
      <c r="Y62" s="56" t="n">
        <v>0.0943372868480727</v>
      </c>
      <c r="Z62" s="57" t="n">
        <v>0.112615573132168</v>
      </c>
      <c r="AA62" s="4" t="n">
        <v>-0.0182782862840956</v>
      </c>
      <c r="AB62" s="64"/>
      <c r="AC62" s="56" t="n">
        <v>0.0935918045460789</v>
      </c>
      <c r="AD62" s="57" t="n">
        <v>0.111991967629246</v>
      </c>
      <c r="AE62" s="4" t="n">
        <v>-0.0184001630831668</v>
      </c>
      <c r="AF62" s="64"/>
      <c r="AG62" s="56" t="n">
        <v>0.0928096731499816</v>
      </c>
      <c r="AH62" s="57" t="n">
        <v>0.110411868069494</v>
      </c>
      <c r="AI62" s="4" t="n">
        <v>-0.0176021949195122</v>
      </c>
      <c r="AJ62" s="64"/>
      <c r="AK62" s="56" t="n">
        <v>0.0914318473192847</v>
      </c>
      <c r="AL62" s="57" t="n">
        <v>0.108959808871226</v>
      </c>
      <c r="AM62" s="4" t="n">
        <v>-0.0175279615519414</v>
      </c>
      <c r="AN62" s="64"/>
      <c r="AO62" s="56" t="n">
        <v>0.0908699984353283</v>
      </c>
      <c r="AP62" s="57" t="n">
        <v>0.108170547881083</v>
      </c>
      <c r="AQ62" s="4" t="n">
        <v>-0.0173005494457549</v>
      </c>
      <c r="AR62" s="64"/>
      <c r="AS62" s="56" t="n">
        <v>0.0899471294115549</v>
      </c>
      <c r="AT62" s="57" t="n">
        <v>0.107308873522496</v>
      </c>
      <c r="AU62" s="4" t="n">
        <v>-0.0173617441109407</v>
      </c>
      <c r="AV62" s="64"/>
      <c r="AW62" s="56" t="n">
        <v>0.08605264798568</v>
      </c>
      <c r="AX62" s="57" t="n">
        <v>0.103952958637733</v>
      </c>
      <c r="AY62" s="4" t="n">
        <v>-0.0179003106520531</v>
      </c>
      <c r="AZ62" s="64"/>
    </row>
    <row r="63" s="22" customFormat="true" ht="15" hidden="false" customHeight="true" outlineLevel="1" collapsed="false">
      <c r="B63" s="23"/>
      <c r="C63" s="24" t="s">
        <v>91</v>
      </c>
      <c r="D63" s="24" t="s">
        <v>14</v>
      </c>
      <c r="E63" s="58" t="n">
        <v>0.00449674580863794</v>
      </c>
      <c r="F63" s="59" t="n">
        <v>0.00541415493018614</v>
      </c>
      <c r="G63" s="4" t="n">
        <v>-0.000917409121548208</v>
      </c>
      <c r="H63" s="64"/>
      <c r="I63" s="58" t="n">
        <v>0.00445407240139972</v>
      </c>
      <c r="J63" s="59" t="n">
        <v>0.00524920486304007</v>
      </c>
      <c r="K63" s="4" t="n">
        <v>-0.000795132461640356</v>
      </c>
      <c r="L63" s="64"/>
      <c r="M63" s="58" t="n">
        <v>0.00439291162646006</v>
      </c>
      <c r="N63" s="59" t="n">
        <v>0.00517660972313945</v>
      </c>
      <c r="O63" s="4" t="n">
        <v>-0.00078369809667939</v>
      </c>
      <c r="P63" s="64"/>
      <c r="Q63" s="58" t="n">
        <v>0.00433595099117604</v>
      </c>
      <c r="R63" s="59" t="n">
        <v>0.00518847890678582</v>
      </c>
      <c r="S63" s="4" t="n">
        <v>-0.000852527915609779</v>
      </c>
      <c r="T63" s="64"/>
      <c r="U63" s="58" t="n">
        <v>0.00426750618004572</v>
      </c>
      <c r="V63" s="59" t="n">
        <v>0.00513256545902911</v>
      </c>
      <c r="W63" s="4" t="n">
        <v>-0.000865059278983392</v>
      </c>
      <c r="X63" s="64"/>
      <c r="Y63" s="58" t="n">
        <v>0.0041582973279158</v>
      </c>
      <c r="Z63" s="59" t="n">
        <v>0.0051018289035636</v>
      </c>
      <c r="AA63" s="4" t="n">
        <v>-0.000943531575647806</v>
      </c>
      <c r="AB63" s="64"/>
      <c r="AC63" s="58" t="n">
        <v>0.00407670451604705</v>
      </c>
      <c r="AD63" s="59" t="n">
        <v>0.00506764344385121</v>
      </c>
      <c r="AE63" s="4" t="n">
        <v>-0.000990938927804152</v>
      </c>
      <c r="AF63" s="64"/>
      <c r="AG63" s="58" t="n">
        <v>0.00394104407978538</v>
      </c>
      <c r="AH63" s="59" t="n">
        <v>0.00498695923288804</v>
      </c>
      <c r="AI63" s="4" t="n">
        <v>-0.00104591515310266</v>
      </c>
      <c r="AJ63" s="64"/>
      <c r="AK63" s="58" t="n">
        <v>0.00395120379929023</v>
      </c>
      <c r="AL63" s="59" t="n">
        <v>0.00488614768083</v>
      </c>
      <c r="AM63" s="4" t="n">
        <v>-0.000934943881539769</v>
      </c>
      <c r="AN63" s="64"/>
      <c r="AO63" s="58" t="n">
        <v>0.00396321199646062</v>
      </c>
      <c r="AP63" s="59" t="n">
        <v>0.00480304194772666</v>
      </c>
      <c r="AQ63" s="4" t="n">
        <v>-0.000839829951266046</v>
      </c>
      <c r="AR63" s="64"/>
      <c r="AS63" s="58" t="n">
        <v>0.00395975876955975</v>
      </c>
      <c r="AT63" s="59" t="n">
        <v>0.00474865836827065</v>
      </c>
      <c r="AU63" s="4" t="n">
        <v>-0.000788899598710892</v>
      </c>
      <c r="AV63" s="64"/>
      <c r="AW63" s="58" t="n">
        <v>0.00391826983441889</v>
      </c>
      <c r="AX63" s="59" t="n">
        <v>0.00470563200922488</v>
      </c>
      <c r="AY63" s="4" t="n">
        <v>-0.000787362174805982</v>
      </c>
      <c r="AZ63" s="64"/>
    </row>
    <row r="64" s="22" customFormat="true" ht="15" hidden="false" customHeight="true" outlineLevel="1" collapsed="false">
      <c r="B64" s="23"/>
      <c r="C64" s="24" t="s">
        <v>91</v>
      </c>
      <c r="D64" s="24" t="s">
        <v>15</v>
      </c>
      <c r="E64" s="58" t="n">
        <v>0.894415893053182</v>
      </c>
      <c r="F64" s="59" t="n">
        <v>0.876295629256008</v>
      </c>
      <c r="G64" s="4" t="n">
        <v>0.0181202637971747</v>
      </c>
      <c r="H64" s="64"/>
      <c r="I64" s="58" t="n">
        <v>0.895798518903274</v>
      </c>
      <c r="J64" s="59" t="n">
        <v>0.87724872997819</v>
      </c>
      <c r="K64" s="4" t="n">
        <v>0.0185497889250845</v>
      </c>
      <c r="L64" s="64"/>
      <c r="M64" s="58" t="n">
        <v>0.897122621877163</v>
      </c>
      <c r="N64" s="59" t="n">
        <v>0.878794641753412</v>
      </c>
      <c r="O64" s="4" t="n">
        <v>0.0183279801237509</v>
      </c>
      <c r="P64" s="64"/>
      <c r="Q64" s="58" t="n">
        <v>0.898955640555808</v>
      </c>
      <c r="R64" s="59" t="n">
        <v>0.879195576183274</v>
      </c>
      <c r="S64" s="4" t="n">
        <v>0.0197600643725341</v>
      </c>
      <c r="T64" s="64"/>
      <c r="U64" s="58" t="n">
        <v>0.89984052370438</v>
      </c>
      <c r="V64" s="59" t="n">
        <v>0.879519218955161</v>
      </c>
      <c r="W64" s="4" t="n">
        <v>0.020321304749219</v>
      </c>
      <c r="X64" s="64"/>
      <c r="Y64" s="58" t="n">
        <v>0.901504415824011</v>
      </c>
      <c r="Z64" s="59" t="n">
        <v>0.882282597964268</v>
      </c>
      <c r="AA64" s="4" t="n">
        <v>0.0192218178597431</v>
      </c>
      <c r="AB64" s="64"/>
      <c r="AC64" s="58" t="n">
        <v>0.902331490937874</v>
      </c>
      <c r="AD64" s="59" t="n">
        <v>0.882940388926903</v>
      </c>
      <c r="AE64" s="4" t="n">
        <v>0.0193911020109709</v>
      </c>
      <c r="AF64" s="64"/>
      <c r="AG64" s="58" t="n">
        <v>0.903249282770233</v>
      </c>
      <c r="AH64" s="59" t="n">
        <v>0.884601172697618</v>
      </c>
      <c r="AI64" s="4" t="n">
        <v>0.018648110072615</v>
      </c>
      <c r="AJ64" s="64"/>
      <c r="AK64" s="58" t="n">
        <v>0.904616948881425</v>
      </c>
      <c r="AL64" s="59" t="n">
        <v>0.886154043447944</v>
      </c>
      <c r="AM64" s="4" t="n">
        <v>0.0184629054334814</v>
      </c>
      <c r="AN64" s="64"/>
      <c r="AO64" s="58" t="n">
        <v>0.905166789568211</v>
      </c>
      <c r="AP64" s="59" t="n">
        <v>0.88702641017119</v>
      </c>
      <c r="AQ64" s="4" t="n">
        <v>0.0181403793970212</v>
      </c>
      <c r="AR64" s="64"/>
      <c r="AS64" s="58" t="n">
        <v>0.906093111818885</v>
      </c>
      <c r="AT64" s="59" t="n">
        <v>0.887942468109234</v>
      </c>
      <c r="AU64" s="4" t="n">
        <v>0.0181506437096516</v>
      </c>
      <c r="AV64" s="64"/>
      <c r="AW64" s="58" t="n">
        <v>0.910029082179901</v>
      </c>
      <c r="AX64" s="59" t="n">
        <v>0.891341409353042</v>
      </c>
      <c r="AY64" s="4" t="n">
        <v>0.0186876728268588</v>
      </c>
      <c r="AZ64" s="64"/>
    </row>
    <row r="65" customFormat="false" ht="15" hidden="false" customHeight="true" outlineLevel="0" collapsed="false">
      <c r="C65" s="2" t="s">
        <v>92</v>
      </c>
      <c r="E65" s="66" t="n">
        <v>0.995138387893519</v>
      </c>
      <c r="F65" s="67" t="n">
        <v>0.994302768684937</v>
      </c>
      <c r="G65" s="4" t="n">
        <v>0.000835619208582106</v>
      </c>
      <c r="H65" s="68"/>
      <c r="I65" s="66" t="n">
        <v>0.995101544468715</v>
      </c>
      <c r="J65" s="67" t="n">
        <v>0.994252721593911</v>
      </c>
      <c r="K65" s="4" t="n">
        <v>0.000848822874804589</v>
      </c>
      <c r="L65" s="68"/>
      <c r="M65" s="66" t="n">
        <v>0.995227036081208</v>
      </c>
      <c r="N65" s="67" t="n">
        <v>0.994349472818641</v>
      </c>
      <c r="O65" s="4" t="n">
        <v>0.000877563262566605</v>
      </c>
      <c r="P65" s="68"/>
      <c r="Q65" s="66" t="n">
        <v>0.995240832924712</v>
      </c>
      <c r="R65" s="67" t="n">
        <v>0.994454543911845</v>
      </c>
      <c r="S65" s="4" t="n">
        <v>0.000786289012867147</v>
      </c>
      <c r="T65" s="68"/>
      <c r="U65" s="66" t="n">
        <v>0.995255736457127</v>
      </c>
      <c r="V65" s="67" t="n">
        <v>0.994432130409326</v>
      </c>
      <c r="W65" s="4" t="n">
        <v>0.000823606047801406</v>
      </c>
      <c r="X65" s="68"/>
      <c r="Y65" s="66" t="n">
        <v>0.995346545483474</v>
      </c>
      <c r="Z65" s="67" t="n">
        <v>0.994460237805082</v>
      </c>
      <c r="AA65" s="4" t="n">
        <v>0.000886307678391374</v>
      </c>
      <c r="AB65" s="68"/>
      <c r="AC65" s="66" t="n">
        <v>0.99542875888611</v>
      </c>
      <c r="AD65" s="67" t="n">
        <v>0.994582973697064</v>
      </c>
      <c r="AE65" s="4" t="n">
        <v>0.000845785189046322</v>
      </c>
      <c r="AF65" s="68"/>
      <c r="AG65" s="66" t="n">
        <v>0.99551715607671</v>
      </c>
      <c r="AH65" s="67" t="n">
        <v>0.994614740302421</v>
      </c>
      <c r="AI65" s="4" t="n">
        <v>0.000902415774289733</v>
      </c>
      <c r="AJ65" s="68"/>
      <c r="AK65" s="66" t="n">
        <v>0.995598810626984</v>
      </c>
      <c r="AL65" s="67" t="n">
        <v>0.994700823504859</v>
      </c>
      <c r="AM65" s="4" t="n">
        <v>0.000897987122125077</v>
      </c>
      <c r="AN65" s="68"/>
      <c r="AO65" s="66" t="n">
        <v>0.995701072307548</v>
      </c>
      <c r="AP65" s="67" t="n">
        <v>0.994765955791797</v>
      </c>
      <c r="AQ65" s="4" t="n">
        <v>0.000935116515750623</v>
      </c>
      <c r="AR65" s="68"/>
      <c r="AS65" s="66" t="n">
        <v>0.995784910858267</v>
      </c>
      <c r="AT65" s="67" t="n">
        <v>0.994778588850481</v>
      </c>
      <c r="AU65" s="4" t="n">
        <v>0.00100632200778594</v>
      </c>
      <c r="AV65" s="68"/>
      <c r="AW65" s="66" t="n">
        <v>0.995933316409824</v>
      </c>
      <c r="AX65" s="67" t="n">
        <v>0.994900318041705</v>
      </c>
      <c r="AY65" s="4" t="n">
        <v>0.00103299836811876</v>
      </c>
      <c r="AZ65" s="68"/>
    </row>
    <row r="66" s="42" customFormat="true" ht="15" hidden="false" customHeight="true" outlineLevel="1" collapsed="false">
      <c r="B66" s="24"/>
      <c r="C66" s="24" t="s">
        <v>93</v>
      </c>
      <c r="D66" s="24" t="s">
        <v>13</v>
      </c>
      <c r="E66" s="69" t="n">
        <v>0.100158479763824</v>
      </c>
      <c r="F66" s="70" t="n">
        <v>0.117261536214402</v>
      </c>
      <c r="G66" s="53" t="n">
        <v>-0.0171030564505772</v>
      </c>
      <c r="H66" s="59"/>
      <c r="I66" s="69" t="n">
        <v>0.09882141919552</v>
      </c>
      <c r="J66" s="70" t="n">
        <v>0.116484502482258</v>
      </c>
      <c r="K66" s="53" t="n">
        <v>-0.0176630832867379</v>
      </c>
      <c r="L66" s="59"/>
      <c r="M66" s="69" t="n">
        <v>0.0975633969968349</v>
      </c>
      <c r="N66" s="70" t="n">
        <v>0.115017286064739</v>
      </c>
      <c r="O66" s="53" t="n">
        <v>-0.0174538890679043</v>
      </c>
      <c r="P66" s="59"/>
      <c r="Q66" s="69" t="n">
        <v>0.0957896769990859</v>
      </c>
      <c r="R66" s="70" t="n">
        <v>0.11460865306171</v>
      </c>
      <c r="S66" s="53" t="n">
        <v>-0.018818976062624</v>
      </c>
      <c r="T66" s="59"/>
      <c r="U66" s="69" t="n">
        <v>0.0949780151383603</v>
      </c>
      <c r="V66" s="70" t="n">
        <v>0.11434304628394</v>
      </c>
      <c r="W66" s="53" t="n">
        <v>-0.0193650311455793</v>
      </c>
      <c r="X66" s="59"/>
      <c r="Y66" s="69" t="n">
        <v>0.0934293726212229</v>
      </c>
      <c r="Z66" s="70" t="n">
        <v>0.111612620760995</v>
      </c>
      <c r="AA66" s="53" t="n">
        <v>-0.0181832481397722</v>
      </c>
      <c r="AB66" s="59"/>
      <c r="AC66" s="69" t="n">
        <v>0.0926899367973326</v>
      </c>
      <c r="AD66" s="70" t="n">
        <v>0.11099236226832</v>
      </c>
      <c r="AE66" s="53" t="n">
        <v>-0.0183024254709876</v>
      </c>
      <c r="AF66" s="59"/>
      <c r="AG66" s="69" t="n">
        <v>0.0919140648122873</v>
      </c>
      <c r="AH66" s="70" t="n">
        <v>0.109386590244229</v>
      </c>
      <c r="AI66" s="53" t="n">
        <v>-0.0174725254319413</v>
      </c>
      <c r="AJ66" s="59"/>
      <c r="AK66" s="69" t="n">
        <v>0.0905382043904465</v>
      </c>
      <c r="AL66" s="70" t="n">
        <v>0.107975123807344</v>
      </c>
      <c r="AM66" s="53" t="n">
        <v>-0.0174369194168976</v>
      </c>
      <c r="AN66" s="59"/>
      <c r="AO66" s="69" t="n">
        <v>0.0899782149057319</v>
      </c>
      <c r="AP66" s="70" t="n">
        <v>0.107189147942509</v>
      </c>
      <c r="AQ66" s="53" t="n">
        <v>-0.0172109330367767</v>
      </c>
      <c r="AR66" s="59"/>
      <c r="AS66" s="69" t="n">
        <v>0.0890609443278512</v>
      </c>
      <c r="AT66" s="70" t="n">
        <v>0.106333729413179</v>
      </c>
      <c r="AU66" s="53" t="n">
        <v>-0.0172727850853279</v>
      </c>
      <c r="AV66" s="59"/>
      <c r="AW66" s="69" t="n">
        <v>0.0851839549031784</v>
      </c>
      <c r="AX66" s="70" t="n">
        <v>0.102986690666338</v>
      </c>
      <c r="AY66" s="53" t="n">
        <v>-0.0178027357631596</v>
      </c>
      <c r="AZ66" s="59"/>
    </row>
    <row r="67" s="42" customFormat="true" ht="15" hidden="false" customHeight="true" outlineLevel="1" collapsed="false">
      <c r="B67" s="24"/>
      <c r="C67" s="24" t="s">
        <v>94</v>
      </c>
      <c r="D67" s="24" t="s">
        <v>14</v>
      </c>
      <c r="E67" s="69" t="n">
        <v>0.00444223346132891</v>
      </c>
      <c r="F67" s="70" t="n">
        <v>0.00536418928479185</v>
      </c>
      <c r="G67" s="4" t="n">
        <v>-0.000921955823462941</v>
      </c>
      <c r="H67" s="59"/>
      <c r="I67" s="69" t="n">
        <v>0.004397057585384</v>
      </c>
      <c r="J67" s="70" t="n">
        <v>0.00519703356609015</v>
      </c>
      <c r="K67" s="4" t="n">
        <v>-0.000799975980706148</v>
      </c>
      <c r="L67" s="59"/>
      <c r="M67" s="69" t="n">
        <v>0.00433775019022496</v>
      </c>
      <c r="N67" s="70" t="n">
        <v>0.00512660541602334</v>
      </c>
      <c r="O67" s="4" t="n">
        <v>-0.00078885522579838</v>
      </c>
      <c r="P67" s="59"/>
      <c r="Q67" s="69" t="n">
        <v>0.00428078110422282</v>
      </c>
      <c r="R67" s="70" t="n">
        <v>0.0051373395772622</v>
      </c>
      <c r="S67" s="4" t="n">
        <v>-0.000856558473039372</v>
      </c>
      <c r="T67" s="59"/>
      <c r="U67" s="69" t="n">
        <v>0.00421170922172315</v>
      </c>
      <c r="V67" s="70" t="n">
        <v>0.00508052773782516</v>
      </c>
      <c r="W67" s="4" t="n">
        <v>-0.000868818516102003</v>
      </c>
      <c r="X67" s="59"/>
      <c r="Y67" s="69" t="n">
        <v>0.00410189982663835</v>
      </c>
      <c r="Z67" s="70" t="n">
        <v>0.0050490347430309</v>
      </c>
      <c r="AA67" s="4" t="n">
        <v>-0.000947134916392546</v>
      </c>
      <c r="AB67" s="59"/>
      <c r="AC67" s="69" t="n">
        <v>0.00401977518389825</v>
      </c>
      <c r="AD67" s="70" t="n">
        <v>0.00501425586913844</v>
      </c>
      <c r="AE67" s="4" t="n">
        <v>-0.000994480685240194</v>
      </c>
      <c r="AF67" s="59"/>
      <c r="AG67" s="69" t="n">
        <v>0.00388344597755209</v>
      </c>
      <c r="AH67" s="70" t="n">
        <v>0.00493354560308588</v>
      </c>
      <c r="AI67" s="4" t="n">
        <v>-0.0010500996255338</v>
      </c>
      <c r="AJ67" s="59"/>
      <c r="AK67" s="69" t="n">
        <v>0.00389275607641736</v>
      </c>
      <c r="AL67" s="70" t="n">
        <v>0.00483161842438117</v>
      </c>
      <c r="AM67" s="4" t="n">
        <v>-0.000938862347963812</v>
      </c>
      <c r="AN67" s="59"/>
      <c r="AO67" s="69" t="n">
        <v>0.00390390689207992</v>
      </c>
      <c r="AP67" s="70" t="n">
        <v>0.00474808073734126</v>
      </c>
      <c r="AQ67" s="4" t="n">
        <v>-0.000844173845261338</v>
      </c>
      <c r="AR67" s="59"/>
      <c r="AS67" s="69" t="n">
        <v>0.00390000265190907</v>
      </c>
      <c r="AT67" s="70" t="n">
        <v>0.00469344753631803</v>
      </c>
      <c r="AU67" s="4" t="n">
        <v>-0.000793444884408957</v>
      </c>
      <c r="AV67" s="59"/>
      <c r="AW67" s="69" t="n">
        <v>0.0038580573937037</v>
      </c>
      <c r="AX67" s="70" t="n">
        <v>0.00464978314320741</v>
      </c>
      <c r="AY67" s="4" t="n">
        <v>-0.000791725749503713</v>
      </c>
      <c r="AZ67" s="59"/>
    </row>
    <row r="68" s="42" customFormat="true" ht="15" hidden="false" customHeight="true" outlineLevel="1" collapsed="false">
      <c r="B68" s="24"/>
      <c r="C68" s="24" t="s">
        <v>95</v>
      </c>
      <c r="D68" s="24" t="s">
        <v>15</v>
      </c>
      <c r="E68" s="69" t="n">
        <v>0.895399286774847</v>
      </c>
      <c r="F68" s="70" t="n">
        <v>0.877374274500807</v>
      </c>
      <c r="G68" s="4" t="n">
        <v>0.0180250122740402</v>
      </c>
      <c r="H68" s="59"/>
      <c r="I68" s="69" t="n">
        <v>0.896781523219096</v>
      </c>
      <c r="J68" s="70" t="n">
        <v>0.878318463951652</v>
      </c>
      <c r="K68" s="4" t="n">
        <v>0.0184630592674441</v>
      </c>
      <c r="L68" s="59"/>
      <c r="M68" s="69" t="n">
        <v>0.89809885281294</v>
      </c>
      <c r="N68" s="70" t="n">
        <v>0.879856108519238</v>
      </c>
      <c r="O68" s="4" t="n">
        <v>0.0182427442937027</v>
      </c>
      <c r="P68" s="59"/>
      <c r="Q68" s="69" t="n">
        <v>0.899929541896691</v>
      </c>
      <c r="R68" s="70" t="n">
        <v>0.880254007361028</v>
      </c>
      <c r="S68" s="4" t="n">
        <v>0.0196755345356633</v>
      </c>
      <c r="T68" s="59"/>
      <c r="U68" s="69" t="n">
        <v>0.900810275639917</v>
      </c>
      <c r="V68" s="70" t="n">
        <v>0.880576425978235</v>
      </c>
      <c r="W68" s="4" t="n">
        <v>0.0202338496616815</v>
      </c>
      <c r="X68" s="59"/>
      <c r="Y68" s="69" t="n">
        <v>0.902468727552139</v>
      </c>
      <c r="Z68" s="70" t="n">
        <v>0.883338344495974</v>
      </c>
      <c r="AA68" s="4" t="n">
        <v>0.0191303830561647</v>
      </c>
      <c r="AB68" s="59"/>
      <c r="AC68" s="69" t="n">
        <v>0.903290288018769</v>
      </c>
      <c r="AD68" s="70" t="n">
        <v>0.883993381862542</v>
      </c>
      <c r="AE68" s="4" t="n">
        <v>0.0192969061562277</v>
      </c>
      <c r="AF68" s="59"/>
      <c r="AG68" s="69" t="n">
        <v>0.904202489210161</v>
      </c>
      <c r="AH68" s="70" t="n">
        <v>0.885679864152685</v>
      </c>
      <c r="AI68" s="4" t="n">
        <v>0.0185226250574752</v>
      </c>
      <c r="AJ68" s="59"/>
      <c r="AK68" s="69" t="n">
        <v>0.905569039533136</v>
      </c>
      <c r="AL68" s="70" t="n">
        <v>0.887193257768275</v>
      </c>
      <c r="AM68" s="4" t="n">
        <v>0.0183757817648615</v>
      </c>
      <c r="AN68" s="59"/>
      <c r="AO68" s="69" t="n">
        <v>0.906117878202188</v>
      </c>
      <c r="AP68" s="70" t="n">
        <v>0.88806277132015</v>
      </c>
      <c r="AQ68" s="4" t="n">
        <v>0.0180551068820383</v>
      </c>
      <c r="AR68" s="59"/>
      <c r="AS68" s="69" t="n">
        <v>0.90703905302024</v>
      </c>
      <c r="AT68" s="70" t="n">
        <v>0.888972823050503</v>
      </c>
      <c r="AU68" s="4" t="n">
        <v>0.0180662299697368</v>
      </c>
      <c r="AV68" s="59"/>
      <c r="AW68" s="69" t="n">
        <v>0.910957987703118</v>
      </c>
      <c r="AX68" s="70" t="n">
        <v>0.892363526190455</v>
      </c>
      <c r="AY68" s="4" t="n">
        <v>0.0185944615126633</v>
      </c>
      <c r="AZ68" s="59"/>
    </row>
    <row r="69" customFormat="false" ht="15" hidden="false" customHeight="true" outlineLevel="0" collapsed="false">
      <c r="C69" s="2" t="s">
        <v>96</v>
      </c>
      <c r="E69" s="66" t="n">
        <v>0.00103994864013069</v>
      </c>
      <c r="F69" s="67" t="n">
        <v>0.00119289082022225</v>
      </c>
      <c r="G69" s="4" t="n">
        <v>-0.00015294218009156</v>
      </c>
      <c r="H69" s="68"/>
      <c r="I69" s="66" t="n">
        <v>0.0010337771858442</v>
      </c>
      <c r="J69" s="67" t="n">
        <v>0.0011788079224819</v>
      </c>
      <c r="K69" s="4" t="n">
        <v>-0.000145030736637701</v>
      </c>
      <c r="L69" s="68"/>
      <c r="M69" s="66" t="n">
        <v>0.00102496567296684</v>
      </c>
      <c r="N69" s="67" t="n">
        <v>0.00116680275640747</v>
      </c>
      <c r="O69" s="4" t="n">
        <v>-0.000141837083440633</v>
      </c>
      <c r="P69" s="68"/>
      <c r="Q69" s="66" t="n">
        <v>0.00101798142374613</v>
      </c>
      <c r="R69" s="67" t="n">
        <v>0.00116162664647987</v>
      </c>
      <c r="S69" s="4" t="n">
        <v>-0.000143645222733732</v>
      </c>
      <c r="T69" s="68"/>
      <c r="U69" s="66" t="n">
        <v>0.00101039142579818</v>
      </c>
      <c r="V69" s="67" t="n">
        <v>0.00115766893824178</v>
      </c>
      <c r="W69" s="4" t="n">
        <v>-0.000147277512443605</v>
      </c>
      <c r="X69" s="68"/>
      <c r="Y69" s="66" t="n">
        <v>0.000999320406080564</v>
      </c>
      <c r="Z69" s="67" t="n">
        <v>0.00114881275445558</v>
      </c>
      <c r="AA69" s="4" t="n">
        <v>-0.000149492348375012</v>
      </c>
      <c r="AB69" s="68"/>
      <c r="AC69" s="66" t="n">
        <v>0.000990034409969152</v>
      </c>
      <c r="AD69" s="67" t="n">
        <v>0.00114305994859699</v>
      </c>
      <c r="AE69" s="4" t="n">
        <v>-0.00015302553862784</v>
      </c>
      <c r="AF69" s="68"/>
      <c r="AG69" s="66" t="n">
        <v>0.000981231854074913</v>
      </c>
      <c r="AH69" s="67" t="n">
        <v>0.00116874462658148</v>
      </c>
      <c r="AI69" s="4" t="n">
        <v>-0.000187512772506569</v>
      </c>
      <c r="AJ69" s="68"/>
      <c r="AK69" s="66" t="n">
        <v>0.000974845730415892</v>
      </c>
      <c r="AL69" s="67" t="n">
        <v>0.00111772349726284</v>
      </c>
      <c r="AM69" s="4" t="n">
        <v>-0.000142877766846948</v>
      </c>
      <c r="AN69" s="68"/>
      <c r="AO69" s="66" t="n">
        <v>0.000972196946313695</v>
      </c>
      <c r="AP69" s="67" t="n">
        <v>0.00111268812212858</v>
      </c>
      <c r="AQ69" s="4" t="n">
        <v>-0.00014049117581489</v>
      </c>
      <c r="AR69" s="68"/>
      <c r="AS69" s="66" t="n">
        <v>0.000963463262604631</v>
      </c>
      <c r="AT69" s="67" t="n">
        <v>0.00110315293561835</v>
      </c>
      <c r="AU69" s="4" t="n">
        <v>-0.000139689673013717</v>
      </c>
      <c r="AV69" s="68"/>
      <c r="AW69" s="66" t="n">
        <v>0.000937938113116091</v>
      </c>
      <c r="AX69" s="67" t="n">
        <v>0.0010855523241061</v>
      </c>
      <c r="AY69" s="4" t="n">
        <v>-0.000147614210990013</v>
      </c>
      <c r="AZ69" s="68"/>
    </row>
    <row r="70" s="42" customFormat="true" ht="15" hidden="false" customHeight="true" outlineLevel="1" collapsed="false">
      <c r="B70" s="24"/>
      <c r="C70" s="24" t="s">
        <v>94</v>
      </c>
      <c r="D70" s="24" t="s">
        <v>13</v>
      </c>
      <c r="E70" s="69" t="n">
        <v>0.952000770404266</v>
      </c>
      <c r="F70" s="70" t="n">
        <v>0.954790486965293</v>
      </c>
      <c r="G70" s="53" t="n">
        <v>-0.00278971656102667</v>
      </c>
      <c r="H70" s="59"/>
      <c r="I70" s="69" t="n">
        <v>0.951583680712971</v>
      </c>
      <c r="J70" s="70" t="n">
        <v>0.95425343822254</v>
      </c>
      <c r="K70" s="53" t="n">
        <v>-0.00266975750956933</v>
      </c>
      <c r="L70" s="59"/>
      <c r="M70" s="69" t="n">
        <v>0.950823430479582</v>
      </c>
      <c r="N70" s="70" t="n">
        <v>0.954292663343461</v>
      </c>
      <c r="O70" s="53" t="n">
        <v>-0.00346923286387957</v>
      </c>
      <c r="P70" s="59"/>
      <c r="Q70" s="69" t="n">
        <v>0.950146740556407</v>
      </c>
      <c r="R70" s="70" t="n">
        <v>0.952800457327502</v>
      </c>
      <c r="S70" s="53" t="n">
        <v>-0.00265371677109516</v>
      </c>
      <c r="T70" s="59"/>
      <c r="U70" s="69" t="n">
        <v>0.949460133315619</v>
      </c>
      <c r="V70" s="70" t="n">
        <v>0.952443848688219</v>
      </c>
      <c r="W70" s="53" t="n">
        <v>-0.00298371537260012</v>
      </c>
      <c r="X70" s="59"/>
      <c r="Y70" s="69" t="n">
        <v>0.948833666759566</v>
      </c>
      <c r="Z70" s="70" t="n">
        <v>0.951593807419512</v>
      </c>
      <c r="AA70" s="53" t="n">
        <v>-0.0027601406599469</v>
      </c>
      <c r="AB70" s="59"/>
      <c r="AC70" s="69" t="n">
        <v>0.948109738537707</v>
      </c>
      <c r="AD70" s="70" t="n">
        <v>0.951059159330701</v>
      </c>
      <c r="AE70" s="53" t="n">
        <v>-0.00294942079299321</v>
      </c>
      <c r="AF70" s="59"/>
      <c r="AG70" s="69" t="n">
        <v>0.947483754360973</v>
      </c>
      <c r="AH70" s="70" t="n">
        <v>0.951522677513837</v>
      </c>
      <c r="AI70" s="53" t="n">
        <v>-0.00403892315286358</v>
      </c>
      <c r="AJ70" s="59"/>
      <c r="AK70" s="69" t="n">
        <v>0.946757380665961</v>
      </c>
      <c r="AL70" s="70" t="n">
        <v>0.94951614069754</v>
      </c>
      <c r="AM70" s="53" t="n">
        <v>-0.00275876003157904</v>
      </c>
      <c r="AN70" s="59"/>
      <c r="AO70" s="69" t="n">
        <v>0.945939495450868</v>
      </c>
      <c r="AP70" s="70" t="n">
        <v>0.949175536551966</v>
      </c>
      <c r="AQ70" s="53" t="n">
        <v>-0.00323604110109776</v>
      </c>
      <c r="AR70" s="59"/>
      <c r="AS70" s="69" t="n">
        <v>0.945443802295095</v>
      </c>
      <c r="AT70" s="70" t="n">
        <v>0.949088261953946</v>
      </c>
      <c r="AU70" s="53" t="n">
        <v>-0.00364445965885063</v>
      </c>
      <c r="AV70" s="59"/>
      <c r="AW70" s="69" t="n">
        <v>0.944198806292303</v>
      </c>
      <c r="AX70" s="70" t="n">
        <v>0.9480499080348</v>
      </c>
      <c r="AY70" s="53" t="n">
        <v>-0.00385110174249681</v>
      </c>
      <c r="AZ70" s="59"/>
    </row>
    <row r="71" s="42" customFormat="true" ht="15" hidden="false" customHeight="true" outlineLevel="1" collapsed="false">
      <c r="B71" s="24"/>
      <c r="C71" s="24" t="s">
        <v>94</v>
      </c>
      <c r="D71" s="24" t="s">
        <v>14</v>
      </c>
      <c r="E71" s="69" t="n">
        <v>0.0322449653654134</v>
      </c>
      <c r="F71" s="70" t="n">
        <v>0.0261699290926902</v>
      </c>
      <c r="G71" s="4" t="n">
        <v>0.00607503627272325</v>
      </c>
      <c r="H71" s="59"/>
      <c r="I71" s="69" t="n">
        <v>0.0326562980493663</v>
      </c>
      <c r="J71" s="70" t="n">
        <v>0.0267992800800949</v>
      </c>
      <c r="K71" s="4" t="n">
        <v>0.00585701796927137</v>
      </c>
      <c r="L71" s="59"/>
      <c r="M71" s="69" t="n">
        <v>0.0332621994863968</v>
      </c>
      <c r="N71" s="70" t="n">
        <v>0.0264753451964062</v>
      </c>
      <c r="O71" s="4" t="n">
        <v>0.00678685428999068</v>
      </c>
      <c r="P71" s="59"/>
      <c r="Q71" s="69" t="n">
        <v>0.0334910246054639</v>
      </c>
      <c r="R71" s="70" t="n">
        <v>0.0277577741392122</v>
      </c>
      <c r="S71" s="4" t="n">
        <v>0.00573325046625163</v>
      </c>
      <c r="T71" s="59"/>
      <c r="U71" s="69" t="n">
        <v>0.033876122614349</v>
      </c>
      <c r="V71" s="70" t="n">
        <v>0.0280384770117319</v>
      </c>
      <c r="W71" s="4" t="n">
        <v>0.00583764560261707</v>
      </c>
      <c r="X71" s="59"/>
      <c r="Y71" s="69" t="n">
        <v>0.0343105386671174</v>
      </c>
      <c r="Z71" s="70" t="n">
        <v>0.0287198404516553</v>
      </c>
      <c r="AA71" s="4" t="n">
        <v>0.00559069821546218</v>
      </c>
      <c r="AB71" s="59"/>
      <c r="AC71" s="69" t="n">
        <v>0.0349358922738909</v>
      </c>
      <c r="AD71" s="70" t="n">
        <v>0.0293729935473753</v>
      </c>
      <c r="AE71" s="4" t="n">
        <v>0.0055628987265156</v>
      </c>
      <c r="AF71" s="59"/>
      <c r="AG71" s="69" t="n">
        <v>0.0355042316177033</v>
      </c>
      <c r="AH71" s="70" t="n">
        <v>0.0290220427042044</v>
      </c>
      <c r="AI71" s="4" t="n">
        <v>0.00648218891349888</v>
      </c>
      <c r="AJ71" s="59"/>
      <c r="AK71" s="69" t="n">
        <v>0.036041251865323</v>
      </c>
      <c r="AL71" s="70" t="n">
        <v>0.0307749635019902</v>
      </c>
      <c r="AM71" s="4" t="n">
        <v>0.00526628836333282</v>
      </c>
      <c r="AN71" s="59"/>
      <c r="AO71" s="69" t="n">
        <v>0.0364588801529491</v>
      </c>
      <c r="AP71" s="70" t="n">
        <v>0.0310324552800251</v>
      </c>
      <c r="AQ71" s="4" t="n">
        <v>0.00542642487292394</v>
      </c>
      <c r="AR71" s="59"/>
      <c r="AS71" s="69" t="n">
        <v>0.0368138880563178</v>
      </c>
      <c r="AT71" s="70" t="n">
        <v>0.0313048611648674</v>
      </c>
      <c r="AU71" s="4" t="n">
        <v>0.00550902689145037</v>
      </c>
      <c r="AV71" s="59"/>
      <c r="AW71" s="69" t="n">
        <v>0.0375158971266167</v>
      </c>
      <c r="AX71" s="70" t="n">
        <v>0.0320877195761426</v>
      </c>
      <c r="AY71" s="4" t="n">
        <v>0.00542817755047408</v>
      </c>
      <c r="AZ71" s="59"/>
    </row>
    <row r="72" s="42" customFormat="true" ht="15" hidden="false" customHeight="true" outlineLevel="1" collapsed="false">
      <c r="B72" s="24"/>
      <c r="C72" s="24" t="s">
        <v>94</v>
      </c>
      <c r="D72" s="24" t="s">
        <v>15</v>
      </c>
      <c r="E72" s="69" t="n">
        <v>0.0157542642303207</v>
      </c>
      <c r="F72" s="70" t="n">
        <v>0.0190395839420174</v>
      </c>
      <c r="G72" s="4" t="n">
        <v>-0.0032853197116967</v>
      </c>
      <c r="H72" s="59"/>
      <c r="I72" s="69" t="n">
        <v>0.0157600212376629</v>
      </c>
      <c r="J72" s="70" t="n">
        <v>0.018947281697365</v>
      </c>
      <c r="K72" s="4" t="n">
        <v>-0.00318726045970208</v>
      </c>
      <c r="L72" s="59"/>
      <c r="M72" s="69" t="n">
        <v>0.0159143700340215</v>
      </c>
      <c r="N72" s="70" t="n">
        <v>0.0192319914601327</v>
      </c>
      <c r="O72" s="4" t="n">
        <v>-0.00331762142611119</v>
      </c>
      <c r="P72" s="59"/>
      <c r="Q72" s="69" t="n">
        <v>0.0163622348381296</v>
      </c>
      <c r="R72" s="70" t="n">
        <v>0.019441768533286</v>
      </c>
      <c r="S72" s="4" t="n">
        <v>-0.00307953369515644</v>
      </c>
      <c r="T72" s="59"/>
      <c r="U72" s="69" t="n">
        <v>0.0166637440700319</v>
      </c>
      <c r="V72" s="70" t="n">
        <v>0.0195176743000487</v>
      </c>
      <c r="W72" s="4" t="n">
        <v>-0.00285393023001683</v>
      </c>
      <c r="X72" s="59"/>
      <c r="Y72" s="69" t="n">
        <v>0.0168557945733172</v>
      </c>
      <c r="Z72" s="70" t="n">
        <v>0.0196863521288323</v>
      </c>
      <c r="AA72" s="4" t="n">
        <v>-0.00283055755551509</v>
      </c>
      <c r="AB72" s="59"/>
      <c r="AC72" s="69" t="n">
        <v>0.0169543691884016</v>
      </c>
      <c r="AD72" s="70" t="n">
        <v>0.019567847121924</v>
      </c>
      <c r="AE72" s="4" t="n">
        <v>-0.0026134779335224</v>
      </c>
      <c r="AF72" s="59"/>
      <c r="AG72" s="69" t="n">
        <v>0.0170120140213239</v>
      </c>
      <c r="AH72" s="70" t="n">
        <v>0.0194552797819591</v>
      </c>
      <c r="AI72" s="4" t="n">
        <v>-0.00244326576063515</v>
      </c>
      <c r="AJ72" s="59"/>
      <c r="AK72" s="69" t="n">
        <v>0.0172013674687161</v>
      </c>
      <c r="AL72" s="70" t="n">
        <v>0.01970889580047</v>
      </c>
      <c r="AM72" s="4" t="n">
        <v>-0.00250752833175391</v>
      </c>
      <c r="AN72" s="59"/>
      <c r="AO72" s="69" t="n">
        <v>0.0176016243961825</v>
      </c>
      <c r="AP72" s="70" t="n">
        <v>0.0197920081680087</v>
      </c>
      <c r="AQ72" s="4" t="n">
        <v>-0.00219038377182625</v>
      </c>
      <c r="AR72" s="59"/>
      <c r="AS72" s="69" t="n">
        <v>0.0177423096485868</v>
      </c>
      <c r="AT72" s="70" t="n">
        <v>0.0196068768811868</v>
      </c>
      <c r="AU72" s="4" t="n">
        <v>-0.00186456723259999</v>
      </c>
      <c r="AV72" s="59"/>
      <c r="AW72" s="69" t="n">
        <v>0.0182852965810806</v>
      </c>
      <c r="AX72" s="70" t="n">
        <v>0.0198623723890578</v>
      </c>
      <c r="AY72" s="4" t="n">
        <v>-0.00157707580797729</v>
      </c>
      <c r="AZ72" s="59"/>
    </row>
    <row r="73" customFormat="false" ht="15" hidden="false" customHeight="true" outlineLevel="0" collapsed="false">
      <c r="C73" s="2" t="s">
        <v>97</v>
      </c>
      <c r="E73" s="66" t="n">
        <v>0.000456203043651466</v>
      </c>
      <c r="F73" s="67" t="n">
        <v>0.000407180273094405</v>
      </c>
      <c r="G73" s="4" t="n">
        <v>4.90227705570606E-005</v>
      </c>
      <c r="H73" s="68"/>
      <c r="I73" s="66" t="n">
        <v>0.000463139315480942</v>
      </c>
      <c r="J73" s="67" t="n">
        <v>0.000412928467357607</v>
      </c>
      <c r="K73" s="4" t="n">
        <v>5.02108481233342E-005</v>
      </c>
      <c r="L73" s="68"/>
      <c r="M73" s="66" t="n">
        <v>0.000459967186111437</v>
      </c>
      <c r="N73" s="67" t="n">
        <v>0.000409440490952748</v>
      </c>
      <c r="O73" s="4" t="n">
        <v>5.05266951586888E-005</v>
      </c>
      <c r="P73" s="68"/>
      <c r="Q73" s="66" t="n">
        <v>0.000462031189029741</v>
      </c>
      <c r="R73" s="67" t="n">
        <v>0.000409034132365076</v>
      </c>
      <c r="S73" s="4" t="n">
        <v>5.29970566646653E-005</v>
      </c>
      <c r="T73" s="68"/>
      <c r="U73" s="66" t="n">
        <v>0.000465375793996968</v>
      </c>
      <c r="V73" s="67" t="n">
        <v>0.000412751487013374</v>
      </c>
      <c r="W73" s="4" t="n">
        <v>5.26243069835943E-005</v>
      </c>
      <c r="X73" s="68"/>
      <c r="Y73" s="66" t="n">
        <v>0.000463393523940375</v>
      </c>
      <c r="Z73" s="67" t="n">
        <v>0.000411481445895185</v>
      </c>
      <c r="AA73" s="4" t="n">
        <v>5.19120780451907E-005</v>
      </c>
      <c r="AB73" s="68"/>
      <c r="AC73" s="66" t="n">
        <v>0.000462446214330442</v>
      </c>
      <c r="AD73" s="67" t="n">
        <v>0.000407781872262521</v>
      </c>
      <c r="AE73" s="4" t="n">
        <v>5.46643420679211E-005</v>
      </c>
      <c r="AF73" s="68"/>
      <c r="AG73" s="66" t="n">
        <v>0.00046449470663267</v>
      </c>
      <c r="AH73" s="67" t="n">
        <v>0.000410560625704143</v>
      </c>
      <c r="AI73" s="4" t="n">
        <v>5.39340809285278E-005</v>
      </c>
      <c r="AJ73" s="68"/>
      <c r="AK73" s="66" t="n">
        <v>0.00046290267429111</v>
      </c>
      <c r="AL73" s="67" t="n">
        <v>0.000406179580627223</v>
      </c>
      <c r="AM73" s="4" t="n">
        <v>5.67230936638865E-005</v>
      </c>
      <c r="AN73" s="68"/>
      <c r="AO73" s="66" t="n">
        <v>0.000470884174020927</v>
      </c>
      <c r="AP73" s="67" t="n">
        <v>0.000411147905812996</v>
      </c>
      <c r="AQ73" s="4" t="n">
        <v>5.97362682079305E-005</v>
      </c>
      <c r="AR73" s="68"/>
      <c r="AS73" s="66" t="n">
        <v>0.000469959983821374</v>
      </c>
      <c r="AT73" s="67" t="n">
        <v>0.000411390977637205</v>
      </c>
      <c r="AU73" s="4" t="n">
        <v>5.85690061841684E-005</v>
      </c>
      <c r="AV73" s="68"/>
      <c r="AW73" s="66" t="n">
        <v>0.000464001125046809</v>
      </c>
      <c r="AX73" s="67" t="n">
        <v>0.00040845215442723</v>
      </c>
      <c r="AY73" s="4" t="n">
        <v>5.55489706195797E-005</v>
      </c>
      <c r="AZ73" s="68"/>
    </row>
    <row r="74" s="42" customFormat="true" ht="15" hidden="false" customHeight="true" outlineLevel="1" collapsed="false">
      <c r="B74" s="24"/>
      <c r="C74" s="24" t="s">
        <v>95</v>
      </c>
      <c r="D74" s="24" t="s">
        <v>13</v>
      </c>
      <c r="E74" s="69" t="n">
        <v>0.187582335545963</v>
      </c>
      <c r="F74" s="70" t="n">
        <v>0.17960330207464</v>
      </c>
      <c r="G74" s="53" t="n">
        <v>0.00797903347132323</v>
      </c>
      <c r="H74" s="59"/>
      <c r="I74" s="69" t="n">
        <v>0.187938317924761</v>
      </c>
      <c r="J74" s="70" t="n">
        <v>0.17888149235459</v>
      </c>
      <c r="K74" s="53" t="n">
        <v>0.00905682557017165</v>
      </c>
      <c r="L74" s="59"/>
      <c r="M74" s="69" t="n">
        <v>0.192089161654845</v>
      </c>
      <c r="N74" s="70" t="n">
        <v>0.18358072932562</v>
      </c>
      <c r="O74" s="53" t="n">
        <v>0.00850843232922457</v>
      </c>
      <c r="P74" s="59"/>
      <c r="Q74" s="69" t="n">
        <v>0.195348262496761</v>
      </c>
      <c r="R74" s="70" t="n">
        <v>0.187028366423172</v>
      </c>
      <c r="S74" s="53" t="n">
        <v>0.00831989607358968</v>
      </c>
      <c r="T74" s="59"/>
      <c r="U74" s="69" t="n">
        <v>0.197274511092634</v>
      </c>
      <c r="V74" s="70" t="n">
        <v>0.189225690193011</v>
      </c>
      <c r="W74" s="53" t="n">
        <v>0.00804882089962358</v>
      </c>
      <c r="X74" s="59"/>
      <c r="Y74" s="69" t="n">
        <v>0.201748412276531</v>
      </c>
      <c r="Z74" s="70" t="n">
        <v>0.194192416071178</v>
      </c>
      <c r="AA74" s="53" t="n">
        <v>0.00755599620535238</v>
      </c>
      <c r="AB74" s="59"/>
      <c r="AC74" s="69" t="n">
        <v>0.205481433270642</v>
      </c>
      <c r="AD74" s="70" t="n">
        <v>0.198033976271087</v>
      </c>
      <c r="AE74" s="53" t="n">
        <v>0.00744745699955535</v>
      </c>
      <c r="AF74" s="59"/>
      <c r="AG74" s="69" t="n">
        <v>0.206826111243569</v>
      </c>
      <c r="AH74" s="70" t="n">
        <v>0.199832764078145</v>
      </c>
      <c r="AI74" s="53" t="n">
        <v>0.00699334716542469</v>
      </c>
      <c r="AJ74" s="59"/>
      <c r="AK74" s="69" t="n">
        <v>0.212190261306561</v>
      </c>
      <c r="AL74" s="70" t="n">
        <v>0.2073337375148</v>
      </c>
      <c r="AM74" s="53" t="n">
        <v>0.00485652379176085</v>
      </c>
      <c r="AN74" s="59"/>
      <c r="AO74" s="69" t="n">
        <v>0.211183795174638</v>
      </c>
      <c r="AP74" s="70" t="n">
        <v>0.206643593208159</v>
      </c>
      <c r="AQ74" s="53" t="n">
        <v>0.00454020196647945</v>
      </c>
      <c r="AR74" s="59"/>
      <c r="AS74" s="69" t="n">
        <v>0.21380899208056</v>
      </c>
      <c r="AT74" s="70" t="n">
        <v>0.208042919122072</v>
      </c>
      <c r="AU74" s="53" t="n">
        <v>0.00576607295848802</v>
      </c>
      <c r="AV74" s="59"/>
      <c r="AW74" s="69" t="n">
        <v>0.215949734101789</v>
      </c>
      <c r="AX74" s="70" t="n">
        <v>0.214195752995675</v>
      </c>
      <c r="AY74" s="53" t="n">
        <v>0.00175398110611388</v>
      </c>
      <c r="AZ74" s="59"/>
    </row>
    <row r="75" s="42" customFormat="true" ht="15" hidden="false" customHeight="true" outlineLevel="1" collapsed="false">
      <c r="B75" s="24"/>
      <c r="C75" s="24" t="s">
        <v>95</v>
      </c>
      <c r="D75" s="24" t="s">
        <v>14</v>
      </c>
      <c r="E75" s="69" t="n">
        <v>0.0601531176382756</v>
      </c>
      <c r="F75" s="70" t="n">
        <v>0.0666194950126554</v>
      </c>
      <c r="G75" s="4" t="n">
        <v>-0.0064663773743798</v>
      </c>
      <c r="H75" s="59"/>
      <c r="I75" s="69" t="n">
        <v>0.0640057301597203</v>
      </c>
      <c r="J75" s="70" t="n">
        <v>0.0693476061066681</v>
      </c>
      <c r="K75" s="4" t="n">
        <v>-0.00534187594694781</v>
      </c>
      <c r="L75" s="59"/>
      <c r="M75" s="69" t="n">
        <v>0.0594144966329092</v>
      </c>
      <c r="N75" s="70" t="n">
        <v>0.0659188511743701</v>
      </c>
      <c r="O75" s="4" t="n">
        <v>-0.00650435454146089</v>
      </c>
      <c r="P75" s="59"/>
      <c r="Q75" s="69" t="n">
        <v>0.0589383274007958</v>
      </c>
      <c r="R75" s="70" t="n">
        <v>0.0654246350941758</v>
      </c>
      <c r="S75" s="4" t="n">
        <v>-0.00648630769338004</v>
      </c>
      <c r="T75" s="59"/>
      <c r="U75" s="69" t="n">
        <v>0.0593110881687423</v>
      </c>
      <c r="V75" s="70" t="n">
        <v>0.0662601941791195</v>
      </c>
      <c r="W75" s="4" t="n">
        <v>-0.00694910601037727</v>
      </c>
      <c r="X75" s="59"/>
      <c r="Y75" s="69" t="n">
        <v>0.0602732550639717</v>
      </c>
      <c r="Z75" s="70" t="n">
        <v>0.0667547194283296</v>
      </c>
      <c r="AA75" s="4" t="n">
        <v>-0.00648146436435788</v>
      </c>
      <c r="AB75" s="59"/>
      <c r="AC75" s="69" t="n">
        <v>0.0605534057881079</v>
      </c>
      <c r="AD75" s="70" t="n">
        <v>0.0671496100498369</v>
      </c>
      <c r="AE75" s="4" t="n">
        <v>-0.00659620426172895</v>
      </c>
      <c r="AF75" s="59"/>
      <c r="AG75" s="69" t="n">
        <v>0.0607104615259319</v>
      </c>
      <c r="AH75" s="70" t="n">
        <v>0.0659648205044368</v>
      </c>
      <c r="AI75" s="4" t="n">
        <v>-0.00525435897850489</v>
      </c>
      <c r="AJ75" s="59"/>
      <c r="AK75" s="69" t="n">
        <v>0.0620792694262186</v>
      </c>
      <c r="AL75" s="70" t="n">
        <v>0.0671831210935786</v>
      </c>
      <c r="AM75" s="4" t="n">
        <v>-0.00510385166736001</v>
      </c>
      <c r="AN75" s="59"/>
      <c r="AO75" s="69" t="n">
        <v>0.062274720834269</v>
      </c>
      <c r="AP75" s="70" t="n">
        <v>0.0667962661740732</v>
      </c>
      <c r="AQ75" s="4" t="n">
        <v>-0.00452154533980428</v>
      </c>
      <c r="AR75" s="59"/>
      <c r="AS75" s="69" t="n">
        <v>0.0632211738987935</v>
      </c>
      <c r="AT75" s="70" t="n">
        <v>0.0670421986212231</v>
      </c>
      <c r="AU75" s="4" t="n">
        <v>-0.00382102472242958</v>
      </c>
      <c r="AV75" s="59"/>
      <c r="AW75" s="69" t="n">
        <v>0.0652437259313651</v>
      </c>
      <c r="AX75" s="70" t="n">
        <v>0.0679673028948439</v>
      </c>
      <c r="AY75" s="4" t="n">
        <v>-0.00272357696347877</v>
      </c>
      <c r="AZ75" s="59"/>
    </row>
    <row r="76" s="42" customFormat="true" ht="15" hidden="false" customHeight="true" outlineLevel="1" collapsed="false">
      <c r="B76" s="24"/>
      <c r="C76" s="24" t="s">
        <v>95</v>
      </c>
      <c r="D76" s="24" t="s">
        <v>15</v>
      </c>
      <c r="E76" s="69" t="n">
        <v>0.752264546815761</v>
      </c>
      <c r="F76" s="70" t="n">
        <v>0.753777202912705</v>
      </c>
      <c r="G76" s="4" t="n">
        <v>-0.00151265609694351</v>
      </c>
      <c r="H76" s="59"/>
      <c r="I76" s="69" t="n">
        <v>0.748055951915518</v>
      </c>
      <c r="J76" s="70" t="n">
        <v>0.751770901538742</v>
      </c>
      <c r="K76" s="4" t="n">
        <v>-0.00371494962322383</v>
      </c>
      <c r="L76" s="59"/>
      <c r="M76" s="69" t="n">
        <v>0.748496341712246</v>
      </c>
      <c r="N76" s="70" t="n">
        <v>0.75050041950001</v>
      </c>
      <c r="O76" s="4" t="n">
        <v>-0.00200407778776368</v>
      </c>
      <c r="P76" s="59"/>
      <c r="Q76" s="69" t="n">
        <v>0.745713410102443</v>
      </c>
      <c r="R76" s="70" t="n">
        <v>0.747546998482653</v>
      </c>
      <c r="S76" s="4" t="n">
        <v>-0.00183358838020964</v>
      </c>
      <c r="T76" s="59"/>
      <c r="U76" s="69" t="n">
        <v>0.743414400738624</v>
      </c>
      <c r="V76" s="70" t="n">
        <v>0.74451411562787</v>
      </c>
      <c r="W76" s="4" t="n">
        <v>-0.00109971488924632</v>
      </c>
      <c r="X76" s="59"/>
      <c r="Y76" s="69" t="n">
        <v>0.737978332659498</v>
      </c>
      <c r="Z76" s="70" t="n">
        <v>0.739052864500492</v>
      </c>
      <c r="AA76" s="4" t="n">
        <v>-0.00107453184099449</v>
      </c>
      <c r="AB76" s="59"/>
      <c r="AC76" s="69" t="n">
        <v>0.73396516094125</v>
      </c>
      <c r="AD76" s="70" t="n">
        <v>0.734816413679077</v>
      </c>
      <c r="AE76" s="4" t="n">
        <v>-0.00085125273782638</v>
      </c>
      <c r="AF76" s="59"/>
      <c r="AG76" s="69" t="n">
        <v>0.732463427230499</v>
      </c>
      <c r="AH76" s="70" t="n">
        <v>0.734202415417419</v>
      </c>
      <c r="AI76" s="4" t="n">
        <v>-0.00173898818691987</v>
      </c>
      <c r="AJ76" s="59"/>
      <c r="AK76" s="69" t="n">
        <v>0.725730469267221</v>
      </c>
      <c r="AL76" s="70" t="n">
        <v>0.725483141391622</v>
      </c>
      <c r="AM76" s="4" t="n">
        <v>0.000247327875599113</v>
      </c>
      <c r="AN76" s="59"/>
      <c r="AO76" s="69" t="n">
        <v>0.726541483991093</v>
      </c>
      <c r="AP76" s="70" t="n">
        <v>0.726560140617768</v>
      </c>
      <c r="AQ76" s="4" t="n">
        <v>-1.86566266751065E-005</v>
      </c>
      <c r="AR76" s="59"/>
      <c r="AS76" s="69" t="n">
        <v>0.722969834020647</v>
      </c>
      <c r="AT76" s="70" t="n">
        <v>0.724914882256705</v>
      </c>
      <c r="AU76" s="4" t="n">
        <v>-0.00194504823605846</v>
      </c>
      <c r="AV76" s="59"/>
      <c r="AW76" s="69" t="n">
        <v>0.718806539966846</v>
      </c>
      <c r="AX76" s="70" t="n">
        <v>0.717836944109481</v>
      </c>
      <c r="AY76" s="4" t="n">
        <v>0.000969595857364891</v>
      </c>
      <c r="AZ76" s="59"/>
    </row>
    <row r="77" customFormat="false" ht="15" hidden="false" customHeight="true" outlineLevel="0" collapsed="false">
      <c r="E77" s="66"/>
      <c r="F77" s="67"/>
      <c r="H77" s="68"/>
      <c r="I77" s="66"/>
      <c r="J77" s="67"/>
      <c r="L77" s="68"/>
      <c r="M77" s="66"/>
      <c r="N77" s="67"/>
      <c r="P77" s="68"/>
      <c r="Q77" s="66"/>
      <c r="R77" s="67"/>
      <c r="T77" s="68"/>
      <c r="U77" s="66"/>
      <c r="V77" s="67"/>
      <c r="X77" s="68"/>
      <c r="Y77" s="66"/>
      <c r="Z77" s="67"/>
      <c r="AB77" s="68"/>
      <c r="AC77" s="66"/>
      <c r="AD77" s="67"/>
      <c r="AF77" s="68"/>
      <c r="AG77" s="66"/>
      <c r="AH77" s="67"/>
      <c r="AJ77" s="68"/>
      <c r="AK77" s="66"/>
      <c r="AL77" s="67"/>
      <c r="AN77" s="68"/>
      <c r="AO77" s="66"/>
      <c r="AP77" s="67"/>
      <c r="AR77" s="68"/>
      <c r="AS77" s="66"/>
      <c r="AT77" s="67"/>
      <c r="AV77" s="68"/>
      <c r="AW77" s="66"/>
      <c r="AX77" s="67"/>
      <c r="AZ77" s="68"/>
    </row>
    <row r="78" s="37" customFormat="true" ht="15" hidden="false" customHeight="true" outlineLevel="0" collapsed="false">
      <c r="A78" s="1"/>
      <c r="B78" s="32" t="s">
        <v>98</v>
      </c>
      <c r="E78" s="61" t="n">
        <v>0.00336546042269933</v>
      </c>
      <c r="F78" s="62" t="n">
        <v>0.004097160221747</v>
      </c>
      <c r="G78" s="63" t="n">
        <v>-0.000731699799047677</v>
      </c>
      <c r="H78" s="72"/>
      <c r="I78" s="61" t="n">
        <v>0.00340153902995958</v>
      </c>
      <c r="J78" s="62" t="n">
        <v>0.00415554201624965</v>
      </c>
      <c r="K78" s="63" t="n">
        <v>-0.000754002986290069</v>
      </c>
      <c r="L78" s="72"/>
      <c r="M78" s="61" t="n">
        <v>0.00328803105971371</v>
      </c>
      <c r="N78" s="62" t="n">
        <v>0.00407428393399863</v>
      </c>
      <c r="O78" s="63" t="n">
        <v>-0.000786252874284913</v>
      </c>
      <c r="P78" s="72"/>
      <c r="Q78" s="61" t="n">
        <v>0.00327915446251205</v>
      </c>
      <c r="R78" s="62" t="n">
        <v>0.0039747953093101</v>
      </c>
      <c r="S78" s="63" t="n">
        <v>-0.000695640846798048</v>
      </c>
      <c r="T78" s="72"/>
      <c r="U78" s="61" t="n">
        <v>0.00326849632307738</v>
      </c>
      <c r="V78" s="62" t="n">
        <v>0.00399744916541866</v>
      </c>
      <c r="W78" s="63" t="n">
        <v>-0.000728952842341279</v>
      </c>
      <c r="X78" s="72"/>
      <c r="Y78" s="61" t="n">
        <v>0.00319074058650549</v>
      </c>
      <c r="Z78" s="62" t="n">
        <v>0.00397946799456733</v>
      </c>
      <c r="AA78" s="63" t="n">
        <v>-0.000788727408061838</v>
      </c>
      <c r="AB78" s="72"/>
      <c r="AC78" s="61" t="n">
        <v>0.00311876048959065</v>
      </c>
      <c r="AD78" s="62" t="n">
        <v>0.00386618448207691</v>
      </c>
      <c r="AE78" s="63" t="n">
        <v>-0.000747423992486268</v>
      </c>
      <c r="AF78" s="72"/>
      <c r="AG78" s="61" t="n">
        <v>0.00303711736258227</v>
      </c>
      <c r="AH78" s="62" t="n">
        <v>0.00380595444529373</v>
      </c>
      <c r="AI78" s="63" t="n">
        <v>-0.000768837082711453</v>
      </c>
      <c r="AJ78" s="72"/>
      <c r="AK78" s="61" t="n">
        <v>0.002963440968309</v>
      </c>
      <c r="AL78" s="62" t="n">
        <v>0.00377527341725111</v>
      </c>
      <c r="AM78" s="63" t="n">
        <v>-0.000811832448942107</v>
      </c>
      <c r="AN78" s="72"/>
      <c r="AO78" s="61" t="n">
        <v>0.00285584657211793</v>
      </c>
      <c r="AP78" s="62" t="n">
        <v>0.00371020818026153</v>
      </c>
      <c r="AQ78" s="63" t="n">
        <v>-0.0008543616081436</v>
      </c>
      <c r="AR78" s="72"/>
      <c r="AS78" s="61" t="n">
        <v>0.00278166589530676</v>
      </c>
      <c r="AT78" s="62" t="n">
        <v>0.00370686723626299</v>
      </c>
      <c r="AU78" s="63" t="n">
        <v>-0.000925201340956234</v>
      </c>
      <c r="AV78" s="72"/>
      <c r="AW78" s="61" t="n">
        <v>0.0026647443520133</v>
      </c>
      <c r="AX78" s="62" t="n">
        <v>0.00360567747976182</v>
      </c>
      <c r="AY78" s="63" t="n">
        <v>-0.000940933127748515</v>
      </c>
      <c r="AZ78" s="72"/>
    </row>
    <row r="79" s="22" customFormat="true" ht="15" hidden="false" customHeight="true" outlineLevel="1" collapsed="false">
      <c r="B79" s="23"/>
      <c r="C79" s="24" t="s">
        <v>99</v>
      </c>
      <c r="D79" s="24" t="s">
        <v>13</v>
      </c>
      <c r="E79" s="56" t="n">
        <v>0.174956284059855</v>
      </c>
      <c r="F79" s="57" t="n">
        <v>0.19752007426145</v>
      </c>
      <c r="G79" s="4" t="n">
        <v>-0.0225637902015946</v>
      </c>
      <c r="H79" s="64"/>
      <c r="I79" s="56" t="n">
        <v>0.170650349313187</v>
      </c>
      <c r="J79" s="57" t="n">
        <v>0.189827646685585</v>
      </c>
      <c r="K79" s="4" t="n">
        <v>-0.0191772973723979</v>
      </c>
      <c r="L79" s="64"/>
      <c r="M79" s="56" t="n">
        <v>0.173425988005479</v>
      </c>
      <c r="N79" s="57" t="n">
        <v>0.187681393755772</v>
      </c>
      <c r="O79" s="4" t="n">
        <v>-0.0142554057502925</v>
      </c>
      <c r="P79" s="64"/>
      <c r="Q79" s="56" t="n">
        <v>0.171094851327303</v>
      </c>
      <c r="R79" s="57" t="n">
        <v>0.189177930741915</v>
      </c>
      <c r="S79" s="4" t="n">
        <v>-0.0180830794146112</v>
      </c>
      <c r="T79" s="64"/>
      <c r="U79" s="56" t="n">
        <v>0.168969776036341</v>
      </c>
      <c r="V79" s="57" t="n">
        <v>0.185759212196218</v>
      </c>
      <c r="W79" s="4" t="n">
        <v>-0.0167894361598778</v>
      </c>
      <c r="X79" s="64"/>
      <c r="Y79" s="56" t="n">
        <v>0.170174743314276</v>
      </c>
      <c r="Z79" s="57" t="n">
        <v>0.183698347818389</v>
      </c>
      <c r="AA79" s="4" t="n">
        <v>-0.0135236045041134</v>
      </c>
      <c r="AB79" s="64"/>
      <c r="AC79" s="56" t="n">
        <v>0.170949287610694</v>
      </c>
      <c r="AD79" s="57" t="n">
        <v>0.185211143552478</v>
      </c>
      <c r="AE79" s="4" t="n">
        <v>-0.0142618559417847</v>
      </c>
      <c r="AF79" s="64"/>
      <c r="AG79" s="56" t="n">
        <v>0.172419731654012</v>
      </c>
      <c r="AH79" s="57" t="n">
        <v>0.183800261015941</v>
      </c>
      <c r="AI79" s="4" t="n">
        <v>-0.0113805293619299</v>
      </c>
      <c r="AJ79" s="64"/>
      <c r="AK79" s="56" t="n">
        <v>0.173302520216125</v>
      </c>
      <c r="AL79" s="57" t="n">
        <v>0.182117447195046</v>
      </c>
      <c r="AM79" s="4" t="n">
        <v>-0.00881492697892086</v>
      </c>
      <c r="AN79" s="64"/>
      <c r="AO79" s="56" t="n">
        <v>0.160834110546017</v>
      </c>
      <c r="AP79" s="57" t="n">
        <v>0.182723755346482</v>
      </c>
      <c r="AQ79" s="4" t="n">
        <v>-0.0218896448004658</v>
      </c>
      <c r="AR79" s="64"/>
      <c r="AS79" s="56" t="n">
        <v>0.154939637134067</v>
      </c>
      <c r="AT79" s="57" t="n">
        <v>0.179834045056082</v>
      </c>
      <c r="AU79" s="4" t="n">
        <v>-0.0248944079220145</v>
      </c>
      <c r="AV79" s="64"/>
      <c r="AW79" s="56" t="n">
        <v>0.146009085982754</v>
      </c>
      <c r="AX79" s="57" t="n">
        <v>0.171942976370498</v>
      </c>
      <c r="AY79" s="4" t="n">
        <v>-0.0259338903877442</v>
      </c>
      <c r="AZ79" s="64"/>
    </row>
    <row r="80" s="22" customFormat="true" ht="15" hidden="false" customHeight="true" outlineLevel="1" collapsed="false">
      <c r="B80" s="23"/>
      <c r="C80" s="24" t="s">
        <v>99</v>
      </c>
      <c r="D80" s="24" t="s">
        <v>14</v>
      </c>
      <c r="E80" s="58" t="n">
        <v>0.647664071583532</v>
      </c>
      <c r="F80" s="59" t="n">
        <v>0.69333128583817</v>
      </c>
      <c r="G80" s="4" t="n">
        <v>-0.0456672142546379</v>
      </c>
      <c r="H80" s="64"/>
      <c r="I80" s="58" t="n">
        <v>0.630350893090034</v>
      </c>
      <c r="J80" s="59" t="n">
        <v>0.679039942541723</v>
      </c>
      <c r="K80" s="4" t="n">
        <v>-0.0486890494516887</v>
      </c>
      <c r="L80" s="64"/>
      <c r="M80" s="58" t="n">
        <v>0.633999206608174</v>
      </c>
      <c r="N80" s="59" t="n">
        <v>0.690969279421945</v>
      </c>
      <c r="O80" s="4" t="n">
        <v>-0.0569700728137708</v>
      </c>
      <c r="P80" s="64"/>
      <c r="Q80" s="58" t="n">
        <v>0.628873261963841</v>
      </c>
      <c r="R80" s="59" t="n">
        <v>0.681286713115917</v>
      </c>
      <c r="S80" s="4" t="n">
        <v>-0.0524134511520753</v>
      </c>
      <c r="T80" s="64"/>
      <c r="U80" s="58" t="n">
        <v>0.624576229246976</v>
      </c>
      <c r="V80" s="59" t="n">
        <v>0.67651556500688</v>
      </c>
      <c r="W80" s="4" t="n">
        <v>-0.0519393357599041</v>
      </c>
      <c r="X80" s="64"/>
      <c r="Y80" s="58" t="n">
        <v>0.624653276960724</v>
      </c>
      <c r="Z80" s="59" t="n">
        <v>0.679424047618163</v>
      </c>
      <c r="AA80" s="4" t="n">
        <v>-0.0547707706574383</v>
      </c>
      <c r="AB80" s="64"/>
      <c r="AC80" s="58" t="n">
        <v>0.620927083796069</v>
      </c>
      <c r="AD80" s="59" t="n">
        <v>0.679288559420979</v>
      </c>
      <c r="AE80" s="4" t="n">
        <v>-0.0583614756249101</v>
      </c>
      <c r="AF80" s="64"/>
      <c r="AG80" s="58" t="n">
        <v>0.625373520739016</v>
      </c>
      <c r="AH80" s="59" t="n">
        <v>0.684312709631563</v>
      </c>
      <c r="AI80" s="4" t="n">
        <v>-0.0589391888925468</v>
      </c>
      <c r="AJ80" s="64"/>
      <c r="AK80" s="58" t="n">
        <v>0.62743341360263</v>
      </c>
      <c r="AL80" s="59" t="n">
        <v>0.694714753863269</v>
      </c>
      <c r="AM80" s="4" t="n">
        <v>-0.067281340260639</v>
      </c>
      <c r="AN80" s="64"/>
      <c r="AO80" s="58" t="n">
        <v>0.637581808514596</v>
      </c>
      <c r="AP80" s="59" t="n">
        <v>0.68741224170392</v>
      </c>
      <c r="AQ80" s="4" t="n">
        <v>-0.0498304331893233</v>
      </c>
      <c r="AR80" s="64"/>
      <c r="AS80" s="58" t="n">
        <v>0.643441838619535</v>
      </c>
      <c r="AT80" s="59" t="n">
        <v>0.685164206953815</v>
      </c>
      <c r="AU80" s="4" t="n">
        <v>-0.0417223683342797</v>
      </c>
      <c r="AV80" s="64"/>
      <c r="AW80" s="58" t="n">
        <v>0.650813531024824</v>
      </c>
      <c r="AX80" s="59" t="n">
        <v>0.694299295856726</v>
      </c>
      <c r="AY80" s="4" t="n">
        <v>-0.0434857648319018</v>
      </c>
      <c r="AZ80" s="64"/>
    </row>
    <row r="81" s="22" customFormat="true" ht="15" hidden="false" customHeight="true" outlineLevel="1" collapsed="false">
      <c r="B81" s="23"/>
      <c r="C81" s="24" t="s">
        <v>99</v>
      </c>
      <c r="D81" s="24" t="s">
        <v>15</v>
      </c>
      <c r="E81" s="58" t="n">
        <v>0.177379644356613</v>
      </c>
      <c r="F81" s="59" t="n">
        <v>0.10914863990038</v>
      </c>
      <c r="G81" s="4" t="n">
        <v>0.0682310044562327</v>
      </c>
      <c r="H81" s="64"/>
      <c r="I81" s="58" t="n">
        <v>0.198998757596779</v>
      </c>
      <c r="J81" s="59" t="n">
        <v>0.131132410772692</v>
      </c>
      <c r="K81" s="4" t="n">
        <v>0.0678663468240868</v>
      </c>
      <c r="L81" s="64"/>
      <c r="M81" s="58" t="n">
        <v>0.192574805386347</v>
      </c>
      <c r="N81" s="59" t="n">
        <v>0.121349326822283</v>
      </c>
      <c r="O81" s="4" t="n">
        <v>0.0712254785640635</v>
      </c>
      <c r="P81" s="64"/>
      <c r="Q81" s="58" t="n">
        <v>0.200031886708855</v>
      </c>
      <c r="R81" s="59" t="n">
        <v>0.129535356142169</v>
      </c>
      <c r="S81" s="4" t="n">
        <v>0.0704965305666865</v>
      </c>
      <c r="T81" s="64"/>
      <c r="U81" s="58" t="n">
        <v>0.206453994716683</v>
      </c>
      <c r="V81" s="59" t="n">
        <v>0.137725222796902</v>
      </c>
      <c r="W81" s="4" t="n">
        <v>0.0687287719197815</v>
      </c>
      <c r="X81" s="64"/>
      <c r="Y81" s="58" t="n">
        <v>0.205171979725</v>
      </c>
      <c r="Z81" s="59" t="n">
        <v>0.136877604563448</v>
      </c>
      <c r="AA81" s="4" t="n">
        <v>0.0682943751615517</v>
      </c>
      <c r="AB81" s="64"/>
      <c r="AC81" s="58" t="n">
        <v>0.208123628593237</v>
      </c>
      <c r="AD81" s="59" t="n">
        <v>0.135500297026543</v>
      </c>
      <c r="AE81" s="4" t="n">
        <v>0.0726233315666947</v>
      </c>
      <c r="AF81" s="64"/>
      <c r="AG81" s="58" t="n">
        <v>0.202206747606972</v>
      </c>
      <c r="AH81" s="59" t="n">
        <v>0.131887029352496</v>
      </c>
      <c r="AI81" s="4" t="n">
        <v>0.0703197182544768</v>
      </c>
      <c r="AJ81" s="64"/>
      <c r="AK81" s="58" t="n">
        <v>0.199264066181245</v>
      </c>
      <c r="AL81" s="59" t="n">
        <v>0.123167798941685</v>
      </c>
      <c r="AM81" s="4" t="n">
        <v>0.0760962672395602</v>
      </c>
      <c r="AN81" s="64"/>
      <c r="AO81" s="58" t="n">
        <v>0.201584080939387</v>
      </c>
      <c r="AP81" s="59" t="n">
        <v>0.129864002949598</v>
      </c>
      <c r="AQ81" s="4" t="n">
        <v>0.0717200779897895</v>
      </c>
      <c r="AR81" s="64"/>
      <c r="AS81" s="58" t="n">
        <v>0.201618524246398</v>
      </c>
      <c r="AT81" s="59" t="n">
        <v>0.135001747990104</v>
      </c>
      <c r="AU81" s="4" t="n">
        <v>0.0666167762562944</v>
      </c>
      <c r="AV81" s="64"/>
      <c r="AW81" s="58" t="n">
        <v>0.203177382992422</v>
      </c>
      <c r="AX81" s="59" t="n">
        <v>0.133757727772777</v>
      </c>
      <c r="AY81" s="4" t="n">
        <v>0.0694196552196457</v>
      </c>
      <c r="AZ81" s="64"/>
    </row>
    <row r="82" customFormat="false" ht="15" hidden="false" customHeight="true" outlineLevel="0" collapsed="false">
      <c r="B82" s="1"/>
      <c r="C82" s="2" t="s">
        <v>100</v>
      </c>
      <c r="E82" s="66" t="n">
        <v>0.00168826695302185</v>
      </c>
      <c r="F82" s="67" t="n">
        <v>0.00222064368284328</v>
      </c>
      <c r="G82" s="4" t="n">
        <v>-0.000532376729821429</v>
      </c>
      <c r="H82" s="68"/>
      <c r="I82" s="66" t="n">
        <v>0.00172367883935771</v>
      </c>
      <c r="J82" s="67" t="n">
        <v>0.00228690783353804</v>
      </c>
      <c r="K82" s="4" t="n">
        <v>-0.000563228994180332</v>
      </c>
      <c r="L82" s="68"/>
      <c r="M82" s="66" t="n">
        <v>0.00166996625199004</v>
      </c>
      <c r="N82" s="67" t="n">
        <v>0.00226381319920363</v>
      </c>
      <c r="O82" s="4" t="n">
        <v>-0.000593846947213586</v>
      </c>
      <c r="P82" s="68"/>
      <c r="Q82" s="66" t="n">
        <v>0.00165953611305749</v>
      </c>
      <c r="R82" s="67" t="n">
        <v>0.00225379038470337</v>
      </c>
      <c r="S82" s="4" t="n">
        <v>-0.000594254271645874</v>
      </c>
      <c r="T82" s="68"/>
      <c r="U82" s="66" t="n">
        <v>0.00165621469539213</v>
      </c>
      <c r="V82" s="67" t="n">
        <v>0.00228423755018464</v>
      </c>
      <c r="W82" s="4" t="n">
        <v>-0.000628022854792509</v>
      </c>
      <c r="X82" s="68"/>
      <c r="Y82" s="66" t="n">
        <v>0.00163424567126402</v>
      </c>
      <c r="Z82" s="67" t="n">
        <v>0.00227117101015193</v>
      </c>
      <c r="AA82" s="4" t="n">
        <v>-0.000636925338887908</v>
      </c>
      <c r="AB82" s="68"/>
      <c r="AC82" s="66" t="n">
        <v>0.00162116730790069</v>
      </c>
      <c r="AD82" s="67" t="n">
        <v>0.0022113959920499</v>
      </c>
      <c r="AE82" s="4" t="n">
        <v>-0.000590228684149209</v>
      </c>
      <c r="AF82" s="68"/>
      <c r="AG82" s="66" t="n">
        <v>0.00157685353224513</v>
      </c>
      <c r="AH82" s="67" t="n">
        <v>0.00214808503721092</v>
      </c>
      <c r="AI82" s="4" t="n">
        <v>-0.000571231504965797</v>
      </c>
      <c r="AJ82" s="68"/>
      <c r="AK82" s="66" t="n">
        <v>0.0015377083864117</v>
      </c>
      <c r="AL82" s="67" t="n">
        <v>0.00213952691030183</v>
      </c>
      <c r="AM82" s="4" t="n">
        <v>-0.000601818523890127</v>
      </c>
      <c r="AN82" s="68"/>
      <c r="AO82" s="66" t="n">
        <v>0.00144873724391197</v>
      </c>
      <c r="AP82" s="67" t="n">
        <v>0.00206592106711892</v>
      </c>
      <c r="AQ82" s="4" t="n">
        <v>-0.000617183823206953</v>
      </c>
      <c r="AR82" s="68"/>
      <c r="AS82" s="66" t="n">
        <v>0.0013936064651942</v>
      </c>
      <c r="AT82" s="67" t="n">
        <v>0.00207122046118941</v>
      </c>
      <c r="AU82" s="4" t="n">
        <v>-0.000677613995995206</v>
      </c>
      <c r="AV82" s="68"/>
      <c r="AW82" s="66" t="n">
        <v>0.00133245726990005</v>
      </c>
      <c r="AX82" s="67" t="n">
        <v>0.00200644263380896</v>
      </c>
      <c r="AY82" s="4" t="n">
        <v>-0.000673985363908912</v>
      </c>
      <c r="AZ82" s="68"/>
    </row>
    <row r="83" s="42" customFormat="true" ht="15" hidden="false" customHeight="true" outlineLevel="1" collapsed="false">
      <c r="B83" s="46"/>
      <c r="C83" s="24" t="s">
        <v>101</v>
      </c>
      <c r="D83" s="24" t="s">
        <v>13</v>
      </c>
      <c r="E83" s="69" t="n">
        <v>0.254239283741152</v>
      </c>
      <c r="F83" s="70" t="n">
        <v>0.26593878956457</v>
      </c>
      <c r="G83" s="53" t="n">
        <v>-0.0116995058234177</v>
      </c>
      <c r="H83" s="59"/>
      <c r="I83" s="69" t="n">
        <v>0.245224588420007</v>
      </c>
      <c r="J83" s="70" t="n">
        <v>0.250706685404548</v>
      </c>
      <c r="K83" s="53" t="n">
        <v>-0.00548209698454102</v>
      </c>
      <c r="L83" s="59"/>
      <c r="M83" s="69" t="n">
        <v>0.248339138559448</v>
      </c>
      <c r="N83" s="70" t="n">
        <v>0.24404315546692</v>
      </c>
      <c r="O83" s="53" t="n">
        <v>0.00429598309252802</v>
      </c>
      <c r="P83" s="59"/>
      <c r="Q83" s="69" t="n">
        <v>0.245488004745844</v>
      </c>
      <c r="R83" s="70" t="n">
        <v>0.240422230141213</v>
      </c>
      <c r="S83" s="53" t="n">
        <v>0.0050657746046309</v>
      </c>
      <c r="T83" s="59"/>
      <c r="U83" s="69" t="n">
        <v>0.241844125389408</v>
      </c>
      <c r="V83" s="70" t="n">
        <v>0.233951256058784</v>
      </c>
      <c r="W83" s="53" t="n">
        <v>0.00789286933062339</v>
      </c>
      <c r="X83" s="59"/>
      <c r="Y83" s="69" t="n">
        <v>0.240742006872271</v>
      </c>
      <c r="Z83" s="70" t="n">
        <v>0.230999986479375</v>
      </c>
      <c r="AA83" s="53" t="n">
        <v>0.00974202039289596</v>
      </c>
      <c r="AB83" s="59"/>
      <c r="AC83" s="69" t="n">
        <v>0.238101285154252</v>
      </c>
      <c r="AD83" s="70" t="n">
        <v>0.23176691592194</v>
      </c>
      <c r="AE83" s="53" t="n">
        <v>0.00633436923231209</v>
      </c>
      <c r="AF83" s="59"/>
      <c r="AG83" s="69" t="n">
        <v>0.240103631909838</v>
      </c>
      <c r="AH83" s="70" t="n">
        <v>0.232654287520317</v>
      </c>
      <c r="AI83" s="53" t="n">
        <v>0.0074493443895203</v>
      </c>
      <c r="AJ83" s="59"/>
      <c r="AK83" s="69" t="n">
        <v>0.24120967519936</v>
      </c>
      <c r="AL83" s="70" t="n">
        <v>0.229346095135787</v>
      </c>
      <c r="AM83" s="53" t="n">
        <v>0.0118635800635735</v>
      </c>
      <c r="AN83" s="59"/>
      <c r="AO83" s="69" t="n">
        <v>0.219950355589119</v>
      </c>
      <c r="AP83" s="70" t="n">
        <v>0.23397351222716</v>
      </c>
      <c r="AQ83" s="53" t="n">
        <v>-0.0140231566380415</v>
      </c>
      <c r="AR83" s="59"/>
      <c r="AS83" s="69" t="n">
        <v>0.209771865972973</v>
      </c>
      <c r="AT83" s="70" t="n">
        <v>0.229226881987046</v>
      </c>
      <c r="AU83" s="53" t="n">
        <v>-0.0194550160140727</v>
      </c>
      <c r="AV83" s="59"/>
      <c r="AW83" s="69" t="n">
        <v>0.203118800152299</v>
      </c>
      <c r="AX83" s="70" t="n">
        <v>0.225567230791348</v>
      </c>
      <c r="AY83" s="53" t="n">
        <v>-0.0224484306390491</v>
      </c>
      <c r="AZ83" s="59"/>
    </row>
    <row r="84" s="42" customFormat="true" ht="15" hidden="false" customHeight="true" outlineLevel="1" collapsed="false">
      <c r="B84" s="46"/>
      <c r="C84" s="24" t="s">
        <v>101</v>
      </c>
      <c r="D84" s="24" t="s">
        <v>14</v>
      </c>
      <c r="E84" s="69" t="n">
        <v>0.586224031483859</v>
      </c>
      <c r="F84" s="70" t="n">
        <v>0.586838049267247</v>
      </c>
      <c r="G84" s="4" t="n">
        <v>-0.000614017783387655</v>
      </c>
      <c r="H84" s="59"/>
      <c r="I84" s="69" t="n">
        <v>0.556760200326459</v>
      </c>
      <c r="J84" s="70" t="n">
        <v>0.571357689318057</v>
      </c>
      <c r="K84" s="4" t="n">
        <v>-0.0145974889915982</v>
      </c>
      <c r="L84" s="59"/>
      <c r="M84" s="69" t="n">
        <v>0.567479207688855</v>
      </c>
      <c r="N84" s="70" t="n">
        <v>0.593353445023828</v>
      </c>
      <c r="O84" s="4" t="n">
        <v>-0.0258742373349731</v>
      </c>
      <c r="P84" s="59"/>
      <c r="Q84" s="69" t="n">
        <v>0.55909642254938</v>
      </c>
      <c r="R84" s="70" t="n">
        <v>0.587380185561933</v>
      </c>
      <c r="S84" s="4" t="n">
        <v>-0.0282837630125528</v>
      </c>
      <c r="T84" s="59"/>
      <c r="U84" s="69" t="n">
        <v>0.551248757370515</v>
      </c>
      <c r="V84" s="70" t="n">
        <v>0.585213328510953</v>
      </c>
      <c r="W84" s="4" t="n">
        <v>-0.0339645711404373</v>
      </c>
      <c r="X84" s="59"/>
      <c r="Y84" s="69" t="n">
        <v>0.555701108968064</v>
      </c>
      <c r="Z84" s="70" t="n">
        <v>0.590647045216282</v>
      </c>
      <c r="AA84" s="4" t="n">
        <v>-0.034945936248218</v>
      </c>
      <c r="AB84" s="59"/>
      <c r="AC84" s="69" t="n">
        <v>0.550422790766504</v>
      </c>
      <c r="AD84" s="70" t="n">
        <v>0.582050061948263</v>
      </c>
      <c r="AE84" s="4" t="n">
        <v>-0.0316272711817589</v>
      </c>
      <c r="AF84" s="59"/>
      <c r="AG84" s="69" t="n">
        <v>0.561324408031436</v>
      </c>
      <c r="AH84" s="70" t="n">
        <v>0.593169569532147</v>
      </c>
      <c r="AI84" s="4" t="n">
        <v>-0.0318451615007116</v>
      </c>
      <c r="AJ84" s="59"/>
      <c r="AK84" s="69" t="n">
        <v>0.570209494150221</v>
      </c>
      <c r="AL84" s="70" t="n">
        <v>0.604718874954342</v>
      </c>
      <c r="AM84" s="4" t="n">
        <v>-0.0345093808041211</v>
      </c>
      <c r="AN84" s="59"/>
      <c r="AO84" s="69" t="n">
        <v>0.585738834391424</v>
      </c>
      <c r="AP84" s="70" t="n">
        <v>0.597416637620845</v>
      </c>
      <c r="AQ84" s="4" t="n">
        <v>-0.0116778032294202</v>
      </c>
      <c r="AR84" s="59"/>
      <c r="AS84" s="69" t="n">
        <v>0.594327505842609</v>
      </c>
      <c r="AT84" s="70" t="n">
        <v>0.60046905852816</v>
      </c>
      <c r="AU84" s="4" t="n">
        <v>-0.00614155268555161</v>
      </c>
      <c r="AV84" s="59"/>
      <c r="AW84" s="69" t="n">
        <v>0.604449573640077</v>
      </c>
      <c r="AX84" s="70" t="n">
        <v>0.60847278544777</v>
      </c>
      <c r="AY84" s="4" t="n">
        <v>-0.00402321180769316</v>
      </c>
      <c r="AZ84" s="59"/>
    </row>
    <row r="85" s="42" customFormat="true" ht="15" hidden="false" customHeight="true" outlineLevel="1" collapsed="false">
      <c r="B85" s="46"/>
      <c r="C85" s="24" t="s">
        <v>101</v>
      </c>
      <c r="D85" s="24" t="s">
        <v>15</v>
      </c>
      <c r="E85" s="69" t="n">
        <v>0.159536684774989</v>
      </c>
      <c r="F85" s="70" t="n">
        <v>0.147223161168184</v>
      </c>
      <c r="G85" s="4" t="n">
        <v>0.0123135236068053</v>
      </c>
      <c r="H85" s="59"/>
      <c r="I85" s="69" t="n">
        <v>0.198015211253534</v>
      </c>
      <c r="J85" s="70" t="n">
        <v>0.177935625277395</v>
      </c>
      <c r="K85" s="4" t="n">
        <v>0.0200795859761393</v>
      </c>
      <c r="L85" s="59"/>
      <c r="M85" s="69" t="n">
        <v>0.184181653751697</v>
      </c>
      <c r="N85" s="70" t="n">
        <v>0.162603399509252</v>
      </c>
      <c r="O85" s="4" t="n">
        <v>0.0215782542424451</v>
      </c>
      <c r="P85" s="59"/>
      <c r="Q85" s="69" t="n">
        <v>0.195415572704776</v>
      </c>
      <c r="R85" s="70" t="n">
        <v>0.172197584296854</v>
      </c>
      <c r="S85" s="4" t="n">
        <v>0.023217988407922</v>
      </c>
      <c r="T85" s="59"/>
      <c r="U85" s="69" t="n">
        <v>0.206907117240077</v>
      </c>
      <c r="V85" s="70" t="n">
        <v>0.180835415430263</v>
      </c>
      <c r="W85" s="4" t="n">
        <v>0.0260717018098137</v>
      </c>
      <c r="X85" s="59"/>
      <c r="Y85" s="69" t="n">
        <v>0.203556884159666</v>
      </c>
      <c r="Z85" s="70" t="n">
        <v>0.178352968304344</v>
      </c>
      <c r="AA85" s="4" t="n">
        <v>0.025203915855322</v>
      </c>
      <c r="AB85" s="59"/>
      <c r="AC85" s="69" t="n">
        <v>0.211475924079244</v>
      </c>
      <c r="AD85" s="70" t="n">
        <v>0.186183022129797</v>
      </c>
      <c r="AE85" s="4" t="n">
        <v>0.0252929019494468</v>
      </c>
      <c r="AF85" s="59"/>
      <c r="AG85" s="69" t="n">
        <v>0.198571960058727</v>
      </c>
      <c r="AH85" s="70" t="n">
        <v>0.174176142947535</v>
      </c>
      <c r="AI85" s="4" t="n">
        <v>0.0243958171111913</v>
      </c>
      <c r="AJ85" s="59"/>
      <c r="AK85" s="69" t="n">
        <v>0.188580830650419</v>
      </c>
      <c r="AL85" s="70" t="n">
        <v>0.165935029909871</v>
      </c>
      <c r="AM85" s="4" t="n">
        <v>0.0226458007405476</v>
      </c>
      <c r="AN85" s="59"/>
      <c r="AO85" s="69" t="n">
        <v>0.194310810019457</v>
      </c>
      <c r="AP85" s="70" t="n">
        <v>0.168609850151995</v>
      </c>
      <c r="AQ85" s="4" t="n">
        <v>0.0257009598674618</v>
      </c>
      <c r="AR85" s="59"/>
      <c r="AS85" s="69" t="n">
        <v>0.195900628184418</v>
      </c>
      <c r="AT85" s="70" t="n">
        <v>0.170304059484794</v>
      </c>
      <c r="AU85" s="4" t="n">
        <v>0.0255965686996242</v>
      </c>
      <c r="AV85" s="59"/>
      <c r="AW85" s="69" t="n">
        <v>0.192431626207624</v>
      </c>
      <c r="AX85" s="70" t="n">
        <v>0.165959983760882</v>
      </c>
      <c r="AY85" s="4" t="n">
        <v>0.0264716424467422</v>
      </c>
      <c r="AZ85" s="59"/>
    </row>
    <row r="86" customFormat="false" ht="15" hidden="false" customHeight="true" outlineLevel="0" collapsed="false">
      <c r="B86" s="47"/>
      <c r="C86" s="2" t="s">
        <v>102</v>
      </c>
      <c r="E86" s="66" t="n">
        <v>0.00117473240795481</v>
      </c>
      <c r="F86" s="67" t="n">
        <v>0.00145057598081879</v>
      </c>
      <c r="G86" s="4" t="n">
        <v>-0.00027584357286398</v>
      </c>
      <c r="H86" s="68"/>
      <c r="I86" s="66" t="n">
        <v>0.00116224214201109</v>
      </c>
      <c r="J86" s="67" t="n">
        <v>0.00144613779226369</v>
      </c>
      <c r="K86" s="4" t="n">
        <v>-0.000283895650252602</v>
      </c>
      <c r="L86" s="68"/>
      <c r="M86" s="66" t="n">
        <v>0.0011212681503951</v>
      </c>
      <c r="N86" s="67" t="n">
        <v>0.0014011708495268</v>
      </c>
      <c r="O86" s="4" t="n">
        <v>-0.000279902699131706</v>
      </c>
      <c r="P86" s="68"/>
      <c r="Q86" s="66" t="n">
        <v>0.00111871960576118</v>
      </c>
      <c r="R86" s="67" t="n">
        <v>0.0013358394247134</v>
      </c>
      <c r="S86" s="4" t="n">
        <v>-0.00021711981895222</v>
      </c>
      <c r="T86" s="68"/>
      <c r="U86" s="66" t="n">
        <v>0.00110983060115748</v>
      </c>
      <c r="V86" s="67" t="n">
        <v>0.0013295362211068</v>
      </c>
      <c r="W86" s="4" t="n">
        <v>-0.000219705619949319</v>
      </c>
      <c r="X86" s="68"/>
      <c r="Y86" s="66" t="n">
        <v>0.00109377031900576</v>
      </c>
      <c r="Z86" s="67" t="n">
        <v>0.0013163135821649</v>
      </c>
      <c r="AA86" s="4" t="n">
        <v>-0.000222543263159134</v>
      </c>
      <c r="AB86" s="68"/>
      <c r="AC86" s="66" t="n">
        <v>0.00107525571440521</v>
      </c>
      <c r="AD86" s="67" t="n">
        <v>0.00130464670279413</v>
      </c>
      <c r="AE86" s="4" t="n">
        <v>-0.000229390988388921</v>
      </c>
      <c r="AF86" s="68"/>
      <c r="AG86" s="66" t="n">
        <v>0.00105384776710695</v>
      </c>
      <c r="AH86" s="67" t="n">
        <v>0.00128718350614667</v>
      </c>
      <c r="AI86" s="4" t="n">
        <v>-0.000233335739039721</v>
      </c>
      <c r="AJ86" s="68"/>
      <c r="AK86" s="66" t="n">
        <v>0.00103940339218183</v>
      </c>
      <c r="AL86" s="67" t="n">
        <v>0.00127964050102568</v>
      </c>
      <c r="AM86" s="4" t="n">
        <v>-0.000240237108843847</v>
      </c>
      <c r="AN86" s="68"/>
      <c r="AO86" s="66" t="n">
        <v>0.00103232906107873</v>
      </c>
      <c r="AP86" s="67" t="n">
        <v>0.00127508152248289</v>
      </c>
      <c r="AQ86" s="4" t="n">
        <v>-0.00024275246140416</v>
      </c>
      <c r="AR86" s="68"/>
      <c r="AS86" s="66" t="n">
        <v>0.00102052401678534</v>
      </c>
      <c r="AT86" s="67" t="n">
        <v>0.00126056744487332</v>
      </c>
      <c r="AU86" s="4" t="n">
        <v>-0.00024004342808798</v>
      </c>
      <c r="AV86" s="68"/>
      <c r="AW86" s="66" t="n">
        <v>0.00097040819995754</v>
      </c>
      <c r="AX86" s="67" t="n">
        <v>0.00123414354968721</v>
      </c>
      <c r="AY86" s="4" t="n">
        <v>-0.000263735349729667</v>
      </c>
      <c r="AZ86" s="68"/>
    </row>
    <row r="87" s="42" customFormat="true" ht="15" hidden="false" customHeight="true" outlineLevel="1" collapsed="false">
      <c r="B87" s="46"/>
      <c r="C87" s="24" t="s">
        <v>103</v>
      </c>
      <c r="D87" s="24" t="s">
        <v>13</v>
      </c>
      <c r="E87" s="69" t="n">
        <v>0.116789032749429</v>
      </c>
      <c r="F87" s="70" t="n">
        <v>0.141128149408387</v>
      </c>
      <c r="G87" s="53" t="n">
        <v>-0.0243391166589587</v>
      </c>
      <c r="H87" s="59"/>
      <c r="I87" s="69" t="n">
        <v>0.115896460266189</v>
      </c>
      <c r="J87" s="70" t="n">
        <v>0.139170893237283</v>
      </c>
      <c r="K87" s="53" t="n">
        <v>-0.0232744329710943</v>
      </c>
      <c r="L87" s="59"/>
      <c r="M87" s="69" t="n">
        <v>0.117653469408688</v>
      </c>
      <c r="N87" s="70" t="n">
        <v>0.140937312235065</v>
      </c>
      <c r="O87" s="53" t="n">
        <v>-0.023283842826377</v>
      </c>
      <c r="P87" s="59"/>
      <c r="Q87" s="69" t="n">
        <v>0.115812329261378</v>
      </c>
      <c r="R87" s="70" t="n">
        <v>0.145600566716562</v>
      </c>
      <c r="S87" s="53" t="n">
        <v>-0.0297882374551834</v>
      </c>
      <c r="T87" s="59"/>
      <c r="U87" s="69" t="n">
        <v>0.114544378467322</v>
      </c>
      <c r="V87" s="70" t="n">
        <v>0.14408022746936</v>
      </c>
      <c r="W87" s="53" t="n">
        <v>-0.0295358490020384</v>
      </c>
      <c r="X87" s="59"/>
      <c r="Y87" s="69" t="n">
        <v>0.113885968566309</v>
      </c>
      <c r="Z87" s="70" t="n">
        <v>0.143046056540608</v>
      </c>
      <c r="AA87" s="53" t="n">
        <v>-0.0291600879742993</v>
      </c>
      <c r="AB87" s="59"/>
      <c r="AC87" s="69" t="n">
        <v>0.113038217202783</v>
      </c>
      <c r="AD87" s="70" t="n">
        <v>0.141091235398416</v>
      </c>
      <c r="AE87" s="53" t="n">
        <v>-0.0280530181956333</v>
      </c>
      <c r="AF87" s="59"/>
      <c r="AG87" s="69" t="n">
        <v>0.112998300159017</v>
      </c>
      <c r="AH87" s="70" t="n">
        <v>0.139427089230815</v>
      </c>
      <c r="AI87" s="53" t="n">
        <v>-0.0264287890717972</v>
      </c>
      <c r="AJ87" s="59"/>
      <c r="AK87" s="69" t="n">
        <v>0.111690484489369</v>
      </c>
      <c r="AL87" s="70" t="n">
        <v>0.137245414661353</v>
      </c>
      <c r="AM87" s="53" t="n">
        <v>-0.0255549301719837</v>
      </c>
      <c r="AN87" s="59"/>
      <c r="AO87" s="69" t="n">
        <v>0.110380225188068</v>
      </c>
      <c r="AP87" s="70" t="n">
        <v>0.135475968693531</v>
      </c>
      <c r="AQ87" s="53" t="n">
        <v>-0.0250957435054633</v>
      </c>
      <c r="AR87" s="59"/>
      <c r="AS87" s="69" t="n">
        <v>0.109123587812393</v>
      </c>
      <c r="AT87" s="70" t="n">
        <v>0.134447306283282</v>
      </c>
      <c r="AU87" s="53" t="n">
        <v>-0.0253237184708894</v>
      </c>
      <c r="AV87" s="59"/>
      <c r="AW87" s="69" t="n">
        <v>0.0943697897687977</v>
      </c>
      <c r="AX87" s="70" t="n">
        <v>0.117244522711788</v>
      </c>
      <c r="AY87" s="53" t="n">
        <v>-0.0228747329429905</v>
      </c>
      <c r="AZ87" s="59"/>
    </row>
    <row r="88" s="42" customFormat="true" ht="15" hidden="false" customHeight="true" outlineLevel="1" collapsed="false">
      <c r="B88" s="46"/>
      <c r="C88" s="24" t="s">
        <v>103</v>
      </c>
      <c r="D88" s="24" t="s">
        <v>14</v>
      </c>
      <c r="E88" s="69" t="n">
        <v>0.83353541507997</v>
      </c>
      <c r="F88" s="70" t="n">
        <v>0.823284244663176</v>
      </c>
      <c r="G88" s="4" t="n">
        <v>0.0102511704167932</v>
      </c>
      <c r="H88" s="59"/>
      <c r="I88" s="69" t="n">
        <v>0.833747630905949</v>
      </c>
      <c r="J88" s="70" t="n">
        <v>0.823175511178086</v>
      </c>
      <c r="K88" s="4" t="n">
        <v>0.0105721197278632</v>
      </c>
      <c r="L88" s="59"/>
      <c r="M88" s="69" t="n">
        <v>0.830298989691779</v>
      </c>
      <c r="N88" s="70" t="n">
        <v>0.819169654420181</v>
      </c>
      <c r="O88" s="4" t="n">
        <v>0.0111293352715982</v>
      </c>
      <c r="P88" s="59"/>
      <c r="Q88" s="69" t="n">
        <v>0.832128498531004</v>
      </c>
      <c r="R88" s="70" t="n">
        <v>0.811028700714237</v>
      </c>
      <c r="S88" s="4" t="n">
        <v>0.0210997978167665</v>
      </c>
      <c r="T88" s="59"/>
      <c r="U88" s="69" t="n">
        <v>0.832605995174203</v>
      </c>
      <c r="V88" s="70" t="n">
        <v>0.810441865517207</v>
      </c>
      <c r="W88" s="4" t="n">
        <v>0.0221641296569969</v>
      </c>
      <c r="X88" s="59"/>
      <c r="Y88" s="69" t="n">
        <v>0.83264898604196</v>
      </c>
      <c r="Z88" s="70" t="n">
        <v>0.810001514369123</v>
      </c>
      <c r="AA88" s="4" t="n">
        <v>0.022647471672837</v>
      </c>
      <c r="AB88" s="59"/>
      <c r="AC88" s="69" t="n">
        <v>0.83307451850358</v>
      </c>
      <c r="AD88" s="70" t="n">
        <v>0.810956634981459</v>
      </c>
      <c r="AE88" s="4" t="n">
        <v>0.0221178835221209</v>
      </c>
      <c r="AF88" s="59"/>
      <c r="AG88" s="69" t="n">
        <v>0.833614355431266</v>
      </c>
      <c r="AH88" s="70" t="n">
        <v>0.812806651630092</v>
      </c>
      <c r="AI88" s="4" t="n">
        <v>0.0208077038011738</v>
      </c>
      <c r="AJ88" s="59"/>
      <c r="AK88" s="69" t="n">
        <v>0.833530846985012</v>
      </c>
      <c r="AL88" s="70" t="n">
        <v>0.812972762185631</v>
      </c>
      <c r="AM88" s="4" t="n">
        <v>0.0205580847993815</v>
      </c>
      <c r="AN88" s="59"/>
      <c r="AO88" s="69" t="n">
        <v>0.835120596177302</v>
      </c>
      <c r="AP88" s="70" t="n">
        <v>0.814210860157535</v>
      </c>
      <c r="AQ88" s="4" t="n">
        <v>0.0209097360197676</v>
      </c>
      <c r="AR88" s="59"/>
      <c r="AS88" s="69" t="n">
        <v>0.836521453840009</v>
      </c>
      <c r="AT88" s="70" t="n">
        <v>0.813445658480404</v>
      </c>
      <c r="AU88" s="4" t="n">
        <v>0.023075795359605</v>
      </c>
      <c r="AV88" s="59"/>
      <c r="AW88" s="69" t="n">
        <v>0.849357854109808</v>
      </c>
      <c r="AX88" s="70" t="n">
        <v>0.828114269322873</v>
      </c>
      <c r="AY88" s="4" t="n">
        <v>0.0212435847869351</v>
      </c>
      <c r="AZ88" s="59"/>
    </row>
    <row r="89" s="42" customFormat="true" ht="15" hidden="false" customHeight="true" outlineLevel="1" collapsed="false">
      <c r="B89" s="46"/>
      <c r="C89" s="24" t="s">
        <v>103</v>
      </c>
      <c r="D89" s="24" t="s">
        <v>15</v>
      </c>
      <c r="E89" s="69" t="n">
        <v>0.0496755521706017</v>
      </c>
      <c r="F89" s="70" t="n">
        <v>0.0355876059284363</v>
      </c>
      <c r="G89" s="4" t="n">
        <v>0.0140879462421654</v>
      </c>
      <c r="H89" s="59"/>
      <c r="I89" s="69" t="n">
        <v>0.0503559088278625</v>
      </c>
      <c r="J89" s="70" t="n">
        <v>0.0376535955846314</v>
      </c>
      <c r="K89" s="4" t="n">
        <v>0.0127023132432311</v>
      </c>
      <c r="L89" s="59"/>
      <c r="M89" s="69" t="n">
        <v>0.0520475408995333</v>
      </c>
      <c r="N89" s="70" t="n">
        <v>0.0398930333447547</v>
      </c>
      <c r="O89" s="4" t="n">
        <v>0.0121545075547786</v>
      </c>
      <c r="P89" s="59"/>
      <c r="Q89" s="69" t="n">
        <v>0.0520591722076182</v>
      </c>
      <c r="R89" s="70" t="n">
        <v>0.0433707325692013</v>
      </c>
      <c r="S89" s="4" t="n">
        <v>0.00868843963841688</v>
      </c>
      <c r="T89" s="59"/>
      <c r="U89" s="69" t="n">
        <v>0.0528496263584747</v>
      </c>
      <c r="V89" s="70" t="n">
        <v>0.0454779070134331</v>
      </c>
      <c r="W89" s="4" t="n">
        <v>0.00737171934504163</v>
      </c>
      <c r="X89" s="59"/>
      <c r="Y89" s="69" t="n">
        <v>0.053465045391731</v>
      </c>
      <c r="Z89" s="70" t="n">
        <v>0.0469524290902687</v>
      </c>
      <c r="AA89" s="4" t="n">
        <v>0.00651261630146231</v>
      </c>
      <c r="AB89" s="59"/>
      <c r="AC89" s="69" t="n">
        <v>0.0538872642936372</v>
      </c>
      <c r="AD89" s="70" t="n">
        <v>0.0479521296201248</v>
      </c>
      <c r="AE89" s="4" t="n">
        <v>0.00593513467351243</v>
      </c>
      <c r="AF89" s="59"/>
      <c r="AG89" s="69" t="n">
        <v>0.0533873444097165</v>
      </c>
      <c r="AH89" s="70" t="n">
        <v>0.0477662591390931</v>
      </c>
      <c r="AI89" s="4" t="n">
        <v>0.00562108527062346</v>
      </c>
      <c r="AJ89" s="59"/>
      <c r="AK89" s="69" t="n">
        <v>0.0547786685256187</v>
      </c>
      <c r="AL89" s="70" t="n">
        <v>0.0497818231530164</v>
      </c>
      <c r="AM89" s="4" t="n">
        <v>0.00499684537260232</v>
      </c>
      <c r="AN89" s="59"/>
      <c r="AO89" s="69" t="n">
        <v>0.0544991786346299</v>
      </c>
      <c r="AP89" s="70" t="n">
        <v>0.0503131711489341</v>
      </c>
      <c r="AQ89" s="4" t="n">
        <v>0.00418600748569577</v>
      </c>
      <c r="AR89" s="59"/>
      <c r="AS89" s="69" t="n">
        <v>0.0543549583475979</v>
      </c>
      <c r="AT89" s="70" t="n">
        <v>0.0521070352363136</v>
      </c>
      <c r="AU89" s="4" t="n">
        <v>0.0022479231112843</v>
      </c>
      <c r="AV89" s="59"/>
      <c r="AW89" s="69" t="n">
        <v>0.0562723561213942</v>
      </c>
      <c r="AX89" s="70" t="n">
        <v>0.0546412079653388</v>
      </c>
      <c r="AY89" s="4" t="n">
        <v>0.00163114815605545</v>
      </c>
      <c r="AZ89" s="59"/>
    </row>
    <row r="90" customFormat="false" ht="15" hidden="false" customHeight="true" outlineLevel="0" collapsed="false">
      <c r="B90" s="47"/>
      <c r="C90" s="2" t="s">
        <v>104</v>
      </c>
      <c r="E90" s="66" t="n">
        <v>8.66366670125034E-005</v>
      </c>
      <c r="F90" s="67" t="n">
        <v>8.82359217652674E-005</v>
      </c>
      <c r="G90" s="4" t="n">
        <v>-1.59925475276402E-006</v>
      </c>
      <c r="H90" s="68"/>
      <c r="I90" s="66" t="n">
        <v>8.68206792833185E-005</v>
      </c>
      <c r="J90" s="67" t="n">
        <v>8.93820058722987E-005</v>
      </c>
      <c r="K90" s="4" t="n">
        <v>-2.56132658898012E-006</v>
      </c>
      <c r="L90" s="68"/>
      <c r="M90" s="66" t="n">
        <v>8.68325318233964E-005</v>
      </c>
      <c r="N90" s="67" t="n">
        <v>8.84921924646798E-005</v>
      </c>
      <c r="O90" s="4" t="n">
        <v>-1.65966064128338E-006</v>
      </c>
      <c r="P90" s="68"/>
      <c r="Q90" s="66" t="n">
        <v>8.72529606129055E-005</v>
      </c>
      <c r="R90" s="67" t="n">
        <v>9.01267796346156E-005</v>
      </c>
      <c r="S90" s="4" t="n">
        <v>-2.8738190217101E-006</v>
      </c>
      <c r="T90" s="68"/>
      <c r="U90" s="66" t="n">
        <v>8.62432394816856E-005</v>
      </c>
      <c r="V90" s="67" t="n">
        <v>9.12871293685022E-005</v>
      </c>
      <c r="W90" s="4" t="n">
        <v>-5.04388988681661E-006</v>
      </c>
      <c r="X90" s="68"/>
      <c r="Y90" s="66" t="n">
        <v>8.57884632109638E-005</v>
      </c>
      <c r="Z90" s="67" t="n">
        <v>9.31999344168243E-005</v>
      </c>
      <c r="AA90" s="4" t="n">
        <v>-7.41147120586056E-006</v>
      </c>
      <c r="AB90" s="68"/>
      <c r="AC90" s="66" t="n">
        <v>8.48410909147272E-005</v>
      </c>
      <c r="AD90" s="67" t="n">
        <v>9.33526797273744E-005</v>
      </c>
      <c r="AE90" s="4" t="n">
        <v>-8.51158881264727E-006</v>
      </c>
      <c r="AF90" s="68"/>
      <c r="AG90" s="66" t="n">
        <v>8.41890878795419E-005</v>
      </c>
      <c r="AH90" s="67" t="n">
        <v>9.33600976217223E-005</v>
      </c>
      <c r="AI90" s="4" t="n">
        <v>-9.17100974218045E-006</v>
      </c>
      <c r="AJ90" s="68"/>
      <c r="AK90" s="66" t="n">
        <v>8.37554030646104E-005</v>
      </c>
      <c r="AL90" s="67" t="n">
        <v>9.42043492596814E-005</v>
      </c>
      <c r="AM90" s="4" t="n">
        <v>-1.0448946195071E-005</v>
      </c>
      <c r="AN90" s="68"/>
      <c r="AO90" s="66" t="n">
        <v>8.32072430009168E-005</v>
      </c>
      <c r="AP90" s="67" t="n">
        <v>9.76156260745383E-005</v>
      </c>
      <c r="AQ90" s="4" t="n">
        <v>-1.44083830736214E-005</v>
      </c>
      <c r="AR90" s="68"/>
      <c r="AS90" s="66" t="n">
        <v>8.26291335973487E-005</v>
      </c>
      <c r="AT90" s="67" t="n">
        <v>9.82488241916723E-005</v>
      </c>
      <c r="AU90" s="4" t="n">
        <v>-1.56196905943236E-005</v>
      </c>
      <c r="AV90" s="68"/>
      <c r="AW90" s="66" t="n">
        <v>7.9794616128285E-005</v>
      </c>
      <c r="AX90" s="67" t="n">
        <v>9.71683927104996E-005</v>
      </c>
      <c r="AY90" s="4" t="n">
        <v>-1.73737765822146E-005</v>
      </c>
      <c r="AZ90" s="68"/>
    </row>
    <row r="91" s="42" customFormat="true" ht="15" hidden="false" customHeight="true" outlineLevel="1" collapsed="false">
      <c r="B91" s="46"/>
      <c r="C91" s="24" t="s">
        <v>105</v>
      </c>
      <c r="D91" s="24" t="s">
        <v>13</v>
      </c>
      <c r="E91" s="69" t="n">
        <v>0.249416733805259</v>
      </c>
      <c r="F91" s="70" t="n">
        <v>0.15535571887318</v>
      </c>
      <c r="G91" s="53" t="n">
        <v>0.0940610149320792</v>
      </c>
      <c r="H91" s="59"/>
      <c r="I91" s="69" t="n">
        <v>0.256799734248632</v>
      </c>
      <c r="J91" s="70" t="n">
        <v>0.15582467259768</v>
      </c>
      <c r="K91" s="53" t="n">
        <v>0.100975061650952</v>
      </c>
      <c r="L91" s="59"/>
      <c r="M91" s="69" t="n">
        <v>0.262329381285646</v>
      </c>
      <c r="N91" s="70" t="n">
        <v>0.16274920101516</v>
      </c>
      <c r="O91" s="53" t="n">
        <v>0.099580180270486</v>
      </c>
      <c r="P91" s="59"/>
      <c r="Q91" s="69" t="n">
        <v>0.266496394391103</v>
      </c>
      <c r="R91" s="70" t="n">
        <v>0.169342124445375</v>
      </c>
      <c r="S91" s="53" t="n">
        <v>0.0971542699457278</v>
      </c>
      <c r="T91" s="59"/>
      <c r="U91" s="69" t="n">
        <v>0.274350456179996</v>
      </c>
      <c r="V91" s="70" t="n">
        <v>0.177458993420074</v>
      </c>
      <c r="W91" s="53" t="n">
        <v>0.0968914627599225</v>
      </c>
      <c r="X91" s="59"/>
      <c r="Y91" s="69" t="n">
        <v>0.279626882155712</v>
      </c>
      <c r="Z91" s="70" t="n">
        <v>0.188239123022679</v>
      </c>
      <c r="AA91" s="53" t="n">
        <v>0.0913877591330329</v>
      </c>
      <c r="AB91" s="59"/>
      <c r="AC91" s="69" t="n">
        <v>0.289165036744508</v>
      </c>
      <c r="AD91" s="70" t="n">
        <v>0.200328851315825</v>
      </c>
      <c r="AE91" s="53" t="n">
        <v>0.0888361854286823</v>
      </c>
      <c r="AF91" s="59"/>
      <c r="AG91" s="69" t="n">
        <v>0.294373972320569</v>
      </c>
      <c r="AH91" s="70" t="n">
        <v>0.209428633828308</v>
      </c>
      <c r="AI91" s="53" t="n">
        <v>0.0849453384922606</v>
      </c>
      <c r="AJ91" s="59"/>
      <c r="AK91" s="69" t="n">
        <v>0.300452296310087</v>
      </c>
      <c r="AL91" s="70" t="n">
        <v>0.217293362806494</v>
      </c>
      <c r="AM91" s="53" t="n">
        <v>0.0831589335035926</v>
      </c>
      <c r="AN91" s="59"/>
      <c r="AO91" s="69" t="n">
        <v>0.303001910947335</v>
      </c>
      <c r="AP91" s="70" t="n">
        <v>0.215855586914795</v>
      </c>
      <c r="AQ91" s="53" t="n">
        <v>0.0871463240325401</v>
      </c>
      <c r="AR91" s="59"/>
      <c r="AS91" s="69" t="n">
        <v>0.308748786055242</v>
      </c>
      <c r="AT91" s="70" t="n">
        <v>0.219880276799692</v>
      </c>
      <c r="AU91" s="53" t="n">
        <v>0.0888685092555503</v>
      </c>
      <c r="AV91" s="59"/>
      <c r="AW91" s="69" t="n">
        <v>0.312192898863631</v>
      </c>
      <c r="AX91" s="70" t="n">
        <v>0.225266675559926</v>
      </c>
      <c r="AY91" s="53" t="n">
        <v>0.0869262233037053</v>
      </c>
      <c r="AZ91" s="59"/>
    </row>
    <row r="92" s="42" customFormat="true" ht="15" hidden="false" customHeight="true" outlineLevel="1" collapsed="false">
      <c r="B92" s="46"/>
      <c r="C92" s="24" t="s">
        <v>105</v>
      </c>
      <c r="D92" s="24" t="s">
        <v>14</v>
      </c>
      <c r="E92" s="69" t="n">
        <v>0.740814790338443</v>
      </c>
      <c r="F92" s="70" t="n">
        <v>0.834783743279831</v>
      </c>
      <c r="G92" s="4" t="n">
        <v>-0.0939689529413879</v>
      </c>
      <c r="H92" s="59"/>
      <c r="I92" s="69" t="n">
        <v>0.732921664210254</v>
      </c>
      <c r="J92" s="70" t="n">
        <v>0.834490966487144</v>
      </c>
      <c r="K92" s="4" t="n">
        <v>-0.101569302276889</v>
      </c>
      <c r="L92" s="59"/>
      <c r="M92" s="69" t="n">
        <v>0.727386643533282</v>
      </c>
      <c r="N92" s="70" t="n">
        <v>0.827681102192214</v>
      </c>
      <c r="O92" s="4" t="n">
        <v>-0.100294458658932</v>
      </c>
      <c r="P92" s="59"/>
      <c r="Q92" s="69" t="n">
        <v>0.722332446545507</v>
      </c>
      <c r="R92" s="70" t="n">
        <v>0.821156631268953</v>
      </c>
      <c r="S92" s="4" t="n">
        <v>-0.0988241847234461</v>
      </c>
      <c r="T92" s="59"/>
      <c r="U92" s="69" t="n">
        <v>0.714583341935573</v>
      </c>
      <c r="V92" s="70" t="n">
        <v>0.813191202592931</v>
      </c>
      <c r="W92" s="4" t="n">
        <v>-0.0986078606573585</v>
      </c>
      <c r="X92" s="59"/>
      <c r="Y92" s="69" t="n">
        <v>0.709309793927693</v>
      </c>
      <c r="Z92" s="70" t="n">
        <v>0.802242267497637</v>
      </c>
      <c r="AA92" s="4" t="n">
        <v>-0.0929324735699441</v>
      </c>
      <c r="AB92" s="59"/>
      <c r="AC92" s="69" t="n">
        <v>0.699568095671524</v>
      </c>
      <c r="AD92" s="70" t="n">
        <v>0.790649465878417</v>
      </c>
      <c r="AE92" s="4" t="n">
        <v>-0.0910813702068936</v>
      </c>
      <c r="AF92" s="59"/>
      <c r="AG92" s="69" t="n">
        <v>0.694537250345382</v>
      </c>
      <c r="AH92" s="70" t="n">
        <v>0.782130594648272</v>
      </c>
      <c r="AI92" s="4" t="n">
        <v>-0.0875933443028903</v>
      </c>
      <c r="AJ92" s="59"/>
      <c r="AK92" s="69" t="n">
        <v>0.688626627880302</v>
      </c>
      <c r="AL92" s="70" t="n">
        <v>0.774662368056899</v>
      </c>
      <c r="AM92" s="4" t="n">
        <v>-0.086035740176597</v>
      </c>
      <c r="AN92" s="59"/>
      <c r="AO92" s="69" t="n">
        <v>0.686040412113149</v>
      </c>
      <c r="AP92" s="70" t="n">
        <v>0.775762006550015</v>
      </c>
      <c r="AQ92" s="4" t="n">
        <v>-0.0897215944368653</v>
      </c>
      <c r="AR92" s="59"/>
      <c r="AS92" s="69" t="n">
        <v>0.680656738901243</v>
      </c>
      <c r="AT92" s="70" t="n">
        <v>0.771865684631064</v>
      </c>
      <c r="AU92" s="4" t="n">
        <v>-0.0912089457298206</v>
      </c>
      <c r="AV92" s="59"/>
      <c r="AW92" s="69" t="n">
        <v>0.677473060656854</v>
      </c>
      <c r="AX92" s="70" t="n">
        <v>0.766602514209225</v>
      </c>
      <c r="AY92" s="4" t="n">
        <v>-0.0891294535523708</v>
      </c>
      <c r="AZ92" s="59"/>
    </row>
    <row r="93" s="42" customFormat="true" ht="15" hidden="false" customHeight="true" outlineLevel="1" collapsed="false">
      <c r="B93" s="46"/>
      <c r="C93" s="24" t="s">
        <v>105</v>
      </c>
      <c r="D93" s="24" t="s">
        <v>15</v>
      </c>
      <c r="E93" s="69" t="n">
        <v>0.00976847585629762</v>
      </c>
      <c r="F93" s="70" t="n">
        <v>0.00986053784698894</v>
      </c>
      <c r="G93" s="4" t="n">
        <v>-9.20619906913146E-005</v>
      </c>
      <c r="H93" s="59"/>
      <c r="I93" s="69" t="n">
        <v>0.0102786015411141</v>
      </c>
      <c r="J93" s="70" t="n">
        <v>0.00968436091517663</v>
      </c>
      <c r="K93" s="4" t="n">
        <v>0.000594240625937431</v>
      </c>
      <c r="L93" s="59"/>
      <c r="M93" s="69" t="n">
        <v>0.0102839751810715</v>
      </c>
      <c r="N93" s="70" t="n">
        <v>0.00956969679262567</v>
      </c>
      <c r="O93" s="4" t="n">
        <v>0.000714278388445861</v>
      </c>
      <c r="P93" s="59"/>
      <c r="Q93" s="69" t="n">
        <v>0.0111711590633898</v>
      </c>
      <c r="R93" s="70" t="n">
        <v>0.00950124428567158</v>
      </c>
      <c r="S93" s="4" t="n">
        <v>0.00166991477771827</v>
      </c>
      <c r="T93" s="59"/>
      <c r="U93" s="69" t="n">
        <v>0.0110662018844313</v>
      </c>
      <c r="V93" s="70" t="n">
        <v>0.00934980398699528</v>
      </c>
      <c r="W93" s="4" t="n">
        <v>0.00171639789743599</v>
      </c>
      <c r="X93" s="59"/>
      <c r="Y93" s="69" t="n">
        <v>0.0110633239165952</v>
      </c>
      <c r="Z93" s="70" t="n">
        <v>0.00951860947968397</v>
      </c>
      <c r="AA93" s="4" t="n">
        <v>0.00154471443691127</v>
      </c>
      <c r="AB93" s="59"/>
      <c r="AC93" s="69" t="n">
        <v>0.0112668675839688</v>
      </c>
      <c r="AD93" s="70" t="n">
        <v>0.00902168280575757</v>
      </c>
      <c r="AE93" s="4" t="n">
        <v>0.00224518477821128</v>
      </c>
      <c r="AF93" s="59"/>
      <c r="AG93" s="69" t="n">
        <v>0.0110887773340493</v>
      </c>
      <c r="AH93" s="70" t="n">
        <v>0.00844077152341955</v>
      </c>
      <c r="AI93" s="4" t="n">
        <v>0.00264800581062975</v>
      </c>
      <c r="AJ93" s="59"/>
      <c r="AK93" s="69" t="n">
        <v>0.010921075809611</v>
      </c>
      <c r="AL93" s="70" t="n">
        <v>0.00804426913660663</v>
      </c>
      <c r="AM93" s="4" t="n">
        <v>0.00287680667300441</v>
      </c>
      <c r="AN93" s="59"/>
      <c r="AO93" s="69" t="n">
        <v>0.0109576769395157</v>
      </c>
      <c r="AP93" s="70" t="n">
        <v>0.00838240653519053</v>
      </c>
      <c r="AQ93" s="4" t="n">
        <v>0.00257527040432518</v>
      </c>
      <c r="AR93" s="59"/>
      <c r="AS93" s="69" t="n">
        <v>0.0105944750435148</v>
      </c>
      <c r="AT93" s="70" t="n">
        <v>0.00825403856924444</v>
      </c>
      <c r="AU93" s="4" t="n">
        <v>0.00234043647427032</v>
      </c>
      <c r="AV93" s="59"/>
      <c r="AW93" s="69" t="n">
        <v>0.0103340404795151</v>
      </c>
      <c r="AX93" s="70" t="n">
        <v>0.0081308102308495</v>
      </c>
      <c r="AY93" s="4" t="n">
        <v>0.00220323024866557</v>
      </c>
      <c r="AZ93" s="59"/>
    </row>
    <row r="94" customFormat="false" ht="15" hidden="false" customHeight="true" outlineLevel="0" collapsed="false">
      <c r="B94" s="47"/>
      <c r="C94" s="2" t="s">
        <v>106</v>
      </c>
      <c r="E94" s="66" t="n">
        <v>3.34251537773907E-006</v>
      </c>
      <c r="F94" s="67" t="n">
        <v>3.910986686756E-006</v>
      </c>
      <c r="G94" s="4" t="n">
        <v>-5.68471309016928E-007</v>
      </c>
      <c r="H94" s="68"/>
      <c r="I94" s="66" t="n">
        <v>3.46704438484767E-006</v>
      </c>
      <c r="J94" s="67" t="n">
        <v>3.74890161092494E-006</v>
      </c>
      <c r="K94" s="4" t="n">
        <v>-2.81857226077266E-007</v>
      </c>
      <c r="L94" s="68"/>
      <c r="M94" s="66" t="n">
        <v>3.65518679574616E-006</v>
      </c>
      <c r="N94" s="67" t="n">
        <v>3.44428655296587E-006</v>
      </c>
      <c r="O94" s="4" t="n">
        <v>2.10900242780294E-007</v>
      </c>
      <c r="P94" s="68"/>
      <c r="Q94" s="66" t="n">
        <v>4.49127407142013E-006</v>
      </c>
      <c r="R94" s="67" t="n">
        <v>5.55812468683208E-006</v>
      </c>
      <c r="S94" s="4" t="n">
        <v>-1.06685061541195E-006</v>
      </c>
      <c r="T94" s="68"/>
      <c r="U94" s="66" t="n">
        <v>4.39682226255097E-006</v>
      </c>
      <c r="V94" s="67" t="n">
        <v>4.91356352830614E-006</v>
      </c>
      <c r="W94" s="4" t="n">
        <v>-5.16741265755166E-007</v>
      </c>
      <c r="X94" s="68"/>
      <c r="Y94" s="66" t="n">
        <v>4.64707075617598E-006</v>
      </c>
      <c r="Z94" s="67" t="n">
        <v>4.70955922258753E-006</v>
      </c>
      <c r="AA94" s="4" t="n">
        <v>-6.24884664115421E-008</v>
      </c>
      <c r="AB94" s="68"/>
      <c r="AC94" s="66" t="n">
        <v>4.53245564129517E-006</v>
      </c>
      <c r="AD94" s="67" t="n">
        <v>4.29610547870577E-006</v>
      </c>
      <c r="AE94" s="4" t="n">
        <v>2.36350162589405E-007</v>
      </c>
      <c r="AF94" s="68"/>
      <c r="AG94" s="66" t="n">
        <v>4.63785892032707E-006</v>
      </c>
      <c r="AH94" s="67" t="n">
        <v>4.3086950713463E-006</v>
      </c>
      <c r="AI94" s="4" t="n">
        <v>3.29163848980767E-007</v>
      </c>
      <c r="AJ94" s="68"/>
      <c r="AK94" s="66" t="n">
        <v>4.88918000931133E-006</v>
      </c>
      <c r="AL94" s="67" t="n">
        <v>4.62087324435411E-006</v>
      </c>
      <c r="AM94" s="4" t="n">
        <v>2.6830676495722E-007</v>
      </c>
      <c r="AN94" s="68"/>
      <c r="AO94" s="66" t="n">
        <v>5.03590918102319E-006</v>
      </c>
      <c r="AP94" s="67" t="n">
        <v>4.83749526715914E-006</v>
      </c>
      <c r="AQ94" s="4" t="n">
        <v>1.98413913864049E-007</v>
      </c>
      <c r="AR94" s="68"/>
      <c r="AS94" s="66" t="n">
        <v>5.29340389844554E-006</v>
      </c>
      <c r="AT94" s="67" t="n">
        <v>4.60854168397066E-006</v>
      </c>
      <c r="AU94" s="4" t="n">
        <v>6.84862214474884E-007</v>
      </c>
      <c r="AV94" s="68"/>
      <c r="AW94" s="66" t="n">
        <v>5.53811810098031E-006</v>
      </c>
      <c r="AX94" s="67" t="n">
        <v>4.73467509940204E-006</v>
      </c>
      <c r="AY94" s="4" t="n">
        <v>8.03443001578261E-007</v>
      </c>
      <c r="AZ94" s="68"/>
    </row>
    <row r="95" s="42" customFormat="true" ht="15" hidden="false" customHeight="true" outlineLevel="1" collapsed="false">
      <c r="B95" s="46"/>
      <c r="C95" s="24" t="s">
        <v>107</v>
      </c>
      <c r="D95" s="24" t="s">
        <v>13</v>
      </c>
      <c r="E95" s="69" t="n">
        <v>0.0342618476504684</v>
      </c>
      <c r="F95" s="70" t="n">
        <v>0.0204643578253638</v>
      </c>
      <c r="G95" s="53" t="n">
        <v>0.0137974898251046</v>
      </c>
      <c r="H95" s="59"/>
      <c r="I95" s="69" t="n">
        <v>0.037291438844941</v>
      </c>
      <c r="J95" s="70" t="n">
        <v>0.0213405782986396</v>
      </c>
      <c r="K95" s="53" t="n">
        <v>0.0159508605463013</v>
      </c>
      <c r="L95" s="59"/>
      <c r="M95" s="69" t="n">
        <v>0.0393303290089867</v>
      </c>
      <c r="N95" s="70" t="n">
        <v>0.023218424863822</v>
      </c>
      <c r="O95" s="53" t="n">
        <v>0.0161119041451647</v>
      </c>
      <c r="P95" s="59"/>
      <c r="Q95" s="69" t="n">
        <v>0.0385166786689</v>
      </c>
      <c r="R95" s="70" t="n">
        <v>0.0131258939713775</v>
      </c>
      <c r="S95" s="53" t="n">
        <v>0.0253907846975225</v>
      </c>
      <c r="T95" s="59"/>
      <c r="U95" s="69" t="n">
        <v>0.0689496679432958</v>
      </c>
      <c r="V95" s="70" t="n">
        <v>0.0149182786560025</v>
      </c>
      <c r="W95" s="53" t="n">
        <v>0.0540313892872933</v>
      </c>
      <c r="X95" s="59"/>
      <c r="Y95" s="69" t="n">
        <v>0.0762568974533433</v>
      </c>
      <c r="Z95" s="70" t="n">
        <v>0.015606043606629</v>
      </c>
      <c r="AA95" s="53" t="n">
        <v>0.0606508538467144</v>
      </c>
      <c r="AB95" s="59"/>
      <c r="AC95" s="69" t="n">
        <v>0.0972828890640783</v>
      </c>
      <c r="AD95" s="70" t="n">
        <v>0.0153879038604453</v>
      </c>
      <c r="AE95" s="53" t="n">
        <v>0.0818949852036331</v>
      </c>
      <c r="AF95" s="59"/>
      <c r="AG95" s="69" t="n">
        <v>0.119924436399212</v>
      </c>
      <c r="AH95" s="70" t="n">
        <v>0.0152847258155942</v>
      </c>
      <c r="AI95" s="53" t="n">
        <v>0.104639710583618</v>
      </c>
      <c r="AJ95" s="59"/>
      <c r="AK95" s="69" t="n">
        <v>0.158573761298037</v>
      </c>
      <c r="AL95" s="70" t="n">
        <v>0.0143002325328533</v>
      </c>
      <c r="AM95" s="53" t="n">
        <v>0.144273528765184</v>
      </c>
      <c r="AN95" s="59"/>
      <c r="AO95" s="69" t="n">
        <v>0.173433094513528</v>
      </c>
      <c r="AP95" s="70" t="n">
        <v>0.0137020874947971</v>
      </c>
      <c r="AQ95" s="53" t="n">
        <v>0.159731007018731</v>
      </c>
      <c r="AR95" s="59"/>
      <c r="AS95" s="69" t="n">
        <v>0.215881315055649</v>
      </c>
      <c r="AT95" s="70" t="n">
        <v>0.0143840294328789</v>
      </c>
      <c r="AU95" s="53" t="n">
        <v>0.201497285622771</v>
      </c>
      <c r="AV95" s="59"/>
      <c r="AW95" s="69" t="n">
        <v>0.238459538971365</v>
      </c>
      <c r="AX95" s="70" t="n">
        <v>0.0234040703040687</v>
      </c>
      <c r="AY95" s="53" t="n">
        <v>0.215055468667296</v>
      </c>
      <c r="AZ95" s="59"/>
    </row>
    <row r="96" s="42" customFormat="true" ht="15" hidden="false" customHeight="true" outlineLevel="1" collapsed="false">
      <c r="B96" s="46"/>
      <c r="C96" s="24" t="s">
        <v>107</v>
      </c>
      <c r="D96" s="24" t="s">
        <v>14</v>
      </c>
      <c r="E96" s="69" t="n">
        <v>0.901514866302949</v>
      </c>
      <c r="F96" s="70" t="n">
        <v>0.911096415047534</v>
      </c>
      <c r="G96" s="4" t="n">
        <v>-0.00958154874458461</v>
      </c>
      <c r="H96" s="59"/>
      <c r="I96" s="69" t="n">
        <v>0.901209772086073</v>
      </c>
      <c r="J96" s="70" t="n">
        <v>0.907741011925178</v>
      </c>
      <c r="K96" s="4" t="n">
        <v>-0.00653123983910531</v>
      </c>
      <c r="L96" s="59"/>
      <c r="M96" s="69" t="n">
        <v>0.904597567206694</v>
      </c>
      <c r="N96" s="70" t="n">
        <v>0.903618352688731</v>
      </c>
      <c r="O96" s="4" t="n">
        <v>0.000979214517962457</v>
      </c>
      <c r="P96" s="59"/>
      <c r="Q96" s="69" t="n">
        <v>0.914771118386374</v>
      </c>
      <c r="R96" s="70" t="n">
        <v>0.941869432608596</v>
      </c>
      <c r="S96" s="4" t="n">
        <v>-0.027098314222222</v>
      </c>
      <c r="T96" s="59"/>
      <c r="U96" s="69" t="n">
        <v>0.883212413178409</v>
      </c>
      <c r="V96" s="70" t="n">
        <v>0.934275102759536</v>
      </c>
      <c r="W96" s="4" t="n">
        <v>-0.0510626895811275</v>
      </c>
      <c r="X96" s="59"/>
      <c r="Y96" s="69" t="n">
        <v>0.877732452320115</v>
      </c>
      <c r="Z96" s="70" t="n">
        <v>0.930591487902322</v>
      </c>
      <c r="AA96" s="4" t="n">
        <v>-0.0528590355822066</v>
      </c>
      <c r="AB96" s="59"/>
      <c r="AC96" s="69" t="n">
        <v>0.85800318551597</v>
      </c>
      <c r="AD96" s="70" t="n">
        <v>0.927598144682583</v>
      </c>
      <c r="AE96" s="4" t="n">
        <v>-0.0695949591666137</v>
      </c>
      <c r="AF96" s="59"/>
      <c r="AG96" s="69" t="n">
        <v>0.836356134368532</v>
      </c>
      <c r="AH96" s="70" t="n">
        <v>0.930009041138836</v>
      </c>
      <c r="AI96" s="4" t="n">
        <v>-0.0936529067703045</v>
      </c>
      <c r="AJ96" s="59"/>
      <c r="AK96" s="69" t="n">
        <v>0.800278795335889</v>
      </c>
      <c r="AL96" s="70" t="n">
        <v>0.931802972139688</v>
      </c>
      <c r="AM96" s="4" t="n">
        <v>-0.131524176803799</v>
      </c>
      <c r="AN96" s="59"/>
      <c r="AO96" s="69" t="n">
        <v>0.786230028461329</v>
      </c>
      <c r="AP96" s="70" t="n">
        <v>0.933752508699904</v>
      </c>
      <c r="AQ96" s="4" t="n">
        <v>-0.147522480238575</v>
      </c>
      <c r="AR96" s="59"/>
      <c r="AS96" s="69" t="n">
        <v>0.74527180102014</v>
      </c>
      <c r="AT96" s="70" t="n">
        <v>0.932179885821431</v>
      </c>
      <c r="AU96" s="4" t="n">
        <v>-0.18690808480129</v>
      </c>
      <c r="AV96" s="59"/>
      <c r="AW96" s="69" t="n">
        <v>0.729712250404176</v>
      </c>
      <c r="AX96" s="70" t="n">
        <v>0.93019929005949</v>
      </c>
      <c r="AY96" s="4" t="n">
        <v>-0.200487039655314</v>
      </c>
      <c r="AZ96" s="59"/>
    </row>
    <row r="97" s="42" customFormat="true" ht="15" hidden="false" customHeight="true" outlineLevel="1" collapsed="false">
      <c r="B97" s="46"/>
      <c r="C97" s="24" t="s">
        <v>107</v>
      </c>
      <c r="D97" s="24" t="s">
        <v>15</v>
      </c>
      <c r="E97" s="69" t="n">
        <v>0.0642232860465821</v>
      </c>
      <c r="F97" s="70" t="n">
        <v>0.0684392271271022</v>
      </c>
      <c r="G97" s="4" t="n">
        <v>-0.00421594108052008</v>
      </c>
      <c r="H97" s="59"/>
      <c r="I97" s="69" t="n">
        <v>0.0614987890689861</v>
      </c>
      <c r="J97" s="70" t="n">
        <v>0.0709184097761821</v>
      </c>
      <c r="K97" s="4" t="n">
        <v>-0.00941962070719605</v>
      </c>
      <c r="L97" s="59"/>
      <c r="M97" s="69" t="n">
        <v>0.0560721037843195</v>
      </c>
      <c r="N97" s="70" t="n">
        <v>0.0731632224474466</v>
      </c>
      <c r="O97" s="4" t="n">
        <v>-0.0170911186631271</v>
      </c>
      <c r="P97" s="59"/>
      <c r="Q97" s="69" t="n">
        <v>0.0467122029447263</v>
      </c>
      <c r="R97" s="70" t="n">
        <v>0.0450046734200269</v>
      </c>
      <c r="S97" s="4" t="n">
        <v>0.00170752952469942</v>
      </c>
      <c r="T97" s="59"/>
      <c r="U97" s="69" t="n">
        <v>0.0478379188782957</v>
      </c>
      <c r="V97" s="70" t="n">
        <v>0.0508066185844615</v>
      </c>
      <c r="W97" s="4" t="n">
        <v>-0.00296869970616578</v>
      </c>
      <c r="X97" s="59"/>
      <c r="Y97" s="69" t="n">
        <v>0.0460106502265416</v>
      </c>
      <c r="Z97" s="70" t="n">
        <v>0.0538024684910495</v>
      </c>
      <c r="AA97" s="4" t="n">
        <v>-0.00779181826450796</v>
      </c>
      <c r="AB97" s="59"/>
      <c r="AC97" s="69" t="n">
        <v>0.0447139254199521</v>
      </c>
      <c r="AD97" s="70" t="n">
        <v>0.0570139514569713</v>
      </c>
      <c r="AE97" s="4" t="n">
        <v>-0.0123000260370192</v>
      </c>
      <c r="AF97" s="59"/>
      <c r="AG97" s="69" t="n">
        <v>0.043719429232256</v>
      </c>
      <c r="AH97" s="70" t="n">
        <v>0.0547062330455695</v>
      </c>
      <c r="AI97" s="4" t="n">
        <v>-0.0109868038133135</v>
      </c>
      <c r="AJ97" s="59"/>
      <c r="AK97" s="69" t="n">
        <v>0.0411474433660733</v>
      </c>
      <c r="AL97" s="70" t="n">
        <v>0.0538967953274582</v>
      </c>
      <c r="AM97" s="4" t="n">
        <v>-0.0127493519613848</v>
      </c>
      <c r="AN97" s="59"/>
      <c r="AO97" s="69" t="n">
        <v>0.0403368770251428</v>
      </c>
      <c r="AP97" s="70" t="n">
        <v>0.0525454038052993</v>
      </c>
      <c r="AQ97" s="4" t="n">
        <v>-0.0122085267801565</v>
      </c>
      <c r="AR97" s="59"/>
      <c r="AS97" s="69" t="n">
        <v>0.0388468839242103</v>
      </c>
      <c r="AT97" s="70" t="n">
        <v>0.0534360847456905</v>
      </c>
      <c r="AU97" s="4" t="n">
        <v>-0.0145892008214802</v>
      </c>
      <c r="AV97" s="59"/>
      <c r="AW97" s="69" t="n">
        <v>0.0318282106244593</v>
      </c>
      <c r="AX97" s="70" t="n">
        <v>0.0463966396364418</v>
      </c>
      <c r="AY97" s="4" t="n">
        <v>-0.0145684290119825</v>
      </c>
      <c r="AZ97" s="59"/>
    </row>
    <row r="98" customFormat="false" ht="15" hidden="false" customHeight="true" outlineLevel="0" collapsed="false">
      <c r="B98" s="47"/>
      <c r="C98" s="2" t="s">
        <v>108</v>
      </c>
      <c r="E98" s="66" t="n">
        <v>0.000139752026500869</v>
      </c>
      <c r="F98" s="80" t="s">
        <v>30</v>
      </c>
      <c r="G98" s="76" t="s">
        <v>30</v>
      </c>
      <c r="H98" s="68"/>
      <c r="I98" s="66" t="n">
        <v>0.000154927698472102</v>
      </c>
      <c r="J98" s="80" t="s">
        <v>30</v>
      </c>
      <c r="K98" s="76" t="s">
        <v>30</v>
      </c>
      <c r="L98" s="68"/>
      <c r="M98" s="66" t="n">
        <v>0.000138875337308236</v>
      </c>
      <c r="N98" s="80" t="s">
        <v>30</v>
      </c>
      <c r="O98" s="76" t="s">
        <v>30</v>
      </c>
      <c r="P98" s="68"/>
      <c r="Q98" s="66" t="n">
        <v>0.000145240712416054</v>
      </c>
      <c r="R98" s="80" t="s">
        <v>30</v>
      </c>
      <c r="S98" s="76" t="s">
        <v>30</v>
      </c>
      <c r="T98" s="68"/>
      <c r="U98" s="66" t="n">
        <v>0.000151349214268681</v>
      </c>
      <c r="V98" s="80" t="s">
        <v>30</v>
      </c>
      <c r="W98" s="76" t="s">
        <v>30</v>
      </c>
      <c r="X98" s="68"/>
      <c r="Y98" s="66" t="n">
        <v>0.000114938723330501</v>
      </c>
      <c r="Z98" s="80" t="s">
        <v>30</v>
      </c>
      <c r="AA98" s="76" t="s">
        <v>30</v>
      </c>
      <c r="AB98" s="68"/>
      <c r="AC98" s="66" t="n">
        <v>7.95250981374544E-005</v>
      </c>
      <c r="AD98" s="80" t="s">
        <v>30</v>
      </c>
      <c r="AE98" s="76" t="s">
        <v>30</v>
      </c>
      <c r="AF98" s="68"/>
      <c r="AG98" s="66" t="n">
        <v>6.75582471684642E-005</v>
      </c>
      <c r="AH98" s="80" t="s">
        <v>30</v>
      </c>
      <c r="AI98" s="76" t="s">
        <v>30</v>
      </c>
      <c r="AJ98" s="68"/>
      <c r="AK98" s="66" t="n">
        <v>4.94688875210542E-005</v>
      </c>
      <c r="AL98" s="80" t="s">
        <v>30</v>
      </c>
      <c r="AM98" s="76" t="s">
        <v>30</v>
      </c>
      <c r="AN98" s="68"/>
      <c r="AO98" s="66" t="n">
        <v>4.18386134618734E-005</v>
      </c>
      <c r="AP98" s="80" t="s">
        <v>30</v>
      </c>
      <c r="AQ98" s="76" t="s">
        <v>30</v>
      </c>
      <c r="AR98" s="68"/>
      <c r="AS98" s="66" t="n">
        <v>4.04552026661425E-005</v>
      </c>
      <c r="AT98" s="80" t="s">
        <v>30</v>
      </c>
      <c r="AU98" s="76" t="s">
        <v>30</v>
      </c>
      <c r="AV98" s="68"/>
      <c r="AW98" s="66" t="n">
        <v>4.58083614408043E-005</v>
      </c>
      <c r="AX98" s="80" t="s">
        <v>30</v>
      </c>
      <c r="AY98" s="76" t="s">
        <v>30</v>
      </c>
      <c r="AZ98" s="68"/>
    </row>
    <row r="99" s="42" customFormat="true" ht="15" hidden="false" customHeight="true" outlineLevel="1" collapsed="false">
      <c r="B99" s="46"/>
      <c r="C99" s="24" t="s">
        <v>109</v>
      </c>
      <c r="D99" s="24" t="s">
        <v>13</v>
      </c>
      <c r="E99" s="74" t="s">
        <v>30</v>
      </c>
      <c r="F99" s="75" t="s">
        <v>30</v>
      </c>
      <c r="G99" s="81" t="s">
        <v>30</v>
      </c>
      <c r="H99" s="59"/>
      <c r="I99" s="74" t="s">
        <v>30</v>
      </c>
      <c r="J99" s="75" t="s">
        <v>30</v>
      </c>
      <c r="K99" s="81" t="s">
        <v>30</v>
      </c>
      <c r="L99" s="59"/>
      <c r="M99" s="74" t="s">
        <v>30</v>
      </c>
      <c r="N99" s="75" t="s">
        <v>30</v>
      </c>
      <c r="O99" s="81" t="s">
        <v>30</v>
      </c>
      <c r="P99" s="59"/>
      <c r="Q99" s="74" t="s">
        <v>30</v>
      </c>
      <c r="R99" s="75" t="s">
        <v>30</v>
      </c>
      <c r="S99" s="81" t="s">
        <v>30</v>
      </c>
      <c r="T99" s="59"/>
      <c r="U99" s="74" t="s">
        <v>30</v>
      </c>
      <c r="V99" s="75" t="s">
        <v>30</v>
      </c>
      <c r="W99" s="81" t="s">
        <v>30</v>
      </c>
      <c r="X99" s="59"/>
      <c r="Y99" s="74" t="s">
        <v>30</v>
      </c>
      <c r="Z99" s="75" t="s">
        <v>30</v>
      </c>
      <c r="AA99" s="81" t="s">
        <v>30</v>
      </c>
      <c r="AB99" s="59"/>
      <c r="AC99" s="74" t="s">
        <v>30</v>
      </c>
      <c r="AD99" s="75" t="s">
        <v>30</v>
      </c>
      <c r="AE99" s="81" t="s">
        <v>30</v>
      </c>
      <c r="AF99" s="59"/>
      <c r="AG99" s="74" t="s">
        <v>30</v>
      </c>
      <c r="AH99" s="75" t="s">
        <v>30</v>
      </c>
      <c r="AI99" s="81" t="s">
        <v>30</v>
      </c>
      <c r="AJ99" s="59"/>
      <c r="AK99" s="74" t="s">
        <v>30</v>
      </c>
      <c r="AL99" s="75" t="s">
        <v>30</v>
      </c>
      <c r="AM99" s="81" t="s">
        <v>30</v>
      </c>
      <c r="AN99" s="59"/>
      <c r="AO99" s="74" t="s">
        <v>30</v>
      </c>
      <c r="AP99" s="75" t="s">
        <v>30</v>
      </c>
      <c r="AQ99" s="81" t="s">
        <v>30</v>
      </c>
      <c r="AR99" s="59"/>
      <c r="AS99" s="74" t="s">
        <v>30</v>
      </c>
      <c r="AT99" s="75" t="s">
        <v>30</v>
      </c>
      <c r="AU99" s="81" t="s">
        <v>30</v>
      </c>
      <c r="AV99" s="59"/>
      <c r="AW99" s="74" t="s">
        <v>30</v>
      </c>
      <c r="AX99" s="75" t="s">
        <v>30</v>
      </c>
      <c r="AY99" s="81" t="s">
        <v>30</v>
      </c>
      <c r="AZ99" s="59"/>
    </row>
    <row r="100" s="42" customFormat="true" ht="15" hidden="false" customHeight="true" outlineLevel="1" collapsed="false">
      <c r="B100" s="46"/>
      <c r="C100" s="24" t="s">
        <v>109</v>
      </c>
      <c r="D100" s="24" t="s">
        <v>14</v>
      </c>
      <c r="E100" s="69" t="n">
        <v>0.971875800540954</v>
      </c>
      <c r="F100" s="75" t="s">
        <v>30</v>
      </c>
      <c r="G100" s="76" t="s">
        <v>30</v>
      </c>
      <c r="H100" s="59"/>
      <c r="I100" s="69" t="n">
        <v>0.90986431642676</v>
      </c>
      <c r="J100" s="75" t="s">
        <v>30</v>
      </c>
      <c r="K100" s="76" t="s">
        <v>30</v>
      </c>
      <c r="L100" s="59"/>
      <c r="M100" s="69" t="n">
        <v>0.948578797184219</v>
      </c>
      <c r="N100" s="75" t="s">
        <v>30</v>
      </c>
      <c r="O100" s="76" t="s">
        <v>30</v>
      </c>
      <c r="P100" s="59"/>
      <c r="Q100" s="69" t="n">
        <v>0.888424095648396</v>
      </c>
      <c r="R100" s="75" t="s">
        <v>30</v>
      </c>
      <c r="S100" s="76" t="s">
        <v>30</v>
      </c>
      <c r="T100" s="59"/>
      <c r="U100" s="69" t="n">
        <v>0.86941733786407</v>
      </c>
      <c r="V100" s="75" t="s">
        <v>30</v>
      </c>
      <c r="W100" s="76" t="s">
        <v>30</v>
      </c>
      <c r="X100" s="59"/>
      <c r="Y100" s="69" t="n">
        <v>0.886746371135008</v>
      </c>
      <c r="Z100" s="75" t="s">
        <v>30</v>
      </c>
      <c r="AA100" s="76" t="s">
        <v>30</v>
      </c>
      <c r="AB100" s="59"/>
      <c r="AC100" s="69" t="n">
        <v>0.979748134416195</v>
      </c>
      <c r="AD100" s="75" t="s">
        <v>30</v>
      </c>
      <c r="AE100" s="76" t="s">
        <v>30</v>
      </c>
      <c r="AF100" s="59"/>
      <c r="AG100" s="69" t="n">
        <v>0.975638645636345</v>
      </c>
      <c r="AH100" s="75" t="s">
        <v>30</v>
      </c>
      <c r="AI100" s="76" t="s">
        <v>30</v>
      </c>
      <c r="AJ100" s="59"/>
      <c r="AK100" s="69" t="n">
        <v>0.95191456164867</v>
      </c>
      <c r="AL100" s="75" t="s">
        <v>30</v>
      </c>
      <c r="AM100" s="76" t="s">
        <v>30</v>
      </c>
      <c r="AN100" s="59"/>
      <c r="AO100" s="69" t="n">
        <v>0.993837905553614</v>
      </c>
      <c r="AP100" s="75" t="s">
        <v>30</v>
      </c>
      <c r="AQ100" s="76" t="s">
        <v>30</v>
      </c>
      <c r="AR100" s="59"/>
      <c r="AS100" s="69" t="n">
        <v>0.994410081986269</v>
      </c>
      <c r="AT100" s="75" t="s">
        <v>30</v>
      </c>
      <c r="AU100" s="76" t="s">
        <v>30</v>
      </c>
      <c r="AV100" s="59"/>
      <c r="AW100" s="69" t="n">
        <v>0.85416265369517</v>
      </c>
      <c r="AX100" s="75" t="s">
        <v>30</v>
      </c>
      <c r="AY100" s="76" t="s">
        <v>30</v>
      </c>
      <c r="AZ100" s="59"/>
    </row>
    <row r="101" s="42" customFormat="true" ht="15" hidden="false" customHeight="true" outlineLevel="1" collapsed="false">
      <c r="B101" s="46"/>
      <c r="C101" s="24" t="s">
        <v>109</v>
      </c>
      <c r="D101" s="24" t="s">
        <v>15</v>
      </c>
      <c r="E101" s="74" t="s">
        <v>30</v>
      </c>
      <c r="F101" s="75" t="s">
        <v>30</v>
      </c>
      <c r="G101" s="76" t="s">
        <v>30</v>
      </c>
      <c r="H101" s="59"/>
      <c r="I101" s="74" t="s">
        <v>30</v>
      </c>
      <c r="J101" s="75" t="s">
        <v>30</v>
      </c>
      <c r="K101" s="76" t="s">
        <v>30</v>
      </c>
      <c r="L101" s="59"/>
      <c r="M101" s="74" t="s">
        <v>30</v>
      </c>
      <c r="N101" s="75" t="s">
        <v>30</v>
      </c>
      <c r="O101" s="76" t="s">
        <v>30</v>
      </c>
      <c r="P101" s="59"/>
      <c r="Q101" s="74" t="s">
        <v>30</v>
      </c>
      <c r="R101" s="75" t="s">
        <v>30</v>
      </c>
      <c r="S101" s="76" t="s">
        <v>30</v>
      </c>
      <c r="T101" s="59"/>
      <c r="U101" s="74" t="s">
        <v>30</v>
      </c>
      <c r="V101" s="75" t="s">
        <v>30</v>
      </c>
      <c r="W101" s="76" t="s">
        <v>30</v>
      </c>
      <c r="X101" s="59"/>
      <c r="Y101" s="74" t="s">
        <v>30</v>
      </c>
      <c r="Z101" s="75" t="s">
        <v>30</v>
      </c>
      <c r="AA101" s="76" t="s">
        <v>30</v>
      </c>
      <c r="AB101" s="59"/>
      <c r="AC101" s="74" t="s">
        <v>30</v>
      </c>
      <c r="AD101" s="75" t="s">
        <v>30</v>
      </c>
      <c r="AE101" s="76" t="s">
        <v>30</v>
      </c>
      <c r="AF101" s="59"/>
      <c r="AG101" s="74" t="s">
        <v>30</v>
      </c>
      <c r="AH101" s="75" t="s">
        <v>30</v>
      </c>
      <c r="AI101" s="76" t="s">
        <v>30</v>
      </c>
      <c r="AJ101" s="59"/>
      <c r="AK101" s="74" t="s">
        <v>30</v>
      </c>
      <c r="AL101" s="75" t="s">
        <v>30</v>
      </c>
      <c r="AM101" s="76" t="s">
        <v>30</v>
      </c>
      <c r="AN101" s="59"/>
      <c r="AO101" s="74" t="s">
        <v>30</v>
      </c>
      <c r="AP101" s="75" t="s">
        <v>30</v>
      </c>
      <c r="AQ101" s="76" t="s">
        <v>30</v>
      </c>
      <c r="AR101" s="59"/>
      <c r="AS101" s="74" t="s">
        <v>30</v>
      </c>
      <c r="AT101" s="75" t="s">
        <v>30</v>
      </c>
      <c r="AU101" s="76" t="s">
        <v>30</v>
      </c>
      <c r="AV101" s="59"/>
      <c r="AW101" s="74" t="s">
        <v>30</v>
      </c>
      <c r="AX101" s="75" t="s">
        <v>30</v>
      </c>
      <c r="AY101" s="76" t="s">
        <v>30</v>
      </c>
      <c r="AZ101" s="59"/>
    </row>
    <row r="102" customFormat="false" ht="15" hidden="false" customHeight="true" outlineLevel="0" collapsed="false">
      <c r="B102" s="47"/>
      <c r="C102" s="2" t="s">
        <v>110</v>
      </c>
      <c r="E102" s="66" t="n">
        <v>0.000272729852831557</v>
      </c>
      <c r="F102" s="80" t="s">
        <v>30</v>
      </c>
      <c r="G102" s="76" t="s">
        <v>30</v>
      </c>
      <c r="H102" s="68"/>
      <c r="I102" s="66" t="n">
        <v>0.000270402626450516</v>
      </c>
      <c r="J102" s="80" t="s">
        <v>30</v>
      </c>
      <c r="K102" s="76" t="s">
        <v>30</v>
      </c>
      <c r="L102" s="68"/>
      <c r="M102" s="66" t="n">
        <v>0.000267433601401192</v>
      </c>
      <c r="N102" s="80" t="s">
        <v>30</v>
      </c>
      <c r="O102" s="76" t="s">
        <v>30</v>
      </c>
      <c r="P102" s="68"/>
      <c r="Q102" s="66" t="n">
        <v>0.000263913796592996</v>
      </c>
      <c r="R102" s="80" t="s">
        <v>30</v>
      </c>
      <c r="S102" s="76" t="s">
        <v>30</v>
      </c>
      <c r="T102" s="68"/>
      <c r="U102" s="66" t="n">
        <v>0.000260461750514853</v>
      </c>
      <c r="V102" s="80" t="s">
        <v>30</v>
      </c>
      <c r="W102" s="76" t="s">
        <v>30</v>
      </c>
      <c r="X102" s="68"/>
      <c r="Y102" s="66" t="n">
        <v>0.000257350338938067</v>
      </c>
      <c r="Z102" s="80" t="s">
        <v>30</v>
      </c>
      <c r="AA102" s="76" t="s">
        <v>30</v>
      </c>
      <c r="AB102" s="68"/>
      <c r="AC102" s="66" t="n">
        <v>0.00025343882259127</v>
      </c>
      <c r="AD102" s="80" t="s">
        <v>30</v>
      </c>
      <c r="AE102" s="76" t="s">
        <v>30</v>
      </c>
      <c r="AF102" s="68"/>
      <c r="AG102" s="66" t="n">
        <v>0.00025003086926187</v>
      </c>
      <c r="AH102" s="80" t="s">
        <v>30</v>
      </c>
      <c r="AI102" s="76" t="s">
        <v>30</v>
      </c>
      <c r="AJ102" s="68"/>
      <c r="AK102" s="66" t="n">
        <v>0.000248215719120497</v>
      </c>
      <c r="AL102" s="80" t="s">
        <v>30</v>
      </c>
      <c r="AM102" s="76" t="s">
        <v>30</v>
      </c>
      <c r="AN102" s="68"/>
      <c r="AO102" s="66" t="n">
        <v>0.000244698501483414</v>
      </c>
      <c r="AP102" s="80" t="s">
        <v>30</v>
      </c>
      <c r="AQ102" s="76" t="s">
        <v>30</v>
      </c>
      <c r="AR102" s="68"/>
      <c r="AS102" s="66" t="n">
        <v>0.000239157673165275</v>
      </c>
      <c r="AT102" s="80" t="s">
        <v>30</v>
      </c>
      <c r="AU102" s="76" t="s">
        <v>30</v>
      </c>
      <c r="AV102" s="68"/>
      <c r="AW102" s="66" t="n">
        <v>0.000230737786485641</v>
      </c>
      <c r="AX102" s="80" t="s">
        <v>30</v>
      </c>
      <c r="AY102" s="76" t="s">
        <v>30</v>
      </c>
      <c r="AZ102" s="68"/>
    </row>
    <row r="103" s="42" customFormat="true" ht="15" hidden="false" customHeight="true" outlineLevel="1" collapsed="false">
      <c r="B103" s="46"/>
      <c r="C103" s="24" t="s">
        <v>111</v>
      </c>
      <c r="D103" s="24" t="s">
        <v>13</v>
      </c>
      <c r="E103" s="74" t="s">
        <v>30</v>
      </c>
      <c r="F103" s="75" t="s">
        <v>30</v>
      </c>
      <c r="G103" s="76" t="s">
        <v>30</v>
      </c>
      <c r="H103" s="38"/>
      <c r="I103" s="74" t="s">
        <v>30</v>
      </c>
      <c r="J103" s="75" t="s">
        <v>30</v>
      </c>
      <c r="K103" s="76" t="s">
        <v>30</v>
      </c>
      <c r="L103" s="38"/>
      <c r="M103" s="74" t="s">
        <v>30</v>
      </c>
      <c r="N103" s="75" t="s">
        <v>30</v>
      </c>
      <c r="O103" s="76" t="s">
        <v>30</v>
      </c>
      <c r="P103" s="38"/>
      <c r="Q103" s="74" t="s">
        <v>30</v>
      </c>
      <c r="R103" s="75" t="s">
        <v>30</v>
      </c>
      <c r="S103" s="76" t="s">
        <v>30</v>
      </c>
      <c r="T103" s="38"/>
      <c r="U103" s="74" t="s">
        <v>30</v>
      </c>
      <c r="V103" s="75" t="s">
        <v>30</v>
      </c>
      <c r="W103" s="76" t="s">
        <v>30</v>
      </c>
      <c r="X103" s="38"/>
      <c r="Y103" s="74" t="s">
        <v>30</v>
      </c>
      <c r="Z103" s="75" t="s">
        <v>30</v>
      </c>
      <c r="AA103" s="76" t="s">
        <v>30</v>
      </c>
      <c r="AB103" s="38"/>
      <c r="AC103" s="74" t="s">
        <v>30</v>
      </c>
      <c r="AD103" s="75" t="s">
        <v>30</v>
      </c>
      <c r="AE103" s="76" t="s">
        <v>30</v>
      </c>
      <c r="AF103" s="38"/>
      <c r="AG103" s="74" t="s">
        <v>30</v>
      </c>
      <c r="AH103" s="75" t="s">
        <v>30</v>
      </c>
      <c r="AI103" s="76" t="s">
        <v>30</v>
      </c>
      <c r="AJ103" s="38"/>
      <c r="AK103" s="74" t="s">
        <v>30</v>
      </c>
      <c r="AL103" s="75" t="s">
        <v>30</v>
      </c>
      <c r="AM103" s="76" t="s">
        <v>30</v>
      </c>
      <c r="AN103" s="38"/>
      <c r="AO103" s="74" t="s">
        <v>30</v>
      </c>
      <c r="AP103" s="75" t="s">
        <v>30</v>
      </c>
      <c r="AQ103" s="76" t="s">
        <v>30</v>
      </c>
      <c r="AR103" s="38"/>
      <c r="AS103" s="74" t="s">
        <v>30</v>
      </c>
      <c r="AT103" s="75" t="s">
        <v>30</v>
      </c>
      <c r="AU103" s="76" t="s">
        <v>30</v>
      </c>
      <c r="AV103" s="38"/>
      <c r="AW103" s="74" t="s">
        <v>30</v>
      </c>
      <c r="AX103" s="75" t="s">
        <v>30</v>
      </c>
      <c r="AY103" s="76" t="s">
        <v>30</v>
      </c>
      <c r="AZ103" s="38"/>
    </row>
    <row r="104" s="42" customFormat="true" ht="15" hidden="false" customHeight="true" outlineLevel="1" collapsed="false">
      <c r="B104" s="46"/>
      <c r="C104" s="24" t="s">
        <v>111</v>
      </c>
      <c r="D104" s="24" t="s">
        <v>14</v>
      </c>
      <c r="E104" s="69" t="n">
        <v>0.0285535708642348</v>
      </c>
      <c r="F104" s="75" t="s">
        <v>30</v>
      </c>
      <c r="G104" s="76" t="s">
        <v>30</v>
      </c>
      <c r="H104" s="38"/>
      <c r="I104" s="69" t="n">
        <v>0.0286620055556594</v>
      </c>
      <c r="J104" s="75" t="s">
        <v>30</v>
      </c>
      <c r="K104" s="76" t="s">
        <v>30</v>
      </c>
      <c r="L104" s="38"/>
      <c r="M104" s="69" t="n">
        <v>0.0289740995515864</v>
      </c>
      <c r="N104" s="75" t="s">
        <v>30</v>
      </c>
      <c r="O104" s="76" t="s">
        <v>30</v>
      </c>
      <c r="P104" s="38"/>
      <c r="Q104" s="69" t="n">
        <v>0.0274480258434664</v>
      </c>
      <c r="R104" s="75" t="s">
        <v>30</v>
      </c>
      <c r="S104" s="76" t="s">
        <v>30</v>
      </c>
      <c r="T104" s="38"/>
      <c r="U104" s="69" t="n">
        <v>0.0279897627554416</v>
      </c>
      <c r="V104" s="75" t="s">
        <v>30</v>
      </c>
      <c r="W104" s="76" t="s">
        <v>30</v>
      </c>
      <c r="X104" s="38"/>
      <c r="Y104" s="69" t="n">
        <v>0.0286640639502787</v>
      </c>
      <c r="Z104" s="75" t="s">
        <v>30</v>
      </c>
      <c r="AA104" s="76" t="s">
        <v>30</v>
      </c>
      <c r="AB104" s="38"/>
      <c r="AC104" s="69" t="n">
        <v>0.0286922776918031</v>
      </c>
      <c r="AD104" s="75" t="s">
        <v>30</v>
      </c>
      <c r="AE104" s="76" t="s">
        <v>30</v>
      </c>
      <c r="AF104" s="38"/>
      <c r="AG104" s="69" t="n">
        <v>0.0297562424432915</v>
      </c>
      <c r="AH104" s="75" t="s">
        <v>30</v>
      </c>
      <c r="AI104" s="76" t="s">
        <v>30</v>
      </c>
      <c r="AJ104" s="38"/>
      <c r="AK104" s="69" t="n">
        <v>0.0301838639580982</v>
      </c>
      <c r="AL104" s="75" t="s">
        <v>30</v>
      </c>
      <c r="AM104" s="76" t="s">
        <v>30</v>
      </c>
      <c r="AN104" s="38"/>
      <c r="AO104" s="69" t="n">
        <v>0.0306956619916735</v>
      </c>
      <c r="AP104" s="75" t="s">
        <v>30</v>
      </c>
      <c r="AQ104" s="76" t="s">
        <v>30</v>
      </c>
      <c r="AR104" s="38"/>
      <c r="AS104" s="69" t="n">
        <v>0.0312562275257017</v>
      </c>
      <c r="AT104" s="75" t="s">
        <v>30</v>
      </c>
      <c r="AU104" s="76" t="s">
        <v>30</v>
      </c>
      <c r="AV104" s="38"/>
      <c r="AW104" s="69" t="n">
        <v>0.032057597106863</v>
      </c>
      <c r="AX104" s="75" t="s">
        <v>30</v>
      </c>
      <c r="AY104" s="76" t="s">
        <v>30</v>
      </c>
      <c r="AZ104" s="38"/>
    </row>
    <row r="105" s="42" customFormat="true" ht="15" hidden="false" customHeight="true" outlineLevel="1" collapsed="false">
      <c r="B105" s="46"/>
      <c r="C105" s="24" t="s">
        <v>111</v>
      </c>
      <c r="D105" s="24" t="s">
        <v>15</v>
      </c>
      <c r="E105" s="69" t="n">
        <v>0.969031972775922</v>
      </c>
      <c r="F105" s="75" t="s">
        <v>30</v>
      </c>
      <c r="G105" s="76" t="s">
        <v>30</v>
      </c>
      <c r="H105" s="38"/>
      <c r="I105" s="69" t="n">
        <v>0.968920716867357</v>
      </c>
      <c r="J105" s="75" t="s">
        <v>30</v>
      </c>
      <c r="K105" s="76" t="s">
        <v>30</v>
      </c>
      <c r="L105" s="38"/>
      <c r="M105" s="69" t="n">
        <v>0.968553157258482</v>
      </c>
      <c r="N105" s="75" t="s">
        <v>30</v>
      </c>
      <c r="O105" s="76" t="s">
        <v>30</v>
      </c>
      <c r="P105" s="38"/>
      <c r="Q105" s="69" t="n">
        <v>0.970066630522946</v>
      </c>
      <c r="R105" s="75" t="s">
        <v>30</v>
      </c>
      <c r="S105" s="76" t="s">
        <v>30</v>
      </c>
      <c r="T105" s="38"/>
      <c r="U105" s="69" t="n">
        <v>0.969571525242104</v>
      </c>
      <c r="V105" s="75" t="s">
        <v>30</v>
      </c>
      <c r="W105" s="76" t="s">
        <v>30</v>
      </c>
      <c r="X105" s="38"/>
      <c r="Y105" s="69" t="n">
        <v>0.968862957983423</v>
      </c>
      <c r="Z105" s="75" t="s">
        <v>30</v>
      </c>
      <c r="AA105" s="76" t="s">
        <v>30</v>
      </c>
      <c r="AB105" s="38"/>
      <c r="AC105" s="69" t="n">
        <v>0.968826382189721</v>
      </c>
      <c r="AD105" s="75" t="s">
        <v>30</v>
      </c>
      <c r="AE105" s="76" t="s">
        <v>30</v>
      </c>
      <c r="AF105" s="38"/>
      <c r="AG105" s="69" t="n">
        <v>0.967730366204702</v>
      </c>
      <c r="AH105" s="75" t="s">
        <v>30</v>
      </c>
      <c r="AI105" s="76" t="s">
        <v>30</v>
      </c>
      <c r="AJ105" s="38"/>
      <c r="AK105" s="69" t="n">
        <v>0.967276487913899</v>
      </c>
      <c r="AL105" s="75" t="s">
        <v>30</v>
      </c>
      <c r="AM105" s="76" t="s">
        <v>30</v>
      </c>
      <c r="AN105" s="38"/>
      <c r="AO105" s="69" t="n">
        <v>0.966716622317168</v>
      </c>
      <c r="AP105" s="75" t="s">
        <v>30</v>
      </c>
      <c r="AQ105" s="76" t="s">
        <v>30</v>
      </c>
      <c r="AR105" s="38"/>
      <c r="AS105" s="69" t="n">
        <v>0.966095971310972</v>
      </c>
      <c r="AT105" s="75" t="s">
        <v>30</v>
      </c>
      <c r="AU105" s="76" t="s">
        <v>30</v>
      </c>
      <c r="AV105" s="38"/>
      <c r="AW105" s="69" t="n">
        <v>0.96525269230661</v>
      </c>
      <c r="AX105" s="75" t="s">
        <v>30</v>
      </c>
      <c r="AY105" s="76" t="s">
        <v>30</v>
      </c>
      <c r="AZ105" s="38"/>
    </row>
    <row r="107" customFormat="false" ht="15.75" hidden="false" customHeight="true" outlineLevel="0" collapsed="false">
      <c r="A107" s="77"/>
      <c r="E107" s="1"/>
      <c r="F107" s="1"/>
      <c r="G107" s="78"/>
      <c r="I107" s="1"/>
      <c r="J107" s="1"/>
      <c r="K107" s="78"/>
      <c r="M107" s="1"/>
      <c r="N107" s="1"/>
      <c r="O107" s="78"/>
      <c r="Q107" s="1"/>
      <c r="R107" s="1"/>
      <c r="S107" s="78"/>
      <c r="U107" s="1"/>
      <c r="V107" s="1"/>
      <c r="W107" s="78"/>
      <c r="Y107" s="1"/>
      <c r="Z107" s="1"/>
      <c r="AA107" s="78"/>
      <c r="AC107" s="1"/>
      <c r="AD107" s="1"/>
      <c r="AE107" s="78"/>
      <c r="AG107" s="1"/>
      <c r="AH107" s="1"/>
      <c r="AI107" s="78"/>
      <c r="AK107" s="1"/>
      <c r="AL107" s="1"/>
      <c r="AM107" s="78"/>
      <c r="AO107" s="1"/>
      <c r="AP107" s="1"/>
      <c r="AQ107" s="78"/>
      <c r="AS107" s="1"/>
      <c r="AT107" s="1"/>
      <c r="AU107" s="78"/>
      <c r="AW107" s="1"/>
      <c r="AX107" s="1"/>
      <c r="AY107" s="78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</mergeCells>
  <dataValidations count="1">
    <dataValidation allowBlank="true" errorStyle="stop" operator="between" showDropDown="false" showErrorMessage="true" showInputMessage="false" sqref="AO10:AP10 AW10:AX10 AO14:AP27 AW14:AX27 AO31:AP54 AW31:AX54 AO55 AW55 AO61:AP61 AW61:AX61 AO65:AP78 AW65:AX78 AO82:AP97 AW82:AX97 AO98 AW98 AO100 AW100 AO102 AW102 AO104:AO105 AW104:AW105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" activeCellId="0" sqref="D1:D3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4.12"/>
    <col collapsed="false" customWidth="true" hidden="false" outlineLevel="0" max="5" min="5" style="3" width="9.75"/>
    <col collapsed="false" customWidth="true" hidden="false" outlineLevel="1" max="7" min="6" style="3" width="9.7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1" min="10" style="3" width="9.75"/>
    <col collapsed="false" customWidth="true" hidden="false" outlineLevel="1" max="12" min="12" style="1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49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6.25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6.25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6.25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6.25"/>
    <col collapsed="false" customWidth="false" hidden="false" outlineLevel="0" max="257" min="53" style="1" width="8.99"/>
  </cols>
  <sheetData>
    <row r="1" s="7" customFormat="true" ht="15" hidden="false" customHeight="true" outlineLevel="0" collapsed="false">
      <c r="A1" s="79" t="s">
        <v>112</v>
      </c>
      <c r="D1" s="7" t="s">
        <v>1</v>
      </c>
      <c r="E1" s="8" t="n">
        <v>39539</v>
      </c>
      <c r="F1" s="8"/>
      <c r="G1" s="8"/>
      <c r="H1" s="6"/>
      <c r="I1" s="8" t="n">
        <v>39569</v>
      </c>
      <c r="J1" s="8"/>
      <c r="K1" s="8"/>
      <c r="L1" s="6"/>
      <c r="M1" s="8" t="n">
        <v>39600</v>
      </c>
      <c r="N1" s="8"/>
      <c r="O1" s="8"/>
      <c r="P1" s="6"/>
      <c r="Q1" s="8" t="n">
        <v>39630</v>
      </c>
      <c r="R1" s="8"/>
      <c r="S1" s="8"/>
      <c r="T1" s="6"/>
      <c r="U1" s="8" t="n">
        <v>39661</v>
      </c>
      <c r="V1" s="8"/>
      <c r="W1" s="8"/>
      <c r="X1" s="6"/>
      <c r="Y1" s="8" t="n">
        <v>39692</v>
      </c>
      <c r="Z1" s="8"/>
      <c r="AA1" s="8"/>
      <c r="AB1" s="6"/>
      <c r="AC1" s="8" t="n">
        <v>39722</v>
      </c>
      <c r="AD1" s="8"/>
      <c r="AE1" s="8"/>
      <c r="AF1" s="6"/>
      <c r="AG1" s="8" t="n">
        <v>39753</v>
      </c>
      <c r="AH1" s="8"/>
      <c r="AI1" s="8"/>
      <c r="AJ1" s="6"/>
      <c r="AK1" s="8" t="n">
        <v>39783</v>
      </c>
      <c r="AL1" s="8"/>
      <c r="AM1" s="8"/>
      <c r="AN1" s="6"/>
      <c r="AO1" s="8" t="n">
        <v>39814</v>
      </c>
      <c r="AP1" s="8"/>
      <c r="AQ1" s="8"/>
      <c r="AR1" s="6"/>
      <c r="AS1" s="8" t="n">
        <v>39845</v>
      </c>
      <c r="AT1" s="8"/>
      <c r="AU1" s="8"/>
      <c r="AV1" s="6"/>
      <c r="AW1" s="8" t="n">
        <v>39873</v>
      </c>
      <c r="AX1" s="8"/>
      <c r="AY1" s="8"/>
      <c r="AZ1" s="6"/>
    </row>
    <row r="2" s="7" customFormat="true" ht="15" hidden="false" customHeight="true" outlineLevel="0" collapsed="false">
      <c r="A2" s="79"/>
      <c r="D2" s="7" t="s">
        <v>2</v>
      </c>
      <c r="E2" s="9" t="s">
        <v>3</v>
      </c>
      <c r="F2" s="9"/>
      <c r="G2" s="9"/>
      <c r="H2" s="6"/>
      <c r="I2" s="9" t="s">
        <v>3</v>
      </c>
      <c r="J2" s="9"/>
      <c r="K2" s="9"/>
      <c r="L2" s="6"/>
      <c r="M2" s="9" t="s">
        <v>3</v>
      </c>
      <c r="N2" s="9"/>
      <c r="O2" s="9"/>
      <c r="P2" s="6"/>
      <c r="Q2" s="9" t="s">
        <v>3</v>
      </c>
      <c r="R2" s="9"/>
      <c r="S2" s="9"/>
      <c r="T2" s="6"/>
      <c r="U2" s="9" t="s">
        <v>3</v>
      </c>
      <c r="V2" s="9"/>
      <c r="W2" s="9"/>
      <c r="X2" s="6"/>
      <c r="Y2" s="9" t="s">
        <v>4</v>
      </c>
      <c r="Z2" s="9"/>
      <c r="AA2" s="9"/>
      <c r="AB2" s="6"/>
      <c r="AC2" s="9" t="s">
        <v>5</v>
      </c>
      <c r="AD2" s="9"/>
      <c r="AE2" s="9"/>
      <c r="AF2" s="6"/>
      <c r="AG2" s="9" t="s">
        <v>5</v>
      </c>
      <c r="AH2" s="9"/>
      <c r="AI2" s="9"/>
      <c r="AJ2" s="6"/>
      <c r="AK2" s="9" t="s">
        <v>5</v>
      </c>
      <c r="AL2" s="9"/>
      <c r="AM2" s="9"/>
      <c r="AN2" s="6"/>
      <c r="AO2" s="9" t="s">
        <v>6</v>
      </c>
      <c r="AP2" s="9"/>
      <c r="AQ2" s="9"/>
      <c r="AR2" s="6"/>
      <c r="AS2" s="9" t="s">
        <v>6</v>
      </c>
      <c r="AT2" s="9"/>
      <c r="AU2" s="9"/>
      <c r="AV2" s="6"/>
      <c r="AW2" s="9" t="s">
        <v>6</v>
      </c>
      <c r="AX2" s="9"/>
      <c r="AY2" s="9"/>
      <c r="AZ2" s="6"/>
    </row>
    <row r="3" s="7" customFormat="true" ht="15" hidden="false" customHeight="true" outlineLevel="0" collapsed="false">
      <c r="D3" s="7" t="s">
        <v>7</v>
      </c>
      <c r="E3" s="10" t="s">
        <v>8</v>
      </c>
      <c r="F3" s="11" t="s">
        <v>9</v>
      </c>
      <c r="G3" s="12" t="s">
        <v>10</v>
      </c>
      <c r="I3" s="10" t="s">
        <v>8</v>
      </c>
      <c r="J3" s="11" t="s">
        <v>9</v>
      </c>
      <c r="K3" s="12" t="s">
        <v>10</v>
      </c>
      <c r="M3" s="10" t="s">
        <v>8</v>
      </c>
      <c r="N3" s="11" t="s">
        <v>9</v>
      </c>
      <c r="O3" s="12" t="s">
        <v>10</v>
      </c>
      <c r="Q3" s="10" t="s">
        <v>8</v>
      </c>
      <c r="R3" s="11" t="s">
        <v>9</v>
      </c>
      <c r="S3" s="12" t="s">
        <v>10</v>
      </c>
      <c r="U3" s="10" t="s">
        <v>8</v>
      </c>
      <c r="V3" s="11" t="s">
        <v>9</v>
      </c>
      <c r="W3" s="12" t="s">
        <v>10</v>
      </c>
      <c r="Y3" s="10" t="s">
        <v>8</v>
      </c>
      <c r="Z3" s="11" t="s">
        <v>9</v>
      </c>
      <c r="AA3" s="12" t="s">
        <v>10</v>
      </c>
      <c r="AC3" s="10" t="s">
        <v>8</v>
      </c>
      <c r="AD3" s="11" t="s">
        <v>9</v>
      </c>
      <c r="AE3" s="12" t="s">
        <v>10</v>
      </c>
      <c r="AG3" s="10" t="s">
        <v>8</v>
      </c>
      <c r="AH3" s="11" t="s">
        <v>9</v>
      </c>
      <c r="AI3" s="12" t="s">
        <v>10</v>
      </c>
      <c r="AK3" s="10" t="s">
        <v>8</v>
      </c>
      <c r="AL3" s="11" t="s">
        <v>9</v>
      </c>
      <c r="AM3" s="12" t="s">
        <v>10</v>
      </c>
      <c r="AO3" s="10" t="s">
        <v>8</v>
      </c>
      <c r="AP3" s="11" t="s">
        <v>9</v>
      </c>
      <c r="AQ3" s="12" t="s">
        <v>10</v>
      </c>
      <c r="AS3" s="10" t="s">
        <v>8</v>
      </c>
      <c r="AT3" s="11" t="s">
        <v>9</v>
      </c>
      <c r="AU3" s="12" t="s">
        <v>10</v>
      </c>
      <c r="AW3" s="10" t="s">
        <v>8</v>
      </c>
      <c r="AX3" s="11" t="s">
        <v>9</v>
      </c>
      <c r="AY3" s="12" t="s">
        <v>10</v>
      </c>
    </row>
    <row r="4" s="13" customFormat="true" ht="15" hidden="false" customHeight="true" outlineLevel="0" collapsed="false">
      <c r="F4" s="14"/>
      <c r="J4" s="14"/>
      <c r="N4" s="14"/>
      <c r="O4" s="15"/>
      <c r="R4" s="14"/>
      <c r="S4" s="15"/>
      <c r="V4" s="14"/>
      <c r="W4" s="15"/>
      <c r="Z4" s="14"/>
      <c r="AA4" s="15"/>
      <c r="AD4" s="14"/>
      <c r="AE4" s="15"/>
      <c r="AH4" s="14"/>
      <c r="AI4" s="15"/>
      <c r="AL4" s="14"/>
      <c r="AM4" s="15"/>
      <c r="AP4" s="14"/>
      <c r="AQ4" s="15"/>
      <c r="AT4" s="14"/>
      <c r="AU4" s="15"/>
      <c r="AX4" s="14"/>
      <c r="AY4" s="15"/>
    </row>
    <row r="5" s="16" customFormat="true" ht="15" hidden="false" customHeight="true" outlineLevel="0" collapsed="false">
      <c r="A5" s="16" t="s">
        <v>113</v>
      </c>
      <c r="B5" s="17"/>
      <c r="C5" s="17"/>
      <c r="D5" s="17"/>
      <c r="E5" s="82" t="n">
        <v>0.177927419959371</v>
      </c>
      <c r="F5" s="55" t="n">
        <v>0.204588209208579</v>
      </c>
      <c r="G5" s="55" t="n">
        <v>-0.0266607892492081</v>
      </c>
      <c r="H5" s="55"/>
      <c r="I5" s="82" t="n">
        <v>0.176670298033425</v>
      </c>
      <c r="J5" s="55" t="n">
        <v>0.202792318678378</v>
      </c>
      <c r="K5" s="55" t="n">
        <v>-0.0261220206449534</v>
      </c>
      <c r="L5" s="55"/>
      <c r="M5" s="82" t="n">
        <v>0.174387648128291</v>
      </c>
      <c r="N5" s="55" t="n">
        <v>0.201227254864341</v>
      </c>
      <c r="O5" s="55" t="n">
        <v>-0.0268396067360498</v>
      </c>
      <c r="P5" s="20"/>
      <c r="Q5" s="82" t="n">
        <v>0.173492480504234</v>
      </c>
      <c r="R5" s="55" t="n">
        <v>0.199275579646855</v>
      </c>
      <c r="S5" s="55" t="n">
        <v>-0.0257830991426217</v>
      </c>
      <c r="T5" s="20"/>
      <c r="U5" s="82" t="n">
        <v>0.173058738090502</v>
      </c>
      <c r="V5" s="55" t="n">
        <v>0.197958825465667</v>
      </c>
      <c r="W5" s="55" t="n">
        <v>-0.0249000873751659</v>
      </c>
      <c r="X5" s="20"/>
      <c r="Y5" s="82" t="n">
        <v>0.173052592850634</v>
      </c>
      <c r="Z5" s="55" t="n">
        <v>0.195831827930175</v>
      </c>
      <c r="AA5" s="55" t="n">
        <v>-0.0227792350795406</v>
      </c>
      <c r="AB5" s="20"/>
      <c r="AC5" s="82" t="n">
        <v>0.17294050966309</v>
      </c>
      <c r="AD5" s="55" t="n">
        <v>0.195659643106006</v>
      </c>
      <c r="AE5" s="55" t="n">
        <v>-0.0227191334429158</v>
      </c>
      <c r="AF5" s="20"/>
      <c r="AG5" s="82" t="n">
        <v>0.171761401173089</v>
      </c>
      <c r="AH5" s="55" t="n">
        <v>0.194699402049123</v>
      </c>
      <c r="AI5" s="55" t="n">
        <v>-0.0229380008760334</v>
      </c>
      <c r="AJ5" s="20"/>
      <c r="AK5" s="82" t="n">
        <v>0.168365418307326</v>
      </c>
      <c r="AL5" s="55" t="n">
        <v>0.193974146227102</v>
      </c>
      <c r="AM5" s="55" t="n">
        <v>-0.0256087279197763</v>
      </c>
      <c r="AN5" s="20"/>
      <c r="AO5" s="82" t="n">
        <v>0.171410767394964</v>
      </c>
      <c r="AP5" s="55" t="n">
        <v>0.193435252057258</v>
      </c>
      <c r="AQ5" s="55" t="n">
        <v>-0.0220244846622933</v>
      </c>
      <c r="AR5" s="20"/>
      <c r="AS5" s="82" t="n">
        <v>0.170454450383073</v>
      </c>
      <c r="AT5" s="55" t="n">
        <v>0.191317218226947</v>
      </c>
      <c r="AU5" s="55" t="n">
        <v>-0.020862767843874</v>
      </c>
      <c r="AV5" s="20"/>
      <c r="AW5" s="82" t="n">
        <v>0.167241963692583</v>
      </c>
      <c r="AX5" s="55" t="n">
        <v>0.189903435573464</v>
      </c>
      <c r="AY5" s="55" t="n">
        <v>-0.0226614718808808</v>
      </c>
      <c r="AZ5" s="20"/>
    </row>
    <row r="6" s="22" customFormat="true" ht="13.5" hidden="false" customHeight="true" outlineLevel="1" collapsed="false">
      <c r="B6" s="23"/>
      <c r="C6" s="24" t="s">
        <v>114</v>
      </c>
      <c r="D6" s="24" t="s">
        <v>13</v>
      </c>
      <c r="E6" s="83" t="n">
        <v>0.214318772004018</v>
      </c>
      <c r="F6" s="84" t="n">
        <v>0.231920701306427</v>
      </c>
      <c r="G6" s="4" t="n">
        <v>-0.0176019293024092</v>
      </c>
      <c r="H6" s="85"/>
      <c r="I6" s="83" t="n">
        <v>0.211430661033482</v>
      </c>
      <c r="J6" s="84" t="n">
        <v>0.231143793235893</v>
      </c>
      <c r="K6" s="4" t="n">
        <v>-0.0197131322024118</v>
      </c>
      <c r="L6" s="85"/>
      <c r="M6" s="83" t="n">
        <v>0.209137735846901</v>
      </c>
      <c r="N6" s="84" t="n">
        <v>0.230307639664409</v>
      </c>
      <c r="O6" s="4" t="n">
        <v>-0.0211699038175077</v>
      </c>
      <c r="P6" s="28"/>
      <c r="Q6" s="83" t="n">
        <v>0.207693607516717</v>
      </c>
      <c r="R6" s="84" t="n">
        <v>0.229373249445404</v>
      </c>
      <c r="S6" s="4" t="n">
        <v>-0.0216796419286865</v>
      </c>
      <c r="T6" s="28"/>
      <c r="U6" s="83" t="n">
        <v>0.207063762290083</v>
      </c>
      <c r="V6" s="84" t="n">
        <v>0.228522384556659</v>
      </c>
      <c r="W6" s="4" t="n">
        <v>-0.0214586222665764</v>
      </c>
      <c r="X6" s="28"/>
      <c r="Y6" s="83" t="n">
        <v>0.206066929824334</v>
      </c>
      <c r="Z6" s="84" t="n">
        <v>0.226979088891813</v>
      </c>
      <c r="AA6" s="4" t="n">
        <v>-0.0209121590674785</v>
      </c>
      <c r="AB6" s="28"/>
      <c r="AC6" s="83" t="n">
        <v>0.204788898853782</v>
      </c>
      <c r="AD6" s="84" t="n">
        <v>0.225732102251803</v>
      </c>
      <c r="AE6" s="4" t="n">
        <v>-0.0209432033980211</v>
      </c>
      <c r="AF6" s="28"/>
      <c r="AG6" s="83" t="n">
        <v>0.203685719551965</v>
      </c>
      <c r="AH6" s="84" t="n">
        <v>0.224235626404573</v>
      </c>
      <c r="AI6" s="4" t="n">
        <v>-0.0205499068526079</v>
      </c>
      <c r="AJ6" s="28"/>
      <c r="AK6" s="83" t="n">
        <v>0.202728883402522</v>
      </c>
      <c r="AL6" s="84" t="n">
        <v>0.223273829937853</v>
      </c>
      <c r="AM6" s="4" t="n">
        <v>-0.020544946535331</v>
      </c>
      <c r="AN6" s="28"/>
      <c r="AO6" s="83" t="n">
        <v>0.201845293974841</v>
      </c>
      <c r="AP6" s="84" t="n">
        <v>0.222235699467646</v>
      </c>
      <c r="AQ6" s="4" t="n">
        <v>-0.0203904054928054</v>
      </c>
      <c r="AR6" s="28"/>
      <c r="AS6" s="83" t="n">
        <v>0.200516758378576</v>
      </c>
      <c r="AT6" s="84" t="n">
        <v>0.220560498440127</v>
      </c>
      <c r="AU6" s="4" t="n">
        <v>-0.0200437400615514</v>
      </c>
      <c r="AV6" s="28"/>
      <c r="AW6" s="83" t="n">
        <v>0.197987153358393</v>
      </c>
      <c r="AX6" s="84" t="n">
        <v>0.218255199980448</v>
      </c>
      <c r="AY6" s="4" t="n">
        <v>-0.0202680466220549</v>
      </c>
      <c r="AZ6" s="28"/>
    </row>
    <row r="7" s="22" customFormat="true" ht="13.5" hidden="false" customHeight="true" outlineLevel="1" collapsed="false">
      <c r="B7" s="23"/>
      <c r="C7" s="24" t="s">
        <v>114</v>
      </c>
      <c r="D7" s="24" t="s">
        <v>14</v>
      </c>
      <c r="E7" s="86" t="n">
        <v>0.0838576705674709</v>
      </c>
      <c r="F7" s="53" t="n">
        <v>0.100380431634765</v>
      </c>
      <c r="G7" s="4" t="n">
        <v>-0.0165227610672944</v>
      </c>
      <c r="H7" s="85"/>
      <c r="I7" s="86" t="n">
        <v>0.0836385393010792</v>
      </c>
      <c r="J7" s="53" t="n">
        <v>0.0972178806971319</v>
      </c>
      <c r="K7" s="4" t="n">
        <v>-0.0135793413960527</v>
      </c>
      <c r="L7" s="85"/>
      <c r="M7" s="86" t="n">
        <v>0.0811859294122384</v>
      </c>
      <c r="N7" s="53" t="n">
        <v>0.0953965019549611</v>
      </c>
      <c r="O7" s="4" t="n">
        <v>-0.0142105725427227</v>
      </c>
      <c r="P7" s="28"/>
      <c r="Q7" s="86" t="n">
        <v>0.0801210804442247</v>
      </c>
      <c r="R7" s="53" t="n">
        <v>0.0947596478229314</v>
      </c>
      <c r="S7" s="4" t="n">
        <v>-0.0146385673787068</v>
      </c>
      <c r="T7" s="28"/>
      <c r="U7" s="86" t="n">
        <v>0.0797958533022223</v>
      </c>
      <c r="V7" s="53" t="n">
        <v>0.0939858560004294</v>
      </c>
      <c r="W7" s="4" t="n">
        <v>-0.0141900026982072</v>
      </c>
      <c r="X7" s="28"/>
      <c r="Y7" s="86" t="n">
        <v>0.0802933573202347</v>
      </c>
      <c r="Z7" s="53" t="n">
        <v>0.0937283857857452</v>
      </c>
      <c r="AA7" s="4" t="n">
        <v>-0.0134350284655105</v>
      </c>
      <c r="AB7" s="28"/>
      <c r="AC7" s="86" t="n">
        <v>0.0809029907409146</v>
      </c>
      <c r="AD7" s="53" t="n">
        <v>0.0936424405492309</v>
      </c>
      <c r="AE7" s="4" t="n">
        <v>-0.0127394498083164</v>
      </c>
      <c r="AF7" s="28"/>
      <c r="AG7" s="86" t="n">
        <v>0.0802752906214027</v>
      </c>
      <c r="AH7" s="53" t="n">
        <v>0.0947509136320775</v>
      </c>
      <c r="AI7" s="4" t="n">
        <v>-0.0144756230106748</v>
      </c>
      <c r="AJ7" s="28"/>
      <c r="AK7" s="86" t="n">
        <v>0.0804338800559684</v>
      </c>
      <c r="AL7" s="53" t="n">
        <v>0.0943380477789666</v>
      </c>
      <c r="AM7" s="4" t="n">
        <v>-0.0139041677229983</v>
      </c>
      <c r="AN7" s="28"/>
      <c r="AO7" s="86" t="n">
        <v>0.084791593790024</v>
      </c>
      <c r="AP7" s="53" t="n">
        <v>0.0964097428211659</v>
      </c>
      <c r="AQ7" s="4" t="n">
        <v>-0.0116181490311419</v>
      </c>
      <c r="AR7" s="28"/>
      <c r="AS7" s="86" t="n">
        <v>0.0847745823241263</v>
      </c>
      <c r="AT7" s="53" t="n">
        <v>0.0954256438573131</v>
      </c>
      <c r="AU7" s="4" t="n">
        <v>-0.0106510615331868</v>
      </c>
      <c r="AV7" s="28"/>
      <c r="AW7" s="86" t="n">
        <v>0.0846494183358295</v>
      </c>
      <c r="AX7" s="53" t="n">
        <v>0.0957867066611548</v>
      </c>
      <c r="AY7" s="4" t="n">
        <v>-0.0111372883253253</v>
      </c>
      <c r="AZ7" s="28"/>
    </row>
    <row r="8" s="22" customFormat="true" ht="13.5" hidden="false" customHeight="true" outlineLevel="1" collapsed="false">
      <c r="B8" s="23"/>
      <c r="C8" s="24" t="s">
        <v>114</v>
      </c>
      <c r="D8" s="24" t="s">
        <v>15</v>
      </c>
      <c r="E8" s="86" t="n">
        <v>0.166282073935198</v>
      </c>
      <c r="F8" s="53" t="n">
        <v>0.204010714778694</v>
      </c>
      <c r="G8" s="4" t="n">
        <v>-0.0377286408434958</v>
      </c>
      <c r="H8" s="85"/>
      <c r="I8" s="86" t="n">
        <v>0.166612863136508</v>
      </c>
      <c r="J8" s="53" t="n">
        <v>0.201832643671076</v>
      </c>
      <c r="K8" s="4" t="n">
        <v>-0.035219780534568</v>
      </c>
      <c r="L8" s="85"/>
      <c r="M8" s="86" t="n">
        <v>0.166261468883552</v>
      </c>
      <c r="N8" s="53" t="n">
        <v>0.200122090794864</v>
      </c>
      <c r="O8" s="4" t="n">
        <v>-0.0338606219113126</v>
      </c>
      <c r="P8" s="28"/>
      <c r="Q8" s="86" t="n">
        <v>0.166174519700532</v>
      </c>
      <c r="R8" s="53" t="n">
        <v>0.196624232662521</v>
      </c>
      <c r="S8" s="4" t="n">
        <v>-0.0304497129619886</v>
      </c>
      <c r="T8" s="28"/>
      <c r="U8" s="86" t="n">
        <v>0.165256469612707</v>
      </c>
      <c r="V8" s="53" t="n">
        <v>0.195119207278646</v>
      </c>
      <c r="W8" s="4" t="n">
        <v>-0.0298627376659388</v>
      </c>
      <c r="X8" s="28"/>
      <c r="Y8" s="86" t="n">
        <v>0.165114922547103</v>
      </c>
      <c r="Z8" s="53" t="n">
        <v>0.192465913995579</v>
      </c>
      <c r="AA8" s="4" t="n">
        <v>-0.0273509914484754</v>
      </c>
      <c r="AB8" s="28"/>
      <c r="AC8" s="86" t="n">
        <v>0.164948465471689</v>
      </c>
      <c r="AD8" s="53" t="n">
        <v>0.192524898593527</v>
      </c>
      <c r="AE8" s="4" t="n">
        <v>-0.0275764331218379</v>
      </c>
      <c r="AF8" s="28"/>
      <c r="AG8" s="86" t="n">
        <v>0.163420167210467</v>
      </c>
      <c r="AH8" s="53" t="n">
        <v>0.189917509066555</v>
      </c>
      <c r="AI8" s="4" t="n">
        <v>-0.0264973418560886</v>
      </c>
      <c r="AJ8" s="28"/>
      <c r="AK8" s="86" t="n">
        <v>0.15650694841219</v>
      </c>
      <c r="AL8" s="53" t="n">
        <v>0.189772693392456</v>
      </c>
      <c r="AM8" s="4" t="n">
        <v>-0.0332657449802652</v>
      </c>
      <c r="AN8" s="28"/>
      <c r="AO8" s="86" t="n">
        <v>0.16115233786264</v>
      </c>
      <c r="AP8" s="53" t="n">
        <v>0.187548867511919</v>
      </c>
      <c r="AQ8" s="4" t="n">
        <v>-0.0263965296492788</v>
      </c>
      <c r="AR8" s="28"/>
      <c r="AS8" s="86" t="n">
        <v>0.160330957884604</v>
      </c>
      <c r="AT8" s="53" t="n">
        <v>0.184824540395584</v>
      </c>
      <c r="AU8" s="4" t="n">
        <v>-0.0244935825109804</v>
      </c>
      <c r="AV8" s="28"/>
      <c r="AW8" s="86" t="n">
        <v>0.156414979957215</v>
      </c>
      <c r="AX8" s="53" t="n">
        <v>0.18416143055231</v>
      </c>
      <c r="AY8" s="4" t="n">
        <v>-0.0277464505950944</v>
      </c>
      <c r="AZ8" s="28"/>
    </row>
    <row r="9" customFormat="false" ht="15" hidden="false" customHeight="true" outlineLevel="0" collapsed="false">
      <c r="D9" s="24"/>
      <c r="E9" s="86"/>
      <c r="F9" s="53"/>
      <c r="G9" s="4"/>
      <c r="H9" s="4"/>
      <c r="I9" s="86"/>
      <c r="J9" s="53"/>
      <c r="K9" s="4"/>
      <c r="L9" s="4"/>
      <c r="M9" s="86"/>
      <c r="N9" s="53"/>
      <c r="Q9" s="86"/>
      <c r="R9" s="53"/>
      <c r="U9" s="86"/>
      <c r="V9" s="53"/>
      <c r="Y9" s="86"/>
      <c r="Z9" s="53"/>
      <c r="AC9" s="86"/>
      <c r="AD9" s="53"/>
      <c r="AG9" s="86"/>
      <c r="AH9" s="53"/>
      <c r="AK9" s="86"/>
      <c r="AL9" s="53"/>
      <c r="AO9" s="86"/>
      <c r="AP9" s="53"/>
      <c r="AS9" s="86"/>
      <c r="AT9" s="53"/>
      <c r="AW9" s="86"/>
      <c r="AX9" s="53"/>
    </row>
    <row r="10" s="37" customFormat="true" ht="15" hidden="false" customHeight="true" outlineLevel="0" collapsed="false">
      <c r="A10" s="1"/>
      <c r="B10" s="32" t="s">
        <v>115</v>
      </c>
      <c r="C10" s="32"/>
      <c r="D10" s="32"/>
      <c r="E10" s="87" t="n">
        <v>0.199889388946122</v>
      </c>
      <c r="F10" s="88" t="n">
        <v>0.223373597722138</v>
      </c>
      <c r="G10" s="63" t="n">
        <v>-0.0234842087760158</v>
      </c>
      <c r="H10" s="63"/>
      <c r="I10" s="87" t="n">
        <v>0.198131083647623</v>
      </c>
      <c r="J10" s="88" t="n">
        <v>0.222164704577168</v>
      </c>
      <c r="K10" s="63" t="n">
        <v>-0.0240336209295448</v>
      </c>
      <c r="L10" s="63"/>
      <c r="M10" s="87" t="n">
        <v>0.196590973503172</v>
      </c>
      <c r="N10" s="88" t="n">
        <v>0.220922864296777</v>
      </c>
      <c r="O10" s="63" t="n">
        <v>-0.0243318907936055</v>
      </c>
      <c r="P10" s="35"/>
      <c r="Q10" s="87" t="n">
        <v>0.19546284069238</v>
      </c>
      <c r="R10" s="88" t="n">
        <v>0.218476096509459</v>
      </c>
      <c r="S10" s="63" t="n">
        <v>-0.0230132558170792</v>
      </c>
      <c r="T10" s="35"/>
      <c r="U10" s="87" t="n">
        <v>0.194423360401671</v>
      </c>
      <c r="V10" s="88" t="n">
        <v>0.217558070736451</v>
      </c>
      <c r="W10" s="63" t="n">
        <v>-0.0231347103347799</v>
      </c>
      <c r="X10" s="35"/>
      <c r="Y10" s="87" t="n">
        <v>0.193102726909327</v>
      </c>
      <c r="Z10" s="88" t="n">
        <v>0.21544823585665</v>
      </c>
      <c r="AA10" s="63" t="n">
        <v>-0.0223455089473226</v>
      </c>
      <c r="AB10" s="35"/>
      <c r="AC10" s="87" t="n">
        <v>0.192133636424698</v>
      </c>
      <c r="AD10" s="88" t="n">
        <v>0.214810598933156</v>
      </c>
      <c r="AE10" s="63" t="n">
        <v>-0.0226769625084583</v>
      </c>
      <c r="AF10" s="35"/>
      <c r="AG10" s="87" t="n">
        <v>0.190738330852015</v>
      </c>
      <c r="AH10" s="88" t="n">
        <v>0.212977093403137</v>
      </c>
      <c r="AI10" s="63" t="n">
        <v>-0.0222387625511214</v>
      </c>
      <c r="AJ10" s="35"/>
      <c r="AK10" s="87" t="n">
        <v>0.190067127015889</v>
      </c>
      <c r="AL10" s="88" t="n">
        <v>0.212375323029007</v>
      </c>
      <c r="AM10" s="63" t="n">
        <v>-0.0223081960131186</v>
      </c>
      <c r="AN10" s="35"/>
      <c r="AO10" s="87" t="n">
        <v>0.188900422590914</v>
      </c>
      <c r="AP10" s="88" t="n">
        <v>0.210800532413006</v>
      </c>
      <c r="AQ10" s="63" t="n">
        <v>-0.0219001098220919</v>
      </c>
      <c r="AR10" s="35"/>
      <c r="AS10" s="87" t="n">
        <v>0.187279881009103</v>
      </c>
      <c r="AT10" s="88" t="n">
        <v>0.2088988216617</v>
      </c>
      <c r="AU10" s="63" t="n">
        <v>-0.021618940652597</v>
      </c>
      <c r="AV10" s="35"/>
      <c r="AW10" s="87" t="n">
        <v>0.185510250480382</v>
      </c>
      <c r="AX10" s="88" t="n">
        <v>0.207035861275347</v>
      </c>
      <c r="AY10" s="63" t="n">
        <v>-0.0215256107949657</v>
      </c>
      <c r="AZ10" s="35"/>
    </row>
    <row r="11" s="22" customFormat="true" ht="13.5" hidden="false" customHeight="true" outlineLevel="1" collapsed="false">
      <c r="B11" s="23"/>
      <c r="C11" s="24" t="s">
        <v>116</v>
      </c>
      <c r="D11" s="24" t="s">
        <v>13</v>
      </c>
      <c r="E11" s="83" t="n">
        <v>0.215224713553137</v>
      </c>
      <c r="F11" s="84" t="n">
        <v>0.232668511101297</v>
      </c>
      <c r="G11" s="4" t="n">
        <v>-0.0174437975481596</v>
      </c>
      <c r="H11" s="85"/>
      <c r="I11" s="83" t="n">
        <v>0.212285819476646</v>
      </c>
      <c r="J11" s="84" t="n">
        <v>0.231892350644152</v>
      </c>
      <c r="K11" s="4" t="n">
        <v>-0.0196065311675059</v>
      </c>
      <c r="L11" s="85"/>
      <c r="M11" s="83" t="n">
        <v>0.20995557324787</v>
      </c>
      <c r="N11" s="84" t="n">
        <v>0.231030750098889</v>
      </c>
      <c r="O11" s="4" t="n">
        <v>-0.0210751768510193</v>
      </c>
      <c r="P11" s="39"/>
      <c r="Q11" s="83" t="n">
        <v>0.208500902759602</v>
      </c>
      <c r="R11" s="84" t="n">
        <v>0.230156102607928</v>
      </c>
      <c r="S11" s="4" t="n">
        <v>-0.0216551998483251</v>
      </c>
      <c r="T11" s="39"/>
      <c r="U11" s="83" t="n">
        <v>0.207890578989981</v>
      </c>
      <c r="V11" s="84" t="n">
        <v>0.229375539527377</v>
      </c>
      <c r="W11" s="4" t="n">
        <v>-0.0214849605373958</v>
      </c>
      <c r="X11" s="39"/>
      <c r="Y11" s="83" t="n">
        <v>0.206867536419032</v>
      </c>
      <c r="Z11" s="84" t="n">
        <v>0.227875109728971</v>
      </c>
      <c r="AA11" s="4" t="n">
        <v>-0.0210075733099385</v>
      </c>
      <c r="AB11" s="39"/>
      <c r="AC11" s="83" t="n">
        <v>0.205578561966777</v>
      </c>
      <c r="AD11" s="84" t="n">
        <v>0.226675605208504</v>
      </c>
      <c r="AE11" s="4" t="n">
        <v>-0.0210970432417263</v>
      </c>
      <c r="AF11" s="39"/>
      <c r="AG11" s="83" t="n">
        <v>0.204475261565853</v>
      </c>
      <c r="AH11" s="84" t="n">
        <v>0.225187736062151</v>
      </c>
      <c r="AI11" s="4" t="n">
        <v>-0.0207124744962981</v>
      </c>
      <c r="AJ11" s="39"/>
      <c r="AK11" s="83" t="n">
        <v>0.203486680434693</v>
      </c>
      <c r="AL11" s="84" t="n">
        <v>0.224299290482395</v>
      </c>
      <c r="AM11" s="4" t="n">
        <v>-0.0208126100477027</v>
      </c>
      <c r="AN11" s="39"/>
      <c r="AO11" s="83" t="n">
        <v>0.202606160998761</v>
      </c>
      <c r="AP11" s="84" t="n">
        <v>0.223272529350281</v>
      </c>
      <c r="AQ11" s="4" t="n">
        <v>-0.0206663683515199</v>
      </c>
      <c r="AR11" s="39"/>
      <c r="AS11" s="83" t="n">
        <v>0.201267234843454</v>
      </c>
      <c r="AT11" s="84" t="n">
        <v>0.221591351690063</v>
      </c>
      <c r="AU11" s="4" t="n">
        <v>-0.0203241168466088</v>
      </c>
      <c r="AV11" s="39"/>
      <c r="AW11" s="83" t="n">
        <v>0.198706322154516</v>
      </c>
      <c r="AX11" s="84" t="n">
        <v>0.219273173997974</v>
      </c>
      <c r="AY11" s="4" t="n">
        <v>-0.0205668518434575</v>
      </c>
      <c r="AZ11" s="39"/>
    </row>
    <row r="12" s="22" customFormat="true" ht="13.5" hidden="false" customHeight="true" outlineLevel="1" collapsed="false">
      <c r="B12" s="23"/>
      <c r="C12" s="24" t="s">
        <v>116</v>
      </c>
      <c r="D12" s="24" t="s">
        <v>14</v>
      </c>
      <c r="E12" s="86" t="n">
        <v>0.0905553709306418</v>
      </c>
      <c r="F12" s="53" t="n">
        <v>0.106041674229076</v>
      </c>
      <c r="G12" s="4" t="n">
        <v>-0.0154863032984346</v>
      </c>
      <c r="H12" s="85"/>
      <c r="I12" s="86" t="n">
        <v>0.0898052280075974</v>
      </c>
      <c r="J12" s="53" t="n">
        <v>0.105365793608812</v>
      </c>
      <c r="K12" s="4" t="n">
        <v>-0.0155605656012151</v>
      </c>
      <c r="L12" s="85"/>
      <c r="M12" s="86" t="n">
        <v>0.0865927448237397</v>
      </c>
      <c r="N12" s="53" t="n">
        <v>0.101163473385891</v>
      </c>
      <c r="O12" s="4" t="n">
        <v>-0.0145707285621512</v>
      </c>
      <c r="P12" s="39"/>
      <c r="Q12" s="86" t="n">
        <v>0.0876582899442051</v>
      </c>
      <c r="R12" s="53" t="n">
        <v>0.102754497405663</v>
      </c>
      <c r="S12" s="4" t="n">
        <v>-0.0150962074614579</v>
      </c>
      <c r="T12" s="39"/>
      <c r="U12" s="86" t="n">
        <v>0.0864389601143345</v>
      </c>
      <c r="V12" s="53" t="n">
        <v>0.10155612591152</v>
      </c>
      <c r="W12" s="4" t="n">
        <v>-0.0151171657971854</v>
      </c>
      <c r="X12" s="39"/>
      <c r="Y12" s="86" t="n">
        <v>0.0846385444313926</v>
      </c>
      <c r="Z12" s="53" t="n">
        <v>0.099857972359545</v>
      </c>
      <c r="AA12" s="4" t="n">
        <v>-0.0152194279281525</v>
      </c>
      <c r="AB12" s="39"/>
      <c r="AC12" s="86" t="n">
        <v>0.083597791344823</v>
      </c>
      <c r="AD12" s="53" t="n">
        <v>0.0985890050482426</v>
      </c>
      <c r="AE12" s="4" t="n">
        <v>-0.0149912137034195</v>
      </c>
      <c r="AF12" s="39"/>
      <c r="AG12" s="86" t="n">
        <v>0.0825801463233883</v>
      </c>
      <c r="AH12" s="53" t="n">
        <v>0.0975010922923788</v>
      </c>
      <c r="AI12" s="4" t="n">
        <v>-0.0149209459689905</v>
      </c>
      <c r="AJ12" s="39"/>
      <c r="AK12" s="86" t="n">
        <v>0.0816260916613078</v>
      </c>
      <c r="AL12" s="53" t="n">
        <v>0.0957679657652869</v>
      </c>
      <c r="AM12" s="4" t="n">
        <v>-0.0141418741039791</v>
      </c>
      <c r="AN12" s="39"/>
      <c r="AO12" s="86" t="n">
        <v>0.0804105957117518</v>
      </c>
      <c r="AP12" s="53" t="n">
        <v>0.0948514372954695</v>
      </c>
      <c r="AQ12" s="4" t="n">
        <v>-0.0144408415837177</v>
      </c>
      <c r="AR12" s="39"/>
      <c r="AS12" s="86" t="n">
        <v>0.0792464158333458</v>
      </c>
      <c r="AT12" s="53" t="n">
        <v>0.0940329621550311</v>
      </c>
      <c r="AU12" s="4" t="n">
        <v>-0.0147865463216853</v>
      </c>
      <c r="AV12" s="39"/>
      <c r="AW12" s="86" t="n">
        <v>0.0772328512546271</v>
      </c>
      <c r="AX12" s="53" t="n">
        <v>0.0926974885658696</v>
      </c>
      <c r="AY12" s="4" t="n">
        <v>-0.0154646373112425</v>
      </c>
      <c r="AZ12" s="39"/>
    </row>
    <row r="13" s="22" customFormat="true" ht="13.5" hidden="false" customHeight="true" outlineLevel="1" collapsed="false">
      <c r="B13" s="23"/>
      <c r="C13" s="24" t="s">
        <v>116</v>
      </c>
      <c r="D13" s="24" t="s">
        <v>15</v>
      </c>
      <c r="E13" s="86" t="n">
        <v>0.182085904793236</v>
      </c>
      <c r="F13" s="53" t="n">
        <v>0.212008092513449</v>
      </c>
      <c r="G13" s="4" t="n">
        <v>-0.0299221877202134</v>
      </c>
      <c r="H13" s="85"/>
      <c r="I13" s="86" t="n">
        <v>0.182088964670404</v>
      </c>
      <c r="J13" s="53" t="n">
        <v>0.210264604747686</v>
      </c>
      <c r="K13" s="4" t="n">
        <v>-0.0281756400772816</v>
      </c>
      <c r="L13" s="85"/>
      <c r="M13" s="86" t="n">
        <v>0.181708349569685</v>
      </c>
      <c r="N13" s="53" t="n">
        <v>0.208569298457503</v>
      </c>
      <c r="O13" s="4" t="n">
        <v>-0.0268609488878181</v>
      </c>
      <c r="P13" s="39"/>
      <c r="Q13" s="86" t="n">
        <v>0.180989396898353</v>
      </c>
      <c r="R13" s="53" t="n">
        <v>0.203657182525676</v>
      </c>
      <c r="S13" s="4" t="n">
        <v>-0.0226677856273234</v>
      </c>
      <c r="T13" s="39"/>
      <c r="U13" s="86" t="n">
        <v>0.179474448984014</v>
      </c>
      <c r="V13" s="53" t="n">
        <v>0.202655615937862</v>
      </c>
      <c r="W13" s="4" t="n">
        <v>-0.0231811669538481</v>
      </c>
      <c r="X13" s="39"/>
      <c r="Y13" s="86" t="n">
        <v>0.177981719359014</v>
      </c>
      <c r="Z13" s="53" t="n">
        <v>0.199997032087905</v>
      </c>
      <c r="AA13" s="4" t="n">
        <v>-0.022015312728891</v>
      </c>
      <c r="AB13" s="39"/>
      <c r="AC13" s="86" t="n">
        <v>0.177481655800706</v>
      </c>
      <c r="AD13" s="53" t="n">
        <v>0.200232978568131</v>
      </c>
      <c r="AE13" s="4" t="n">
        <v>-0.0227513227674246</v>
      </c>
      <c r="AF13" s="39"/>
      <c r="AG13" s="86" t="n">
        <v>0.175914110886075</v>
      </c>
      <c r="AH13" s="53" t="n">
        <v>0.198032483938615</v>
      </c>
      <c r="AI13" s="4" t="n">
        <v>-0.0221183730525396</v>
      </c>
      <c r="AJ13" s="39"/>
      <c r="AK13" s="86" t="n">
        <v>0.175788497847617</v>
      </c>
      <c r="AL13" s="53" t="n">
        <v>0.197960240271518</v>
      </c>
      <c r="AM13" s="4" t="n">
        <v>-0.0221717424239013</v>
      </c>
      <c r="AN13" s="39"/>
      <c r="AO13" s="86" t="n">
        <v>0.174434591287414</v>
      </c>
      <c r="AP13" s="53" t="n">
        <v>0.195751373261655</v>
      </c>
      <c r="AQ13" s="4" t="n">
        <v>-0.0213167819742412</v>
      </c>
      <c r="AR13" s="39"/>
      <c r="AS13" s="86" t="n">
        <v>0.172560770838135</v>
      </c>
      <c r="AT13" s="53" t="n">
        <v>0.193554252194297</v>
      </c>
      <c r="AU13" s="4" t="n">
        <v>-0.020993481356162</v>
      </c>
      <c r="AV13" s="39"/>
      <c r="AW13" s="86" t="n">
        <v>0.17232770439373</v>
      </c>
      <c r="AX13" s="53" t="n">
        <v>0.192785254662352</v>
      </c>
      <c r="AY13" s="4" t="n">
        <v>-0.0204575502686225</v>
      </c>
      <c r="AZ13" s="39"/>
    </row>
    <row r="14" customFormat="false" ht="15" hidden="false" customHeight="true" outlineLevel="0" collapsed="false">
      <c r="C14" s="2" t="s">
        <v>117</v>
      </c>
      <c r="E14" s="89" t="n">
        <v>0.209495119681905</v>
      </c>
      <c r="F14" s="90" t="n">
        <v>0.228097750899151</v>
      </c>
      <c r="G14" s="4" t="n">
        <v>-0.0186026312172459</v>
      </c>
      <c r="H14" s="4"/>
      <c r="I14" s="89" t="n">
        <v>0.207670347247369</v>
      </c>
      <c r="J14" s="90" t="n">
        <v>0.226814748048456</v>
      </c>
      <c r="K14" s="4" t="n">
        <v>-0.0191444008010871</v>
      </c>
      <c r="L14" s="4"/>
      <c r="M14" s="89" t="n">
        <v>0.206148012803535</v>
      </c>
      <c r="N14" s="90" t="n">
        <v>0.225571931624921</v>
      </c>
      <c r="O14" s="4" t="n">
        <v>-0.0194239188213863</v>
      </c>
      <c r="P14" s="27"/>
      <c r="Q14" s="89" t="n">
        <v>0.20500290050295</v>
      </c>
      <c r="R14" s="90" t="n">
        <v>0.223004072963663</v>
      </c>
      <c r="S14" s="4" t="n">
        <v>-0.018001172460713</v>
      </c>
      <c r="T14" s="27"/>
      <c r="U14" s="89" t="n">
        <v>0.203933749814785</v>
      </c>
      <c r="V14" s="90" t="n">
        <v>0.222082210172713</v>
      </c>
      <c r="W14" s="4" t="n">
        <v>-0.0181484603579285</v>
      </c>
      <c r="X14" s="27"/>
      <c r="Y14" s="89" t="n">
        <v>0.202600201634154</v>
      </c>
      <c r="Z14" s="90" t="n">
        <v>0.219955844324486</v>
      </c>
      <c r="AA14" s="4" t="n">
        <v>-0.0173556426903319</v>
      </c>
      <c r="AB14" s="27"/>
      <c r="AC14" s="89" t="n">
        <v>0.201609895361993</v>
      </c>
      <c r="AD14" s="90" t="n">
        <v>0.219331123563522</v>
      </c>
      <c r="AE14" s="4" t="n">
        <v>-0.0177212282015291</v>
      </c>
      <c r="AF14" s="27"/>
      <c r="AG14" s="89" t="n">
        <v>0.20012552724996</v>
      </c>
      <c r="AH14" s="90" t="n">
        <v>0.217439763836389</v>
      </c>
      <c r="AI14" s="4" t="n">
        <v>-0.0173142365864297</v>
      </c>
      <c r="AJ14" s="27"/>
      <c r="AK14" s="89" t="n">
        <v>0.199695518524369</v>
      </c>
      <c r="AL14" s="90" t="n">
        <v>0.216951398407486</v>
      </c>
      <c r="AM14" s="4" t="n">
        <v>-0.0172558798831166</v>
      </c>
      <c r="AN14" s="27"/>
      <c r="AO14" s="89" t="n">
        <v>0.198501065124603</v>
      </c>
      <c r="AP14" s="90" t="n">
        <v>0.215288651913116</v>
      </c>
      <c r="AQ14" s="4" t="n">
        <v>-0.0167875867885132</v>
      </c>
      <c r="AR14" s="27"/>
      <c r="AS14" s="89" t="n">
        <v>0.196838905577112</v>
      </c>
      <c r="AT14" s="90" t="n">
        <v>0.213295624118461</v>
      </c>
      <c r="AU14" s="4" t="n">
        <v>-0.0164567185413489</v>
      </c>
      <c r="AV14" s="27"/>
      <c r="AW14" s="89" t="n">
        <v>0.195170458499149</v>
      </c>
      <c r="AX14" s="90" t="n">
        <v>0.21143818915129</v>
      </c>
      <c r="AY14" s="4" t="n">
        <v>-0.0162677306521406</v>
      </c>
      <c r="AZ14" s="27"/>
    </row>
    <row r="15" s="42" customFormat="true" ht="13.5" hidden="false" customHeight="true" outlineLevel="1" collapsed="false">
      <c r="B15" s="24"/>
      <c r="C15" s="24" t="s">
        <v>118</v>
      </c>
      <c r="D15" s="24" t="s">
        <v>13</v>
      </c>
      <c r="E15" s="91" t="n">
        <v>0.224662861320628</v>
      </c>
      <c r="F15" s="92" t="n">
        <v>0.239287269275163</v>
      </c>
      <c r="G15" s="53" t="n">
        <v>-0.0146244079545358</v>
      </c>
      <c r="H15" s="53"/>
      <c r="I15" s="91" t="n">
        <v>0.22160753539099</v>
      </c>
      <c r="J15" s="92" t="n">
        <v>0.238465948352331</v>
      </c>
      <c r="K15" s="53" t="n">
        <v>-0.0168584129613412</v>
      </c>
      <c r="L15" s="53"/>
      <c r="M15" s="91" t="n">
        <v>0.219221373961459</v>
      </c>
      <c r="N15" s="92" t="n">
        <v>0.23758891860104</v>
      </c>
      <c r="O15" s="53" t="n">
        <v>-0.0183675446395811</v>
      </c>
      <c r="P15" s="38"/>
      <c r="Q15" s="91" t="n">
        <v>0.217799619663466</v>
      </c>
      <c r="R15" s="92" t="n">
        <v>0.236689491096785</v>
      </c>
      <c r="S15" s="53" t="n">
        <v>-0.0188898714333196</v>
      </c>
      <c r="T15" s="38"/>
      <c r="U15" s="91" t="n">
        <v>0.217242251852699</v>
      </c>
      <c r="V15" s="92" t="n">
        <v>0.235914674087946</v>
      </c>
      <c r="W15" s="53" t="n">
        <v>-0.0186724222352469</v>
      </c>
      <c r="X15" s="38"/>
      <c r="Y15" s="91" t="n">
        <v>0.216322915097265</v>
      </c>
      <c r="Z15" s="92" t="n">
        <v>0.234479366678313</v>
      </c>
      <c r="AA15" s="53" t="n">
        <v>-0.0181564515810476</v>
      </c>
      <c r="AB15" s="38"/>
      <c r="AC15" s="91" t="n">
        <v>0.215055495794868</v>
      </c>
      <c r="AD15" s="92" t="n">
        <v>0.233210486065272</v>
      </c>
      <c r="AE15" s="53" t="n">
        <v>-0.0181549902704045</v>
      </c>
      <c r="AF15" s="38"/>
      <c r="AG15" s="91" t="n">
        <v>0.213943522136257</v>
      </c>
      <c r="AH15" s="92" t="n">
        <v>0.231672077082842</v>
      </c>
      <c r="AI15" s="53" t="n">
        <v>-0.0177285549465844</v>
      </c>
      <c r="AJ15" s="38"/>
      <c r="AK15" s="91" t="n">
        <v>0.213218119139243</v>
      </c>
      <c r="AL15" s="92" t="n">
        <v>0.230872240687555</v>
      </c>
      <c r="AM15" s="53" t="n">
        <v>-0.0176541215483118</v>
      </c>
      <c r="AN15" s="38"/>
      <c r="AO15" s="91" t="n">
        <v>0.212406441815703</v>
      </c>
      <c r="AP15" s="92" t="n">
        <v>0.229781539801915</v>
      </c>
      <c r="AQ15" s="53" t="n">
        <v>-0.0173750979862126</v>
      </c>
      <c r="AR15" s="38"/>
      <c r="AS15" s="91" t="n">
        <v>0.211088601354264</v>
      </c>
      <c r="AT15" s="92" t="n">
        <v>0.227995561354797</v>
      </c>
      <c r="AU15" s="53" t="n">
        <v>-0.0169069600005333</v>
      </c>
      <c r="AV15" s="38"/>
      <c r="AW15" s="91" t="n">
        <v>0.208671627092005</v>
      </c>
      <c r="AX15" s="92" t="n">
        <v>0.225694534340781</v>
      </c>
      <c r="AY15" s="53" t="n">
        <v>-0.017022907248776</v>
      </c>
      <c r="AZ15" s="38"/>
    </row>
    <row r="16" s="42" customFormat="true" ht="13.5" hidden="false" customHeight="true" outlineLevel="1" collapsed="false">
      <c r="B16" s="24"/>
      <c r="C16" s="24" t="s">
        <v>119</v>
      </c>
      <c r="D16" s="24" t="s">
        <v>14</v>
      </c>
      <c r="E16" s="91" t="n">
        <v>0.179114251840752</v>
      </c>
      <c r="F16" s="92" t="n">
        <v>0.194437372906995</v>
      </c>
      <c r="G16" s="53" t="n">
        <v>-0.0153231210662436</v>
      </c>
      <c r="H16" s="53"/>
      <c r="I16" s="91" t="n">
        <v>0.178319967543082</v>
      </c>
      <c r="J16" s="92" t="n">
        <v>0.193367302121742</v>
      </c>
      <c r="K16" s="53" t="n">
        <v>-0.01504733457866</v>
      </c>
      <c r="L16" s="53"/>
      <c r="M16" s="91" t="n">
        <v>0.178244280766124</v>
      </c>
      <c r="N16" s="92" t="n">
        <v>0.191050725632102</v>
      </c>
      <c r="O16" s="53" t="n">
        <v>-0.0128064448659783</v>
      </c>
      <c r="P16" s="38"/>
      <c r="Q16" s="91" t="n">
        <v>0.177863548485734</v>
      </c>
      <c r="R16" s="92" t="n">
        <v>0.189443117985576</v>
      </c>
      <c r="S16" s="53" t="n">
        <v>-0.0115795694998428</v>
      </c>
      <c r="T16" s="38"/>
      <c r="U16" s="91" t="n">
        <v>0.177352621386869</v>
      </c>
      <c r="V16" s="92" t="n">
        <v>0.188277835263841</v>
      </c>
      <c r="W16" s="53" t="n">
        <v>-0.0109252138769721</v>
      </c>
      <c r="X16" s="38"/>
      <c r="Y16" s="91" t="n">
        <v>0.178532740879736</v>
      </c>
      <c r="Z16" s="92" t="n">
        <v>0.186356932493418</v>
      </c>
      <c r="AA16" s="53" t="n">
        <v>-0.0078241916136815</v>
      </c>
      <c r="AB16" s="38"/>
      <c r="AC16" s="91" t="n">
        <v>0.177972884472199</v>
      </c>
      <c r="AD16" s="92" t="n">
        <v>0.185785848332936</v>
      </c>
      <c r="AE16" s="53" t="n">
        <v>-0.00781296386073677</v>
      </c>
      <c r="AF16" s="38"/>
      <c r="AG16" s="91" t="n">
        <v>0.17735989079541</v>
      </c>
      <c r="AH16" s="92" t="n">
        <v>0.184675416408383</v>
      </c>
      <c r="AI16" s="53" t="n">
        <v>-0.00731552561297327</v>
      </c>
      <c r="AJ16" s="38"/>
      <c r="AK16" s="91" t="n">
        <v>0.177518573465537</v>
      </c>
      <c r="AL16" s="92" t="n">
        <v>0.184739561071172</v>
      </c>
      <c r="AM16" s="53" t="n">
        <v>-0.007220987605635</v>
      </c>
      <c r="AN16" s="38"/>
      <c r="AO16" s="91" t="n">
        <v>0.176981577649015</v>
      </c>
      <c r="AP16" s="92" t="n">
        <v>0.184114980511728</v>
      </c>
      <c r="AQ16" s="53" t="n">
        <v>-0.00713340286271269</v>
      </c>
      <c r="AR16" s="38"/>
      <c r="AS16" s="91" t="n">
        <v>0.176341167990327</v>
      </c>
      <c r="AT16" s="92" t="n">
        <v>0.183488487554972</v>
      </c>
      <c r="AU16" s="53" t="n">
        <v>-0.00714731956464462</v>
      </c>
      <c r="AV16" s="38"/>
      <c r="AW16" s="91" t="n">
        <v>0.177081176307185</v>
      </c>
      <c r="AX16" s="92" t="n">
        <v>0.181657027768599</v>
      </c>
      <c r="AY16" s="53" t="n">
        <v>-0.00457585146141362</v>
      </c>
      <c r="AZ16" s="38"/>
    </row>
    <row r="17" s="42" customFormat="true" ht="13.5" hidden="false" customHeight="true" outlineLevel="1" collapsed="false">
      <c r="B17" s="24"/>
      <c r="C17" s="24" t="s">
        <v>120</v>
      </c>
      <c r="D17" s="24" t="s">
        <v>15</v>
      </c>
      <c r="E17" s="91" t="n">
        <v>0.190262954252872</v>
      </c>
      <c r="F17" s="92" t="n">
        <v>0.212206150055729</v>
      </c>
      <c r="G17" s="53" t="n">
        <v>-0.0219431958028571</v>
      </c>
      <c r="H17" s="53"/>
      <c r="I17" s="91" t="n">
        <v>0.190228989904734</v>
      </c>
      <c r="J17" s="92" t="n">
        <v>0.210459348212845</v>
      </c>
      <c r="K17" s="53" t="n">
        <v>-0.0202303583081103</v>
      </c>
      <c r="L17" s="53"/>
      <c r="M17" s="91" t="n">
        <v>0.189860081416304</v>
      </c>
      <c r="N17" s="92" t="n">
        <v>0.208766886695794</v>
      </c>
      <c r="O17" s="53" t="n">
        <v>-0.018906805279491</v>
      </c>
      <c r="P17" s="38"/>
      <c r="Q17" s="91" t="n">
        <v>0.189093608027493</v>
      </c>
      <c r="R17" s="92" t="n">
        <v>0.20385240722331</v>
      </c>
      <c r="S17" s="53" t="n">
        <v>-0.0147587991958177</v>
      </c>
      <c r="T17" s="38"/>
      <c r="U17" s="91" t="n">
        <v>0.18747486904016</v>
      </c>
      <c r="V17" s="92" t="n">
        <v>0.202850335072272</v>
      </c>
      <c r="W17" s="53" t="n">
        <v>-0.0153754660321114</v>
      </c>
      <c r="X17" s="38"/>
      <c r="Y17" s="91" t="n">
        <v>0.185855105681504</v>
      </c>
      <c r="Z17" s="92" t="n">
        <v>0.20019089290393</v>
      </c>
      <c r="AA17" s="53" t="n">
        <v>-0.0143357872224257</v>
      </c>
      <c r="AB17" s="38"/>
      <c r="AC17" s="91" t="n">
        <v>0.185260724538073</v>
      </c>
      <c r="AD17" s="92" t="n">
        <v>0.200425999420705</v>
      </c>
      <c r="AE17" s="53" t="n">
        <v>-0.0151652748826318</v>
      </c>
      <c r="AF17" s="38"/>
      <c r="AG17" s="91" t="n">
        <v>0.183537622789841</v>
      </c>
      <c r="AH17" s="92" t="n">
        <v>0.198219704703916</v>
      </c>
      <c r="AI17" s="53" t="n">
        <v>-0.0146820819140744</v>
      </c>
      <c r="AJ17" s="38"/>
      <c r="AK17" s="91" t="n">
        <v>0.183562282832918</v>
      </c>
      <c r="AL17" s="92" t="n">
        <v>0.198148770939015</v>
      </c>
      <c r="AM17" s="53" t="n">
        <v>-0.0145864881060971</v>
      </c>
      <c r="AN17" s="38"/>
      <c r="AO17" s="91" t="n">
        <v>0.182076015645638</v>
      </c>
      <c r="AP17" s="92" t="n">
        <v>0.195934562198143</v>
      </c>
      <c r="AQ17" s="53" t="n">
        <v>-0.0138585465525051</v>
      </c>
      <c r="AR17" s="38"/>
      <c r="AS17" s="91" t="n">
        <v>0.180100749457973</v>
      </c>
      <c r="AT17" s="92" t="n">
        <v>0.193734186966051</v>
      </c>
      <c r="AU17" s="53" t="n">
        <v>-0.0136334375080781</v>
      </c>
      <c r="AV17" s="38"/>
      <c r="AW17" s="91" t="n">
        <v>0.179846820089325</v>
      </c>
      <c r="AX17" s="92" t="n">
        <v>0.192964667332011</v>
      </c>
      <c r="AY17" s="53" t="n">
        <v>-0.0131178472426858</v>
      </c>
      <c r="AZ17" s="38"/>
    </row>
    <row r="18" customFormat="false" ht="15" hidden="false" customHeight="true" outlineLevel="0" collapsed="false">
      <c r="C18" s="2" t="s">
        <v>121</v>
      </c>
      <c r="E18" s="89" t="n">
        <v>0.140588373779419</v>
      </c>
      <c r="F18" s="90" t="n">
        <v>0.147443630183544</v>
      </c>
      <c r="G18" s="4" t="n">
        <v>-0.00685525640412535</v>
      </c>
      <c r="H18" s="4"/>
      <c r="I18" s="89" t="n">
        <v>0.140184456482994</v>
      </c>
      <c r="J18" s="90" t="n">
        <v>0.146946129372947</v>
      </c>
      <c r="K18" s="4" t="n">
        <v>-0.00676167288995372</v>
      </c>
      <c r="L18" s="4"/>
      <c r="M18" s="89" t="n">
        <v>0.139341352583211</v>
      </c>
      <c r="N18" s="90" t="n">
        <v>0.146045967193812</v>
      </c>
      <c r="O18" s="4" t="n">
        <v>-0.00670461461060107</v>
      </c>
      <c r="P18" s="27"/>
      <c r="Q18" s="89" t="n">
        <v>0.139432746028839</v>
      </c>
      <c r="R18" s="90" t="n">
        <v>0.146364251162837</v>
      </c>
      <c r="S18" s="4" t="n">
        <v>-0.00693150513399835</v>
      </c>
      <c r="T18" s="27"/>
      <c r="U18" s="89" t="n">
        <v>0.139295189942786</v>
      </c>
      <c r="V18" s="90" t="n">
        <v>0.145973540174578</v>
      </c>
      <c r="W18" s="4" t="n">
        <v>-0.00667835023179189</v>
      </c>
      <c r="X18" s="27"/>
      <c r="Y18" s="89" t="n">
        <v>0.139119073114276</v>
      </c>
      <c r="Z18" s="90" t="n">
        <v>0.145359269443192</v>
      </c>
      <c r="AA18" s="4" t="n">
        <v>-0.00624019632891515</v>
      </c>
      <c r="AB18" s="27"/>
      <c r="AC18" s="89" t="n">
        <v>0.138809866759488</v>
      </c>
      <c r="AD18" s="90" t="n">
        <v>0.144688452809498</v>
      </c>
      <c r="AE18" s="4" t="n">
        <v>-0.00587858605001074</v>
      </c>
      <c r="AF18" s="27"/>
      <c r="AG18" s="89" t="n">
        <v>0.138502289121082</v>
      </c>
      <c r="AH18" s="90" t="n">
        <v>0.144232425590759</v>
      </c>
      <c r="AI18" s="4" t="n">
        <v>-0.00573013646967707</v>
      </c>
      <c r="AJ18" s="27"/>
      <c r="AK18" s="89" t="n">
        <v>0.138198006186152</v>
      </c>
      <c r="AL18" s="90" t="n">
        <v>0.143545887924554</v>
      </c>
      <c r="AM18" s="4" t="n">
        <v>-0.0053478817384027</v>
      </c>
      <c r="AN18" s="27"/>
      <c r="AO18" s="89" t="n">
        <v>0.138000482422598</v>
      </c>
      <c r="AP18" s="90" t="n">
        <v>0.143290217023402</v>
      </c>
      <c r="AQ18" s="4" t="n">
        <v>-0.00528973460080401</v>
      </c>
      <c r="AR18" s="27"/>
      <c r="AS18" s="89" t="n">
        <v>0.137693051474502</v>
      </c>
      <c r="AT18" s="90" t="n">
        <v>0.142964799632165</v>
      </c>
      <c r="AU18" s="4" t="n">
        <v>-0.00527174815766357</v>
      </c>
      <c r="AV18" s="27"/>
      <c r="AW18" s="89" t="n">
        <v>0.13715996259833</v>
      </c>
      <c r="AX18" s="90" t="n">
        <v>0.142297494763183</v>
      </c>
      <c r="AY18" s="4" t="n">
        <v>-0.00513753216485322</v>
      </c>
      <c r="AZ18" s="27"/>
    </row>
    <row r="19" s="42" customFormat="true" ht="13.5" hidden="false" customHeight="true" outlineLevel="1" collapsed="false">
      <c r="B19" s="24"/>
      <c r="C19" s="24" t="s">
        <v>119</v>
      </c>
      <c r="D19" s="24" t="s">
        <v>13</v>
      </c>
      <c r="E19" s="91" t="n">
        <v>0.148208323942084</v>
      </c>
      <c r="F19" s="92" t="n">
        <v>0.15271287428223</v>
      </c>
      <c r="G19" s="53" t="n">
        <v>-0.00450455034014588</v>
      </c>
      <c r="H19" s="53"/>
      <c r="I19" s="91" t="n">
        <v>0.14788155284739</v>
      </c>
      <c r="J19" s="92" t="n">
        <v>0.152211762798114</v>
      </c>
      <c r="K19" s="53" t="n">
        <v>-0.00433020995072395</v>
      </c>
      <c r="L19" s="53"/>
      <c r="M19" s="91" t="n">
        <v>0.147545587792206</v>
      </c>
      <c r="N19" s="92" t="n">
        <v>0.151874800321939</v>
      </c>
      <c r="O19" s="53" t="n">
        <v>-0.00432921252973309</v>
      </c>
      <c r="P19" s="38"/>
      <c r="Q19" s="91" t="n">
        <v>0.147151353074555</v>
      </c>
      <c r="R19" s="92" t="n">
        <v>0.151635722284289</v>
      </c>
      <c r="S19" s="53" t="n">
        <v>-0.00448436920973458</v>
      </c>
      <c r="T19" s="38"/>
      <c r="U19" s="91" t="n">
        <v>0.147159017265157</v>
      </c>
      <c r="V19" s="92" t="n">
        <v>0.151287969256364</v>
      </c>
      <c r="W19" s="53" t="n">
        <v>-0.00412895199120728</v>
      </c>
      <c r="X19" s="38"/>
      <c r="Y19" s="91" t="n">
        <v>0.146993082146022</v>
      </c>
      <c r="Z19" s="92" t="n">
        <v>0.150784147958653</v>
      </c>
      <c r="AA19" s="53" t="n">
        <v>-0.00379106581263172</v>
      </c>
      <c r="AB19" s="38"/>
      <c r="AC19" s="91" t="n">
        <v>0.146719977590137</v>
      </c>
      <c r="AD19" s="92" t="n">
        <v>0.150359444361777</v>
      </c>
      <c r="AE19" s="53" t="n">
        <v>-0.00363946677164059</v>
      </c>
      <c r="AF19" s="38"/>
      <c r="AG19" s="91" t="n">
        <v>0.146550126630981</v>
      </c>
      <c r="AH19" s="92" t="n">
        <v>0.150007561595359</v>
      </c>
      <c r="AI19" s="53" t="n">
        <v>-0.00345743496437764</v>
      </c>
      <c r="AJ19" s="38"/>
      <c r="AK19" s="91" t="n">
        <v>0.146302783537333</v>
      </c>
      <c r="AL19" s="92" t="n">
        <v>0.149773315608294</v>
      </c>
      <c r="AM19" s="53" t="n">
        <v>-0.00347053207096143</v>
      </c>
      <c r="AN19" s="38"/>
      <c r="AO19" s="91" t="n">
        <v>0.146109221953589</v>
      </c>
      <c r="AP19" s="92" t="n">
        <v>0.149520845792017</v>
      </c>
      <c r="AQ19" s="53" t="n">
        <v>-0.00341162383842752</v>
      </c>
      <c r="AR19" s="38"/>
      <c r="AS19" s="91" t="n">
        <v>0.145789286059639</v>
      </c>
      <c r="AT19" s="92" t="n">
        <v>0.149074207057168</v>
      </c>
      <c r="AU19" s="53" t="n">
        <v>-0.00328492099752895</v>
      </c>
      <c r="AV19" s="38"/>
      <c r="AW19" s="91" t="n">
        <v>0.145296433168949</v>
      </c>
      <c r="AX19" s="92" t="n">
        <v>0.148486014023438</v>
      </c>
      <c r="AY19" s="53" t="n">
        <v>-0.00318958085448884</v>
      </c>
      <c r="AZ19" s="38"/>
    </row>
    <row r="20" s="42" customFormat="true" ht="13.5" hidden="false" customHeight="true" outlineLevel="1" collapsed="false">
      <c r="B20" s="24"/>
      <c r="C20" s="24" t="s">
        <v>119</v>
      </c>
      <c r="D20" s="24" t="s">
        <v>14</v>
      </c>
      <c r="E20" s="91" t="n">
        <v>0.0847917748842087</v>
      </c>
      <c r="F20" s="92" t="n">
        <v>0.0887363847283967</v>
      </c>
      <c r="G20" s="53" t="n">
        <v>-0.00394460984418803</v>
      </c>
      <c r="H20" s="53"/>
      <c r="I20" s="91" t="n">
        <v>0.084502247049787</v>
      </c>
      <c r="J20" s="92" t="n">
        <v>0.0886161536240254</v>
      </c>
      <c r="K20" s="53" t="n">
        <v>-0.00411390657423839</v>
      </c>
      <c r="L20" s="53"/>
      <c r="M20" s="91" t="n">
        <v>0.0796353661737685</v>
      </c>
      <c r="N20" s="92" t="n">
        <v>0.0810411349382572</v>
      </c>
      <c r="O20" s="53" t="n">
        <v>-0.00140576876448868</v>
      </c>
      <c r="P20" s="38"/>
      <c r="Q20" s="91" t="n">
        <v>0.0849936555588736</v>
      </c>
      <c r="R20" s="92" t="n">
        <v>0.0892616944900125</v>
      </c>
      <c r="S20" s="53" t="n">
        <v>-0.00426803893113889</v>
      </c>
      <c r="T20" s="38"/>
      <c r="U20" s="91" t="n">
        <v>0.0838411159148092</v>
      </c>
      <c r="V20" s="92" t="n">
        <v>0.0892033201960973</v>
      </c>
      <c r="W20" s="53" t="n">
        <v>-0.00536220428128811</v>
      </c>
      <c r="X20" s="38"/>
      <c r="Y20" s="91" t="n">
        <v>0.0845646854978585</v>
      </c>
      <c r="Z20" s="92" t="n">
        <v>0.0885432087251133</v>
      </c>
      <c r="AA20" s="53" t="n">
        <v>-0.00397852322725477</v>
      </c>
      <c r="AB20" s="38"/>
      <c r="AC20" s="91" t="n">
        <v>0.0844796124900835</v>
      </c>
      <c r="AD20" s="92" t="n">
        <v>0.0881492922499171</v>
      </c>
      <c r="AE20" s="53" t="n">
        <v>-0.00366967975983362</v>
      </c>
      <c r="AF20" s="38"/>
      <c r="AG20" s="91" t="n">
        <v>0.0837418199446198</v>
      </c>
      <c r="AH20" s="92" t="n">
        <v>0.0878896451483434</v>
      </c>
      <c r="AI20" s="53" t="n">
        <v>-0.00414782520372363</v>
      </c>
      <c r="AJ20" s="38"/>
      <c r="AK20" s="91" t="n">
        <v>0.083275399967483</v>
      </c>
      <c r="AL20" s="92" t="n">
        <v>0.0860884822509688</v>
      </c>
      <c r="AM20" s="53" t="n">
        <v>-0.00281308228348579</v>
      </c>
      <c r="AN20" s="38"/>
      <c r="AO20" s="91" t="n">
        <v>0.0833441874048195</v>
      </c>
      <c r="AP20" s="92" t="n">
        <v>0.0859486647089307</v>
      </c>
      <c r="AQ20" s="53" t="n">
        <v>-0.00260447730411126</v>
      </c>
      <c r="AR20" s="38"/>
      <c r="AS20" s="91" t="n">
        <v>0.0832018037356114</v>
      </c>
      <c r="AT20" s="92" t="n">
        <v>0.0860988256309581</v>
      </c>
      <c r="AU20" s="53" t="n">
        <v>-0.00289702189534667</v>
      </c>
      <c r="AV20" s="38"/>
      <c r="AW20" s="91" t="n">
        <v>0.0829891606291186</v>
      </c>
      <c r="AX20" s="92" t="n">
        <v>0.0863827226908404</v>
      </c>
      <c r="AY20" s="53" t="n">
        <v>-0.00339356206172181</v>
      </c>
      <c r="AZ20" s="38"/>
    </row>
    <row r="21" s="42" customFormat="true" ht="13.5" hidden="false" customHeight="true" outlineLevel="1" collapsed="false">
      <c r="B21" s="24"/>
      <c r="C21" s="24" t="s">
        <v>119</v>
      </c>
      <c r="D21" s="24" t="s">
        <v>15</v>
      </c>
      <c r="E21" s="91" t="n">
        <v>0.0485491182780495</v>
      </c>
      <c r="F21" s="92" t="n">
        <v>0.0724180159256802</v>
      </c>
      <c r="G21" s="53" t="n">
        <v>-0.0238688976476307</v>
      </c>
      <c r="H21" s="53"/>
      <c r="I21" s="91" t="n">
        <v>0.0481904676288638</v>
      </c>
      <c r="J21" s="92" t="n">
        <v>0.0730111663891036</v>
      </c>
      <c r="K21" s="53" t="n">
        <v>-0.0248206987602397</v>
      </c>
      <c r="L21" s="53"/>
      <c r="M21" s="91" t="n">
        <v>0.0477319575380451</v>
      </c>
      <c r="N21" s="92" t="n">
        <v>0.0722906828119744</v>
      </c>
      <c r="O21" s="53" t="n">
        <v>-0.0245587252739293</v>
      </c>
      <c r="P21" s="38"/>
      <c r="Q21" s="91" t="n">
        <v>0.0479223796721784</v>
      </c>
      <c r="R21" s="92" t="n">
        <v>0.0725446974847043</v>
      </c>
      <c r="S21" s="53" t="n">
        <v>-0.0246223178125259</v>
      </c>
      <c r="T21" s="38"/>
      <c r="U21" s="91" t="n">
        <v>0.0482087250815712</v>
      </c>
      <c r="V21" s="92" t="n">
        <v>0.0717780826675929</v>
      </c>
      <c r="W21" s="53" t="n">
        <v>-0.0235693575860217</v>
      </c>
      <c r="X21" s="38"/>
      <c r="Y21" s="91" t="n">
        <v>0.0485838454644109</v>
      </c>
      <c r="Z21" s="92" t="n">
        <v>0.0715551904928347</v>
      </c>
      <c r="AA21" s="53" t="n">
        <v>-0.0229713450284238</v>
      </c>
      <c r="AB21" s="38"/>
      <c r="AC21" s="91" t="n">
        <v>0.048754832730796</v>
      </c>
      <c r="AD21" s="92" t="n">
        <v>0.0714861371841155</v>
      </c>
      <c r="AE21" s="53" t="n">
        <v>-0.0227313044533195</v>
      </c>
      <c r="AF21" s="38"/>
      <c r="AG21" s="91" t="n">
        <v>0.0498263551312068</v>
      </c>
      <c r="AH21" s="92" t="n">
        <v>0.0736955116013694</v>
      </c>
      <c r="AI21" s="53" t="n">
        <v>-0.0238691564701625</v>
      </c>
      <c r="AJ21" s="38"/>
      <c r="AK21" s="91" t="n">
        <v>0.050494855586432</v>
      </c>
      <c r="AL21" s="92" t="n">
        <v>0.0735500985415846</v>
      </c>
      <c r="AM21" s="53" t="n">
        <v>-0.0230552429551526</v>
      </c>
      <c r="AN21" s="38"/>
      <c r="AO21" s="91" t="n">
        <v>0.0506181590095162</v>
      </c>
      <c r="AP21" s="92" t="n">
        <v>0.0741450715421304</v>
      </c>
      <c r="AQ21" s="53" t="n">
        <v>-0.0235269125326142</v>
      </c>
      <c r="AR21" s="38"/>
      <c r="AS21" s="91" t="n">
        <v>0.0503101866147561</v>
      </c>
      <c r="AT21" s="92" t="n">
        <v>0.0743543392667752</v>
      </c>
      <c r="AU21" s="53" t="n">
        <v>-0.0240441526520191</v>
      </c>
      <c r="AV21" s="38"/>
      <c r="AW21" s="91" t="n">
        <v>0.0514140834813455</v>
      </c>
      <c r="AX21" s="92" t="n">
        <v>0.0727249400693048</v>
      </c>
      <c r="AY21" s="53" t="n">
        <v>-0.0213108565879593</v>
      </c>
      <c r="AZ21" s="38"/>
    </row>
    <row r="22" customFormat="false" ht="15" hidden="false" customHeight="true" outlineLevel="0" collapsed="false">
      <c r="C22" s="2" t="s">
        <v>122</v>
      </c>
      <c r="E22" s="89" t="n">
        <v>0.0313429761647798</v>
      </c>
      <c r="F22" s="90" t="n">
        <v>0.0344523503369485</v>
      </c>
      <c r="G22" s="4" t="n">
        <v>-0.00310937417216872</v>
      </c>
      <c r="H22" s="4"/>
      <c r="I22" s="89" t="n">
        <v>0.0314129523760757</v>
      </c>
      <c r="J22" s="90" t="n">
        <v>0.0345770897186402</v>
      </c>
      <c r="K22" s="4" t="n">
        <v>-0.00316413734256456</v>
      </c>
      <c r="L22" s="4"/>
      <c r="M22" s="89" t="n">
        <v>0.0313229159082715</v>
      </c>
      <c r="N22" s="90" t="n">
        <v>0.0349768819081964</v>
      </c>
      <c r="O22" s="4" t="n">
        <v>-0.00365396599992485</v>
      </c>
      <c r="P22" s="27"/>
      <c r="Q22" s="89" t="n">
        <v>0.031496815336381</v>
      </c>
      <c r="R22" s="90" t="n">
        <v>0.0351454027732992</v>
      </c>
      <c r="S22" s="4" t="n">
        <v>-0.00364858743691824</v>
      </c>
      <c r="T22" s="27"/>
      <c r="U22" s="89" t="n">
        <v>0.0316259798878394</v>
      </c>
      <c r="V22" s="90" t="n">
        <v>0.0353699250748442</v>
      </c>
      <c r="W22" s="4" t="n">
        <v>-0.00374394518700472</v>
      </c>
      <c r="X22" s="27"/>
      <c r="Y22" s="89" t="n">
        <v>0.0317700269651941</v>
      </c>
      <c r="Z22" s="90" t="n">
        <v>0.0353790195863739</v>
      </c>
      <c r="AA22" s="4" t="n">
        <v>-0.00360899262117978</v>
      </c>
      <c r="AB22" s="27"/>
      <c r="AC22" s="89" t="n">
        <v>0.0319032308327299</v>
      </c>
      <c r="AD22" s="90" t="n">
        <v>0.0356748975205493</v>
      </c>
      <c r="AE22" s="4" t="n">
        <v>-0.0037716666878194</v>
      </c>
      <c r="AF22" s="27"/>
      <c r="AG22" s="89" t="n">
        <v>0.0319500363944094</v>
      </c>
      <c r="AH22" s="90" t="n">
        <v>0.0359025113530302</v>
      </c>
      <c r="AI22" s="4" t="n">
        <v>-0.00395247495862081</v>
      </c>
      <c r="AJ22" s="27"/>
      <c r="AK22" s="89" t="n">
        <v>0.0322225699222169</v>
      </c>
      <c r="AL22" s="90" t="n">
        <v>0.0359903984097042</v>
      </c>
      <c r="AM22" s="4" t="n">
        <v>-0.00376782848748729</v>
      </c>
      <c r="AN22" s="27"/>
      <c r="AO22" s="89" t="n">
        <v>0.0323057351702523</v>
      </c>
      <c r="AP22" s="90" t="n">
        <v>0.0361050610489747</v>
      </c>
      <c r="AQ22" s="4" t="n">
        <v>-0.00379932587872235</v>
      </c>
      <c r="AR22" s="27"/>
      <c r="AS22" s="89" t="n">
        <v>0.0323797746136432</v>
      </c>
      <c r="AT22" s="90" t="n">
        <v>0.0361256528800517</v>
      </c>
      <c r="AU22" s="4" t="n">
        <v>-0.00374587826640851</v>
      </c>
      <c r="AV22" s="27"/>
      <c r="AW22" s="89" t="n">
        <v>0.0323917986623163</v>
      </c>
      <c r="AX22" s="90" t="n">
        <v>0.0360644282957573</v>
      </c>
      <c r="AY22" s="4" t="n">
        <v>-0.00367262963344095</v>
      </c>
      <c r="AZ22" s="27"/>
    </row>
    <row r="23" s="42" customFormat="true" ht="13.5" hidden="false" customHeight="true" outlineLevel="1" collapsed="false">
      <c r="B23" s="24"/>
      <c r="C23" s="24" t="s">
        <v>120</v>
      </c>
      <c r="D23" s="24" t="s">
        <v>13</v>
      </c>
      <c r="E23" s="91" t="n">
        <v>0.0411179094239687</v>
      </c>
      <c r="F23" s="92" t="n">
        <v>0.0308684837307537</v>
      </c>
      <c r="G23" s="53" t="n">
        <v>0.010249425693215</v>
      </c>
      <c r="H23" s="53"/>
      <c r="I23" s="91" t="n">
        <v>0.0411219405827901</v>
      </c>
      <c r="J23" s="92" t="n">
        <v>0.0313846579060396</v>
      </c>
      <c r="K23" s="53" t="n">
        <v>0.00973728267675053</v>
      </c>
      <c r="L23" s="53"/>
      <c r="M23" s="91" t="n">
        <v>0.0409671339248332</v>
      </c>
      <c r="N23" s="92" t="n">
        <v>0.0329751504962421</v>
      </c>
      <c r="O23" s="53" t="n">
        <v>0.00799198342859116</v>
      </c>
      <c r="P23" s="38"/>
      <c r="Q23" s="91" t="n">
        <v>0.0409788238154573</v>
      </c>
      <c r="R23" s="92" t="n">
        <v>0.0335433930578879</v>
      </c>
      <c r="S23" s="53" t="n">
        <v>0.00743543075756933</v>
      </c>
      <c r="T23" s="38"/>
      <c r="U23" s="91" t="n">
        <v>0.0409894412574357</v>
      </c>
      <c r="V23" s="92" t="n">
        <v>0.03427742335483</v>
      </c>
      <c r="W23" s="53" t="n">
        <v>0.00671201790260572</v>
      </c>
      <c r="X23" s="38"/>
      <c r="Y23" s="91" t="n">
        <v>0.0409907444765522</v>
      </c>
      <c r="Z23" s="92" t="n">
        <v>0.0343684474435823</v>
      </c>
      <c r="AA23" s="53" t="n">
        <v>0.00662229703296993</v>
      </c>
      <c r="AB23" s="38"/>
      <c r="AC23" s="91" t="n">
        <v>0.0409780026720405</v>
      </c>
      <c r="AD23" s="92" t="n">
        <v>0.0352745596240221</v>
      </c>
      <c r="AE23" s="53" t="n">
        <v>0.00570344304801842</v>
      </c>
      <c r="AF23" s="38"/>
      <c r="AG23" s="91" t="n">
        <v>0.040980270461081</v>
      </c>
      <c r="AH23" s="92" t="n">
        <v>0.0358509656870272</v>
      </c>
      <c r="AI23" s="53" t="n">
        <v>0.00512930477405384</v>
      </c>
      <c r="AJ23" s="38"/>
      <c r="AK23" s="91" t="n">
        <v>0.0410272812988047</v>
      </c>
      <c r="AL23" s="92" t="n">
        <v>0.0358233573187964</v>
      </c>
      <c r="AM23" s="53" t="n">
        <v>0.00520392398000828</v>
      </c>
      <c r="AN23" s="38"/>
      <c r="AO23" s="91" t="n">
        <v>0.041037304998096</v>
      </c>
      <c r="AP23" s="92" t="n">
        <v>0.0361139716070953</v>
      </c>
      <c r="AQ23" s="53" t="n">
        <v>0.00492333339100067</v>
      </c>
      <c r="AR23" s="38"/>
      <c r="AS23" s="91" t="n">
        <v>0.0410238132923877</v>
      </c>
      <c r="AT23" s="92" t="n">
        <v>0.0363225261731731</v>
      </c>
      <c r="AU23" s="53" t="n">
        <v>0.00470128711921466</v>
      </c>
      <c r="AV23" s="38"/>
      <c r="AW23" s="91" t="n">
        <v>0.0410011358388567</v>
      </c>
      <c r="AX23" s="92" t="n">
        <v>0.0362975035745218</v>
      </c>
      <c r="AY23" s="53" t="n">
        <v>0.00470363226433487</v>
      </c>
      <c r="AZ23" s="38"/>
    </row>
    <row r="24" s="42" customFormat="true" ht="13.5" hidden="false" customHeight="true" outlineLevel="1" collapsed="false">
      <c r="B24" s="24"/>
      <c r="C24" s="24" t="s">
        <v>120</v>
      </c>
      <c r="D24" s="24" t="s">
        <v>14</v>
      </c>
      <c r="E24" s="91" t="n">
        <v>0.0346959008594376</v>
      </c>
      <c r="F24" s="92" t="n">
        <v>0.0353388782404987</v>
      </c>
      <c r="G24" s="53" t="n">
        <v>-0.000642977381061116</v>
      </c>
      <c r="H24" s="53"/>
      <c r="I24" s="91" t="n">
        <v>0.034681939974981</v>
      </c>
      <c r="J24" s="92" t="n">
        <v>0.0353055049478932</v>
      </c>
      <c r="K24" s="53" t="n">
        <v>-0.000623564972912175</v>
      </c>
      <c r="L24" s="53"/>
      <c r="M24" s="91" t="n">
        <v>0.0335906150918016</v>
      </c>
      <c r="N24" s="92" t="n">
        <v>0.0350028566942388</v>
      </c>
      <c r="O24" s="53" t="n">
        <v>-0.00141224160243719</v>
      </c>
      <c r="P24" s="38"/>
      <c r="Q24" s="91" t="n">
        <v>0.0334899594499718</v>
      </c>
      <c r="R24" s="92" t="n">
        <v>0.0349602472794315</v>
      </c>
      <c r="S24" s="53" t="n">
        <v>-0.00147028782945967</v>
      </c>
      <c r="T24" s="38"/>
      <c r="U24" s="91" t="n">
        <v>0.0335329545920535</v>
      </c>
      <c r="V24" s="92" t="n">
        <v>0.0348890948165874</v>
      </c>
      <c r="W24" s="53" t="n">
        <v>-0.00135614022453383</v>
      </c>
      <c r="X24" s="38"/>
      <c r="Y24" s="91" t="n">
        <v>0.0334113117032504</v>
      </c>
      <c r="Z24" s="92" t="n">
        <v>0.0348775710620401</v>
      </c>
      <c r="AA24" s="53" t="n">
        <v>-0.00146625935878965</v>
      </c>
      <c r="AB24" s="38"/>
      <c r="AC24" s="91" t="n">
        <v>0.0333741091613746</v>
      </c>
      <c r="AD24" s="92" t="n">
        <v>0.0347467535728972</v>
      </c>
      <c r="AE24" s="53" t="n">
        <v>-0.00137264441152253</v>
      </c>
      <c r="AF24" s="38"/>
      <c r="AG24" s="91" t="n">
        <v>0.0332548367351251</v>
      </c>
      <c r="AH24" s="92" t="n">
        <v>0.0347130470005841</v>
      </c>
      <c r="AI24" s="53" t="n">
        <v>-0.00145821026545905</v>
      </c>
      <c r="AJ24" s="38"/>
      <c r="AK24" s="91" t="n">
        <v>0.0344253596537744</v>
      </c>
      <c r="AL24" s="92" t="n">
        <v>0.034943746697864</v>
      </c>
      <c r="AM24" s="53" t="n">
        <v>-0.000518387044089547</v>
      </c>
      <c r="AN24" s="38"/>
      <c r="AO24" s="91" t="n">
        <v>0.0341106677592521</v>
      </c>
      <c r="AP24" s="92" t="n">
        <v>0.0349473405255046</v>
      </c>
      <c r="AQ24" s="53" t="n">
        <v>-0.000836672766252503</v>
      </c>
      <c r="AR24" s="38"/>
      <c r="AS24" s="91" t="n">
        <v>0.0338815539554185</v>
      </c>
      <c r="AT24" s="92" t="n">
        <v>0.0348320964576129</v>
      </c>
      <c r="AU24" s="53" t="n">
        <v>-0.000950542502194354</v>
      </c>
      <c r="AV24" s="38"/>
      <c r="AW24" s="91" t="n">
        <v>0.0334584402265663</v>
      </c>
      <c r="AX24" s="92" t="n">
        <v>0.0347519414586975</v>
      </c>
      <c r="AY24" s="53" t="n">
        <v>-0.00129350123213119</v>
      </c>
      <c r="AZ24" s="38"/>
    </row>
    <row r="25" s="42" customFormat="true" ht="13.5" hidden="false" customHeight="true" outlineLevel="1" collapsed="false">
      <c r="B25" s="24"/>
      <c r="C25" s="24" t="s">
        <v>120</v>
      </c>
      <c r="D25" s="24" t="s">
        <v>15</v>
      </c>
      <c r="E25" s="91" t="n">
        <v>0.0242487298096747</v>
      </c>
      <c r="F25" s="92" t="n">
        <v>0.048535361134303</v>
      </c>
      <c r="G25" s="53" t="n">
        <v>-0.0242866313246283</v>
      </c>
      <c r="H25" s="53"/>
      <c r="I25" s="91" t="n">
        <v>0.0242298812816762</v>
      </c>
      <c r="J25" s="92" t="n">
        <v>0.0485766410057266</v>
      </c>
      <c r="K25" s="53" t="n">
        <v>-0.0243467597240504</v>
      </c>
      <c r="L25" s="53"/>
      <c r="M25" s="91" t="n">
        <v>0.024220219672912</v>
      </c>
      <c r="N25" s="92" t="n">
        <v>0.0485929411541543</v>
      </c>
      <c r="O25" s="53" t="n">
        <v>-0.0243727214812423</v>
      </c>
      <c r="P25" s="38"/>
      <c r="Q25" s="91" t="n">
        <v>0.0243467124010728</v>
      </c>
      <c r="R25" s="92" t="n">
        <v>0.0485229441467014</v>
      </c>
      <c r="S25" s="53" t="n">
        <v>-0.0241762317456286</v>
      </c>
      <c r="T25" s="38"/>
      <c r="U25" s="91" t="n">
        <v>0.0244169942064714</v>
      </c>
      <c r="V25" s="92" t="n">
        <v>0.04861191713399</v>
      </c>
      <c r="W25" s="53" t="n">
        <v>-0.0241949229275186</v>
      </c>
      <c r="X25" s="38"/>
      <c r="Y25" s="91" t="n">
        <v>0.0245073874252904</v>
      </c>
      <c r="Z25" s="92" t="n">
        <v>0.0484834045393774</v>
      </c>
      <c r="AA25" s="53" t="n">
        <v>-0.0239760171140869</v>
      </c>
      <c r="AB25" s="38"/>
      <c r="AC25" s="91" t="n">
        <v>0.0245378032291979</v>
      </c>
      <c r="AD25" s="92" t="n">
        <v>0.0486528367846458</v>
      </c>
      <c r="AE25" s="53" t="n">
        <v>-0.0241150335554479</v>
      </c>
      <c r="AF25" s="38"/>
      <c r="AG25" s="91" t="n">
        <v>0.0245280399609555</v>
      </c>
      <c r="AH25" s="92" t="n">
        <v>0.0487199817693528</v>
      </c>
      <c r="AI25" s="53" t="n">
        <v>-0.0241919418083973</v>
      </c>
      <c r="AJ25" s="38"/>
      <c r="AK25" s="91" t="n">
        <v>0.0246044190906206</v>
      </c>
      <c r="AL25" s="92" t="n">
        <v>0.0485406133609752</v>
      </c>
      <c r="AM25" s="53" t="n">
        <v>-0.0239361942703546</v>
      </c>
      <c r="AN25" s="38"/>
      <c r="AO25" s="91" t="n">
        <v>0.0246646891490185</v>
      </c>
      <c r="AP25" s="92" t="n">
        <v>0.0483785374131347</v>
      </c>
      <c r="AQ25" s="53" t="n">
        <v>-0.0237138482641161</v>
      </c>
      <c r="AR25" s="38"/>
      <c r="AS25" s="91" t="n">
        <v>0.0247365220861737</v>
      </c>
      <c r="AT25" s="92" t="n">
        <v>0.0482983580862176</v>
      </c>
      <c r="AU25" s="53" t="n">
        <v>-0.0235618360000439</v>
      </c>
      <c r="AV25" s="38"/>
      <c r="AW25" s="91" t="n">
        <v>0.024734472817039</v>
      </c>
      <c r="AX25" s="92" t="n">
        <v>0.0482210611157249</v>
      </c>
      <c r="AY25" s="53" t="n">
        <v>-0.0234865882986859</v>
      </c>
      <c r="AZ25" s="38"/>
    </row>
    <row r="26" customFormat="false" ht="15" hidden="false" customHeight="true" outlineLevel="0" collapsed="false">
      <c r="E26" s="89"/>
      <c r="F26" s="90"/>
      <c r="G26" s="4"/>
      <c r="H26" s="4"/>
      <c r="I26" s="89"/>
      <c r="J26" s="90"/>
      <c r="K26" s="4"/>
      <c r="L26" s="4"/>
      <c r="M26" s="89"/>
      <c r="N26" s="90"/>
      <c r="P26" s="27"/>
      <c r="Q26" s="89"/>
      <c r="R26" s="90"/>
      <c r="T26" s="27"/>
      <c r="U26" s="89"/>
      <c r="V26" s="90"/>
      <c r="X26" s="27"/>
      <c r="Y26" s="89"/>
      <c r="Z26" s="90"/>
      <c r="AB26" s="27"/>
      <c r="AC26" s="89"/>
      <c r="AD26" s="90"/>
      <c r="AF26" s="27"/>
      <c r="AG26" s="89"/>
      <c r="AH26" s="90"/>
      <c r="AJ26" s="27"/>
      <c r="AK26" s="89"/>
      <c r="AL26" s="90"/>
      <c r="AN26" s="27"/>
      <c r="AO26" s="89"/>
      <c r="AP26" s="90"/>
      <c r="AR26" s="27"/>
      <c r="AS26" s="89"/>
      <c r="AT26" s="90"/>
      <c r="AV26" s="27"/>
      <c r="AW26" s="89"/>
      <c r="AX26" s="90"/>
      <c r="AZ26" s="27"/>
    </row>
    <row r="27" s="37" customFormat="true" ht="15" hidden="false" customHeight="true" outlineLevel="0" collapsed="false">
      <c r="A27" s="1"/>
      <c r="B27" s="32" t="s">
        <v>123</v>
      </c>
      <c r="E27" s="93" t="n">
        <v>0.0750897261345728</v>
      </c>
      <c r="F27" s="94" t="n">
        <v>0.100337974691348</v>
      </c>
      <c r="G27" s="95" t="n">
        <v>-0.0252482485567747</v>
      </c>
      <c r="H27" s="63"/>
      <c r="I27" s="93" t="n">
        <v>0.0751800082145116</v>
      </c>
      <c r="J27" s="94" t="n">
        <v>0.0970818382820678</v>
      </c>
      <c r="K27" s="95" t="n">
        <v>-0.0219018300675562</v>
      </c>
      <c r="L27" s="63"/>
      <c r="M27" s="93" t="n">
        <v>0.0738924566827899</v>
      </c>
      <c r="N27" s="94" t="n">
        <v>0.095448147741659</v>
      </c>
      <c r="O27" s="95" t="n">
        <v>-0.0215556910588691</v>
      </c>
      <c r="P27" s="35"/>
      <c r="Q27" s="93" t="n">
        <v>0.0731917167379435</v>
      </c>
      <c r="R27" s="94" t="n">
        <v>0.0957452345842111</v>
      </c>
      <c r="S27" s="95" t="n">
        <v>-0.0225535178462676</v>
      </c>
      <c r="T27" s="35"/>
      <c r="U27" s="93" t="n">
        <v>0.0730535737408176</v>
      </c>
      <c r="V27" s="94" t="n">
        <v>0.0944211849405988</v>
      </c>
      <c r="W27" s="95" t="n">
        <v>-0.0213676111997812</v>
      </c>
      <c r="X27" s="35"/>
      <c r="Y27" s="87" t="n">
        <v>0.0739380004620836</v>
      </c>
      <c r="Z27" s="88" t="n">
        <v>0.0939815037177093</v>
      </c>
      <c r="AA27" s="63" t="n">
        <v>-0.0200435032556257</v>
      </c>
      <c r="AB27" s="35"/>
      <c r="AC27" s="93" t="n">
        <v>0.0748906181552785</v>
      </c>
      <c r="AD27" s="94" t="n">
        <v>0.0938041003786395</v>
      </c>
      <c r="AE27" s="95" t="n">
        <v>-0.018913482223361</v>
      </c>
      <c r="AF27" s="35"/>
      <c r="AG27" s="93" t="n">
        <v>0.0736356771402156</v>
      </c>
      <c r="AH27" s="94" t="n">
        <v>0.093850247407661</v>
      </c>
      <c r="AI27" s="95" t="n">
        <v>-0.0202145702674454</v>
      </c>
      <c r="AJ27" s="35"/>
      <c r="AK27" s="93" t="n">
        <v>0.0667647270179202</v>
      </c>
      <c r="AL27" s="94" t="n">
        <v>0.0935519312737672</v>
      </c>
      <c r="AM27" s="95" t="n">
        <v>-0.026787204255847</v>
      </c>
      <c r="AN27" s="35"/>
      <c r="AO27" s="93" t="n">
        <v>0.0748379753322845</v>
      </c>
      <c r="AP27" s="94" t="n">
        <v>0.0947341748072813</v>
      </c>
      <c r="AQ27" s="95" t="n">
        <v>-0.0198961994749968</v>
      </c>
      <c r="AR27" s="35"/>
      <c r="AS27" s="93" t="n">
        <v>0.0756356689572455</v>
      </c>
      <c r="AT27" s="94" t="n">
        <v>0.0928711324008753</v>
      </c>
      <c r="AU27" s="95" t="n">
        <v>-0.0172354634436298</v>
      </c>
      <c r="AV27" s="35"/>
      <c r="AW27" s="87" t="n">
        <v>0.0707780105398052</v>
      </c>
      <c r="AX27" s="88" t="n">
        <v>0.0929504740388003</v>
      </c>
      <c r="AY27" s="63" t="n">
        <v>-0.0221724634989951</v>
      </c>
      <c r="AZ27" s="35"/>
    </row>
    <row r="28" s="22" customFormat="true" ht="13.5" hidden="false" customHeight="true" outlineLevel="1" collapsed="false">
      <c r="B28" s="23"/>
      <c r="C28" s="24" t="s">
        <v>124</v>
      </c>
      <c r="D28" s="24" t="s">
        <v>13</v>
      </c>
      <c r="E28" s="96" t="n">
        <v>0.160158890690024</v>
      </c>
      <c r="F28" s="97" t="n">
        <v>0.190129721937067</v>
      </c>
      <c r="G28" s="98" t="n">
        <v>-0.0299708312470425</v>
      </c>
      <c r="H28" s="85"/>
      <c r="I28" s="96" t="n">
        <v>0.159901238681978</v>
      </c>
      <c r="J28" s="97" t="n">
        <v>0.188689254125082</v>
      </c>
      <c r="K28" s="98" t="n">
        <v>-0.0287880154431047</v>
      </c>
      <c r="L28" s="85"/>
      <c r="M28" s="96" t="n">
        <v>0.159537123099474</v>
      </c>
      <c r="N28" s="97" t="n">
        <v>0.188504236786669</v>
      </c>
      <c r="O28" s="98" t="n">
        <v>-0.0289671136871954</v>
      </c>
      <c r="P28" s="28"/>
      <c r="Q28" s="96" t="n">
        <v>0.158522831511754</v>
      </c>
      <c r="R28" s="97" t="n">
        <v>0.184235494141061</v>
      </c>
      <c r="S28" s="98" t="n">
        <v>-0.0257126626293079</v>
      </c>
      <c r="T28" s="28"/>
      <c r="U28" s="96" t="n">
        <v>0.156784119080582</v>
      </c>
      <c r="V28" s="97" t="n">
        <v>0.179956375935319</v>
      </c>
      <c r="W28" s="98" t="n">
        <v>-0.0231722568547376</v>
      </c>
      <c r="X28" s="28"/>
      <c r="Y28" s="83" t="n">
        <v>0.156930345664688</v>
      </c>
      <c r="Z28" s="84" t="n">
        <v>0.176952991696391</v>
      </c>
      <c r="AA28" s="4" t="n">
        <v>-0.0200226460317036</v>
      </c>
      <c r="AB28" s="28"/>
      <c r="AC28" s="96" t="n">
        <v>0.156025414304763</v>
      </c>
      <c r="AD28" s="97" t="n">
        <v>0.17330859682679</v>
      </c>
      <c r="AE28" s="98" t="n">
        <v>-0.0172831825220275</v>
      </c>
      <c r="AF28" s="28"/>
      <c r="AG28" s="96" t="n">
        <v>0.154890977403358</v>
      </c>
      <c r="AH28" s="97" t="n">
        <v>0.170925733328292</v>
      </c>
      <c r="AI28" s="98" t="n">
        <v>-0.0160347559249339</v>
      </c>
      <c r="AJ28" s="28"/>
      <c r="AK28" s="96" t="n">
        <v>0.155537330655235</v>
      </c>
      <c r="AL28" s="97" t="n">
        <v>0.166866847255683</v>
      </c>
      <c r="AM28" s="98" t="n">
        <v>-0.0113295166004482</v>
      </c>
      <c r="AN28" s="28"/>
      <c r="AO28" s="96" t="n">
        <v>0.154508518079179</v>
      </c>
      <c r="AP28" s="97" t="n">
        <v>0.165132808607012</v>
      </c>
      <c r="AQ28" s="98" t="n">
        <v>-0.0106242905278327</v>
      </c>
      <c r="AR28" s="28"/>
      <c r="AS28" s="96" t="n">
        <v>0.153748124621984</v>
      </c>
      <c r="AT28" s="97" t="n">
        <v>0.16354689123438</v>
      </c>
      <c r="AU28" s="98" t="n">
        <v>-0.00979876661239562</v>
      </c>
      <c r="AV28" s="28"/>
      <c r="AW28" s="83" t="n">
        <v>0.150173116325715</v>
      </c>
      <c r="AX28" s="84" t="n">
        <v>0.16006119175708</v>
      </c>
      <c r="AY28" s="4" t="n">
        <v>-0.00988807543136513</v>
      </c>
      <c r="AZ28" s="28"/>
    </row>
    <row r="29" s="22" customFormat="true" ht="13.5" hidden="false" customHeight="true" outlineLevel="1" collapsed="false">
      <c r="B29" s="23"/>
      <c r="C29" s="24" t="s">
        <v>124</v>
      </c>
      <c r="D29" s="24" t="s">
        <v>14</v>
      </c>
      <c r="E29" s="99" t="n">
        <v>0.0833970614111681</v>
      </c>
      <c r="F29" s="100" t="n">
        <v>0.0999900165984714</v>
      </c>
      <c r="G29" s="98" t="n">
        <v>-0.0165929551873032</v>
      </c>
      <c r="H29" s="85"/>
      <c r="I29" s="99" t="n">
        <v>0.0832090601508103</v>
      </c>
      <c r="J29" s="100" t="n">
        <v>0.0966651778734559</v>
      </c>
      <c r="K29" s="98" t="n">
        <v>-0.0134561177226456</v>
      </c>
      <c r="L29" s="85"/>
      <c r="M29" s="99" t="n">
        <v>0.0808290127118087</v>
      </c>
      <c r="N29" s="100" t="n">
        <v>0.0950127167290244</v>
      </c>
      <c r="O29" s="98" t="n">
        <v>-0.0141837040172156</v>
      </c>
      <c r="P29" s="28"/>
      <c r="Q29" s="99" t="n">
        <v>0.0796233677946421</v>
      </c>
      <c r="R29" s="100" t="n">
        <v>0.0942314235293226</v>
      </c>
      <c r="S29" s="98" t="n">
        <v>-0.0146080557346805</v>
      </c>
      <c r="T29" s="28"/>
      <c r="U29" s="99" t="n">
        <v>0.0793465751076327</v>
      </c>
      <c r="V29" s="100" t="n">
        <v>0.0934909395614837</v>
      </c>
      <c r="W29" s="98" t="n">
        <v>-0.014144364453851</v>
      </c>
      <c r="X29" s="28"/>
      <c r="Y29" s="86" t="n">
        <v>0.0799885024403586</v>
      </c>
      <c r="Z29" s="53" t="n">
        <v>0.0933300667317243</v>
      </c>
      <c r="AA29" s="4" t="n">
        <v>-0.0133415642913656</v>
      </c>
      <c r="AB29" s="28"/>
      <c r="AC29" s="99" t="n">
        <v>0.0807044464917916</v>
      </c>
      <c r="AD29" s="100" t="n">
        <v>0.0933059477477849</v>
      </c>
      <c r="AE29" s="98" t="n">
        <v>-0.0126015012559932</v>
      </c>
      <c r="AF29" s="28"/>
      <c r="AG29" s="99" t="n">
        <v>0.0801026111455332</v>
      </c>
      <c r="AH29" s="100" t="n">
        <v>0.0945530928640965</v>
      </c>
      <c r="AI29" s="98" t="n">
        <v>-0.0144504817185632</v>
      </c>
      <c r="AJ29" s="28"/>
      <c r="AK29" s="99" t="n">
        <v>0.0803417260528914</v>
      </c>
      <c r="AL29" s="100" t="n">
        <v>0.094233024239558</v>
      </c>
      <c r="AM29" s="98" t="n">
        <v>-0.0138912981866666</v>
      </c>
      <c r="AN29" s="28"/>
      <c r="AO29" s="99" t="n">
        <v>0.085168155450171</v>
      </c>
      <c r="AP29" s="100" t="n">
        <v>0.0965295719863589</v>
      </c>
      <c r="AQ29" s="98" t="n">
        <v>-0.0113614165361879</v>
      </c>
      <c r="AR29" s="28"/>
      <c r="AS29" s="99" t="n">
        <v>0.0852564741016223</v>
      </c>
      <c r="AT29" s="100" t="n">
        <v>0.095530998402201</v>
      </c>
      <c r="AU29" s="98" t="n">
        <v>-0.0102745243005787</v>
      </c>
      <c r="AV29" s="28"/>
      <c r="AW29" s="86" t="n">
        <v>0.0853172119360304</v>
      </c>
      <c r="AX29" s="53" t="n">
        <v>0.0960280413124273</v>
      </c>
      <c r="AY29" s="4" t="n">
        <v>-0.0107108293763968</v>
      </c>
      <c r="AZ29" s="28"/>
    </row>
    <row r="30" s="22" customFormat="true" ht="13.5" hidden="false" customHeight="true" outlineLevel="1" collapsed="false">
      <c r="B30" s="23"/>
      <c r="C30" s="24" t="s">
        <v>124</v>
      </c>
      <c r="D30" s="24" t="s">
        <v>15</v>
      </c>
      <c r="E30" s="99" t="n">
        <v>0.033843634321924</v>
      </c>
      <c r="F30" s="100" t="n">
        <v>0.0567442639849446</v>
      </c>
      <c r="G30" s="98" t="n">
        <v>-0.0229006296630207</v>
      </c>
      <c r="H30" s="85"/>
      <c r="I30" s="99" t="n">
        <v>0.0349566741884656</v>
      </c>
      <c r="J30" s="100" t="n">
        <v>0.0572908915511445</v>
      </c>
      <c r="K30" s="98" t="n">
        <v>-0.022334217362679</v>
      </c>
      <c r="L30" s="85"/>
      <c r="M30" s="99" t="n">
        <v>0.0361703350485795</v>
      </c>
      <c r="N30" s="100" t="n">
        <v>0.0564466236527598</v>
      </c>
      <c r="O30" s="98" t="n">
        <v>-0.0202762886041802</v>
      </c>
      <c r="P30" s="28"/>
      <c r="Q30" s="99" t="n">
        <v>0.0354801909092952</v>
      </c>
      <c r="R30" s="100" t="n">
        <v>0.0624232347131578</v>
      </c>
      <c r="S30" s="98" t="n">
        <v>-0.0269430438038626</v>
      </c>
      <c r="T30" s="28"/>
      <c r="U30" s="99" t="n">
        <v>0.0354860025819094</v>
      </c>
      <c r="V30" s="100" t="n">
        <v>0.0602750715365471</v>
      </c>
      <c r="W30" s="98" t="n">
        <v>-0.0247890689546377</v>
      </c>
      <c r="X30" s="28"/>
      <c r="Y30" s="86" t="n">
        <v>0.0349340671945289</v>
      </c>
      <c r="Z30" s="53" t="n">
        <v>0.059652393616986</v>
      </c>
      <c r="AA30" s="4" t="n">
        <v>-0.0247183264224572</v>
      </c>
      <c r="AB30" s="28"/>
      <c r="AC30" s="99" t="n">
        <v>0.0382109356749136</v>
      </c>
      <c r="AD30" s="100" t="n">
        <v>0.06072998582444</v>
      </c>
      <c r="AE30" s="98" t="n">
        <v>-0.0225190501495263</v>
      </c>
      <c r="AF30" s="28"/>
      <c r="AG30" s="99" t="n">
        <v>0.0346387920242692</v>
      </c>
      <c r="AH30" s="100" t="n">
        <v>0.0562056984644243</v>
      </c>
      <c r="AI30" s="98" t="n">
        <v>-0.0215669064401551</v>
      </c>
      <c r="AJ30" s="28"/>
      <c r="AK30" s="99" t="n">
        <v>0.024316685411147</v>
      </c>
      <c r="AL30" s="100" t="n">
        <v>0.0578296253187016</v>
      </c>
      <c r="AM30" s="98" t="n">
        <v>-0.0335129399075547</v>
      </c>
      <c r="AN30" s="28"/>
      <c r="AO30" s="99" t="n">
        <v>0.0286986664116834</v>
      </c>
      <c r="AP30" s="100" t="n">
        <v>0.054338834761419</v>
      </c>
      <c r="AQ30" s="98" t="n">
        <v>-0.0256401683497355</v>
      </c>
      <c r="AR30" s="28"/>
      <c r="AS30" s="99" t="n">
        <v>0.0287472796169657</v>
      </c>
      <c r="AT30" s="100" t="n">
        <v>0.0497499925235052</v>
      </c>
      <c r="AU30" s="98" t="n">
        <v>-0.0210027129065395</v>
      </c>
      <c r="AV30" s="28"/>
      <c r="AW30" s="86" t="n">
        <v>0.0245611945987585</v>
      </c>
      <c r="AX30" s="53" t="n">
        <v>0.0511167025176174</v>
      </c>
      <c r="AY30" s="4" t="n">
        <v>-0.0265555079188588</v>
      </c>
      <c r="AZ30" s="28"/>
    </row>
    <row r="31" customFormat="false" ht="15" hidden="false" customHeight="true" outlineLevel="0" collapsed="false">
      <c r="B31" s="1"/>
      <c r="C31" s="2" t="s">
        <v>125</v>
      </c>
      <c r="E31" s="101" t="n">
        <v>0.132682732482227</v>
      </c>
      <c r="F31" s="102" t="n">
        <v>0.164467994274869</v>
      </c>
      <c r="G31" s="98" t="n">
        <v>-0.0317852617926427</v>
      </c>
      <c r="H31" s="4"/>
      <c r="I31" s="101" t="n">
        <v>0.134116595538504</v>
      </c>
      <c r="J31" s="102" t="n">
        <v>0.161526944739781</v>
      </c>
      <c r="K31" s="98" t="n">
        <v>-0.0274103492012771</v>
      </c>
      <c r="L31" s="4"/>
      <c r="M31" s="101" t="n">
        <v>0.115523038810421</v>
      </c>
      <c r="N31" s="102" t="n">
        <v>0.156160474710344</v>
      </c>
      <c r="O31" s="98" t="n">
        <v>-0.0406374358999229</v>
      </c>
      <c r="P31" s="27"/>
      <c r="Q31" s="101" t="n">
        <v>0.120401211496263</v>
      </c>
      <c r="R31" s="102" t="n">
        <v>0.153904517102305</v>
      </c>
      <c r="S31" s="98" t="n">
        <v>-0.0335033056060418</v>
      </c>
      <c r="T31" s="27"/>
      <c r="U31" s="101" t="n">
        <v>0.12449742604559</v>
      </c>
      <c r="V31" s="102" t="n">
        <v>0.151339813861996</v>
      </c>
      <c r="W31" s="98" t="n">
        <v>-0.0268423878164069</v>
      </c>
      <c r="X31" s="27"/>
      <c r="Y31" s="89" t="n">
        <v>0.11985184910149</v>
      </c>
      <c r="Z31" s="90" t="n">
        <v>0.147045538814584</v>
      </c>
      <c r="AA31" s="4" t="n">
        <v>-0.0271936897130936</v>
      </c>
      <c r="AB31" s="27"/>
      <c r="AC31" s="101" t="n">
        <v>0.123336582242493</v>
      </c>
      <c r="AD31" s="102" t="n">
        <v>0.151051707231241</v>
      </c>
      <c r="AE31" s="98" t="n">
        <v>-0.0277151249887485</v>
      </c>
      <c r="AF31" s="27"/>
      <c r="AG31" s="101" t="n">
        <v>0.121023143461368</v>
      </c>
      <c r="AH31" s="102" t="n">
        <v>0.146169031769558</v>
      </c>
      <c r="AI31" s="98" t="n">
        <v>-0.0251458883081904</v>
      </c>
      <c r="AJ31" s="27"/>
      <c r="AK31" s="101" t="n">
        <v>0.118076779540608</v>
      </c>
      <c r="AL31" s="102" t="n">
        <v>0.143068578163269</v>
      </c>
      <c r="AM31" s="98" t="n">
        <v>-0.0249917986226605</v>
      </c>
      <c r="AN31" s="27"/>
      <c r="AO31" s="101" t="n">
        <v>0.124361027128018</v>
      </c>
      <c r="AP31" s="102" t="n">
        <v>0.146434410972558</v>
      </c>
      <c r="AQ31" s="98" t="n">
        <v>-0.0220733838445402</v>
      </c>
      <c r="AR31" s="27"/>
      <c r="AS31" s="101" t="n">
        <v>0.127568783288478</v>
      </c>
      <c r="AT31" s="102" t="n">
        <v>0.144161200497549</v>
      </c>
      <c r="AU31" s="98" t="n">
        <v>-0.0165924172090708</v>
      </c>
      <c r="AV31" s="27"/>
      <c r="AW31" s="89" t="n">
        <v>0.124945768446692</v>
      </c>
      <c r="AX31" s="90" t="n">
        <v>0.136892220871623</v>
      </c>
      <c r="AY31" s="4" t="n">
        <v>-0.011946452424931</v>
      </c>
      <c r="AZ31" s="27"/>
    </row>
    <row r="32" s="42" customFormat="true" ht="13.5" hidden="false" customHeight="true" outlineLevel="1" collapsed="false">
      <c r="B32" s="46"/>
      <c r="C32" s="24" t="s">
        <v>126</v>
      </c>
      <c r="D32" s="24" t="s">
        <v>13</v>
      </c>
      <c r="E32" s="103" t="n">
        <v>0.238611892419939</v>
      </c>
      <c r="F32" s="104" t="n">
        <v>0.253513519092631</v>
      </c>
      <c r="G32" s="100" t="n">
        <v>-0.0149016266726921</v>
      </c>
      <c r="H32" s="53"/>
      <c r="I32" s="103" t="n">
        <v>0.237841963140648</v>
      </c>
      <c r="J32" s="104" t="n">
        <v>0.252004623164097</v>
      </c>
      <c r="K32" s="100" t="n">
        <v>-0.014162660023449</v>
      </c>
      <c r="L32" s="53"/>
      <c r="M32" s="103" t="n">
        <v>0.23698082825118</v>
      </c>
      <c r="N32" s="104" t="n">
        <v>0.250968631240053</v>
      </c>
      <c r="O32" s="100" t="n">
        <v>-0.0139878029888737</v>
      </c>
      <c r="P32" s="38"/>
      <c r="Q32" s="103" t="n">
        <v>0.235857047680012</v>
      </c>
      <c r="R32" s="104" t="n">
        <v>0.248385149700766</v>
      </c>
      <c r="S32" s="100" t="n">
        <v>-0.0125281020207543</v>
      </c>
      <c r="T32" s="38"/>
      <c r="U32" s="103" t="n">
        <v>0.235193243705547</v>
      </c>
      <c r="V32" s="104" t="n">
        <v>0.24718757294429</v>
      </c>
      <c r="W32" s="100" t="n">
        <v>-0.0119943292387426</v>
      </c>
      <c r="X32" s="38"/>
      <c r="Y32" s="91" t="n">
        <v>0.234347640617167</v>
      </c>
      <c r="Z32" s="92" t="n">
        <v>0.247772335381836</v>
      </c>
      <c r="AA32" s="53" t="n">
        <v>-0.013424694764669</v>
      </c>
      <c r="AB32" s="38"/>
      <c r="AC32" s="103" t="n">
        <v>0.233629823903807</v>
      </c>
      <c r="AD32" s="104" t="n">
        <v>0.246774977821355</v>
      </c>
      <c r="AE32" s="100" t="n">
        <v>-0.0131451539175479</v>
      </c>
      <c r="AF32" s="38"/>
      <c r="AG32" s="103" t="n">
        <v>0.232975251307338</v>
      </c>
      <c r="AH32" s="104" t="n">
        <v>0.243251412272057</v>
      </c>
      <c r="AI32" s="100" t="n">
        <v>-0.0102761609647195</v>
      </c>
      <c r="AJ32" s="38"/>
      <c r="AK32" s="103" t="n">
        <v>0.232496596031429</v>
      </c>
      <c r="AL32" s="104" t="n">
        <v>0.243328552638238</v>
      </c>
      <c r="AM32" s="100" t="n">
        <v>-0.0108319566068091</v>
      </c>
      <c r="AN32" s="38"/>
      <c r="AO32" s="103" t="n">
        <v>0.229431050402922</v>
      </c>
      <c r="AP32" s="104" t="n">
        <v>0.241940454319268</v>
      </c>
      <c r="AQ32" s="100" t="n">
        <v>-0.0125094039163461</v>
      </c>
      <c r="AR32" s="38"/>
      <c r="AS32" s="103" t="n">
        <v>0.22914007824501</v>
      </c>
      <c r="AT32" s="104" t="n">
        <v>0.24100847234993</v>
      </c>
      <c r="AU32" s="100" t="n">
        <v>-0.0118683941049198</v>
      </c>
      <c r="AV32" s="38"/>
      <c r="AW32" s="91" t="n">
        <v>0.227111768736278</v>
      </c>
      <c r="AX32" s="92" t="n">
        <v>0.239188521251994</v>
      </c>
      <c r="AY32" s="53" t="n">
        <v>-0.0120767525157162</v>
      </c>
      <c r="AZ32" s="38"/>
    </row>
    <row r="33" s="42" customFormat="true" ht="13.5" hidden="false" customHeight="true" outlineLevel="1" collapsed="false">
      <c r="B33" s="46"/>
      <c r="C33" s="24" t="s">
        <v>126</v>
      </c>
      <c r="D33" s="24" t="s">
        <v>14</v>
      </c>
      <c r="E33" s="103" t="n">
        <v>0.114009205896736</v>
      </c>
      <c r="F33" s="104" t="n">
        <v>0.142631178185797</v>
      </c>
      <c r="G33" s="100" t="n">
        <v>-0.0286219722890608</v>
      </c>
      <c r="H33" s="53"/>
      <c r="I33" s="103" t="n">
        <v>0.115456135942701</v>
      </c>
      <c r="J33" s="104" t="n">
        <v>0.139977489592439</v>
      </c>
      <c r="K33" s="100" t="n">
        <v>-0.0245213536497386</v>
      </c>
      <c r="L33" s="53"/>
      <c r="M33" s="103" t="n">
        <v>0.0966878255872151</v>
      </c>
      <c r="N33" s="104" t="n">
        <v>0.134748607957725</v>
      </c>
      <c r="O33" s="100" t="n">
        <v>-0.0380607823705098</v>
      </c>
      <c r="P33" s="38"/>
      <c r="Q33" s="103" t="n">
        <v>0.100854519531133</v>
      </c>
      <c r="R33" s="104" t="n">
        <v>0.133027983803507</v>
      </c>
      <c r="S33" s="100" t="n">
        <v>-0.0321734642723738</v>
      </c>
      <c r="T33" s="38"/>
      <c r="U33" s="103" t="n">
        <v>0.104364990397907</v>
      </c>
      <c r="V33" s="104" t="n">
        <v>0.130729331558081</v>
      </c>
      <c r="W33" s="100" t="n">
        <v>-0.0263643411601743</v>
      </c>
      <c r="X33" s="38"/>
      <c r="Y33" s="91" t="n">
        <v>0.100164228488737</v>
      </c>
      <c r="Z33" s="92" t="n">
        <v>0.126188442120612</v>
      </c>
      <c r="AA33" s="53" t="n">
        <v>-0.0260242136318747</v>
      </c>
      <c r="AB33" s="38"/>
      <c r="AC33" s="103" t="n">
        <v>0.103433302410107</v>
      </c>
      <c r="AD33" s="104" t="n">
        <v>0.13044182148632</v>
      </c>
      <c r="AE33" s="100" t="n">
        <v>-0.0270085190762134</v>
      </c>
      <c r="AF33" s="38"/>
      <c r="AG33" s="103" t="n">
        <v>0.101206471960225</v>
      </c>
      <c r="AH33" s="104" t="n">
        <v>0.126014098741321</v>
      </c>
      <c r="AI33" s="100" t="n">
        <v>-0.0248076267810954</v>
      </c>
      <c r="AJ33" s="38"/>
      <c r="AK33" s="103" t="n">
        <v>0.0980139509113314</v>
      </c>
      <c r="AL33" s="104" t="n">
        <v>0.123002031431363</v>
      </c>
      <c r="AM33" s="100" t="n">
        <v>-0.0249880805200312</v>
      </c>
      <c r="AN33" s="38"/>
      <c r="AO33" s="103" t="n">
        <v>0.104849972853593</v>
      </c>
      <c r="AP33" s="104" t="n">
        <v>0.126579490038116</v>
      </c>
      <c r="AQ33" s="100" t="n">
        <v>-0.0217295171845222</v>
      </c>
      <c r="AR33" s="38"/>
      <c r="AS33" s="103" t="n">
        <v>0.108532901940882</v>
      </c>
      <c r="AT33" s="104" t="n">
        <v>0.124112362106293</v>
      </c>
      <c r="AU33" s="100" t="n">
        <v>-0.0155794601654105</v>
      </c>
      <c r="AV33" s="38"/>
      <c r="AW33" s="91" t="n">
        <v>0.10581767220331</v>
      </c>
      <c r="AX33" s="92" t="n">
        <v>0.116811905612666</v>
      </c>
      <c r="AY33" s="53" t="n">
        <v>-0.0109942334093564</v>
      </c>
      <c r="AZ33" s="38"/>
    </row>
    <row r="34" s="42" customFormat="true" ht="13.5" hidden="false" customHeight="true" outlineLevel="1" collapsed="false">
      <c r="B34" s="46"/>
      <c r="C34" s="24" t="s">
        <v>126</v>
      </c>
      <c r="D34" s="24" t="s">
        <v>15</v>
      </c>
      <c r="E34" s="103" t="n">
        <v>0.057812323786912</v>
      </c>
      <c r="F34" s="104" t="n">
        <v>0.0821501851308338</v>
      </c>
      <c r="G34" s="100" t="n">
        <v>-0.0243378613439218</v>
      </c>
      <c r="H34" s="53"/>
      <c r="I34" s="103" t="n">
        <v>0.0580785636537855</v>
      </c>
      <c r="J34" s="104" t="n">
        <v>0.0813904993089762</v>
      </c>
      <c r="K34" s="100" t="n">
        <v>-0.0233119356551907</v>
      </c>
      <c r="L34" s="53"/>
      <c r="M34" s="103" t="n">
        <v>0.0583171936758893</v>
      </c>
      <c r="N34" s="104" t="n">
        <v>0.0825165430506288</v>
      </c>
      <c r="O34" s="100" t="n">
        <v>-0.0241993493747395</v>
      </c>
      <c r="P34" s="38"/>
      <c r="Q34" s="103" t="n">
        <v>0.0585898718418162</v>
      </c>
      <c r="R34" s="104" t="n">
        <v>0.0829009064327485</v>
      </c>
      <c r="S34" s="100" t="n">
        <v>-0.0243110345909323</v>
      </c>
      <c r="T34" s="38"/>
      <c r="U34" s="103" t="n">
        <v>0.0592063861203396</v>
      </c>
      <c r="V34" s="104" t="n">
        <v>0.0837050248481502</v>
      </c>
      <c r="W34" s="100" t="n">
        <v>-0.0244986387278106</v>
      </c>
      <c r="X34" s="38"/>
      <c r="Y34" s="91" t="n">
        <v>0.0578548216843851</v>
      </c>
      <c r="Z34" s="92" t="n">
        <v>0.0842330754867965</v>
      </c>
      <c r="AA34" s="53" t="n">
        <v>-0.0263782538024113</v>
      </c>
      <c r="AB34" s="38"/>
      <c r="AC34" s="103" t="n">
        <v>0.0590373092612177</v>
      </c>
      <c r="AD34" s="104" t="n">
        <v>0.0854184787792084</v>
      </c>
      <c r="AE34" s="100" t="n">
        <v>-0.0263811695179907</v>
      </c>
      <c r="AF34" s="38"/>
      <c r="AG34" s="103" t="n">
        <v>0.0594274847094801</v>
      </c>
      <c r="AH34" s="104" t="n">
        <v>0.0864164809258465</v>
      </c>
      <c r="AI34" s="100" t="n">
        <v>-0.0269889962163664</v>
      </c>
      <c r="AJ34" s="38"/>
      <c r="AK34" s="103" t="n">
        <v>0.0641627882343355</v>
      </c>
      <c r="AL34" s="104" t="n">
        <v>0.0877562192118227</v>
      </c>
      <c r="AM34" s="100" t="n">
        <v>-0.0235934309774871</v>
      </c>
      <c r="AN34" s="38"/>
      <c r="AO34" s="103" t="n">
        <v>0.0651379912663755</v>
      </c>
      <c r="AP34" s="104" t="n">
        <v>0.0883665474060823</v>
      </c>
      <c r="AQ34" s="100" t="n">
        <v>-0.0232285561397067</v>
      </c>
      <c r="AR34" s="38"/>
      <c r="AS34" s="103" t="n">
        <v>0.0655141744414962</v>
      </c>
      <c r="AT34" s="104" t="n">
        <v>0.0889587323124637</v>
      </c>
      <c r="AU34" s="100" t="n">
        <v>-0.0234445578709675</v>
      </c>
      <c r="AV34" s="38"/>
      <c r="AW34" s="91" t="n">
        <v>0.0661767136649818</v>
      </c>
      <c r="AX34" s="92" t="n">
        <v>0.0899272901862877</v>
      </c>
      <c r="AY34" s="53" t="n">
        <v>-0.0237505765213059</v>
      </c>
      <c r="AZ34" s="38"/>
    </row>
    <row r="35" customFormat="false" ht="15" hidden="false" customHeight="true" outlineLevel="0" collapsed="false">
      <c r="B35" s="47"/>
      <c r="C35" s="2" t="s">
        <v>127</v>
      </c>
      <c r="E35" s="101" t="n">
        <v>0.135672615817233</v>
      </c>
      <c r="F35" s="102" t="n">
        <v>0.162659248705751</v>
      </c>
      <c r="G35" s="98" t="n">
        <v>-0.0269866328885178</v>
      </c>
      <c r="H35" s="4"/>
      <c r="I35" s="101" t="n">
        <v>0.136312705224238</v>
      </c>
      <c r="J35" s="102" t="n">
        <v>0.157646457725343</v>
      </c>
      <c r="K35" s="98" t="n">
        <v>-0.0213337525011044</v>
      </c>
      <c r="L35" s="4"/>
      <c r="M35" s="101" t="n">
        <v>0.135670596873966</v>
      </c>
      <c r="N35" s="102" t="n">
        <v>0.154366976653593</v>
      </c>
      <c r="O35" s="98" t="n">
        <v>-0.0186963797796275</v>
      </c>
      <c r="P35" s="27"/>
      <c r="Q35" s="101" t="n">
        <v>0.133347958607218</v>
      </c>
      <c r="R35" s="102" t="n">
        <v>0.15572205783873</v>
      </c>
      <c r="S35" s="98" t="n">
        <v>-0.022374099231512</v>
      </c>
      <c r="T35" s="27"/>
      <c r="U35" s="101" t="n">
        <v>0.130823476860993</v>
      </c>
      <c r="V35" s="102" t="n">
        <v>0.150905753822884</v>
      </c>
      <c r="W35" s="98" t="n">
        <v>-0.0200822769618905</v>
      </c>
      <c r="X35" s="27"/>
      <c r="Y35" s="89" t="n">
        <v>0.129715071677129</v>
      </c>
      <c r="Z35" s="90" t="n">
        <v>0.148802586109378</v>
      </c>
      <c r="AA35" s="4" t="n">
        <v>-0.019087514432249</v>
      </c>
      <c r="AB35" s="27"/>
      <c r="AC35" s="101" t="n">
        <v>0.131244398293296</v>
      </c>
      <c r="AD35" s="102" t="n">
        <v>0.148324745075664</v>
      </c>
      <c r="AE35" s="98" t="n">
        <v>-0.0170803467823676</v>
      </c>
      <c r="AF35" s="27"/>
      <c r="AG35" s="101" t="n">
        <v>0.126577269596766</v>
      </c>
      <c r="AH35" s="102" t="n">
        <v>0.145221563156202</v>
      </c>
      <c r="AI35" s="98" t="n">
        <v>-0.0186442935594365</v>
      </c>
      <c r="AJ35" s="27"/>
      <c r="AK35" s="101" t="n">
        <v>0.126944650812897</v>
      </c>
      <c r="AL35" s="102" t="n">
        <v>0.146760649765885</v>
      </c>
      <c r="AM35" s="98" t="n">
        <v>-0.0198159989529876</v>
      </c>
      <c r="AN35" s="27"/>
      <c r="AO35" s="101" t="n">
        <v>0.127393853788857</v>
      </c>
      <c r="AP35" s="102" t="n">
        <v>0.146061422298102</v>
      </c>
      <c r="AQ35" s="98" t="n">
        <v>-0.0186675685092456</v>
      </c>
      <c r="AR35" s="27"/>
      <c r="AS35" s="101" t="n">
        <v>0.129395005348321</v>
      </c>
      <c r="AT35" s="102" t="n">
        <v>0.143807665184485</v>
      </c>
      <c r="AU35" s="98" t="n">
        <v>-0.0144126598361646</v>
      </c>
      <c r="AV35" s="27"/>
      <c r="AW35" s="89" t="n">
        <v>0.13433472472173</v>
      </c>
      <c r="AX35" s="90" t="n">
        <v>0.143693925914631</v>
      </c>
      <c r="AY35" s="4" t="n">
        <v>-0.00935920119290107</v>
      </c>
      <c r="AZ35" s="27"/>
    </row>
    <row r="36" s="42" customFormat="true" ht="13.5" hidden="false" customHeight="true" outlineLevel="1" collapsed="false">
      <c r="B36" s="46"/>
      <c r="C36" s="24" t="s">
        <v>128</v>
      </c>
      <c r="D36" s="24" t="s">
        <v>13</v>
      </c>
      <c r="E36" s="103" t="n">
        <v>0.249707857905683</v>
      </c>
      <c r="F36" s="104" t="n">
        <v>0.263754675797854</v>
      </c>
      <c r="G36" s="100" t="n">
        <v>-0.0140468178921717</v>
      </c>
      <c r="H36" s="53"/>
      <c r="I36" s="103" t="n">
        <v>0.248854506862061</v>
      </c>
      <c r="J36" s="104" t="n">
        <v>0.262865867088826</v>
      </c>
      <c r="K36" s="100" t="n">
        <v>-0.0140113602267646</v>
      </c>
      <c r="L36" s="53"/>
      <c r="M36" s="103" t="n">
        <v>0.247894626112046</v>
      </c>
      <c r="N36" s="104" t="n">
        <v>0.26231421966542</v>
      </c>
      <c r="O36" s="100" t="n">
        <v>-0.0144195935533735</v>
      </c>
      <c r="P36" s="38"/>
      <c r="Q36" s="103" t="n">
        <v>0.247934444166562</v>
      </c>
      <c r="R36" s="104" t="n">
        <v>0.261977424292118</v>
      </c>
      <c r="S36" s="100" t="n">
        <v>-0.0140429801255552</v>
      </c>
      <c r="T36" s="38"/>
      <c r="U36" s="103" t="n">
        <v>0.247244318255146</v>
      </c>
      <c r="V36" s="104" t="n">
        <v>0.261153453318335</v>
      </c>
      <c r="W36" s="100" t="n">
        <v>-0.0139091350631891</v>
      </c>
      <c r="X36" s="38"/>
      <c r="Y36" s="91" t="n">
        <v>0.24647616791244</v>
      </c>
      <c r="Z36" s="92" t="n">
        <v>0.260285730845021</v>
      </c>
      <c r="AA36" s="53" t="n">
        <v>-0.0138095629325815</v>
      </c>
      <c r="AB36" s="38"/>
      <c r="AC36" s="103" t="n">
        <v>0.245831001521644</v>
      </c>
      <c r="AD36" s="104" t="n">
        <v>0.259208289393642</v>
      </c>
      <c r="AE36" s="100" t="n">
        <v>-0.0133772878719976</v>
      </c>
      <c r="AF36" s="38"/>
      <c r="AG36" s="103" t="n">
        <v>0.245512025477087</v>
      </c>
      <c r="AH36" s="104" t="n">
        <v>0.257691947519429</v>
      </c>
      <c r="AI36" s="100" t="n">
        <v>-0.0121799220423419</v>
      </c>
      <c r="AJ36" s="38"/>
      <c r="AK36" s="103" t="n">
        <v>0.245158989879193</v>
      </c>
      <c r="AL36" s="104" t="n">
        <v>0.25625472150344</v>
      </c>
      <c r="AM36" s="100" t="n">
        <v>-0.0110957316242465</v>
      </c>
      <c r="AN36" s="38"/>
      <c r="AO36" s="103" t="n">
        <v>0.244801989495637</v>
      </c>
      <c r="AP36" s="104" t="n">
        <v>0.255334946911909</v>
      </c>
      <c r="AQ36" s="100" t="n">
        <v>-0.0105329574162721</v>
      </c>
      <c r="AR36" s="38"/>
      <c r="AS36" s="103" t="n">
        <v>0.244754432826781</v>
      </c>
      <c r="AT36" s="104" t="n">
        <v>0.254588378065838</v>
      </c>
      <c r="AU36" s="100" t="n">
        <v>-0.00983394523905612</v>
      </c>
      <c r="AV36" s="38"/>
      <c r="AW36" s="91" t="n">
        <v>0.241906480292403</v>
      </c>
      <c r="AX36" s="92" t="n">
        <v>0.25156443132754</v>
      </c>
      <c r="AY36" s="53" t="n">
        <v>-0.00965795103513664</v>
      </c>
      <c r="AZ36" s="38"/>
    </row>
    <row r="37" s="42" customFormat="true" ht="13.5" hidden="false" customHeight="true" outlineLevel="1" collapsed="false">
      <c r="B37" s="46"/>
      <c r="C37" s="24" t="s">
        <v>128</v>
      </c>
      <c r="D37" s="24" t="s">
        <v>14</v>
      </c>
      <c r="E37" s="103" t="n">
        <v>0.175029305172343</v>
      </c>
      <c r="F37" s="104" t="n">
        <v>0.193131489194617</v>
      </c>
      <c r="G37" s="100" t="n">
        <v>-0.0181021840222743</v>
      </c>
      <c r="H37" s="53"/>
      <c r="I37" s="103" t="n">
        <v>0.174455147660779</v>
      </c>
      <c r="J37" s="104" t="n">
        <v>0.192029252731088</v>
      </c>
      <c r="K37" s="100" t="n">
        <v>-0.0175741050703097</v>
      </c>
      <c r="L37" s="53"/>
      <c r="M37" s="103" t="n">
        <v>0.172916349933958</v>
      </c>
      <c r="N37" s="104" t="n">
        <v>0.190815521710708</v>
      </c>
      <c r="O37" s="100" t="n">
        <v>-0.01789917177675</v>
      </c>
      <c r="P37" s="38"/>
      <c r="Q37" s="103" t="n">
        <v>0.171008339100212</v>
      </c>
      <c r="R37" s="104" t="n">
        <v>0.190780255821726</v>
      </c>
      <c r="S37" s="100" t="n">
        <v>-0.019771916721514</v>
      </c>
      <c r="T37" s="38"/>
      <c r="U37" s="103" t="n">
        <v>0.170078020864548</v>
      </c>
      <c r="V37" s="104" t="n">
        <v>0.189747409511155</v>
      </c>
      <c r="W37" s="100" t="n">
        <v>-0.0196693886466073</v>
      </c>
      <c r="X37" s="38"/>
      <c r="Y37" s="91" t="n">
        <v>0.169264727245133</v>
      </c>
      <c r="Z37" s="92" t="n">
        <v>0.188572965456866</v>
      </c>
      <c r="AA37" s="53" t="n">
        <v>-0.0193082382117331</v>
      </c>
      <c r="AB37" s="38"/>
      <c r="AC37" s="103" t="n">
        <v>0.168751607043674</v>
      </c>
      <c r="AD37" s="104" t="n">
        <v>0.187263097794528</v>
      </c>
      <c r="AE37" s="100" t="n">
        <v>-0.0185114907508549</v>
      </c>
      <c r="AF37" s="38"/>
      <c r="AG37" s="103" t="n">
        <v>0.168566318076621</v>
      </c>
      <c r="AH37" s="104" t="n">
        <v>0.183436837265651</v>
      </c>
      <c r="AI37" s="100" t="n">
        <v>-0.0148705191890297</v>
      </c>
      <c r="AJ37" s="38"/>
      <c r="AK37" s="103" t="n">
        <v>0.168243305617791</v>
      </c>
      <c r="AL37" s="104" t="n">
        <v>0.183107281873557</v>
      </c>
      <c r="AM37" s="100" t="n">
        <v>-0.0148639762557655</v>
      </c>
      <c r="AN37" s="38"/>
      <c r="AO37" s="103" t="n">
        <v>0.16794749725368</v>
      </c>
      <c r="AP37" s="104" t="n">
        <v>0.182658713515341</v>
      </c>
      <c r="AQ37" s="100" t="n">
        <v>-0.0147112162616606</v>
      </c>
      <c r="AR37" s="38"/>
      <c r="AS37" s="103" t="n">
        <v>0.167636407666557</v>
      </c>
      <c r="AT37" s="104" t="n">
        <v>0.181907185164043</v>
      </c>
      <c r="AU37" s="100" t="n">
        <v>-0.014270777497486</v>
      </c>
      <c r="AV37" s="38"/>
      <c r="AW37" s="91" t="n">
        <v>0.167537011691675</v>
      </c>
      <c r="AX37" s="92" t="n">
        <v>0.181037623858783</v>
      </c>
      <c r="AY37" s="53" t="n">
        <v>-0.0135006121671087</v>
      </c>
      <c r="AZ37" s="38"/>
    </row>
    <row r="38" s="42" customFormat="true" ht="13.5" hidden="false" customHeight="true" outlineLevel="1" collapsed="false">
      <c r="B38" s="46"/>
      <c r="C38" s="24" t="s">
        <v>128</v>
      </c>
      <c r="D38" s="24" t="s">
        <v>15</v>
      </c>
      <c r="E38" s="103" t="n">
        <v>0.0633989993049051</v>
      </c>
      <c r="F38" s="104" t="n">
        <v>0.0768918771681378</v>
      </c>
      <c r="G38" s="100" t="n">
        <v>-0.0134928778632328</v>
      </c>
      <c r="H38" s="53"/>
      <c r="I38" s="103" t="n">
        <v>0.0655600857749501</v>
      </c>
      <c r="J38" s="104" t="n">
        <v>0.075510919745496</v>
      </c>
      <c r="K38" s="100" t="n">
        <v>-0.00995083397054583</v>
      </c>
      <c r="L38" s="53"/>
      <c r="M38" s="103" t="n">
        <v>0.0693557632761766</v>
      </c>
      <c r="N38" s="104" t="n">
        <v>0.0718220999090585</v>
      </c>
      <c r="O38" s="100" t="n">
        <v>-0.00246633663288194</v>
      </c>
      <c r="P38" s="38"/>
      <c r="Q38" s="103" t="n">
        <v>0.0648567888248481</v>
      </c>
      <c r="R38" s="104" t="n">
        <v>0.0755305110325893</v>
      </c>
      <c r="S38" s="100" t="n">
        <v>-0.0106737222077412</v>
      </c>
      <c r="T38" s="38"/>
      <c r="U38" s="103" t="n">
        <v>0.063047463647859</v>
      </c>
      <c r="V38" s="104" t="n">
        <v>0.0717185380970274</v>
      </c>
      <c r="W38" s="100" t="n">
        <v>-0.00867107444916848</v>
      </c>
      <c r="X38" s="38"/>
      <c r="Y38" s="91" t="n">
        <v>0.0609760266354973</v>
      </c>
      <c r="Z38" s="92" t="n">
        <v>0.0707560050984449</v>
      </c>
      <c r="AA38" s="53" t="n">
        <v>-0.0097799784629476</v>
      </c>
      <c r="AB38" s="38"/>
      <c r="AC38" s="103" t="n">
        <v>0.0652226472611875</v>
      </c>
      <c r="AD38" s="104" t="n">
        <v>0.0725037824284338</v>
      </c>
      <c r="AE38" s="100" t="n">
        <v>-0.00728113516724634</v>
      </c>
      <c r="AF38" s="38"/>
      <c r="AG38" s="103" t="n">
        <v>0.0561489153871428</v>
      </c>
      <c r="AH38" s="104" t="n">
        <v>0.070617743849314</v>
      </c>
      <c r="AI38" s="100" t="n">
        <v>-0.0144688284621711</v>
      </c>
      <c r="AJ38" s="38"/>
      <c r="AK38" s="103" t="n">
        <v>0.0562015950072782</v>
      </c>
      <c r="AL38" s="104" t="n">
        <v>0.0742742593957711</v>
      </c>
      <c r="AM38" s="100" t="n">
        <v>-0.018072664388493</v>
      </c>
      <c r="AN38" s="38"/>
      <c r="AO38" s="103" t="n">
        <v>0.0529292838630561</v>
      </c>
      <c r="AP38" s="104" t="n">
        <v>0.0713455274103348</v>
      </c>
      <c r="AQ38" s="100" t="n">
        <v>-0.0184162435472787</v>
      </c>
      <c r="AR38" s="38"/>
      <c r="AS38" s="103" t="n">
        <v>0.0477518421851303</v>
      </c>
      <c r="AT38" s="104" t="n">
        <v>0.0661692325748076</v>
      </c>
      <c r="AU38" s="100" t="n">
        <v>-0.0184173903896773</v>
      </c>
      <c r="AV38" s="38"/>
      <c r="AW38" s="91" t="n">
        <v>0.0534641998515659</v>
      </c>
      <c r="AX38" s="92" t="n">
        <v>0.0688072495122565</v>
      </c>
      <c r="AY38" s="53" t="n">
        <v>-0.0153430496606906</v>
      </c>
      <c r="AZ38" s="38"/>
    </row>
    <row r="39" customFormat="false" ht="15" hidden="false" customHeight="true" outlineLevel="0" collapsed="false">
      <c r="B39" s="47"/>
      <c r="C39" s="2" t="s">
        <v>129</v>
      </c>
      <c r="E39" s="101" t="n">
        <v>0.0571302433157063</v>
      </c>
      <c r="F39" s="102" t="n">
        <v>0.0615042083495141</v>
      </c>
      <c r="G39" s="98" t="n">
        <v>-0.00437396503380784</v>
      </c>
      <c r="H39" s="4"/>
      <c r="I39" s="101" t="n">
        <v>0.0573171424948784</v>
      </c>
      <c r="J39" s="102" t="n">
        <v>0.0596674568169295</v>
      </c>
      <c r="K39" s="98" t="n">
        <v>-0.00235031432205106</v>
      </c>
      <c r="L39" s="4"/>
      <c r="M39" s="101" t="n">
        <v>0.0571793603228575</v>
      </c>
      <c r="N39" s="102" t="n">
        <v>0.0592947145838134</v>
      </c>
      <c r="O39" s="98" t="n">
        <v>-0.00211535426095588</v>
      </c>
      <c r="P39" s="27"/>
      <c r="Q39" s="101" t="n">
        <v>0.0560192057594856</v>
      </c>
      <c r="R39" s="102" t="n">
        <v>0.0612118209873806</v>
      </c>
      <c r="S39" s="98" t="n">
        <v>-0.00519261522789506</v>
      </c>
      <c r="T39" s="27"/>
      <c r="U39" s="101" t="n">
        <v>0.0561588815872095</v>
      </c>
      <c r="V39" s="102" t="n">
        <v>0.0619287638045742</v>
      </c>
      <c r="W39" s="98" t="n">
        <v>-0.0057698822173647</v>
      </c>
      <c r="X39" s="27"/>
      <c r="Y39" s="89" t="n">
        <v>0.0574161261388838</v>
      </c>
      <c r="Z39" s="90" t="n">
        <v>0.0632474870897496</v>
      </c>
      <c r="AA39" s="4" t="n">
        <v>-0.0058313609508658</v>
      </c>
      <c r="AB39" s="27"/>
      <c r="AC39" s="101" t="n">
        <v>0.0571431374383359</v>
      </c>
      <c r="AD39" s="102" t="n">
        <v>0.0615655232357588</v>
      </c>
      <c r="AE39" s="98" t="n">
        <v>-0.00442238579742289</v>
      </c>
      <c r="AF39" s="27"/>
      <c r="AG39" s="101" t="n">
        <v>0.0574064471100016</v>
      </c>
      <c r="AH39" s="102" t="n">
        <v>0.0634783873750662</v>
      </c>
      <c r="AI39" s="98" t="n">
        <v>-0.0060719402650646</v>
      </c>
      <c r="AJ39" s="27"/>
      <c r="AK39" s="101" t="n">
        <v>0.0578001018387784</v>
      </c>
      <c r="AL39" s="102" t="n">
        <v>0.0633712169270284</v>
      </c>
      <c r="AM39" s="98" t="n">
        <v>-0.00557111508825006</v>
      </c>
      <c r="AN39" s="27"/>
      <c r="AO39" s="101" t="n">
        <v>0.0614562561873945</v>
      </c>
      <c r="AP39" s="102" t="n">
        <v>0.0652184796306255</v>
      </c>
      <c r="AQ39" s="98" t="n">
        <v>-0.00376222344323093</v>
      </c>
      <c r="AR39" s="27"/>
      <c r="AS39" s="101" t="n">
        <v>0.0612952587201088</v>
      </c>
      <c r="AT39" s="102" t="n">
        <v>0.0649596885961698</v>
      </c>
      <c r="AU39" s="98" t="n">
        <v>-0.00366442987606101</v>
      </c>
      <c r="AV39" s="27"/>
      <c r="AW39" s="89" t="n">
        <v>0.0614918604597501</v>
      </c>
      <c r="AX39" s="90" t="n">
        <v>0.0662467211533943</v>
      </c>
      <c r="AY39" s="4" t="n">
        <v>-0.00475486069364425</v>
      </c>
      <c r="AZ39" s="27"/>
    </row>
    <row r="40" s="42" customFormat="true" ht="13.5" hidden="false" customHeight="true" outlineLevel="1" collapsed="false">
      <c r="B40" s="46"/>
      <c r="C40" s="24" t="s">
        <v>130</v>
      </c>
      <c r="D40" s="24" t="s">
        <v>13</v>
      </c>
      <c r="E40" s="103" t="n">
        <v>0.0685541194981863</v>
      </c>
      <c r="F40" s="104" t="n">
        <v>0.0647777949695968</v>
      </c>
      <c r="G40" s="100" t="n">
        <v>0.00377632452858943</v>
      </c>
      <c r="H40" s="53"/>
      <c r="I40" s="103" t="n">
        <v>0.0700888744767836</v>
      </c>
      <c r="J40" s="104" t="n">
        <v>0.0649325650292705</v>
      </c>
      <c r="K40" s="100" t="n">
        <v>0.00515630944751304</v>
      </c>
      <c r="L40" s="53"/>
      <c r="M40" s="103" t="n">
        <v>0.0713752928902937</v>
      </c>
      <c r="N40" s="104" t="n">
        <v>0.0661092794573025</v>
      </c>
      <c r="O40" s="100" t="n">
        <v>0.00526601343299114</v>
      </c>
      <c r="P40" s="38"/>
      <c r="Q40" s="103" t="n">
        <v>0.0721531504578687</v>
      </c>
      <c r="R40" s="104" t="n">
        <v>0.0656462284542624</v>
      </c>
      <c r="S40" s="100" t="n">
        <v>0.00650692200360634</v>
      </c>
      <c r="T40" s="38"/>
      <c r="U40" s="103" t="n">
        <v>0.0723659685056564</v>
      </c>
      <c r="V40" s="104" t="n">
        <v>0.0649440314028835</v>
      </c>
      <c r="W40" s="100" t="n">
        <v>0.00742193710277285</v>
      </c>
      <c r="X40" s="38"/>
      <c r="Y40" s="91" t="n">
        <v>0.0736717181366676</v>
      </c>
      <c r="Z40" s="92" t="n">
        <v>0.0649092562214724</v>
      </c>
      <c r="AA40" s="53" t="n">
        <v>0.00876246191519521</v>
      </c>
      <c r="AB40" s="38"/>
      <c r="AC40" s="103" t="n">
        <v>0.0746432265664605</v>
      </c>
      <c r="AD40" s="104" t="n">
        <v>0.064929168808756</v>
      </c>
      <c r="AE40" s="100" t="n">
        <v>0.00971405775770458</v>
      </c>
      <c r="AF40" s="38"/>
      <c r="AG40" s="103" t="n">
        <v>0.0751987291037374</v>
      </c>
      <c r="AH40" s="104" t="n">
        <v>0.0657084137115401</v>
      </c>
      <c r="AI40" s="100" t="n">
        <v>0.00949031539219737</v>
      </c>
      <c r="AJ40" s="38"/>
      <c r="AK40" s="103" t="n">
        <v>0.0771829154329785</v>
      </c>
      <c r="AL40" s="104" t="n">
        <v>0.0653022773825837</v>
      </c>
      <c r="AM40" s="100" t="n">
        <v>0.0118806380503948</v>
      </c>
      <c r="AN40" s="38"/>
      <c r="AO40" s="103" t="n">
        <v>0.0778571399361122</v>
      </c>
      <c r="AP40" s="104" t="n">
        <v>0.0656414495261266</v>
      </c>
      <c r="AQ40" s="100" t="n">
        <v>0.0122156904099856</v>
      </c>
      <c r="AR40" s="38"/>
      <c r="AS40" s="103" t="n">
        <v>0.0783798511975992</v>
      </c>
      <c r="AT40" s="104" t="n">
        <v>0.0658184864437188</v>
      </c>
      <c r="AU40" s="100" t="n">
        <v>0.0125613647538805</v>
      </c>
      <c r="AV40" s="38"/>
      <c r="AW40" s="91" t="n">
        <v>0.0733213959226995</v>
      </c>
      <c r="AX40" s="92" t="n">
        <v>0.0671043069436544</v>
      </c>
      <c r="AY40" s="53" t="n">
        <v>0.00621708897904513</v>
      </c>
      <c r="AZ40" s="38"/>
    </row>
    <row r="41" s="42" customFormat="true" ht="13.5" hidden="false" customHeight="true" outlineLevel="1" collapsed="false">
      <c r="B41" s="46"/>
      <c r="C41" s="24" t="s">
        <v>130</v>
      </c>
      <c r="D41" s="24" t="s">
        <v>14</v>
      </c>
      <c r="E41" s="103" t="n">
        <v>0.0568262000196063</v>
      </c>
      <c r="F41" s="104" t="n">
        <v>0.0615802255867109</v>
      </c>
      <c r="G41" s="100" t="n">
        <v>-0.00475402556710459</v>
      </c>
      <c r="H41" s="53"/>
      <c r="I41" s="103" t="n">
        <v>0.0569691676615374</v>
      </c>
      <c r="J41" s="104" t="n">
        <v>0.0596464234059293</v>
      </c>
      <c r="K41" s="100" t="n">
        <v>-0.00267725574439197</v>
      </c>
      <c r="L41" s="53"/>
      <c r="M41" s="103" t="n">
        <v>0.056788928521656</v>
      </c>
      <c r="N41" s="104" t="n">
        <v>0.0592098945655514</v>
      </c>
      <c r="O41" s="100" t="n">
        <v>-0.00242096604389538</v>
      </c>
      <c r="P41" s="38"/>
      <c r="Q41" s="103" t="n">
        <v>0.0555808545768422</v>
      </c>
      <c r="R41" s="104" t="n">
        <v>0.0612248675945592</v>
      </c>
      <c r="S41" s="100" t="n">
        <v>-0.00564401301771705</v>
      </c>
      <c r="T41" s="38"/>
      <c r="U41" s="103" t="n">
        <v>0.0556967707251816</v>
      </c>
      <c r="V41" s="104" t="n">
        <v>0.0619830703879011</v>
      </c>
      <c r="W41" s="100" t="n">
        <v>-0.0062862996627195</v>
      </c>
      <c r="X41" s="38"/>
      <c r="Y41" s="91" t="n">
        <v>0.0569520095738966</v>
      </c>
      <c r="Z41" s="92" t="n">
        <v>0.0633889976600272</v>
      </c>
      <c r="AA41" s="53" t="n">
        <v>-0.00643698808613057</v>
      </c>
      <c r="AB41" s="38"/>
      <c r="AC41" s="103" t="n">
        <v>0.0565938501444451</v>
      </c>
      <c r="AD41" s="104" t="n">
        <v>0.0615941848246922</v>
      </c>
      <c r="AE41" s="100" t="n">
        <v>-0.00500033468024713</v>
      </c>
      <c r="AF41" s="38"/>
      <c r="AG41" s="103" t="n">
        <v>0.0568270974507497</v>
      </c>
      <c r="AH41" s="104" t="n">
        <v>0.0635898048422193</v>
      </c>
      <c r="AI41" s="100" t="n">
        <v>-0.0067627073914696</v>
      </c>
      <c r="AJ41" s="38"/>
      <c r="AK41" s="103" t="n">
        <v>0.0571230433135593</v>
      </c>
      <c r="AL41" s="104" t="n">
        <v>0.0634751126458022</v>
      </c>
      <c r="AM41" s="100" t="n">
        <v>-0.0063520693322429</v>
      </c>
      <c r="AN41" s="38"/>
      <c r="AO41" s="103" t="n">
        <v>0.0609031081701412</v>
      </c>
      <c r="AP41" s="104" t="n">
        <v>0.0654676056121206</v>
      </c>
      <c r="AQ41" s="100" t="n">
        <v>-0.00456449744197943</v>
      </c>
      <c r="AR41" s="38"/>
      <c r="AS41" s="103" t="n">
        <v>0.0607017636100592</v>
      </c>
      <c r="AT41" s="104" t="n">
        <v>0.0651950451500027</v>
      </c>
      <c r="AU41" s="100" t="n">
        <v>-0.00449328153994343</v>
      </c>
      <c r="AV41" s="38"/>
      <c r="AW41" s="91" t="n">
        <v>0.061205732182292</v>
      </c>
      <c r="AX41" s="92" t="n">
        <v>0.0665330122147809</v>
      </c>
      <c r="AY41" s="53" t="n">
        <v>-0.00532728003248888</v>
      </c>
      <c r="AZ41" s="38"/>
    </row>
    <row r="42" s="42" customFormat="true" ht="13.5" hidden="false" customHeight="true" outlineLevel="1" collapsed="false">
      <c r="B42" s="46"/>
      <c r="C42" s="24" t="s">
        <v>130</v>
      </c>
      <c r="D42" s="24" t="s">
        <v>15</v>
      </c>
      <c r="E42" s="103" t="n">
        <v>0.0325432126409401</v>
      </c>
      <c r="F42" s="104" t="n">
        <v>0.033997863595751</v>
      </c>
      <c r="G42" s="100" t="n">
        <v>-0.00145465095481089</v>
      </c>
      <c r="H42" s="53"/>
      <c r="I42" s="103" t="n">
        <v>0.0328043547409876</v>
      </c>
      <c r="J42" s="104" t="n">
        <v>0.0329957972049373</v>
      </c>
      <c r="K42" s="100" t="n">
        <v>-0.000191442463949684</v>
      </c>
      <c r="L42" s="53"/>
      <c r="M42" s="103" t="n">
        <v>0.0332601724900486</v>
      </c>
      <c r="N42" s="104" t="n">
        <v>0.0338746477445514</v>
      </c>
      <c r="O42" s="100" t="n">
        <v>-0.000614475254502797</v>
      </c>
      <c r="P42" s="38"/>
      <c r="Q42" s="103" t="n">
        <v>0.033586787109121</v>
      </c>
      <c r="R42" s="104" t="n">
        <v>0.0338546214099217</v>
      </c>
      <c r="S42" s="100" t="n">
        <v>-0.000267834300800657</v>
      </c>
      <c r="T42" s="38"/>
      <c r="U42" s="103" t="n">
        <v>0.033351930457607</v>
      </c>
      <c r="V42" s="104" t="n">
        <v>0.0342356660391983</v>
      </c>
      <c r="W42" s="100" t="n">
        <v>-0.000883735581591334</v>
      </c>
      <c r="X42" s="38"/>
      <c r="Y42" s="91" t="n">
        <v>0.033040809153417</v>
      </c>
      <c r="Z42" s="92" t="n">
        <v>0.0319880861850444</v>
      </c>
      <c r="AA42" s="53" t="n">
        <v>0.00105272296837263</v>
      </c>
      <c r="AB42" s="38"/>
      <c r="AC42" s="103" t="n">
        <v>0.0329237822903294</v>
      </c>
      <c r="AD42" s="104" t="n">
        <v>0.0334795334753841</v>
      </c>
      <c r="AE42" s="100" t="n">
        <v>-0.000555751185054687</v>
      </c>
      <c r="AF42" s="38"/>
      <c r="AG42" s="103" t="n">
        <v>0.0332524341211822</v>
      </c>
      <c r="AH42" s="104" t="n">
        <v>0.0331337283503451</v>
      </c>
      <c r="AI42" s="100" t="n">
        <v>0.000118705770837051</v>
      </c>
      <c r="AJ42" s="38"/>
      <c r="AK42" s="103" t="n">
        <v>0.0341279307887424</v>
      </c>
      <c r="AL42" s="104" t="n">
        <v>0.0332086030561906</v>
      </c>
      <c r="AM42" s="100" t="n">
        <v>0.000919327732551774</v>
      </c>
      <c r="AN42" s="38"/>
      <c r="AO42" s="103" t="n">
        <v>0.0340542729428568</v>
      </c>
      <c r="AP42" s="104" t="n">
        <v>0.0326052104862395</v>
      </c>
      <c r="AQ42" s="100" t="n">
        <v>0.00144906245661729</v>
      </c>
      <c r="AR42" s="38"/>
      <c r="AS42" s="103" t="n">
        <v>0.033882629624923</v>
      </c>
      <c r="AT42" s="104" t="n">
        <v>0.0325623737116032</v>
      </c>
      <c r="AU42" s="100" t="n">
        <v>0.00132025591331974</v>
      </c>
      <c r="AV42" s="38"/>
      <c r="AW42" s="91" t="n">
        <v>0.033615641404799</v>
      </c>
      <c r="AX42" s="92" t="n">
        <v>0.0315120689655172</v>
      </c>
      <c r="AY42" s="53" t="n">
        <v>0.00210357243928177</v>
      </c>
      <c r="AZ42" s="38"/>
    </row>
    <row r="43" customFormat="false" ht="15" hidden="false" customHeight="true" outlineLevel="0" collapsed="false">
      <c r="B43" s="47"/>
      <c r="C43" s="2" t="s">
        <v>131</v>
      </c>
      <c r="E43" s="101" t="n">
        <v>0.0334201584196769</v>
      </c>
      <c r="F43" s="102" t="n">
        <v>0.0363713632705286</v>
      </c>
      <c r="G43" s="98" t="n">
        <v>-0.00295120485085162</v>
      </c>
      <c r="H43" s="4"/>
      <c r="I43" s="101" t="n">
        <v>0.0348937067955274</v>
      </c>
      <c r="J43" s="102" t="n">
        <v>0.0361167134071535</v>
      </c>
      <c r="K43" s="98" t="n">
        <v>-0.00122300661162612</v>
      </c>
      <c r="L43" s="4"/>
      <c r="M43" s="101" t="n">
        <v>0.0500914070424966</v>
      </c>
      <c r="N43" s="102" t="n">
        <v>0.0363457499029171</v>
      </c>
      <c r="O43" s="98" t="n">
        <v>0.0137456571395795</v>
      </c>
      <c r="P43" s="27"/>
      <c r="Q43" s="101" t="n">
        <v>0.0500035790245927</v>
      </c>
      <c r="R43" s="102" t="n">
        <v>0.03739919985612</v>
      </c>
      <c r="S43" s="98" t="n">
        <v>0.0126043791684727</v>
      </c>
      <c r="T43" s="27"/>
      <c r="U43" s="101" t="n">
        <v>0.0486214942245053</v>
      </c>
      <c r="V43" s="102" t="n">
        <v>0.0378960337615179</v>
      </c>
      <c r="W43" s="98" t="n">
        <v>0.0107254604629875</v>
      </c>
      <c r="X43" s="27"/>
      <c r="Y43" s="89" t="n">
        <v>0.048501292856838</v>
      </c>
      <c r="Z43" s="90" t="n">
        <v>0.0359489668855867</v>
      </c>
      <c r="AA43" s="4" t="n">
        <v>0.0125523259712514</v>
      </c>
      <c r="AB43" s="27"/>
      <c r="AC43" s="101" t="n">
        <v>0.0488309613976082</v>
      </c>
      <c r="AD43" s="102" t="n">
        <v>0.0357675547693085</v>
      </c>
      <c r="AE43" s="98" t="n">
        <v>0.0130634066282997</v>
      </c>
      <c r="AF43" s="27"/>
      <c r="AG43" s="101" t="n">
        <v>0.0492244368515789</v>
      </c>
      <c r="AH43" s="102" t="n">
        <v>0.0342208909284956</v>
      </c>
      <c r="AI43" s="98" t="n">
        <v>0.0150035459230833</v>
      </c>
      <c r="AJ43" s="27"/>
      <c r="AK43" s="101" t="n">
        <v>0.0478262144568387</v>
      </c>
      <c r="AL43" s="102" t="n">
        <v>0.035950809812745</v>
      </c>
      <c r="AM43" s="98" t="n">
        <v>0.0118754046440937</v>
      </c>
      <c r="AN43" s="27"/>
      <c r="AO43" s="101" t="n">
        <v>0.0455497642837557</v>
      </c>
      <c r="AP43" s="102" t="n">
        <v>0.0338328972587202</v>
      </c>
      <c r="AQ43" s="98" t="n">
        <v>0.0117168670250354</v>
      </c>
      <c r="AR43" s="27"/>
      <c r="AS43" s="101" t="n">
        <v>0.0443305559749095</v>
      </c>
      <c r="AT43" s="102" t="n">
        <v>0.0336765688512112</v>
      </c>
      <c r="AU43" s="98" t="n">
        <v>0.0106539871236983</v>
      </c>
      <c r="AV43" s="27"/>
      <c r="AW43" s="89" t="n">
        <v>0.0461670089042734</v>
      </c>
      <c r="AX43" s="90" t="n">
        <v>0.035674148604477</v>
      </c>
      <c r="AY43" s="4" t="n">
        <v>0.0104928602997964</v>
      </c>
      <c r="AZ43" s="27"/>
    </row>
    <row r="44" s="42" customFormat="true" ht="13.5" hidden="false" customHeight="true" outlineLevel="1" collapsed="false">
      <c r="B44" s="46"/>
      <c r="C44" s="24" t="s">
        <v>132</v>
      </c>
      <c r="D44" s="24" t="s">
        <v>13</v>
      </c>
      <c r="E44" s="103" t="n">
        <v>0.111503704798156</v>
      </c>
      <c r="F44" s="104" t="n">
        <v>0.0853498851866318</v>
      </c>
      <c r="G44" s="100" t="n">
        <v>0.0261538196115242</v>
      </c>
      <c r="H44" s="53"/>
      <c r="I44" s="103" t="n">
        <v>0.112605558565179</v>
      </c>
      <c r="J44" s="104" t="n">
        <v>0.0864831497543979</v>
      </c>
      <c r="K44" s="100" t="n">
        <v>0.0261224088107814</v>
      </c>
      <c r="L44" s="53"/>
      <c r="M44" s="103" t="n">
        <v>0.113772288036606</v>
      </c>
      <c r="N44" s="104" t="n">
        <v>0.0877918458580769</v>
      </c>
      <c r="O44" s="100" t="n">
        <v>0.0259804421785291</v>
      </c>
      <c r="P44" s="38"/>
      <c r="Q44" s="103" t="n">
        <v>0.115067689543765</v>
      </c>
      <c r="R44" s="104" t="n">
        <v>0.0893880780523121</v>
      </c>
      <c r="S44" s="100" t="n">
        <v>0.025679611491453</v>
      </c>
      <c r="T44" s="38"/>
      <c r="U44" s="103" t="n">
        <v>0.116278837095891</v>
      </c>
      <c r="V44" s="104" t="n">
        <v>0.0907259438361719</v>
      </c>
      <c r="W44" s="100" t="n">
        <v>0.0255528932597192</v>
      </c>
      <c r="X44" s="38"/>
      <c r="Y44" s="91" t="n">
        <v>0.117863652943388</v>
      </c>
      <c r="Z44" s="92" t="n">
        <v>0.0925180114962634</v>
      </c>
      <c r="AA44" s="53" t="n">
        <v>0.0253456414471244</v>
      </c>
      <c r="AB44" s="38"/>
      <c r="AC44" s="103" t="n">
        <v>0.119211098324078</v>
      </c>
      <c r="AD44" s="104" t="n">
        <v>0.10380865323172</v>
      </c>
      <c r="AE44" s="100" t="n">
        <v>0.0154024450923574</v>
      </c>
      <c r="AF44" s="38"/>
      <c r="AG44" s="103" t="n">
        <v>0.120288960305632</v>
      </c>
      <c r="AH44" s="104" t="n">
        <v>0.104258650289873</v>
      </c>
      <c r="AI44" s="100" t="n">
        <v>0.0160303100157597</v>
      </c>
      <c r="AJ44" s="38"/>
      <c r="AK44" s="103" t="n">
        <v>0.121300777328611</v>
      </c>
      <c r="AL44" s="104" t="n">
        <v>0.106536940835738</v>
      </c>
      <c r="AM44" s="100" t="n">
        <v>0.0147638364928723</v>
      </c>
      <c r="AN44" s="38"/>
      <c r="AO44" s="103" t="n">
        <v>0.121320377832494</v>
      </c>
      <c r="AP44" s="104" t="n">
        <v>0.107998440033749</v>
      </c>
      <c r="AQ44" s="100" t="n">
        <v>0.0133219377987451</v>
      </c>
      <c r="AR44" s="38"/>
      <c r="AS44" s="103" t="n">
        <v>0.121314327425605</v>
      </c>
      <c r="AT44" s="104" t="n">
        <v>0.109575428287179</v>
      </c>
      <c r="AU44" s="100" t="n">
        <v>0.0117388991384262</v>
      </c>
      <c r="AV44" s="38"/>
      <c r="AW44" s="91" t="n">
        <v>0.12124644978453</v>
      </c>
      <c r="AX44" s="92" t="n">
        <v>0.110566732232051</v>
      </c>
      <c r="AY44" s="53" t="n">
        <v>0.0106797175524788</v>
      </c>
      <c r="AZ44" s="38"/>
    </row>
    <row r="45" s="42" customFormat="true" ht="13.5" hidden="false" customHeight="true" outlineLevel="1" collapsed="false">
      <c r="B45" s="46"/>
      <c r="C45" s="24" t="s">
        <v>132</v>
      </c>
      <c r="D45" s="24" t="s">
        <v>14</v>
      </c>
      <c r="E45" s="103" t="n">
        <v>0.0384572004838398</v>
      </c>
      <c r="F45" s="104" t="n">
        <v>0.0423291137844284</v>
      </c>
      <c r="G45" s="100" t="n">
        <v>-0.00387191330058858</v>
      </c>
      <c r="H45" s="53"/>
      <c r="I45" s="103" t="n">
        <v>0.0397428068225332</v>
      </c>
      <c r="J45" s="104" t="n">
        <v>0.0409112711478417</v>
      </c>
      <c r="K45" s="100" t="n">
        <v>-0.00116846432530859</v>
      </c>
      <c r="L45" s="53"/>
      <c r="M45" s="103" t="n">
        <v>0.0614161545027187</v>
      </c>
      <c r="N45" s="104" t="n">
        <v>0.0405475995366392</v>
      </c>
      <c r="O45" s="100" t="n">
        <v>0.0208685549660795</v>
      </c>
      <c r="P45" s="38"/>
      <c r="Q45" s="103" t="n">
        <v>0.061687662516677</v>
      </c>
      <c r="R45" s="104" t="n">
        <v>0.0419123635332525</v>
      </c>
      <c r="S45" s="100" t="n">
        <v>0.0197752989834245</v>
      </c>
      <c r="T45" s="38"/>
      <c r="U45" s="103" t="n">
        <v>0.0607868497592271</v>
      </c>
      <c r="V45" s="104" t="n">
        <v>0.0427711843804155</v>
      </c>
      <c r="W45" s="100" t="n">
        <v>0.0180156653788116</v>
      </c>
      <c r="X45" s="38"/>
      <c r="Y45" s="91" t="n">
        <v>0.0612001387619693</v>
      </c>
      <c r="Z45" s="92" t="n">
        <v>0.0410510546932424</v>
      </c>
      <c r="AA45" s="53" t="n">
        <v>0.0201490840687269</v>
      </c>
      <c r="AB45" s="38"/>
      <c r="AC45" s="103" t="n">
        <v>0.0600519710466452</v>
      </c>
      <c r="AD45" s="104" t="n">
        <v>0.0398323643519543</v>
      </c>
      <c r="AE45" s="100" t="n">
        <v>0.0202196066946909</v>
      </c>
      <c r="AF45" s="38"/>
      <c r="AG45" s="103" t="n">
        <v>0.0604475481811717</v>
      </c>
      <c r="AH45" s="104" t="n">
        <v>0.0387218401319853</v>
      </c>
      <c r="AI45" s="100" t="n">
        <v>0.0217257080491863</v>
      </c>
      <c r="AJ45" s="38"/>
      <c r="AK45" s="103" t="n">
        <v>0.0610940324169428</v>
      </c>
      <c r="AL45" s="104" t="n">
        <v>0.0408660488491149</v>
      </c>
      <c r="AM45" s="100" t="n">
        <v>0.0202279835678279</v>
      </c>
      <c r="AN45" s="38"/>
      <c r="AO45" s="103" t="n">
        <v>0.0583157015074805</v>
      </c>
      <c r="AP45" s="104" t="n">
        <v>0.0384945898187027</v>
      </c>
      <c r="AQ45" s="100" t="n">
        <v>0.0198211116887778</v>
      </c>
      <c r="AR45" s="38"/>
      <c r="AS45" s="103" t="n">
        <v>0.0566092307807588</v>
      </c>
      <c r="AT45" s="104" t="n">
        <v>0.0381121003803704</v>
      </c>
      <c r="AU45" s="100" t="n">
        <v>0.0184971304003883</v>
      </c>
      <c r="AV45" s="38"/>
      <c r="AW45" s="91" t="n">
        <v>0.0587935530326452</v>
      </c>
      <c r="AX45" s="92" t="n">
        <v>0.0413241117366882</v>
      </c>
      <c r="AY45" s="53" t="n">
        <v>0.0174694412959569</v>
      </c>
      <c r="AZ45" s="38"/>
    </row>
    <row r="46" s="42" customFormat="true" ht="13.5" hidden="false" customHeight="true" outlineLevel="1" collapsed="false">
      <c r="B46" s="46"/>
      <c r="C46" s="24" t="s">
        <v>132</v>
      </c>
      <c r="D46" s="24" t="s">
        <v>15</v>
      </c>
      <c r="E46" s="103" t="n">
        <v>0.02324919755968</v>
      </c>
      <c r="F46" s="104" t="n">
        <v>0.0246716407092772</v>
      </c>
      <c r="G46" s="100" t="n">
        <v>-0.00142244314959725</v>
      </c>
      <c r="H46" s="53"/>
      <c r="I46" s="103" t="n">
        <v>0.0261318393757711</v>
      </c>
      <c r="J46" s="104" t="n">
        <v>0.0246590720858613</v>
      </c>
      <c r="K46" s="100" t="n">
        <v>0.00147276728990982</v>
      </c>
      <c r="L46" s="53"/>
      <c r="M46" s="103" t="n">
        <v>0.0266135501942411</v>
      </c>
      <c r="N46" s="104" t="n">
        <v>0.0266560402627021</v>
      </c>
      <c r="O46" s="100" t="n">
        <v>-4.24900684609965E-005</v>
      </c>
      <c r="P46" s="38"/>
      <c r="Q46" s="103" t="n">
        <v>0.0261269348235753</v>
      </c>
      <c r="R46" s="104" t="n">
        <v>0.0275256868131868</v>
      </c>
      <c r="S46" s="100" t="n">
        <v>-0.00139875198961154</v>
      </c>
      <c r="T46" s="38"/>
      <c r="U46" s="103" t="n">
        <v>0.0246884606349419</v>
      </c>
      <c r="V46" s="104" t="n">
        <v>0.0275252647172702</v>
      </c>
      <c r="W46" s="100" t="n">
        <v>-0.00283680408232823</v>
      </c>
      <c r="X46" s="38"/>
      <c r="Y46" s="91" t="n">
        <v>0.0246875845092981</v>
      </c>
      <c r="Z46" s="92" t="n">
        <v>0.0245420623361491</v>
      </c>
      <c r="AA46" s="53" t="n">
        <v>0.000145522173148994</v>
      </c>
      <c r="AB46" s="38"/>
      <c r="AC46" s="103" t="n">
        <v>0.0256395370263734</v>
      </c>
      <c r="AD46" s="104" t="n">
        <v>0.0265297660789833</v>
      </c>
      <c r="AE46" s="100" t="n">
        <v>-0.00089022905260995</v>
      </c>
      <c r="AF46" s="38"/>
      <c r="AG46" s="103" t="n">
        <v>0.0261147103417251</v>
      </c>
      <c r="AH46" s="104" t="n">
        <v>0.0240436001009846</v>
      </c>
      <c r="AI46" s="100" t="n">
        <v>0.00207111024074053</v>
      </c>
      <c r="AJ46" s="38"/>
      <c r="AK46" s="103" t="n">
        <v>0.0261053898881944</v>
      </c>
      <c r="AL46" s="104" t="n">
        <v>0.0250372491360978</v>
      </c>
      <c r="AM46" s="100" t="n">
        <v>0.00106814075209659</v>
      </c>
      <c r="AN46" s="38"/>
      <c r="AO46" s="103" t="n">
        <v>0.0246384607894054</v>
      </c>
      <c r="AP46" s="104" t="n">
        <v>0.0230470113593148</v>
      </c>
      <c r="AQ46" s="100" t="n">
        <v>0.00159144943009055</v>
      </c>
      <c r="AR46" s="38"/>
      <c r="AS46" s="103" t="n">
        <v>0.024643766630857</v>
      </c>
      <c r="AT46" s="104" t="n">
        <v>0.0235441872891828</v>
      </c>
      <c r="AU46" s="100" t="n">
        <v>0.00109957934167418</v>
      </c>
      <c r="AV46" s="38"/>
      <c r="AW46" s="91" t="n">
        <v>0.0245596190233897</v>
      </c>
      <c r="AX46" s="92" t="n">
        <v>0.0230469289827255</v>
      </c>
      <c r="AY46" s="53" t="n">
        <v>0.00151269004066415</v>
      </c>
      <c r="AZ46" s="38"/>
    </row>
    <row r="47" customFormat="false" ht="15" hidden="false" customHeight="true" outlineLevel="0" collapsed="false">
      <c r="B47" s="47"/>
      <c r="C47" s="2" t="s">
        <v>133</v>
      </c>
      <c r="E47" s="101" t="n">
        <v>0.115856559984965</v>
      </c>
      <c r="F47" s="105" t="s">
        <v>30</v>
      </c>
      <c r="G47" s="106" t="s">
        <v>30</v>
      </c>
      <c r="H47" s="4"/>
      <c r="I47" s="101" t="n">
        <v>0.114603781630408</v>
      </c>
      <c r="J47" s="105" t="s">
        <v>30</v>
      </c>
      <c r="K47" s="106" t="s">
        <v>30</v>
      </c>
      <c r="L47" s="4"/>
      <c r="M47" s="101" t="n">
        <v>0.115318812896748</v>
      </c>
      <c r="N47" s="105" t="s">
        <v>30</v>
      </c>
      <c r="O47" s="106" t="s">
        <v>30</v>
      </c>
      <c r="P47" s="27"/>
      <c r="Q47" s="101" t="n">
        <v>0.114214970517272</v>
      </c>
      <c r="R47" s="105" t="s">
        <v>30</v>
      </c>
      <c r="S47" s="106" t="s">
        <v>30</v>
      </c>
      <c r="T47" s="27"/>
      <c r="U47" s="101" t="n">
        <v>0.113636657240274</v>
      </c>
      <c r="V47" s="105" t="s">
        <v>30</v>
      </c>
      <c r="W47" s="106" t="s">
        <v>30</v>
      </c>
      <c r="X47" s="27"/>
      <c r="Y47" s="89" t="n">
        <v>0.114903366661281</v>
      </c>
      <c r="Z47" s="90" t="n">
        <v>0.12038728016944</v>
      </c>
      <c r="AA47" s="4" t="n">
        <v>-0.00548391350815834</v>
      </c>
      <c r="AB47" s="27"/>
      <c r="AC47" s="101" t="n">
        <v>0.116526028444716</v>
      </c>
      <c r="AD47" s="105" t="s">
        <v>30</v>
      </c>
      <c r="AE47" s="106" t="s">
        <v>30</v>
      </c>
      <c r="AF47" s="27"/>
      <c r="AG47" s="101" t="n">
        <v>0.118317503686356</v>
      </c>
      <c r="AH47" s="105" t="s">
        <v>30</v>
      </c>
      <c r="AI47" s="106" t="s">
        <v>30</v>
      </c>
      <c r="AJ47" s="27"/>
      <c r="AK47" s="101" t="n">
        <v>0.120751910647466</v>
      </c>
      <c r="AL47" s="105" t="s">
        <v>30</v>
      </c>
      <c r="AM47" s="106" t="s">
        <v>30</v>
      </c>
      <c r="AN47" s="27"/>
      <c r="AO47" s="101" t="n">
        <v>0.122142617146607</v>
      </c>
      <c r="AP47" s="105" t="s">
        <v>30</v>
      </c>
      <c r="AQ47" s="106" t="s">
        <v>30</v>
      </c>
      <c r="AR47" s="27"/>
      <c r="AS47" s="101" t="n">
        <v>0.122537139488219</v>
      </c>
      <c r="AT47" s="105" t="s">
        <v>30</v>
      </c>
      <c r="AU47" s="106" t="s">
        <v>30</v>
      </c>
      <c r="AV47" s="27"/>
      <c r="AW47" s="89" t="n">
        <v>0.125496472896623</v>
      </c>
      <c r="AX47" s="51" t="s">
        <v>30</v>
      </c>
      <c r="AY47" s="52" t="s">
        <v>30</v>
      </c>
      <c r="AZ47" s="27"/>
    </row>
    <row r="48" s="42" customFormat="true" ht="13.5" hidden="false" customHeight="true" outlineLevel="1" collapsed="false">
      <c r="B48" s="46"/>
      <c r="C48" s="24" t="s">
        <v>134</v>
      </c>
      <c r="D48" s="24" t="s">
        <v>13</v>
      </c>
      <c r="E48" s="107" t="s">
        <v>30</v>
      </c>
      <c r="F48" s="107" t="s">
        <v>30</v>
      </c>
      <c r="G48" s="108" t="s">
        <v>30</v>
      </c>
      <c r="H48" s="53"/>
      <c r="I48" s="107" t="s">
        <v>30</v>
      </c>
      <c r="J48" s="107" t="s">
        <v>30</v>
      </c>
      <c r="K48" s="108" t="s">
        <v>30</v>
      </c>
      <c r="L48" s="53"/>
      <c r="M48" s="107" t="s">
        <v>30</v>
      </c>
      <c r="N48" s="107" t="s">
        <v>30</v>
      </c>
      <c r="O48" s="108" t="s">
        <v>30</v>
      </c>
      <c r="P48" s="38"/>
      <c r="Q48" s="107" t="s">
        <v>30</v>
      </c>
      <c r="R48" s="107" t="s">
        <v>30</v>
      </c>
      <c r="S48" s="108" t="s">
        <v>30</v>
      </c>
      <c r="T48" s="38"/>
      <c r="U48" s="107" t="s">
        <v>30</v>
      </c>
      <c r="V48" s="107" t="s">
        <v>30</v>
      </c>
      <c r="W48" s="108" t="s">
        <v>30</v>
      </c>
      <c r="X48" s="38"/>
      <c r="Y48" s="91" t="n">
        <v>0.21</v>
      </c>
      <c r="Z48" s="92" t="n">
        <v>0.168190514795298</v>
      </c>
      <c r="AA48" s="53" t="n">
        <v>0.0418094852047021</v>
      </c>
      <c r="AB48" s="38"/>
      <c r="AC48" s="107" t="s">
        <v>30</v>
      </c>
      <c r="AD48" s="107" t="s">
        <v>30</v>
      </c>
      <c r="AE48" s="108" t="s">
        <v>30</v>
      </c>
      <c r="AF48" s="38"/>
      <c r="AG48" s="107" t="s">
        <v>30</v>
      </c>
      <c r="AH48" s="107" t="s">
        <v>30</v>
      </c>
      <c r="AI48" s="108" t="s">
        <v>30</v>
      </c>
      <c r="AJ48" s="38"/>
      <c r="AK48" s="107" t="s">
        <v>30</v>
      </c>
      <c r="AL48" s="107" t="s">
        <v>30</v>
      </c>
      <c r="AM48" s="108" t="s">
        <v>30</v>
      </c>
      <c r="AN48" s="38"/>
      <c r="AO48" s="107" t="s">
        <v>30</v>
      </c>
      <c r="AP48" s="107" t="s">
        <v>30</v>
      </c>
      <c r="AQ48" s="108" t="s">
        <v>30</v>
      </c>
      <c r="AR48" s="38"/>
      <c r="AS48" s="107" t="s">
        <v>30</v>
      </c>
      <c r="AT48" s="107" t="s">
        <v>30</v>
      </c>
      <c r="AU48" s="108" t="s">
        <v>30</v>
      </c>
      <c r="AV48" s="38"/>
      <c r="AW48" s="49" t="s">
        <v>30</v>
      </c>
      <c r="AX48" s="49" t="s">
        <v>30</v>
      </c>
      <c r="AY48" s="50" t="s">
        <v>30</v>
      </c>
      <c r="AZ48" s="38"/>
    </row>
    <row r="49" s="42" customFormat="true" ht="13.5" hidden="false" customHeight="true" outlineLevel="1" collapsed="false">
      <c r="B49" s="46"/>
      <c r="C49" s="24" t="s">
        <v>134</v>
      </c>
      <c r="D49" s="24" t="s">
        <v>14</v>
      </c>
      <c r="E49" s="103" t="n">
        <v>0.115855869892379</v>
      </c>
      <c r="F49" s="107" t="s">
        <v>30</v>
      </c>
      <c r="G49" s="108" t="s">
        <v>30</v>
      </c>
      <c r="H49" s="53"/>
      <c r="I49" s="103" t="n">
        <v>0.114603180923826</v>
      </c>
      <c r="J49" s="107" t="s">
        <v>30</v>
      </c>
      <c r="K49" s="108" t="s">
        <v>30</v>
      </c>
      <c r="L49" s="53"/>
      <c r="M49" s="103" t="n">
        <v>0.115318215124472</v>
      </c>
      <c r="N49" s="107" t="s">
        <v>30</v>
      </c>
      <c r="O49" s="108" t="s">
        <v>30</v>
      </c>
      <c r="P49" s="38"/>
      <c r="Q49" s="103" t="n">
        <v>0.114214321709333</v>
      </c>
      <c r="R49" s="107" t="s">
        <v>30</v>
      </c>
      <c r="S49" s="108" t="s">
        <v>30</v>
      </c>
      <c r="T49" s="38"/>
      <c r="U49" s="103" t="n">
        <v>0.113636005434783</v>
      </c>
      <c r="V49" s="107" t="s">
        <v>30</v>
      </c>
      <c r="W49" s="108" t="s">
        <v>30</v>
      </c>
      <c r="X49" s="38"/>
      <c r="Y49" s="91" t="n">
        <v>0.114902566510172</v>
      </c>
      <c r="Z49" s="92" t="n">
        <v>0.120386781749535</v>
      </c>
      <c r="AA49" s="53" t="n">
        <v>-0.005484215239363</v>
      </c>
      <c r="AB49" s="38"/>
      <c r="AC49" s="103" t="n">
        <v>0.116526028444716</v>
      </c>
      <c r="AD49" s="107" t="s">
        <v>30</v>
      </c>
      <c r="AE49" s="108" t="s">
        <v>30</v>
      </c>
      <c r="AF49" s="38"/>
      <c r="AG49" s="103" t="n">
        <v>0.118317503686356</v>
      </c>
      <c r="AH49" s="107" t="s">
        <v>30</v>
      </c>
      <c r="AI49" s="108" t="s">
        <v>30</v>
      </c>
      <c r="AJ49" s="38"/>
      <c r="AK49" s="103" t="n">
        <v>0.120751910647466</v>
      </c>
      <c r="AL49" s="107" t="s">
        <v>30</v>
      </c>
      <c r="AM49" s="108" t="s">
        <v>30</v>
      </c>
      <c r="AN49" s="38"/>
      <c r="AO49" s="103" t="n">
        <v>0.122142617146607</v>
      </c>
      <c r="AP49" s="107" t="s">
        <v>30</v>
      </c>
      <c r="AQ49" s="108" t="s">
        <v>30</v>
      </c>
      <c r="AR49" s="38"/>
      <c r="AS49" s="103" t="n">
        <v>0.122537139488219</v>
      </c>
      <c r="AT49" s="107" t="s">
        <v>30</v>
      </c>
      <c r="AU49" s="108" t="s">
        <v>30</v>
      </c>
      <c r="AV49" s="38"/>
      <c r="AW49" s="91" t="n">
        <v>0.125496472896623</v>
      </c>
      <c r="AX49" s="49" t="s">
        <v>30</v>
      </c>
      <c r="AY49" s="50" t="s">
        <v>30</v>
      </c>
      <c r="AZ49" s="38"/>
    </row>
    <row r="50" s="42" customFormat="true" ht="13.5" hidden="false" customHeight="true" outlineLevel="1" collapsed="false">
      <c r="B50" s="46"/>
      <c r="C50" s="24" t="s">
        <v>134</v>
      </c>
      <c r="D50" s="24" t="s">
        <v>15</v>
      </c>
      <c r="E50" s="107" t="s">
        <v>30</v>
      </c>
      <c r="F50" s="107" t="s">
        <v>30</v>
      </c>
      <c r="G50" s="108" t="s">
        <v>30</v>
      </c>
      <c r="H50" s="53"/>
      <c r="I50" s="107" t="s">
        <v>30</v>
      </c>
      <c r="J50" s="107" t="s">
        <v>30</v>
      </c>
      <c r="K50" s="108" t="s">
        <v>30</v>
      </c>
      <c r="L50" s="53"/>
      <c r="M50" s="107" t="s">
        <v>30</v>
      </c>
      <c r="N50" s="107" t="s">
        <v>30</v>
      </c>
      <c r="O50" s="108" t="s">
        <v>30</v>
      </c>
      <c r="P50" s="38"/>
      <c r="Q50" s="107" t="s">
        <v>30</v>
      </c>
      <c r="R50" s="107" t="s">
        <v>30</v>
      </c>
      <c r="S50" s="108" t="s">
        <v>30</v>
      </c>
      <c r="T50" s="38"/>
      <c r="U50" s="107" t="s">
        <v>30</v>
      </c>
      <c r="V50" s="107" t="s">
        <v>30</v>
      </c>
      <c r="W50" s="108" t="s">
        <v>30</v>
      </c>
      <c r="X50" s="38"/>
      <c r="Y50" s="91" t="s">
        <v>30</v>
      </c>
      <c r="Z50" s="92" t="s">
        <v>30</v>
      </c>
      <c r="AA50" s="53" t="e">
        <f aca="false"/>
        <v>#VALUE!</v>
      </c>
      <c r="AB50" s="38"/>
      <c r="AC50" s="107" t="s">
        <v>30</v>
      </c>
      <c r="AD50" s="107" t="s">
        <v>30</v>
      </c>
      <c r="AE50" s="108" t="s">
        <v>30</v>
      </c>
      <c r="AF50" s="38"/>
      <c r="AG50" s="107" t="s">
        <v>30</v>
      </c>
      <c r="AH50" s="107" t="s">
        <v>30</v>
      </c>
      <c r="AI50" s="108" t="s">
        <v>30</v>
      </c>
      <c r="AJ50" s="38"/>
      <c r="AK50" s="107" t="s">
        <v>30</v>
      </c>
      <c r="AL50" s="107" t="s">
        <v>30</v>
      </c>
      <c r="AM50" s="108" t="s">
        <v>30</v>
      </c>
      <c r="AN50" s="38"/>
      <c r="AO50" s="107" t="s">
        <v>30</v>
      </c>
      <c r="AP50" s="107" t="s">
        <v>30</v>
      </c>
      <c r="AQ50" s="108" t="s">
        <v>30</v>
      </c>
      <c r="AR50" s="38"/>
      <c r="AS50" s="107" t="s">
        <v>30</v>
      </c>
      <c r="AT50" s="107" t="s">
        <v>30</v>
      </c>
      <c r="AU50" s="108" t="s">
        <v>30</v>
      </c>
      <c r="AV50" s="38"/>
      <c r="AW50" s="49" t="s">
        <v>30</v>
      </c>
      <c r="AX50" s="49" t="s">
        <v>30</v>
      </c>
      <c r="AY50" s="50" t="s">
        <v>30</v>
      </c>
      <c r="AZ50" s="38"/>
    </row>
    <row r="51" customFormat="false" ht="15" hidden="false" customHeight="true" outlineLevel="0" collapsed="false">
      <c r="B51" s="47"/>
      <c r="C51" s="2" t="s">
        <v>135</v>
      </c>
      <c r="E51" s="101" t="n">
        <v>0.0198543998997496</v>
      </c>
      <c r="F51" s="105" t="s">
        <v>30</v>
      </c>
      <c r="G51" s="106" t="s">
        <v>30</v>
      </c>
      <c r="H51" s="4"/>
      <c r="I51" s="101" t="n">
        <v>0.0204132301915988</v>
      </c>
      <c r="J51" s="105" t="s">
        <v>30</v>
      </c>
      <c r="K51" s="106" t="s">
        <v>30</v>
      </c>
      <c r="L51" s="4"/>
      <c r="M51" s="101" t="n">
        <v>0.0201795197382269</v>
      </c>
      <c r="N51" s="105" t="s">
        <v>30</v>
      </c>
      <c r="O51" s="106" t="s">
        <v>30</v>
      </c>
      <c r="P51" s="27"/>
      <c r="Q51" s="101" t="n">
        <v>0.0203681249410252</v>
      </c>
      <c r="R51" s="105" t="s">
        <v>30</v>
      </c>
      <c r="S51" s="106" t="s">
        <v>30</v>
      </c>
      <c r="T51" s="27"/>
      <c r="U51" s="101" t="n">
        <v>0.020474877304978</v>
      </c>
      <c r="V51" s="105" t="s">
        <v>30</v>
      </c>
      <c r="W51" s="106" t="s">
        <v>30</v>
      </c>
      <c r="X51" s="27"/>
      <c r="Y51" s="89" t="n">
        <v>0.0197608790372915</v>
      </c>
      <c r="Z51" s="90" t="n">
        <v>0.0329715480435135</v>
      </c>
      <c r="AA51" s="4" t="n">
        <v>-0.0132106690062219</v>
      </c>
      <c r="AB51" s="27"/>
      <c r="AC51" s="101" t="n">
        <v>0.0227176419086305</v>
      </c>
      <c r="AD51" s="105" t="s">
        <v>30</v>
      </c>
      <c r="AE51" s="106" t="s">
        <v>30</v>
      </c>
      <c r="AF51" s="27"/>
      <c r="AG51" s="101" t="n">
        <v>0.0217365565833759</v>
      </c>
      <c r="AH51" s="105" t="s">
        <v>30</v>
      </c>
      <c r="AI51" s="106" t="s">
        <v>30</v>
      </c>
      <c r="AJ51" s="27"/>
      <c r="AK51" s="101" t="n">
        <v>0.0132227961770328</v>
      </c>
      <c r="AL51" s="105" t="s">
        <v>30</v>
      </c>
      <c r="AM51" s="106" t="s">
        <v>30</v>
      </c>
      <c r="AN51" s="27"/>
      <c r="AO51" s="101" t="n">
        <v>0.0159828907211101</v>
      </c>
      <c r="AP51" s="105" t="s">
        <v>30</v>
      </c>
      <c r="AQ51" s="106" t="s">
        <v>30</v>
      </c>
      <c r="AR51" s="27"/>
      <c r="AS51" s="101" t="n">
        <v>0.0199713836637464</v>
      </c>
      <c r="AT51" s="105" t="s">
        <v>30</v>
      </c>
      <c r="AU51" s="106" t="s">
        <v>30</v>
      </c>
      <c r="AV51" s="27"/>
      <c r="AW51" s="89" t="n">
        <v>0.0168200637736683</v>
      </c>
      <c r="AX51" s="51" t="s">
        <v>30</v>
      </c>
      <c r="AY51" s="52" t="s">
        <v>30</v>
      </c>
      <c r="AZ51" s="27"/>
    </row>
    <row r="52" s="42" customFormat="true" ht="13.5" hidden="false" customHeight="true" outlineLevel="1" collapsed="false">
      <c r="B52" s="46"/>
      <c r="C52" s="24" t="s">
        <v>136</v>
      </c>
      <c r="D52" s="24" t="s">
        <v>13</v>
      </c>
      <c r="E52" s="107" t="s">
        <v>30</v>
      </c>
      <c r="F52" s="107" t="s">
        <v>30</v>
      </c>
      <c r="G52" s="108" t="s">
        <v>30</v>
      </c>
      <c r="H52" s="38"/>
      <c r="I52" s="107" t="s">
        <v>30</v>
      </c>
      <c r="J52" s="107" t="s">
        <v>30</v>
      </c>
      <c r="K52" s="108" t="s">
        <v>30</v>
      </c>
      <c r="L52" s="38"/>
      <c r="M52" s="107" t="s">
        <v>30</v>
      </c>
      <c r="N52" s="107" t="s">
        <v>30</v>
      </c>
      <c r="O52" s="108" t="s">
        <v>30</v>
      </c>
      <c r="P52" s="38"/>
      <c r="Q52" s="107" t="s">
        <v>30</v>
      </c>
      <c r="R52" s="107" t="s">
        <v>30</v>
      </c>
      <c r="S52" s="108" t="s">
        <v>30</v>
      </c>
      <c r="T52" s="38"/>
      <c r="U52" s="107" t="s">
        <v>30</v>
      </c>
      <c r="V52" s="107" t="s">
        <v>30</v>
      </c>
      <c r="W52" s="108" t="s">
        <v>30</v>
      </c>
      <c r="X52" s="38"/>
      <c r="Y52" s="91" t="n">
        <v>0.0353238993710692</v>
      </c>
      <c r="Z52" s="92" t="n">
        <v>0.0313003412969283</v>
      </c>
      <c r="AA52" s="53" t="n">
        <v>0.00402355807414086</v>
      </c>
      <c r="AB52" s="38"/>
      <c r="AC52" s="107" t="s">
        <v>30</v>
      </c>
      <c r="AD52" s="107" t="s">
        <v>30</v>
      </c>
      <c r="AE52" s="108" t="s">
        <v>30</v>
      </c>
      <c r="AF52" s="38"/>
      <c r="AG52" s="107" t="s">
        <v>30</v>
      </c>
      <c r="AH52" s="107" t="s">
        <v>30</v>
      </c>
      <c r="AI52" s="108" t="s">
        <v>30</v>
      </c>
      <c r="AJ52" s="38"/>
      <c r="AK52" s="107" t="s">
        <v>30</v>
      </c>
      <c r="AL52" s="107" t="s">
        <v>30</v>
      </c>
      <c r="AM52" s="108" t="s">
        <v>30</v>
      </c>
      <c r="AN52" s="38"/>
      <c r="AO52" s="107" t="s">
        <v>30</v>
      </c>
      <c r="AP52" s="107" t="s">
        <v>30</v>
      </c>
      <c r="AQ52" s="108" t="s">
        <v>30</v>
      </c>
      <c r="AR52" s="38"/>
      <c r="AS52" s="107" t="s">
        <v>30</v>
      </c>
      <c r="AT52" s="107" t="s">
        <v>30</v>
      </c>
      <c r="AU52" s="108" t="s">
        <v>30</v>
      </c>
      <c r="AV52" s="38"/>
      <c r="AW52" s="49" t="s">
        <v>30</v>
      </c>
      <c r="AX52" s="49" t="s">
        <v>30</v>
      </c>
      <c r="AY52" s="50" t="s">
        <v>30</v>
      </c>
      <c r="AZ52" s="38"/>
    </row>
    <row r="53" s="42" customFormat="true" ht="13.5" hidden="false" customHeight="true" outlineLevel="1" collapsed="false">
      <c r="B53" s="46"/>
      <c r="C53" s="24" t="s">
        <v>136</v>
      </c>
      <c r="D53" s="24" t="s">
        <v>14</v>
      </c>
      <c r="E53" s="103" t="n">
        <v>0.0368552213334723</v>
      </c>
      <c r="F53" s="107" t="s">
        <v>30</v>
      </c>
      <c r="G53" s="108" t="s">
        <v>30</v>
      </c>
      <c r="H53" s="38"/>
      <c r="I53" s="103" t="n">
        <v>0.0362966553540082</v>
      </c>
      <c r="J53" s="107" t="s">
        <v>30</v>
      </c>
      <c r="K53" s="108" t="s">
        <v>30</v>
      </c>
      <c r="L53" s="38"/>
      <c r="M53" s="103" t="n">
        <v>0.035777204936377</v>
      </c>
      <c r="N53" s="107" t="s">
        <v>30</v>
      </c>
      <c r="O53" s="108" t="s">
        <v>30</v>
      </c>
      <c r="P53" s="38"/>
      <c r="Q53" s="103" t="n">
        <v>0.0342884408412961</v>
      </c>
      <c r="R53" s="107" t="s">
        <v>30</v>
      </c>
      <c r="S53" s="108" t="s">
        <v>30</v>
      </c>
      <c r="T53" s="38"/>
      <c r="U53" s="103" t="n">
        <v>0.0347696321355391</v>
      </c>
      <c r="V53" s="107" t="s">
        <v>30</v>
      </c>
      <c r="W53" s="108" t="s">
        <v>30</v>
      </c>
      <c r="X53" s="38"/>
      <c r="Y53" s="91" t="n">
        <v>0.0345653684055691</v>
      </c>
      <c r="Z53" s="92" t="n">
        <v>0.0360969633668971</v>
      </c>
      <c r="AA53" s="53" t="n">
        <v>-0.00153159496132804</v>
      </c>
      <c r="AB53" s="38"/>
      <c r="AC53" s="103" t="n">
        <v>0.0417635355124741</v>
      </c>
      <c r="AD53" s="107" t="s">
        <v>30</v>
      </c>
      <c r="AE53" s="108" t="s">
        <v>30</v>
      </c>
      <c r="AF53" s="38"/>
      <c r="AG53" s="103" t="n">
        <v>0.0412530342411572</v>
      </c>
      <c r="AH53" s="107" t="s">
        <v>30</v>
      </c>
      <c r="AI53" s="108" t="s">
        <v>30</v>
      </c>
      <c r="AJ53" s="38"/>
      <c r="AK53" s="103" t="n">
        <v>0.0417070952231031</v>
      </c>
      <c r="AL53" s="107" t="s">
        <v>30</v>
      </c>
      <c r="AM53" s="108" t="s">
        <v>30</v>
      </c>
      <c r="AN53" s="38"/>
      <c r="AO53" s="103" t="n">
        <v>0.0416158379267554</v>
      </c>
      <c r="AP53" s="107" t="s">
        <v>30</v>
      </c>
      <c r="AQ53" s="108" t="s">
        <v>30</v>
      </c>
      <c r="AR53" s="38"/>
      <c r="AS53" s="103" t="n">
        <v>0.0419078545009756</v>
      </c>
      <c r="AT53" s="107" t="s">
        <v>30</v>
      </c>
      <c r="AU53" s="108" t="s">
        <v>30</v>
      </c>
      <c r="AV53" s="38"/>
      <c r="AW53" s="91" t="n">
        <v>0.0407621425593998</v>
      </c>
      <c r="AX53" s="49" t="s">
        <v>30</v>
      </c>
      <c r="AY53" s="50" t="s">
        <v>30</v>
      </c>
      <c r="AZ53" s="38"/>
    </row>
    <row r="54" s="42" customFormat="true" ht="13.5" hidden="false" customHeight="true" outlineLevel="1" collapsed="false">
      <c r="B54" s="46"/>
      <c r="C54" s="24" t="s">
        <v>136</v>
      </c>
      <c r="D54" s="24" t="s">
        <v>15</v>
      </c>
      <c r="E54" s="103" t="n">
        <v>0.0164882277365393</v>
      </c>
      <c r="F54" s="107" t="s">
        <v>30</v>
      </c>
      <c r="G54" s="108" t="s">
        <v>30</v>
      </c>
      <c r="H54" s="38"/>
      <c r="I54" s="103" t="n">
        <v>0.0172323388647179</v>
      </c>
      <c r="J54" s="107" t="s">
        <v>30</v>
      </c>
      <c r="K54" s="108" t="s">
        <v>30</v>
      </c>
      <c r="L54" s="38"/>
      <c r="M54" s="103" t="n">
        <v>0.0170032456489297</v>
      </c>
      <c r="N54" s="107" t="s">
        <v>30</v>
      </c>
      <c r="O54" s="108" t="s">
        <v>30</v>
      </c>
      <c r="P54" s="38"/>
      <c r="Q54" s="103" t="n">
        <v>0.0174085415446171</v>
      </c>
      <c r="R54" s="107" t="s">
        <v>30</v>
      </c>
      <c r="S54" s="108" t="s">
        <v>30</v>
      </c>
      <c r="T54" s="38"/>
      <c r="U54" s="103" t="n">
        <v>0.017255112393785</v>
      </c>
      <c r="V54" s="107" t="s">
        <v>30</v>
      </c>
      <c r="W54" s="108" t="s">
        <v>30</v>
      </c>
      <c r="X54" s="38"/>
      <c r="Y54" s="91" t="n">
        <v>0.0158211471352421</v>
      </c>
      <c r="Z54" s="92" t="n">
        <v>0.0210269477543538</v>
      </c>
      <c r="AA54" s="53" t="n">
        <v>-0.00520580061911172</v>
      </c>
      <c r="AB54" s="38"/>
      <c r="AC54" s="103" t="n">
        <v>0.020205103019239</v>
      </c>
      <c r="AD54" s="107" t="s">
        <v>30</v>
      </c>
      <c r="AE54" s="108" t="s">
        <v>30</v>
      </c>
      <c r="AF54" s="38"/>
      <c r="AG54" s="103" t="n">
        <v>0.0191715869435974</v>
      </c>
      <c r="AH54" s="107" t="s">
        <v>30</v>
      </c>
      <c r="AI54" s="108" t="s">
        <v>30</v>
      </c>
      <c r="AJ54" s="38"/>
      <c r="AK54" s="103" t="n">
        <v>0.0113655894200962</v>
      </c>
      <c r="AL54" s="107" t="s">
        <v>30</v>
      </c>
      <c r="AM54" s="108" t="s">
        <v>30</v>
      </c>
      <c r="AN54" s="38"/>
      <c r="AO54" s="103" t="n">
        <v>0.0129644744656638</v>
      </c>
      <c r="AP54" s="107" t="s">
        <v>30</v>
      </c>
      <c r="AQ54" s="108" t="s">
        <v>30</v>
      </c>
      <c r="AR54" s="38"/>
      <c r="AS54" s="103" t="n">
        <v>0.0172526561864743</v>
      </c>
      <c r="AT54" s="107" t="s">
        <v>30</v>
      </c>
      <c r="AU54" s="108" t="s">
        <v>30</v>
      </c>
      <c r="AV54" s="38"/>
      <c r="AW54" s="91" t="n">
        <v>0.0148950410378232</v>
      </c>
      <c r="AX54" s="49" t="s">
        <v>30</v>
      </c>
      <c r="AY54" s="50" t="s">
        <v>30</v>
      </c>
      <c r="AZ54" s="38"/>
    </row>
    <row r="55" customFormat="false" ht="15" hidden="false" customHeight="true" outlineLevel="0" collapsed="false">
      <c r="N55" s="1"/>
      <c r="O55" s="78"/>
      <c r="R55" s="1"/>
      <c r="S55" s="78"/>
      <c r="V55" s="1"/>
      <c r="W55" s="78"/>
      <c r="Z55" s="1"/>
      <c r="AA55" s="78"/>
      <c r="AD55" s="1"/>
      <c r="AE55" s="78"/>
      <c r="AH55" s="1"/>
      <c r="AI55" s="78"/>
      <c r="AL55" s="1"/>
      <c r="AM55" s="78"/>
      <c r="AP55" s="1"/>
      <c r="AQ55" s="78"/>
      <c r="AT55" s="1"/>
      <c r="AU55" s="78"/>
      <c r="AX55" s="1"/>
      <c r="AY55" s="78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</mergeCells>
  <dataValidations count="1">
    <dataValidation allowBlank="true" errorStyle="stop" operator="between" showDropDown="false" showErrorMessage="true" showInputMessage="false" sqref="Y10:Z10 AW10:AX10 Y14:Z14 AW14:AX14 Y18:Z18 AW18:AX18 Y22:Z22 AW22:AX22 Y26:Z27 AW26:AX27 Y31:Z31 AW31:AX31 Y35:Z35 AW35:AX35 Y39:Z39 AW39:AX39 Y43:Z43 AW43:AX43 Y47:Z47 AW47:AX47 Y51:Z51 AW51:AX5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" activeCellId="0" sqref="D1:D3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4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9.75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4.75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4.75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62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99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9.75"/>
    <col collapsed="false" customWidth="false" hidden="false" outlineLevel="0" max="257" min="53" style="1" width="8.99"/>
  </cols>
  <sheetData>
    <row r="1" s="7" customFormat="true" ht="15" hidden="false" customHeight="true" outlineLevel="0" collapsed="false">
      <c r="A1" s="79" t="s">
        <v>137</v>
      </c>
      <c r="D1" s="7" t="s">
        <v>1</v>
      </c>
      <c r="E1" s="8" t="n">
        <v>39539</v>
      </c>
      <c r="F1" s="8"/>
      <c r="G1" s="8"/>
      <c r="H1" s="6"/>
      <c r="I1" s="8" t="n">
        <v>39569</v>
      </c>
      <c r="J1" s="8"/>
      <c r="K1" s="8"/>
      <c r="L1" s="6"/>
      <c r="M1" s="8" t="n">
        <v>39600</v>
      </c>
      <c r="N1" s="8"/>
      <c r="O1" s="8"/>
      <c r="P1" s="6"/>
      <c r="Q1" s="8" t="n">
        <v>39630</v>
      </c>
      <c r="R1" s="8"/>
      <c r="S1" s="8"/>
      <c r="T1" s="6"/>
      <c r="U1" s="8" t="n">
        <v>39661</v>
      </c>
      <c r="V1" s="8"/>
      <c r="W1" s="8"/>
      <c r="X1" s="6"/>
      <c r="Y1" s="8" t="n">
        <v>39692</v>
      </c>
      <c r="Z1" s="8"/>
      <c r="AA1" s="8"/>
      <c r="AB1" s="6"/>
      <c r="AC1" s="8" t="n">
        <v>39722</v>
      </c>
      <c r="AD1" s="8"/>
      <c r="AE1" s="8"/>
      <c r="AF1" s="6"/>
      <c r="AG1" s="8" t="n">
        <v>39753</v>
      </c>
      <c r="AH1" s="8"/>
      <c r="AI1" s="8"/>
      <c r="AJ1" s="6"/>
      <c r="AK1" s="8" t="n">
        <v>39783</v>
      </c>
      <c r="AL1" s="8"/>
      <c r="AM1" s="8"/>
      <c r="AN1" s="6"/>
      <c r="AO1" s="8" t="n">
        <v>39814</v>
      </c>
      <c r="AP1" s="8"/>
      <c r="AQ1" s="8"/>
      <c r="AR1" s="6"/>
      <c r="AS1" s="8" t="n">
        <v>39845</v>
      </c>
      <c r="AT1" s="8"/>
      <c r="AU1" s="8"/>
      <c r="AV1" s="6"/>
      <c r="AW1" s="8" t="n">
        <v>39873</v>
      </c>
      <c r="AX1" s="8"/>
      <c r="AY1" s="8"/>
    </row>
    <row r="2" s="7" customFormat="true" ht="15" hidden="false" customHeight="true" outlineLevel="0" collapsed="false">
      <c r="A2" s="79"/>
      <c r="D2" s="7" t="s">
        <v>2</v>
      </c>
      <c r="E2" s="9" t="s">
        <v>3</v>
      </c>
      <c r="F2" s="9"/>
      <c r="G2" s="9"/>
      <c r="H2" s="6"/>
      <c r="I2" s="9" t="s">
        <v>3</v>
      </c>
      <c r="J2" s="9"/>
      <c r="K2" s="9"/>
      <c r="L2" s="6"/>
      <c r="M2" s="9" t="s">
        <v>3</v>
      </c>
      <c r="N2" s="9"/>
      <c r="O2" s="9"/>
      <c r="P2" s="6"/>
      <c r="Q2" s="9" t="s">
        <v>3</v>
      </c>
      <c r="R2" s="9"/>
      <c r="S2" s="9"/>
      <c r="T2" s="6"/>
      <c r="U2" s="9" t="s">
        <v>3</v>
      </c>
      <c r="V2" s="9"/>
      <c r="W2" s="9"/>
      <c r="X2" s="6"/>
      <c r="Y2" s="9" t="s">
        <v>4</v>
      </c>
      <c r="Z2" s="9"/>
      <c r="AA2" s="9"/>
      <c r="AB2" s="6"/>
      <c r="AC2" s="9" t="s">
        <v>5</v>
      </c>
      <c r="AD2" s="9"/>
      <c r="AE2" s="9"/>
      <c r="AF2" s="6"/>
      <c r="AG2" s="9" t="s">
        <v>5</v>
      </c>
      <c r="AH2" s="9"/>
      <c r="AI2" s="9"/>
      <c r="AJ2" s="6"/>
      <c r="AK2" s="9" t="s">
        <v>5</v>
      </c>
      <c r="AL2" s="9"/>
      <c r="AM2" s="9"/>
      <c r="AN2" s="6"/>
      <c r="AO2" s="9" t="s">
        <v>6</v>
      </c>
      <c r="AP2" s="9"/>
      <c r="AQ2" s="9"/>
      <c r="AR2" s="6"/>
      <c r="AS2" s="9" t="s">
        <v>6</v>
      </c>
      <c r="AT2" s="9"/>
      <c r="AU2" s="9"/>
      <c r="AV2" s="6"/>
      <c r="AW2" s="9" t="s">
        <v>6</v>
      </c>
      <c r="AX2" s="9"/>
      <c r="AY2" s="9"/>
    </row>
    <row r="3" s="7" customFormat="true" ht="15" hidden="false" customHeight="true" outlineLevel="0" collapsed="false">
      <c r="D3" s="7" t="s">
        <v>7</v>
      </c>
      <c r="E3" s="10" t="s">
        <v>8</v>
      </c>
      <c r="F3" s="11" t="s">
        <v>9</v>
      </c>
      <c r="G3" s="12" t="s">
        <v>10</v>
      </c>
      <c r="I3" s="10" t="s">
        <v>8</v>
      </c>
      <c r="J3" s="11" t="s">
        <v>9</v>
      </c>
      <c r="K3" s="12" t="s">
        <v>10</v>
      </c>
      <c r="M3" s="10" t="s">
        <v>8</v>
      </c>
      <c r="N3" s="11" t="s">
        <v>9</v>
      </c>
      <c r="O3" s="12" t="s">
        <v>10</v>
      </c>
      <c r="Q3" s="10" t="s">
        <v>8</v>
      </c>
      <c r="R3" s="11" t="s">
        <v>9</v>
      </c>
      <c r="S3" s="12" t="s">
        <v>10</v>
      </c>
      <c r="U3" s="10" t="s">
        <v>8</v>
      </c>
      <c r="V3" s="11" t="s">
        <v>9</v>
      </c>
      <c r="W3" s="12" t="s">
        <v>10</v>
      </c>
      <c r="Y3" s="10" t="s">
        <v>8</v>
      </c>
      <c r="Z3" s="11" t="s">
        <v>9</v>
      </c>
      <c r="AA3" s="12" t="s">
        <v>10</v>
      </c>
      <c r="AC3" s="10" t="s">
        <v>8</v>
      </c>
      <c r="AD3" s="11" t="s">
        <v>9</v>
      </c>
      <c r="AE3" s="12" t="s">
        <v>10</v>
      </c>
      <c r="AG3" s="10" t="s">
        <v>8</v>
      </c>
      <c r="AH3" s="11" t="s">
        <v>9</v>
      </c>
      <c r="AI3" s="12" t="s">
        <v>10</v>
      </c>
      <c r="AK3" s="10" t="s">
        <v>8</v>
      </c>
      <c r="AL3" s="11" t="s">
        <v>9</v>
      </c>
      <c r="AM3" s="12" t="s">
        <v>10</v>
      </c>
      <c r="AO3" s="10" t="s">
        <v>8</v>
      </c>
      <c r="AP3" s="11" t="s">
        <v>9</v>
      </c>
      <c r="AQ3" s="12" t="s">
        <v>10</v>
      </c>
      <c r="AS3" s="10" t="s">
        <v>138</v>
      </c>
      <c r="AT3" s="11" t="s">
        <v>9</v>
      </c>
      <c r="AU3" s="12" t="s">
        <v>10</v>
      </c>
      <c r="AW3" s="10" t="s">
        <v>138</v>
      </c>
      <c r="AX3" s="11" t="s">
        <v>9</v>
      </c>
      <c r="AY3" s="12" t="s">
        <v>10</v>
      </c>
    </row>
    <row r="4" s="13" customFormat="true" ht="15" hidden="false" customHeight="true" outlineLevel="0" collapsed="false">
      <c r="F4" s="14"/>
      <c r="G4" s="15"/>
      <c r="J4" s="14"/>
      <c r="K4" s="15"/>
      <c r="N4" s="14"/>
      <c r="O4" s="15"/>
      <c r="R4" s="14"/>
      <c r="S4" s="15"/>
      <c r="V4" s="14"/>
      <c r="W4" s="15"/>
      <c r="Z4" s="14"/>
      <c r="AA4" s="15"/>
      <c r="AD4" s="14"/>
      <c r="AE4" s="15"/>
      <c r="AH4" s="14"/>
      <c r="AI4" s="15"/>
      <c r="AL4" s="14"/>
      <c r="AM4" s="15"/>
      <c r="AP4" s="14"/>
      <c r="AQ4" s="15"/>
      <c r="AT4" s="14"/>
      <c r="AU4" s="15"/>
      <c r="AX4" s="14"/>
      <c r="AY4" s="15"/>
    </row>
    <row r="5" s="16" customFormat="true" ht="15" hidden="false" customHeight="true" outlineLevel="0" collapsed="false">
      <c r="A5" s="16" t="s">
        <v>139</v>
      </c>
      <c r="B5" s="17"/>
      <c r="C5" s="17"/>
      <c r="D5" s="17"/>
      <c r="E5" s="18" t="n">
        <v>1589435.06031656</v>
      </c>
      <c r="F5" s="19" t="n">
        <v>1223330.8866771</v>
      </c>
      <c r="G5" s="20" t="n">
        <v>0.29926831540557</v>
      </c>
      <c r="H5" s="20"/>
      <c r="I5" s="18" t="n">
        <v>1262006.37731997</v>
      </c>
      <c r="J5" s="19" t="n">
        <v>1285235.02249728</v>
      </c>
      <c r="K5" s="20" t="n">
        <v>-0.0180734610952093</v>
      </c>
      <c r="L5" s="20"/>
      <c r="M5" s="18" t="n">
        <v>1222648.45042266</v>
      </c>
      <c r="N5" s="19" t="n">
        <v>1195254.78698507</v>
      </c>
      <c r="O5" s="20" t="n">
        <v>0.0229186812183236</v>
      </c>
      <c r="P5" s="20"/>
      <c r="Q5" s="18" t="n">
        <v>1079955.3680413</v>
      </c>
      <c r="R5" s="19" t="n">
        <v>1153049.44387292</v>
      </c>
      <c r="S5" s="20" t="n">
        <v>-0.0633919700668787</v>
      </c>
      <c r="T5" s="20"/>
      <c r="U5" s="18" t="n">
        <v>1032762.04121882</v>
      </c>
      <c r="V5" s="19" t="n">
        <v>1151145.88460793</v>
      </c>
      <c r="W5" s="20" t="n">
        <v>-0.102840000535147</v>
      </c>
      <c r="X5" s="20"/>
      <c r="Y5" s="18" t="n">
        <v>1182960.11940772</v>
      </c>
      <c r="Z5" s="19" t="n">
        <v>1218202.48249437</v>
      </c>
      <c r="AA5" s="20" t="n">
        <v>-0.0289298073128966</v>
      </c>
      <c r="AB5" s="20"/>
      <c r="AC5" s="18" t="n">
        <v>1196680.28492068</v>
      </c>
      <c r="AD5" s="19" t="n">
        <v>1149555.80977867</v>
      </c>
      <c r="AE5" s="20" t="n">
        <v>0.0409936383611411</v>
      </c>
      <c r="AF5" s="20"/>
      <c r="AG5" s="18" t="n">
        <v>1064908.39638727</v>
      </c>
      <c r="AH5" s="19" t="n">
        <v>1239587.2299318</v>
      </c>
      <c r="AI5" s="20" t="n">
        <v>-0.140916935352863</v>
      </c>
      <c r="AJ5" s="20"/>
      <c r="AK5" s="18" t="n">
        <v>1509037.74108475</v>
      </c>
      <c r="AL5" s="19" t="n">
        <v>1053099.20579723</v>
      </c>
      <c r="AM5" s="20" t="n">
        <v>0.432949272753807</v>
      </c>
      <c r="AN5" s="20"/>
      <c r="AO5" s="18" t="n">
        <v>905259.512152521</v>
      </c>
      <c r="AP5" s="19" t="n">
        <v>1002588.9727645</v>
      </c>
      <c r="AQ5" s="20" t="n">
        <v>-0.097078127982607</v>
      </c>
      <c r="AR5" s="20"/>
      <c r="AS5" s="18" t="n">
        <v>729231.371786752</v>
      </c>
      <c r="AT5" s="19" t="n">
        <v>1080103.88418329</v>
      </c>
      <c r="AU5" s="20" t="n">
        <v>-0.324850708838854</v>
      </c>
      <c r="AV5" s="20"/>
      <c r="AW5" s="18" t="n">
        <v>1375173.56772676</v>
      </c>
      <c r="AX5" s="19" t="n">
        <v>1102120.60720088</v>
      </c>
      <c r="AY5" s="20" t="n">
        <v>0.24775234102497</v>
      </c>
      <c r="AZ5" s="20"/>
    </row>
    <row r="6" s="22" customFormat="true" ht="15" hidden="false" customHeight="true" outlineLevel="1" collapsed="false">
      <c r="B6" s="23"/>
      <c r="C6" s="24" t="s">
        <v>140</v>
      </c>
      <c r="D6" s="24" t="s">
        <v>13</v>
      </c>
      <c r="E6" s="25" t="n">
        <v>229195.768332</v>
      </c>
      <c r="F6" s="26" t="n">
        <v>300165.149296</v>
      </c>
      <c r="G6" s="27" t="n">
        <v>-0.23643444660531</v>
      </c>
      <c r="H6" s="28"/>
      <c r="I6" s="25" t="n">
        <v>241044.106051</v>
      </c>
      <c r="J6" s="26" t="n">
        <v>341235.166946</v>
      </c>
      <c r="K6" s="27" t="n">
        <v>-0.293612940869178</v>
      </c>
      <c r="L6" s="28"/>
      <c r="M6" s="25" t="n">
        <v>223059.318893</v>
      </c>
      <c r="N6" s="26" t="n">
        <v>292162.370848</v>
      </c>
      <c r="O6" s="27" t="n">
        <v>-0.236522765592396</v>
      </c>
      <c r="P6" s="28"/>
      <c r="Q6" s="25" t="n">
        <v>212957.363547</v>
      </c>
      <c r="R6" s="26" t="n">
        <v>294321.631248</v>
      </c>
      <c r="S6" s="27" t="n">
        <v>-0.276446781556607</v>
      </c>
      <c r="T6" s="28"/>
      <c r="U6" s="25" t="n">
        <v>215439.450221</v>
      </c>
      <c r="V6" s="26" t="n">
        <v>301499.681297</v>
      </c>
      <c r="W6" s="27" t="n">
        <v>-0.28544053746851</v>
      </c>
      <c r="X6" s="28"/>
      <c r="Y6" s="25" t="n">
        <v>239352.814164</v>
      </c>
      <c r="Z6" s="26" t="n">
        <v>290510.107736</v>
      </c>
      <c r="AA6" s="27" t="n">
        <v>-0.176094711370556</v>
      </c>
      <c r="AB6" s="28"/>
      <c r="AC6" s="25" t="n">
        <v>232042.361376</v>
      </c>
      <c r="AD6" s="26" t="n">
        <v>301523.940546</v>
      </c>
      <c r="AE6" s="27" t="n">
        <v>-0.230434701285021</v>
      </c>
      <c r="AF6" s="28"/>
      <c r="AG6" s="25" t="n">
        <v>200885.841388</v>
      </c>
      <c r="AH6" s="26" t="n">
        <v>263615.44625</v>
      </c>
      <c r="AI6" s="27" t="n">
        <v>-0.237958760589887</v>
      </c>
      <c r="AJ6" s="28"/>
      <c r="AK6" s="25" t="n">
        <v>180991.157377</v>
      </c>
      <c r="AL6" s="26" t="n">
        <v>225320.939979</v>
      </c>
      <c r="AM6" s="27" t="n">
        <v>-0.196740625199467</v>
      </c>
      <c r="AN6" s="28"/>
      <c r="AO6" s="25" t="n">
        <v>155816.876866</v>
      </c>
      <c r="AP6" s="26" t="n">
        <v>224839.184473</v>
      </c>
      <c r="AQ6" s="27" t="n">
        <v>-0.306985224878756</v>
      </c>
      <c r="AR6" s="28"/>
      <c r="AS6" s="25" t="n">
        <v>153967.420328</v>
      </c>
      <c r="AT6" s="26" t="n">
        <v>231502.016079</v>
      </c>
      <c r="AU6" s="27" t="n">
        <v>-0.334919743094338</v>
      </c>
      <c r="AV6" s="28"/>
      <c r="AW6" s="25" t="n">
        <v>183262.486982</v>
      </c>
      <c r="AX6" s="26" t="n">
        <v>269358.904525</v>
      </c>
      <c r="AY6" s="27" t="n">
        <v>-0.31963456970107</v>
      </c>
      <c r="AZ6" s="28"/>
    </row>
    <row r="7" s="22" customFormat="true" ht="15" hidden="false" customHeight="true" outlineLevel="1" collapsed="false">
      <c r="B7" s="23"/>
      <c r="C7" s="24" t="s">
        <v>140</v>
      </c>
      <c r="D7" s="24" t="s">
        <v>14</v>
      </c>
      <c r="E7" s="30" t="n">
        <v>160736.811995</v>
      </c>
      <c r="F7" s="31" t="n">
        <v>293767.335079365</v>
      </c>
      <c r="G7" s="27" t="n">
        <v>-0.452843142170402</v>
      </c>
      <c r="H7" s="28"/>
      <c r="I7" s="30" t="n">
        <v>249261.8</v>
      </c>
      <c r="J7" s="31" t="n">
        <v>284860.308236316</v>
      </c>
      <c r="K7" s="27" t="n">
        <v>-0.124968299222592</v>
      </c>
      <c r="L7" s="28"/>
      <c r="M7" s="30" t="n">
        <v>354146.759205</v>
      </c>
      <c r="N7" s="31" t="n">
        <v>290570.214132063</v>
      </c>
      <c r="O7" s="27" t="n">
        <v>0.218799250511074</v>
      </c>
      <c r="P7" s="28"/>
      <c r="Q7" s="30" t="n">
        <v>265525.906633</v>
      </c>
      <c r="R7" s="31" t="n">
        <v>295545.427749173</v>
      </c>
      <c r="S7" s="27" t="n">
        <v>-0.101573288901124</v>
      </c>
      <c r="T7" s="28"/>
      <c r="U7" s="30" t="n">
        <v>194893</v>
      </c>
      <c r="V7" s="31" t="n">
        <v>243492.35019926</v>
      </c>
      <c r="W7" s="27" t="n">
        <v>-0.19959292421092</v>
      </c>
      <c r="X7" s="28"/>
      <c r="Y7" s="30" t="n">
        <v>214636.065395</v>
      </c>
      <c r="Z7" s="31" t="n">
        <v>324545.124760759</v>
      </c>
      <c r="AA7" s="27" t="n">
        <v>-0.338655709115271</v>
      </c>
      <c r="AB7" s="28"/>
      <c r="AC7" s="30" t="n">
        <v>193257.256792</v>
      </c>
      <c r="AD7" s="31" t="n">
        <v>228153.729638874</v>
      </c>
      <c r="AE7" s="27" t="n">
        <v>-0.152951577439074</v>
      </c>
      <c r="AF7" s="28"/>
      <c r="AG7" s="30" t="n">
        <v>171718.31</v>
      </c>
      <c r="AH7" s="31" t="n">
        <v>246211.612898727</v>
      </c>
      <c r="AI7" s="27" t="n">
        <v>-0.302558039491694</v>
      </c>
      <c r="AJ7" s="28"/>
      <c r="AK7" s="30" t="n">
        <v>168200</v>
      </c>
      <c r="AL7" s="31" t="n">
        <v>237001.165634912</v>
      </c>
      <c r="AM7" s="27" t="n">
        <v>-0.290298849166406</v>
      </c>
      <c r="AN7" s="28"/>
      <c r="AO7" s="30" t="n">
        <v>81277</v>
      </c>
      <c r="AP7" s="31" t="n">
        <v>188118.705436516</v>
      </c>
      <c r="AQ7" s="27" t="n">
        <v>-0.567948334476349</v>
      </c>
      <c r="AR7" s="28"/>
      <c r="AS7" s="30" t="n">
        <v>69713</v>
      </c>
      <c r="AT7" s="31" t="n">
        <v>210151.389190549</v>
      </c>
      <c r="AU7" s="27" t="n">
        <v>-0.668272476006382</v>
      </c>
      <c r="AV7" s="28"/>
      <c r="AW7" s="30" t="n">
        <v>196653</v>
      </c>
      <c r="AX7" s="31" t="n">
        <v>234311.605923449</v>
      </c>
      <c r="AY7" s="27" t="n">
        <v>-0.160720190427751</v>
      </c>
      <c r="AZ7" s="28"/>
    </row>
    <row r="8" s="22" customFormat="true" ht="15" hidden="false" customHeight="true" outlineLevel="1" collapsed="false">
      <c r="B8" s="23"/>
      <c r="C8" s="24" t="s">
        <v>140</v>
      </c>
      <c r="D8" s="24" t="s">
        <v>15</v>
      </c>
      <c r="E8" s="30" t="n">
        <v>1199502.47998956</v>
      </c>
      <c r="F8" s="31" t="n">
        <v>629398.402301737</v>
      </c>
      <c r="G8" s="27" t="n">
        <v>0.905792063664174</v>
      </c>
      <c r="H8" s="28"/>
      <c r="I8" s="30" t="n">
        <v>771700.471268975</v>
      </c>
      <c r="J8" s="31" t="n">
        <v>659139.547314965</v>
      </c>
      <c r="K8" s="27" t="n">
        <v>0.170769489423799</v>
      </c>
      <c r="L8" s="28"/>
      <c r="M8" s="30" t="n">
        <v>645442.372324655</v>
      </c>
      <c r="N8" s="31" t="n">
        <v>612522.202005007</v>
      </c>
      <c r="O8" s="27" t="n">
        <v>0.0537452686806927</v>
      </c>
      <c r="P8" s="28"/>
      <c r="Q8" s="30" t="n">
        <v>601472.097861297</v>
      </c>
      <c r="R8" s="31" t="n">
        <v>563182.384875748</v>
      </c>
      <c r="S8" s="27" t="n">
        <v>0.0679881225226838</v>
      </c>
      <c r="T8" s="28"/>
      <c r="U8" s="30" t="n">
        <v>622429.59099782</v>
      </c>
      <c r="V8" s="31" t="n">
        <v>606153.853111672</v>
      </c>
      <c r="W8" s="27" t="n">
        <v>0.0268508363059922</v>
      </c>
      <c r="X8" s="28"/>
      <c r="Y8" s="30" t="n">
        <v>728971.239848719</v>
      </c>
      <c r="Z8" s="31" t="n">
        <v>603147.249997615</v>
      </c>
      <c r="AA8" s="27" t="n">
        <v>0.20861239084088</v>
      </c>
      <c r="AB8" s="28"/>
      <c r="AC8" s="30" t="n">
        <v>771380.666752681</v>
      </c>
      <c r="AD8" s="31" t="n">
        <v>619878.139593792</v>
      </c>
      <c r="AE8" s="27" t="n">
        <v>0.244406952724884</v>
      </c>
      <c r="AF8" s="28"/>
      <c r="AG8" s="30" t="n">
        <v>692304.244999269</v>
      </c>
      <c r="AH8" s="31" t="n">
        <v>729760.170783077</v>
      </c>
      <c r="AI8" s="27" t="n">
        <v>-0.0513263497836761</v>
      </c>
      <c r="AJ8" s="28"/>
      <c r="AK8" s="30" t="n">
        <v>1159846.58370775</v>
      </c>
      <c r="AL8" s="31" t="n">
        <v>590777.100183319</v>
      </c>
      <c r="AM8" s="27" t="n">
        <v>0.963255825839983</v>
      </c>
      <c r="AN8" s="28"/>
      <c r="AO8" s="30" t="n">
        <v>668165.635286521</v>
      </c>
      <c r="AP8" s="31" t="n">
        <v>589631.082854988</v>
      </c>
      <c r="AQ8" s="27" t="n">
        <v>0.133192694067738</v>
      </c>
      <c r="AR8" s="28"/>
      <c r="AS8" s="30" t="n">
        <v>505550.951458752</v>
      </c>
      <c r="AT8" s="31" t="n">
        <v>638450.478913746</v>
      </c>
      <c r="AU8" s="27" t="n">
        <v>-0.208159492152168</v>
      </c>
      <c r="AV8" s="28"/>
      <c r="AW8" s="30" t="n">
        <v>995258.080744763</v>
      </c>
      <c r="AX8" s="31" t="n">
        <v>598450.096752435</v>
      </c>
      <c r="AY8" s="27" t="n">
        <v>0.663059436610768</v>
      </c>
      <c r="AZ8" s="28"/>
    </row>
    <row r="9" customFormat="false" ht="15" hidden="false" customHeight="true" outlineLevel="0" collapsed="false">
      <c r="D9" s="24"/>
      <c r="E9" s="30"/>
      <c r="F9" s="31"/>
      <c r="G9" s="27"/>
      <c r="I9" s="30"/>
      <c r="J9" s="31"/>
      <c r="K9" s="27"/>
      <c r="M9" s="30"/>
      <c r="N9" s="31"/>
      <c r="O9" s="27"/>
      <c r="Q9" s="30"/>
      <c r="R9" s="31"/>
      <c r="S9" s="27"/>
      <c r="U9" s="30"/>
      <c r="V9" s="31"/>
      <c r="W9" s="27"/>
      <c r="Y9" s="30"/>
      <c r="Z9" s="31"/>
      <c r="AA9" s="27"/>
      <c r="AC9" s="30"/>
      <c r="AD9" s="31"/>
      <c r="AE9" s="27"/>
      <c r="AG9" s="30"/>
      <c r="AH9" s="31"/>
      <c r="AI9" s="27"/>
      <c r="AK9" s="30"/>
      <c r="AL9" s="31"/>
      <c r="AM9" s="27"/>
      <c r="AO9" s="30"/>
      <c r="AP9" s="31"/>
      <c r="AQ9" s="27"/>
      <c r="AS9" s="30"/>
      <c r="AT9" s="31"/>
      <c r="AU9" s="27"/>
      <c r="AW9" s="30"/>
      <c r="AX9" s="31"/>
      <c r="AY9" s="27"/>
    </row>
    <row r="10" s="37" customFormat="true" ht="15" hidden="false" customHeight="true" outlineLevel="0" collapsed="false">
      <c r="A10" s="1"/>
      <c r="B10" s="32" t="s">
        <v>141</v>
      </c>
      <c r="C10" s="32"/>
      <c r="D10" s="32"/>
      <c r="E10" s="33" t="n">
        <v>662848.673396841</v>
      </c>
      <c r="F10" s="34" t="n">
        <v>787155.019160312</v>
      </c>
      <c r="G10" s="35" t="n">
        <v>-0.157918507457494</v>
      </c>
      <c r="H10" s="35"/>
      <c r="I10" s="33" t="n">
        <v>684784.981403389</v>
      </c>
      <c r="J10" s="34" t="n">
        <v>863796.658014706</v>
      </c>
      <c r="K10" s="35" t="n">
        <v>-0.207238213936537</v>
      </c>
      <c r="L10" s="35"/>
      <c r="M10" s="33" t="n">
        <v>638766.015507893</v>
      </c>
      <c r="N10" s="34" t="n">
        <v>771516.062364821</v>
      </c>
      <c r="O10" s="35" t="n">
        <v>-0.172063879590566</v>
      </c>
      <c r="P10" s="35"/>
      <c r="Q10" s="33" t="n">
        <v>608733.70402847</v>
      </c>
      <c r="R10" s="34" t="n">
        <v>748054.929328928</v>
      </c>
      <c r="S10" s="35" t="n">
        <v>-0.186244645731352</v>
      </c>
      <c r="T10" s="35"/>
      <c r="U10" s="33" t="n">
        <v>622146.640049809</v>
      </c>
      <c r="V10" s="34" t="n">
        <v>781047.66457181</v>
      </c>
      <c r="W10" s="35" t="n">
        <v>-0.203446001735522</v>
      </c>
      <c r="X10" s="35"/>
      <c r="Y10" s="33" t="n">
        <v>677307.853147615</v>
      </c>
      <c r="Z10" s="34" t="n">
        <v>780758.041199855</v>
      </c>
      <c r="AA10" s="35" t="n">
        <v>-0.132499676715798</v>
      </c>
      <c r="AB10" s="35"/>
      <c r="AC10" s="33" t="n">
        <v>678870.319612374</v>
      </c>
      <c r="AD10" s="34" t="n">
        <v>788991.066437694</v>
      </c>
      <c r="AE10" s="35" t="n">
        <v>-0.139571601643751</v>
      </c>
      <c r="AF10" s="35"/>
      <c r="AG10" s="33" t="n">
        <v>623497.333052453</v>
      </c>
      <c r="AH10" s="34" t="n">
        <v>761841.525711137</v>
      </c>
      <c r="AI10" s="35" t="n">
        <v>-0.18159182453273</v>
      </c>
      <c r="AJ10" s="35"/>
      <c r="AK10" s="33" t="n">
        <v>539320.667842795</v>
      </c>
      <c r="AL10" s="34" t="n">
        <v>662799.066244247</v>
      </c>
      <c r="AM10" s="35" t="n">
        <v>-0.186298389195299</v>
      </c>
      <c r="AN10" s="35"/>
      <c r="AO10" s="33" t="n">
        <v>512320.740000682</v>
      </c>
      <c r="AP10" s="34" t="n">
        <v>654533.299210863</v>
      </c>
      <c r="AQ10" s="35" t="n">
        <v>-0.217273222587207</v>
      </c>
      <c r="AR10" s="35"/>
      <c r="AS10" s="33" t="n">
        <v>510216.776524247</v>
      </c>
      <c r="AT10" s="34" t="n">
        <v>671270.887944758</v>
      </c>
      <c r="AU10" s="35" t="n">
        <v>-0.239924171169725</v>
      </c>
      <c r="AV10" s="35"/>
      <c r="AW10" s="33" t="n">
        <v>588621.924340328</v>
      </c>
      <c r="AX10" s="34" t="n">
        <v>739876.260696775</v>
      </c>
      <c r="AY10" s="35" t="n">
        <v>-0.204431935975353</v>
      </c>
      <c r="AZ10" s="35"/>
    </row>
    <row r="11" s="22" customFormat="true" ht="15" hidden="false" customHeight="true" outlineLevel="1" collapsed="false">
      <c r="B11" s="23"/>
      <c r="C11" s="24" t="s">
        <v>142</v>
      </c>
      <c r="D11" s="24" t="s">
        <v>13</v>
      </c>
      <c r="E11" s="25" t="n">
        <v>223243.596306</v>
      </c>
      <c r="F11" s="26" t="n">
        <v>289651.999755</v>
      </c>
      <c r="G11" s="38" t="n">
        <v>-0.229269618387483</v>
      </c>
      <c r="H11" s="39"/>
      <c r="I11" s="25" t="n">
        <v>235544.157894</v>
      </c>
      <c r="J11" s="26" t="n">
        <v>329589.387845</v>
      </c>
      <c r="K11" s="38" t="n">
        <v>-0.285340588681902</v>
      </c>
      <c r="L11" s="39"/>
      <c r="M11" s="25" t="n">
        <v>218210.484569</v>
      </c>
      <c r="N11" s="26" t="n">
        <v>282556.57528</v>
      </c>
      <c r="O11" s="38" t="n">
        <v>-0.227728166110579</v>
      </c>
      <c r="P11" s="39"/>
      <c r="Q11" s="25" t="n">
        <v>208235.704608</v>
      </c>
      <c r="R11" s="26" t="n">
        <v>283181.721042</v>
      </c>
      <c r="S11" s="38" t="n">
        <v>-0.264656970648485</v>
      </c>
      <c r="T11" s="39"/>
      <c r="U11" s="25" t="n">
        <v>210649.201227</v>
      </c>
      <c r="V11" s="26" t="n">
        <v>290120.482558</v>
      </c>
      <c r="W11" s="38" t="n">
        <v>-0.2739250970159</v>
      </c>
      <c r="X11" s="39"/>
      <c r="Y11" s="25" t="n">
        <v>235027.786926</v>
      </c>
      <c r="Z11" s="26" t="n">
        <v>281219.666799</v>
      </c>
      <c r="AA11" s="38" t="n">
        <v>-0.164255510287676</v>
      </c>
      <c r="AB11" s="39"/>
      <c r="AC11" s="25" t="n">
        <v>227252.11014</v>
      </c>
      <c r="AD11" s="26" t="n">
        <v>291005.356407</v>
      </c>
      <c r="AE11" s="38" t="n">
        <v>-0.219079287935287</v>
      </c>
      <c r="AF11" s="39"/>
      <c r="AG11" s="25" t="n">
        <v>197073.892244</v>
      </c>
      <c r="AH11" s="26" t="n">
        <v>255608.770283</v>
      </c>
      <c r="AI11" s="38" t="n">
        <v>-0.229001837355551</v>
      </c>
      <c r="AJ11" s="39"/>
      <c r="AK11" s="25" t="n">
        <v>177006.596725</v>
      </c>
      <c r="AL11" s="26" t="n">
        <v>214798.357578</v>
      </c>
      <c r="AM11" s="38" t="n">
        <v>-0.175940641628401</v>
      </c>
      <c r="AN11" s="39"/>
      <c r="AO11" s="25" t="n">
        <v>152446.75786</v>
      </c>
      <c r="AP11" s="26" t="n">
        <v>219366.663828</v>
      </c>
      <c r="AQ11" s="38" t="n">
        <v>-0.30505959656874</v>
      </c>
      <c r="AR11" s="39"/>
      <c r="AS11" s="25" t="n">
        <v>150524.58136</v>
      </c>
      <c r="AT11" s="26" t="n">
        <v>225660.057661</v>
      </c>
      <c r="AU11" s="38" t="n">
        <v>-0.332958686086454</v>
      </c>
      <c r="AV11" s="39"/>
      <c r="AW11" s="25" t="n">
        <v>179115.134779</v>
      </c>
      <c r="AX11" s="26" t="n">
        <v>263467.978865</v>
      </c>
      <c r="AY11" s="38" t="n">
        <v>-0.320163552509818</v>
      </c>
      <c r="AZ11" s="39"/>
    </row>
    <row r="12" s="22" customFormat="true" ht="15" hidden="false" customHeight="true" outlineLevel="1" collapsed="false">
      <c r="B12" s="23"/>
      <c r="C12" s="24" t="s">
        <v>142</v>
      </c>
      <c r="D12" s="24" t="s">
        <v>14</v>
      </c>
      <c r="E12" s="30" t="n">
        <v>3337.811995</v>
      </c>
      <c r="F12" s="31" t="n">
        <v>5324.5</v>
      </c>
      <c r="G12" s="38" t="n">
        <v>-0.373121984223871</v>
      </c>
      <c r="H12" s="39"/>
      <c r="I12" s="30" t="n">
        <v>3253.5</v>
      </c>
      <c r="J12" s="31" t="n">
        <v>4508.8</v>
      </c>
      <c r="K12" s="38" t="n">
        <v>-0.278411107168204</v>
      </c>
      <c r="L12" s="39"/>
      <c r="M12" s="30" t="n">
        <v>3395.3</v>
      </c>
      <c r="N12" s="31" t="n">
        <v>5396.3</v>
      </c>
      <c r="O12" s="38" t="n">
        <v>-0.370809628819747</v>
      </c>
      <c r="P12" s="39"/>
      <c r="Q12" s="30" t="n">
        <v>3193.666633</v>
      </c>
      <c r="R12" s="31" t="n">
        <v>4156.52</v>
      </c>
      <c r="S12" s="38" t="n">
        <v>-0.231648919528837</v>
      </c>
      <c r="T12" s="39"/>
      <c r="U12" s="30" t="n">
        <v>2599.6</v>
      </c>
      <c r="V12" s="31" t="n">
        <v>4676</v>
      </c>
      <c r="W12" s="38" t="n">
        <v>-0.444054747647562</v>
      </c>
      <c r="X12" s="39"/>
      <c r="Y12" s="30" t="n">
        <v>4082.25</v>
      </c>
      <c r="Z12" s="31" t="n">
        <v>5161.558374</v>
      </c>
      <c r="AA12" s="38" t="n">
        <v>-0.20910513759502</v>
      </c>
      <c r="AB12" s="39"/>
      <c r="AC12" s="30" t="n">
        <v>3563</v>
      </c>
      <c r="AD12" s="31" t="n">
        <v>6063.7</v>
      </c>
      <c r="AE12" s="38" t="n">
        <v>-0.412404967264212</v>
      </c>
      <c r="AF12" s="39"/>
      <c r="AG12" s="30" t="n">
        <v>3432</v>
      </c>
      <c r="AH12" s="31" t="n">
        <v>4453.7</v>
      </c>
      <c r="AI12" s="38" t="n">
        <v>-0.229404764577767</v>
      </c>
      <c r="AJ12" s="39"/>
      <c r="AK12" s="30" t="n">
        <v>3670</v>
      </c>
      <c r="AL12" s="31" t="n">
        <v>6822</v>
      </c>
      <c r="AM12" s="38" t="n">
        <v>-0.462034593960715</v>
      </c>
      <c r="AN12" s="39"/>
      <c r="AO12" s="30" t="n">
        <v>3742</v>
      </c>
      <c r="AP12" s="31" t="n">
        <v>2960.7</v>
      </c>
      <c r="AQ12" s="38" t="n">
        <v>0.263890296213733</v>
      </c>
      <c r="AR12" s="39"/>
      <c r="AS12" s="30" t="n">
        <v>3310</v>
      </c>
      <c r="AT12" s="31" t="n">
        <v>4052</v>
      </c>
      <c r="AU12" s="38" t="n">
        <v>-0.183119447186575</v>
      </c>
      <c r="AV12" s="39"/>
      <c r="AW12" s="30" t="n">
        <v>5518</v>
      </c>
      <c r="AX12" s="31" t="n">
        <v>4375</v>
      </c>
      <c r="AY12" s="38" t="n">
        <v>0.261257142857143</v>
      </c>
      <c r="AZ12" s="39"/>
    </row>
    <row r="13" s="22" customFormat="true" ht="15" hidden="false" customHeight="true" outlineLevel="1" collapsed="false">
      <c r="B13" s="23"/>
      <c r="C13" s="24" t="s">
        <v>142</v>
      </c>
      <c r="D13" s="24" t="s">
        <v>15</v>
      </c>
      <c r="E13" s="30" t="n">
        <v>436267.26509584</v>
      </c>
      <c r="F13" s="31" t="n">
        <v>492178.519405312</v>
      </c>
      <c r="G13" s="38" t="n">
        <v>-0.113599541843127</v>
      </c>
      <c r="H13" s="39"/>
      <c r="I13" s="30" t="n">
        <v>445987.323509389</v>
      </c>
      <c r="J13" s="31" t="n">
        <v>529698.470169706</v>
      </c>
      <c r="K13" s="38" t="n">
        <v>-0.158035469941036</v>
      </c>
      <c r="L13" s="39"/>
      <c r="M13" s="30" t="n">
        <v>417160.230938893</v>
      </c>
      <c r="N13" s="31" t="n">
        <v>483563.187084821</v>
      </c>
      <c r="O13" s="38" t="n">
        <v>-0.137320122621908</v>
      </c>
      <c r="P13" s="39"/>
      <c r="Q13" s="30" t="n">
        <v>397304.33278747</v>
      </c>
      <c r="R13" s="31" t="n">
        <v>460716.688286928</v>
      </c>
      <c r="S13" s="38" t="n">
        <v>-0.137638503469979</v>
      </c>
      <c r="T13" s="39"/>
      <c r="U13" s="30" t="n">
        <v>408897.838822809</v>
      </c>
      <c r="V13" s="31" t="n">
        <v>486251.18201381</v>
      </c>
      <c r="W13" s="38" t="n">
        <v>-0.159081038879212</v>
      </c>
      <c r="X13" s="39"/>
      <c r="Y13" s="30" t="n">
        <v>438197.816221615</v>
      </c>
      <c r="Z13" s="31" t="n">
        <v>494376.816026855</v>
      </c>
      <c r="AA13" s="38" t="n">
        <v>-0.113635991786048</v>
      </c>
      <c r="AB13" s="39"/>
      <c r="AC13" s="30" t="n">
        <v>448055.209472374</v>
      </c>
      <c r="AD13" s="31" t="n">
        <v>491922.010030694</v>
      </c>
      <c r="AE13" s="38" t="n">
        <v>-0.0891742993072889</v>
      </c>
      <c r="AF13" s="39"/>
      <c r="AG13" s="30" t="n">
        <v>422991.440808453</v>
      </c>
      <c r="AH13" s="31" t="n">
        <v>501779.055428137</v>
      </c>
      <c r="AI13" s="38" t="n">
        <v>-0.157016546959018</v>
      </c>
      <c r="AJ13" s="39"/>
      <c r="AK13" s="30" t="n">
        <v>358644.071117795</v>
      </c>
      <c r="AL13" s="31" t="n">
        <v>441178.708666247</v>
      </c>
      <c r="AM13" s="38" t="n">
        <v>-0.18707756273635</v>
      </c>
      <c r="AN13" s="39"/>
      <c r="AO13" s="30" t="n">
        <v>356131.982140682</v>
      </c>
      <c r="AP13" s="31" t="n">
        <v>432205.935382863</v>
      </c>
      <c r="AQ13" s="38" t="n">
        <v>-0.176013208089778</v>
      </c>
      <c r="AR13" s="39"/>
      <c r="AS13" s="30" t="n">
        <v>356382.195164247</v>
      </c>
      <c r="AT13" s="31" t="n">
        <v>441558.830283758</v>
      </c>
      <c r="AU13" s="38" t="n">
        <v>-0.192899856775085</v>
      </c>
      <c r="AV13" s="39"/>
      <c r="AW13" s="30" t="n">
        <v>403988.789561328</v>
      </c>
      <c r="AX13" s="31" t="n">
        <v>472033.281831774</v>
      </c>
      <c r="AY13" s="38" t="n">
        <v>-0.144151895405326</v>
      </c>
      <c r="AZ13" s="39"/>
    </row>
    <row r="14" customFormat="false" ht="15" hidden="false" customHeight="true" outlineLevel="0" collapsed="false">
      <c r="C14" s="2" t="s">
        <v>143</v>
      </c>
      <c r="E14" s="40" t="n">
        <v>644338.781883499</v>
      </c>
      <c r="F14" s="41" t="n">
        <v>761725.573572727</v>
      </c>
      <c r="G14" s="27" t="n">
        <v>-0.154106407559153</v>
      </c>
      <c r="H14" s="27"/>
      <c r="I14" s="40" t="n">
        <v>666046.154360196</v>
      </c>
      <c r="J14" s="41" t="n">
        <v>843818.031102998</v>
      </c>
      <c r="K14" s="27" t="n">
        <v>-0.210675607998596</v>
      </c>
      <c r="L14" s="27"/>
      <c r="M14" s="40" t="n">
        <v>617488.824609286</v>
      </c>
      <c r="N14" s="41" t="n">
        <v>750671.051631688</v>
      </c>
      <c r="O14" s="27" t="n">
        <v>-0.177417560904888</v>
      </c>
      <c r="P14" s="27"/>
      <c r="Q14" s="40" t="n">
        <v>584903.13797894</v>
      </c>
      <c r="R14" s="41" t="n">
        <v>727426.673591474</v>
      </c>
      <c r="S14" s="27" t="n">
        <v>-0.195928388092868</v>
      </c>
      <c r="T14" s="27"/>
      <c r="U14" s="40" t="n">
        <v>600627.886431927</v>
      </c>
      <c r="V14" s="41" t="n">
        <v>760984.379893903</v>
      </c>
      <c r="W14" s="27" t="n">
        <v>-0.210722450682014</v>
      </c>
      <c r="X14" s="27"/>
      <c r="Y14" s="40" t="n">
        <v>649783.403541144</v>
      </c>
      <c r="Z14" s="41" t="n">
        <v>759086.740709501</v>
      </c>
      <c r="AA14" s="27" t="n">
        <v>-0.143993210928956</v>
      </c>
      <c r="AB14" s="27"/>
      <c r="AC14" s="40" t="n">
        <v>650669.450358092</v>
      </c>
      <c r="AD14" s="41" t="n">
        <v>768047.04759296</v>
      </c>
      <c r="AE14" s="27" t="n">
        <v>-0.152826050959674</v>
      </c>
      <c r="AF14" s="27"/>
      <c r="AG14" s="40" t="n">
        <v>600137.626847</v>
      </c>
      <c r="AH14" s="41" t="n">
        <v>741222.076531848</v>
      </c>
      <c r="AI14" s="27" t="n">
        <v>-0.190340323300915</v>
      </c>
      <c r="AJ14" s="27"/>
      <c r="AK14" s="40" t="n">
        <v>508217.037178189</v>
      </c>
      <c r="AL14" s="41" t="n">
        <v>635192.539974527</v>
      </c>
      <c r="AM14" s="27" t="n">
        <v>-0.199900809290724</v>
      </c>
      <c r="AN14" s="27"/>
      <c r="AO14" s="40" t="n">
        <v>493007.761564338</v>
      </c>
      <c r="AP14" s="41" t="n">
        <v>640528.205665185</v>
      </c>
      <c r="AQ14" s="27" t="n">
        <v>-0.230310613640578</v>
      </c>
      <c r="AR14" s="27"/>
      <c r="AS14" s="40" t="n">
        <v>491837.912121641</v>
      </c>
      <c r="AT14" s="41" t="n">
        <v>649990.765293486</v>
      </c>
      <c r="AU14" s="27" t="n">
        <v>-0.243315538645284</v>
      </c>
      <c r="AV14" s="27"/>
      <c r="AW14" s="40" t="n">
        <v>556468.379015306</v>
      </c>
      <c r="AX14" s="41" t="n">
        <v>704286.219344469</v>
      </c>
      <c r="AY14" s="27" t="n">
        <v>-0.209883192754712</v>
      </c>
      <c r="AZ14" s="27"/>
    </row>
    <row r="15" s="42" customFormat="true" ht="15" hidden="false" customHeight="true" outlineLevel="1" collapsed="false">
      <c r="B15" s="24"/>
      <c r="C15" s="24" t="s">
        <v>144</v>
      </c>
      <c r="D15" s="24" t="s">
        <v>13</v>
      </c>
      <c r="E15" s="43" t="n">
        <v>209628.909306</v>
      </c>
      <c r="F15" s="44" t="n">
        <v>270889.310799</v>
      </c>
      <c r="G15" s="38" t="n">
        <v>-0.226145510549345</v>
      </c>
      <c r="H15" s="38"/>
      <c r="I15" s="43" t="n">
        <v>222271.497665</v>
      </c>
      <c r="J15" s="44" t="n">
        <v>315379.728124</v>
      </c>
      <c r="K15" s="38" t="n">
        <v>-0.295225793404172</v>
      </c>
      <c r="L15" s="38"/>
      <c r="M15" s="43" t="n">
        <v>203125.057914</v>
      </c>
      <c r="N15" s="44" t="n">
        <v>269273.730925</v>
      </c>
      <c r="O15" s="38" t="n">
        <v>-0.245655871383251</v>
      </c>
      <c r="P15" s="38"/>
      <c r="Q15" s="43" t="n">
        <v>191184.040608</v>
      </c>
      <c r="R15" s="44" t="n">
        <v>268960.063149</v>
      </c>
      <c r="S15" s="38" t="n">
        <v>-0.289173127156477</v>
      </c>
      <c r="T15" s="38"/>
      <c r="U15" s="43" t="n">
        <v>194580.352301</v>
      </c>
      <c r="V15" s="44" t="n">
        <v>277167.175761</v>
      </c>
      <c r="W15" s="38" t="n">
        <v>-0.297967546962394</v>
      </c>
      <c r="X15" s="38"/>
      <c r="Y15" s="43" t="n">
        <v>215841.242285</v>
      </c>
      <c r="Z15" s="44" t="n">
        <v>267237.841878</v>
      </c>
      <c r="AA15" s="38" t="n">
        <v>-0.192325305547347</v>
      </c>
      <c r="AB15" s="38"/>
      <c r="AC15" s="43" t="n">
        <v>206468.716876</v>
      </c>
      <c r="AD15" s="44" t="n">
        <v>278096.732303</v>
      </c>
      <c r="AE15" s="38" t="n">
        <v>-0.257565109930734</v>
      </c>
      <c r="AF15" s="38"/>
      <c r="AG15" s="43" t="n">
        <v>179426.697311</v>
      </c>
      <c r="AH15" s="44" t="n">
        <v>241705.181837</v>
      </c>
      <c r="AI15" s="38" t="n">
        <v>-0.257663009343337</v>
      </c>
      <c r="AJ15" s="38"/>
      <c r="AK15" s="43" t="n">
        <v>153579.452145</v>
      </c>
      <c r="AL15" s="44" t="n">
        <v>197086.519681</v>
      </c>
      <c r="AM15" s="38" t="n">
        <v>-0.220751107718679</v>
      </c>
      <c r="AN15" s="38"/>
      <c r="AO15" s="43" t="n">
        <v>139163.957798</v>
      </c>
      <c r="AP15" s="44" t="n">
        <v>209295.80928</v>
      </c>
      <c r="AQ15" s="38" t="n">
        <v>-0.335084833868681</v>
      </c>
      <c r="AR15" s="38"/>
      <c r="AS15" s="43" t="n">
        <v>136478.47736</v>
      </c>
      <c r="AT15" s="44" t="n">
        <v>210210.37469</v>
      </c>
      <c r="AU15" s="38" t="n">
        <v>-0.350752894279045</v>
      </c>
      <c r="AV15" s="38"/>
      <c r="AW15" s="43" t="n">
        <v>156701.096779</v>
      </c>
      <c r="AX15" s="44" t="n">
        <v>235726.675922</v>
      </c>
      <c r="AY15" s="38" t="n">
        <v>-0.33524241087228</v>
      </c>
      <c r="AZ15" s="38"/>
    </row>
    <row r="16" s="42" customFormat="true" ht="15" hidden="false" customHeight="true" outlineLevel="1" collapsed="false">
      <c r="B16" s="24"/>
      <c r="C16" s="24" t="s">
        <v>145</v>
      </c>
      <c r="D16" s="24" t="s">
        <v>14</v>
      </c>
      <c r="E16" s="43" t="n">
        <v>1649.811995</v>
      </c>
      <c r="F16" s="44" t="n">
        <v>2683.5</v>
      </c>
      <c r="G16" s="38" t="n">
        <v>-0.385201417924353</v>
      </c>
      <c r="H16" s="38"/>
      <c r="I16" s="43" t="n">
        <v>1733.7</v>
      </c>
      <c r="J16" s="44" t="n">
        <v>2806</v>
      </c>
      <c r="K16" s="38" t="n">
        <v>-0.382145402708482</v>
      </c>
      <c r="L16" s="38"/>
      <c r="M16" s="43" t="n">
        <v>1535.3</v>
      </c>
      <c r="N16" s="44" t="n">
        <v>2454.3</v>
      </c>
      <c r="O16" s="38" t="n">
        <v>-0.374444851892597</v>
      </c>
      <c r="P16" s="38"/>
      <c r="Q16" s="43" t="n">
        <v>1399.466633</v>
      </c>
      <c r="R16" s="44" t="n">
        <v>2270.52</v>
      </c>
      <c r="S16" s="38" t="n">
        <v>-0.383636068830048</v>
      </c>
      <c r="T16" s="38"/>
      <c r="U16" s="43" t="n">
        <v>1431.6</v>
      </c>
      <c r="V16" s="44" t="n">
        <v>2196</v>
      </c>
      <c r="W16" s="38" t="n">
        <v>-0.348087431693989</v>
      </c>
      <c r="X16" s="38"/>
      <c r="Y16" s="43" t="n">
        <v>1576.25</v>
      </c>
      <c r="Z16" s="44" t="n">
        <v>2351.558374</v>
      </c>
      <c r="AA16" s="38" t="n">
        <v>-0.329699820583744</v>
      </c>
      <c r="AB16" s="38"/>
      <c r="AC16" s="43" t="n">
        <v>1433</v>
      </c>
      <c r="AD16" s="44" t="n">
        <v>2064.7</v>
      </c>
      <c r="AE16" s="38" t="n">
        <v>-0.305952438610936</v>
      </c>
      <c r="AF16" s="38"/>
      <c r="AG16" s="43" t="n">
        <v>1589</v>
      </c>
      <c r="AH16" s="44" t="n">
        <v>2029.7</v>
      </c>
      <c r="AI16" s="38" t="n">
        <v>-0.217125683598561</v>
      </c>
      <c r="AJ16" s="38"/>
      <c r="AK16" s="43" t="n">
        <v>1296</v>
      </c>
      <c r="AL16" s="44" t="n">
        <v>1784</v>
      </c>
      <c r="AM16" s="38" t="n">
        <v>-0.273542600896861</v>
      </c>
      <c r="AN16" s="38"/>
      <c r="AO16" s="43" t="n">
        <v>1320</v>
      </c>
      <c r="AP16" s="44" t="n">
        <v>1693.7</v>
      </c>
      <c r="AQ16" s="38" t="n">
        <v>-0.220641199740214</v>
      </c>
      <c r="AR16" s="38"/>
      <c r="AS16" s="43" t="n">
        <v>1230</v>
      </c>
      <c r="AT16" s="44" t="n">
        <v>1684</v>
      </c>
      <c r="AU16" s="38" t="n">
        <v>-0.269596199524941</v>
      </c>
      <c r="AV16" s="38"/>
      <c r="AW16" s="43" t="n">
        <v>1420</v>
      </c>
      <c r="AX16" s="44" t="n">
        <v>1922</v>
      </c>
      <c r="AY16" s="38" t="n">
        <v>-0.261186264308013</v>
      </c>
      <c r="AZ16" s="38"/>
    </row>
    <row r="17" s="42" customFormat="true" ht="15" hidden="false" customHeight="true" outlineLevel="1" collapsed="false">
      <c r="B17" s="24"/>
      <c r="C17" s="24" t="s">
        <v>146</v>
      </c>
      <c r="D17" s="24" t="s">
        <v>15</v>
      </c>
      <c r="E17" s="43" t="n">
        <v>433060.060582499</v>
      </c>
      <c r="F17" s="44" t="n">
        <v>488152.762773727</v>
      </c>
      <c r="G17" s="38" t="n">
        <v>-0.112859552157785</v>
      </c>
      <c r="H17" s="38"/>
      <c r="I17" s="43" t="n">
        <v>442040.956695196</v>
      </c>
      <c r="J17" s="44" t="n">
        <v>525632.302978999</v>
      </c>
      <c r="K17" s="38" t="n">
        <v>-0.159030078269642</v>
      </c>
      <c r="L17" s="38"/>
      <c r="M17" s="43" t="n">
        <v>412828.466695286</v>
      </c>
      <c r="N17" s="44" t="n">
        <v>478943.020706688</v>
      </c>
      <c r="O17" s="38" t="n">
        <v>-0.13804262960936</v>
      </c>
      <c r="P17" s="38"/>
      <c r="Q17" s="43" t="n">
        <v>392319.63073794</v>
      </c>
      <c r="R17" s="44" t="n">
        <v>456196.090442474</v>
      </c>
      <c r="S17" s="38" t="n">
        <v>-0.140019743796093</v>
      </c>
      <c r="T17" s="38"/>
      <c r="U17" s="43" t="n">
        <v>404615.934130927</v>
      </c>
      <c r="V17" s="44" t="n">
        <v>481621.204132903</v>
      </c>
      <c r="W17" s="38" t="n">
        <v>-0.159887624010687</v>
      </c>
      <c r="X17" s="38"/>
      <c r="Y17" s="43" t="n">
        <v>432365.911256144</v>
      </c>
      <c r="Z17" s="44" t="n">
        <v>489497.340457501</v>
      </c>
      <c r="AA17" s="38" t="n">
        <v>-0.116714483367693</v>
      </c>
      <c r="AB17" s="38"/>
      <c r="AC17" s="43" t="n">
        <v>442767.733482092</v>
      </c>
      <c r="AD17" s="44" t="n">
        <v>487885.61528996</v>
      </c>
      <c r="AE17" s="38" t="n">
        <v>-0.0924763518208138</v>
      </c>
      <c r="AF17" s="38"/>
      <c r="AG17" s="43" t="n">
        <v>419121.929536</v>
      </c>
      <c r="AH17" s="44" t="n">
        <v>497487.194694847</v>
      </c>
      <c r="AI17" s="38" t="n">
        <v>-0.157522175433913</v>
      </c>
      <c r="AJ17" s="38"/>
      <c r="AK17" s="43" t="n">
        <v>353341.585033189</v>
      </c>
      <c r="AL17" s="44" t="n">
        <v>436322.020293527</v>
      </c>
      <c r="AM17" s="38" t="n">
        <v>-0.190181635124706</v>
      </c>
      <c r="AN17" s="38"/>
      <c r="AO17" s="43" t="n">
        <v>352523.803766338</v>
      </c>
      <c r="AP17" s="44" t="n">
        <v>429538.696385185</v>
      </c>
      <c r="AQ17" s="38" t="n">
        <v>-0.179296750832863</v>
      </c>
      <c r="AR17" s="38"/>
      <c r="AS17" s="43" t="n">
        <v>354129.434761641</v>
      </c>
      <c r="AT17" s="44" t="n">
        <v>438096.390603485</v>
      </c>
      <c r="AU17" s="38" t="n">
        <v>-0.1916631993388</v>
      </c>
      <c r="AV17" s="38"/>
      <c r="AW17" s="43" t="n">
        <v>398347.282236306</v>
      </c>
      <c r="AX17" s="44" t="n">
        <v>466637.543422469</v>
      </c>
      <c r="AY17" s="38" t="n">
        <v>-0.146345406941113</v>
      </c>
      <c r="AZ17" s="38"/>
    </row>
    <row r="18" customFormat="false" ht="15" hidden="false" customHeight="true" outlineLevel="0" collapsed="false">
      <c r="C18" s="2" t="s">
        <v>147</v>
      </c>
      <c r="E18" s="40" t="n">
        <v>4208.16155684489</v>
      </c>
      <c r="F18" s="41" t="n">
        <v>9327.18273322193</v>
      </c>
      <c r="G18" s="27" t="n">
        <v>-0.548828228500757</v>
      </c>
      <c r="H18" s="27"/>
      <c r="I18" s="40" t="n">
        <v>3748.62672177423</v>
      </c>
      <c r="J18" s="41" t="n">
        <v>7569.35991660673</v>
      </c>
      <c r="K18" s="27" t="n">
        <v>-0.504763049574382</v>
      </c>
      <c r="L18" s="27"/>
      <c r="M18" s="40" t="n">
        <v>3467.08150730815</v>
      </c>
      <c r="N18" s="41" t="n">
        <v>7217.85223086388</v>
      </c>
      <c r="O18" s="27" t="n">
        <v>-0.519651913559169</v>
      </c>
      <c r="P18" s="27"/>
      <c r="Q18" s="40" t="n">
        <v>3174.50270603314</v>
      </c>
      <c r="R18" s="41" t="n">
        <v>6243.83506793023</v>
      </c>
      <c r="S18" s="27" t="n">
        <v>-0.49157806516413</v>
      </c>
      <c r="T18" s="27"/>
      <c r="U18" s="40" t="n">
        <v>2691.78627781799</v>
      </c>
      <c r="V18" s="41" t="n">
        <v>6697.78543073362</v>
      </c>
      <c r="W18" s="27" t="n">
        <v>-0.598108015603726</v>
      </c>
      <c r="X18" s="27"/>
      <c r="Y18" s="40" t="n">
        <v>3571.34807659776</v>
      </c>
      <c r="Z18" s="41" t="n">
        <v>6506.80327937931</v>
      </c>
      <c r="AA18" s="27" t="n">
        <v>-0.451136307145521</v>
      </c>
      <c r="AB18" s="27"/>
      <c r="AC18" s="40" t="n">
        <v>3057.60688336891</v>
      </c>
      <c r="AD18" s="41" t="n">
        <v>8158.82532773397</v>
      </c>
      <c r="AE18" s="27" t="n">
        <v>-0.625239325448565</v>
      </c>
      <c r="AF18" s="27"/>
      <c r="AG18" s="40" t="n">
        <v>2407.21736232826</v>
      </c>
      <c r="AH18" s="41" t="n">
        <v>6209.34299346581</v>
      </c>
      <c r="AI18" s="27" t="n">
        <v>-0.612323338417379</v>
      </c>
      <c r="AJ18" s="27"/>
      <c r="AK18" s="40" t="n">
        <v>2167.55869914021</v>
      </c>
      <c r="AL18" s="41" t="n">
        <v>7887.6092914269</v>
      </c>
      <c r="AM18" s="27" t="n">
        <v>-0.725194463993527</v>
      </c>
      <c r="AN18" s="27"/>
      <c r="AO18" s="40" t="n">
        <v>1865.86195197099</v>
      </c>
      <c r="AP18" s="41" t="n">
        <v>4080.01019612302</v>
      </c>
      <c r="AQ18" s="27" t="n">
        <v>-0.542682036985104</v>
      </c>
      <c r="AR18" s="27"/>
      <c r="AS18" s="40" t="n">
        <v>1695.70617319551</v>
      </c>
      <c r="AT18" s="41" t="n">
        <v>5466.31185491033</v>
      </c>
      <c r="AU18" s="27" t="n">
        <v>-0.689789712295271</v>
      </c>
      <c r="AV18" s="27"/>
      <c r="AW18" s="40" t="n">
        <v>2443.86983086125</v>
      </c>
      <c r="AX18" s="41" t="n">
        <v>5767.58526803791</v>
      </c>
      <c r="AY18" s="27" t="n">
        <v>-0.576275041063653</v>
      </c>
      <c r="AZ18" s="27"/>
    </row>
    <row r="19" s="42" customFormat="true" ht="15" hidden="false" customHeight="true" outlineLevel="1" collapsed="false">
      <c r="B19" s="24"/>
      <c r="C19" s="24" t="s">
        <v>145</v>
      </c>
      <c r="D19" s="24" t="s">
        <v>13</v>
      </c>
      <c r="E19" s="43" t="n">
        <v>2761.887</v>
      </c>
      <c r="F19" s="44" t="n">
        <v>6782.788956</v>
      </c>
      <c r="G19" s="38" t="n">
        <v>-0.592809533376848</v>
      </c>
      <c r="H19" s="38"/>
      <c r="I19" s="43" t="n">
        <v>2375.960229</v>
      </c>
      <c r="J19" s="44" t="n">
        <v>6121.459721</v>
      </c>
      <c r="K19" s="38" t="n">
        <v>-0.611863781305439</v>
      </c>
      <c r="L19" s="38"/>
      <c r="M19" s="43" t="n">
        <v>2016.026655</v>
      </c>
      <c r="N19" s="44" t="n">
        <v>4804.144355</v>
      </c>
      <c r="O19" s="38" t="n">
        <v>-0.580356769899767</v>
      </c>
      <c r="P19" s="38"/>
      <c r="Q19" s="43" t="n">
        <v>1907.164</v>
      </c>
      <c r="R19" s="44" t="n">
        <v>4653.057893</v>
      </c>
      <c r="S19" s="38" t="n">
        <v>-0.590126741627455</v>
      </c>
      <c r="T19" s="38"/>
      <c r="U19" s="43" t="n">
        <v>1787.648926</v>
      </c>
      <c r="V19" s="44" t="n">
        <v>4684.606797</v>
      </c>
      <c r="W19" s="38" t="n">
        <v>-0.618399365525234</v>
      </c>
      <c r="X19" s="38"/>
      <c r="Y19" s="43" t="n">
        <v>1952.884641</v>
      </c>
      <c r="Z19" s="44" t="n">
        <v>4164.924921</v>
      </c>
      <c r="AA19" s="38" t="n">
        <v>-0.531111681952934</v>
      </c>
      <c r="AB19" s="38"/>
      <c r="AC19" s="43" t="n">
        <v>1727.093264</v>
      </c>
      <c r="AD19" s="44" t="n">
        <v>4527.124104</v>
      </c>
      <c r="AE19" s="38" t="n">
        <v>-0.618501012050011</v>
      </c>
      <c r="AF19" s="38"/>
      <c r="AG19" s="43" t="n">
        <v>1280.594933</v>
      </c>
      <c r="AH19" s="44" t="n">
        <v>4218.088446</v>
      </c>
      <c r="AI19" s="38" t="n">
        <v>-0.696403963692515</v>
      </c>
      <c r="AJ19" s="38"/>
      <c r="AK19" s="43" t="n">
        <v>1093.13458</v>
      </c>
      <c r="AL19" s="44" t="n">
        <v>3360.437897</v>
      </c>
      <c r="AM19" s="38" t="n">
        <v>-0.674704721972132</v>
      </c>
      <c r="AN19" s="38"/>
      <c r="AO19" s="43" t="n">
        <v>951.200062</v>
      </c>
      <c r="AP19" s="44" t="n">
        <v>3163.054548</v>
      </c>
      <c r="AQ19" s="38" t="n">
        <v>-0.699278008783806</v>
      </c>
      <c r="AR19" s="38"/>
      <c r="AS19" s="43" t="n">
        <v>952.604</v>
      </c>
      <c r="AT19" s="44" t="n">
        <v>3559.982971</v>
      </c>
      <c r="AU19" s="38" t="n">
        <v>-0.732413326760265</v>
      </c>
      <c r="AV19" s="38"/>
      <c r="AW19" s="43" t="n">
        <v>1031.538</v>
      </c>
      <c r="AX19" s="44" t="n">
        <v>3693.102943</v>
      </c>
      <c r="AY19" s="38" t="n">
        <v>-0.720685283914113</v>
      </c>
      <c r="AZ19" s="38"/>
    </row>
    <row r="20" s="42" customFormat="true" ht="15" hidden="false" customHeight="true" outlineLevel="1" collapsed="false">
      <c r="B20" s="24"/>
      <c r="C20" s="24" t="s">
        <v>145</v>
      </c>
      <c r="D20" s="24" t="s">
        <v>14</v>
      </c>
      <c r="E20" s="48" t="s">
        <v>30</v>
      </c>
      <c r="F20" s="49" t="s">
        <v>30</v>
      </c>
      <c r="G20" s="50" t="s">
        <v>30</v>
      </c>
      <c r="H20" s="38"/>
      <c r="I20" s="48" t="s">
        <v>30</v>
      </c>
      <c r="J20" s="49" t="s">
        <v>30</v>
      </c>
      <c r="K20" s="50" t="s">
        <v>30</v>
      </c>
      <c r="L20" s="38"/>
      <c r="M20" s="48" t="s">
        <v>30</v>
      </c>
      <c r="N20" s="49" t="s">
        <v>30</v>
      </c>
      <c r="O20" s="50" t="s">
        <v>30</v>
      </c>
      <c r="P20" s="38"/>
      <c r="Q20" s="48" t="s">
        <v>30</v>
      </c>
      <c r="R20" s="49" t="s">
        <v>30</v>
      </c>
      <c r="S20" s="50" t="s">
        <v>30</v>
      </c>
      <c r="T20" s="38"/>
      <c r="U20" s="48" t="s">
        <v>30</v>
      </c>
      <c r="V20" s="49" t="s">
        <v>30</v>
      </c>
      <c r="W20" s="50" t="s">
        <v>30</v>
      </c>
      <c r="X20" s="38"/>
      <c r="Y20" s="48" t="s">
        <v>30</v>
      </c>
      <c r="Z20" s="49" t="s">
        <v>30</v>
      </c>
      <c r="AA20" s="50" t="s">
        <v>30</v>
      </c>
      <c r="AB20" s="38"/>
      <c r="AC20" s="48" t="s">
        <v>30</v>
      </c>
      <c r="AD20" s="49" t="s">
        <v>30</v>
      </c>
      <c r="AE20" s="50" t="s">
        <v>30</v>
      </c>
      <c r="AF20" s="38"/>
      <c r="AG20" s="48" t="s">
        <v>30</v>
      </c>
      <c r="AH20" s="49" t="s">
        <v>30</v>
      </c>
      <c r="AI20" s="50" t="s">
        <v>30</v>
      </c>
      <c r="AJ20" s="38"/>
      <c r="AK20" s="48" t="s">
        <v>30</v>
      </c>
      <c r="AL20" s="49" t="s">
        <v>30</v>
      </c>
      <c r="AM20" s="50" t="s">
        <v>30</v>
      </c>
      <c r="AN20" s="38"/>
      <c r="AO20" s="48" t="s">
        <v>30</v>
      </c>
      <c r="AP20" s="49" t="s">
        <v>30</v>
      </c>
      <c r="AQ20" s="50" t="s">
        <v>30</v>
      </c>
      <c r="AR20" s="38"/>
      <c r="AS20" s="48" t="s">
        <v>30</v>
      </c>
      <c r="AT20" s="49" t="s">
        <v>30</v>
      </c>
      <c r="AU20" s="50" t="s">
        <v>30</v>
      </c>
      <c r="AV20" s="38"/>
      <c r="AW20" s="48" t="s">
        <v>30</v>
      </c>
      <c r="AX20" s="49" t="s">
        <v>30</v>
      </c>
      <c r="AY20" s="50" t="s">
        <v>30</v>
      </c>
      <c r="AZ20" s="38"/>
    </row>
    <row r="21" s="42" customFormat="true" ht="15" hidden="false" customHeight="true" outlineLevel="1" collapsed="false">
      <c r="B21" s="24"/>
      <c r="C21" s="24" t="s">
        <v>145</v>
      </c>
      <c r="D21" s="24" t="s">
        <v>15</v>
      </c>
      <c r="E21" s="48" t="s">
        <v>30</v>
      </c>
      <c r="F21" s="49" t="s">
        <v>30</v>
      </c>
      <c r="G21" s="50" t="s">
        <v>30</v>
      </c>
      <c r="H21" s="38"/>
      <c r="I21" s="48" t="s">
        <v>30</v>
      </c>
      <c r="J21" s="49" t="s">
        <v>30</v>
      </c>
      <c r="K21" s="50" t="s">
        <v>30</v>
      </c>
      <c r="L21" s="38"/>
      <c r="M21" s="48" t="s">
        <v>30</v>
      </c>
      <c r="N21" s="49" t="s">
        <v>30</v>
      </c>
      <c r="O21" s="50" t="s">
        <v>30</v>
      </c>
      <c r="P21" s="38"/>
      <c r="Q21" s="48" t="s">
        <v>30</v>
      </c>
      <c r="R21" s="49" t="s">
        <v>30</v>
      </c>
      <c r="S21" s="50" t="s">
        <v>30</v>
      </c>
      <c r="T21" s="38"/>
      <c r="U21" s="48" t="s">
        <v>30</v>
      </c>
      <c r="V21" s="49" t="s">
        <v>30</v>
      </c>
      <c r="W21" s="50" t="s">
        <v>30</v>
      </c>
      <c r="X21" s="38"/>
      <c r="Y21" s="48" t="s">
        <v>30</v>
      </c>
      <c r="Z21" s="49" t="s">
        <v>30</v>
      </c>
      <c r="AA21" s="50" t="s">
        <v>30</v>
      </c>
      <c r="AB21" s="38"/>
      <c r="AC21" s="48" t="s">
        <v>30</v>
      </c>
      <c r="AD21" s="49" t="s">
        <v>30</v>
      </c>
      <c r="AE21" s="50" t="s">
        <v>30</v>
      </c>
      <c r="AF21" s="38"/>
      <c r="AG21" s="48" t="s">
        <v>30</v>
      </c>
      <c r="AH21" s="49" t="s">
        <v>30</v>
      </c>
      <c r="AI21" s="50" t="s">
        <v>30</v>
      </c>
      <c r="AJ21" s="38"/>
      <c r="AK21" s="48" t="s">
        <v>30</v>
      </c>
      <c r="AL21" s="49" t="s">
        <v>30</v>
      </c>
      <c r="AM21" s="50" t="s">
        <v>30</v>
      </c>
      <c r="AN21" s="38"/>
      <c r="AO21" s="48" t="s">
        <v>30</v>
      </c>
      <c r="AP21" s="49" t="s">
        <v>30</v>
      </c>
      <c r="AQ21" s="50" t="s">
        <v>30</v>
      </c>
      <c r="AR21" s="38"/>
      <c r="AS21" s="48" t="s">
        <v>30</v>
      </c>
      <c r="AT21" s="49" t="s">
        <v>30</v>
      </c>
      <c r="AU21" s="50" t="s">
        <v>30</v>
      </c>
      <c r="AV21" s="38"/>
      <c r="AW21" s="48" t="s">
        <v>30</v>
      </c>
      <c r="AX21" s="49" t="s">
        <v>30</v>
      </c>
      <c r="AY21" s="50" t="s">
        <v>30</v>
      </c>
      <c r="AZ21" s="38"/>
    </row>
    <row r="22" customFormat="false" ht="15" hidden="false" customHeight="true" outlineLevel="0" collapsed="false">
      <c r="C22" s="2" t="s">
        <v>148</v>
      </c>
      <c r="E22" s="40" t="n">
        <v>14301.7299564964</v>
      </c>
      <c r="F22" s="41" t="n">
        <v>16102.2628543631</v>
      </c>
      <c r="G22" s="27" t="n">
        <v>-0.111818625379028</v>
      </c>
      <c r="H22" s="27"/>
      <c r="I22" s="40" t="n">
        <v>14990.2003214186</v>
      </c>
      <c r="J22" s="41" t="n">
        <v>12409.2669951011</v>
      </c>
      <c r="K22" s="27" t="n">
        <v>0.207984349707064</v>
      </c>
      <c r="L22" s="27"/>
      <c r="M22" s="40" t="n">
        <v>17810.1093912983</v>
      </c>
      <c r="N22" s="41" t="n">
        <v>13627.1585022692</v>
      </c>
      <c r="O22" s="27" t="n">
        <v>0.306956941047724</v>
      </c>
      <c r="P22" s="27"/>
      <c r="Q22" s="40" t="n">
        <v>20656.0633434973</v>
      </c>
      <c r="R22" s="41" t="n">
        <v>14384.4206695234</v>
      </c>
      <c r="S22" s="27" t="n">
        <v>0.436002451406453</v>
      </c>
      <c r="T22" s="27"/>
      <c r="U22" s="40" t="n">
        <v>18826.9673400631</v>
      </c>
      <c r="V22" s="41" t="n">
        <v>13365.4992471731</v>
      </c>
      <c r="W22" s="27" t="n">
        <v>0.408624323857201</v>
      </c>
      <c r="X22" s="27"/>
      <c r="Y22" s="40" t="n">
        <v>23953.1015298734</v>
      </c>
      <c r="Z22" s="41" t="n">
        <v>15164.4972109748</v>
      </c>
      <c r="AA22" s="27" t="n">
        <v>0.579551316250571</v>
      </c>
      <c r="AB22" s="27"/>
      <c r="AC22" s="40" t="n">
        <v>25143.2623709131</v>
      </c>
      <c r="AD22" s="41" t="n">
        <v>12785.1935169996</v>
      </c>
      <c r="AE22" s="27" t="n">
        <v>0.966592241054601</v>
      </c>
      <c r="AF22" s="27"/>
      <c r="AG22" s="40" t="n">
        <v>20952.4888431244</v>
      </c>
      <c r="AH22" s="41" t="n">
        <v>14410.1061858235</v>
      </c>
      <c r="AI22" s="27" t="n">
        <v>0.45401349392811</v>
      </c>
      <c r="AJ22" s="27"/>
      <c r="AK22" s="40" t="n">
        <v>28936.0719654664</v>
      </c>
      <c r="AL22" s="41" t="n">
        <v>19718.9169782931</v>
      </c>
      <c r="AM22" s="27" t="n">
        <v>0.4674270395945</v>
      </c>
      <c r="AN22" s="27"/>
      <c r="AO22" s="40" t="n">
        <v>17447.1164843734</v>
      </c>
      <c r="AP22" s="41" t="n">
        <v>9925.0833495549</v>
      </c>
      <c r="AQ22" s="27" t="n">
        <v>0.757881104863051</v>
      </c>
      <c r="AR22" s="27"/>
      <c r="AS22" s="40" t="n">
        <v>16683.158229411</v>
      </c>
      <c r="AT22" s="41" t="n">
        <v>15813.8107963625</v>
      </c>
      <c r="AU22" s="27" t="n">
        <v>0.0549739366584828</v>
      </c>
      <c r="AV22" s="27"/>
      <c r="AW22" s="40" t="n">
        <v>29709.6754941605</v>
      </c>
      <c r="AX22" s="41" t="n">
        <v>29822.4560842677</v>
      </c>
      <c r="AY22" s="27" t="n">
        <v>-0.00378173379779675</v>
      </c>
      <c r="AZ22" s="27"/>
    </row>
    <row r="23" s="42" customFormat="true" ht="15" hidden="false" customHeight="true" outlineLevel="1" collapsed="false">
      <c r="B23" s="24"/>
      <c r="C23" s="24" t="s">
        <v>146</v>
      </c>
      <c r="D23" s="24" t="s">
        <v>13</v>
      </c>
      <c r="E23" s="43" t="n">
        <v>10852.8</v>
      </c>
      <c r="F23" s="44" t="n">
        <v>11979.9</v>
      </c>
      <c r="G23" s="38" t="n">
        <v>-0.0940825883354619</v>
      </c>
      <c r="H23" s="38"/>
      <c r="I23" s="43" t="n">
        <v>10896.7</v>
      </c>
      <c r="J23" s="44" t="n">
        <v>8088.2</v>
      </c>
      <c r="K23" s="38" t="n">
        <v>0.347234242476695</v>
      </c>
      <c r="L23" s="38"/>
      <c r="M23" s="43" t="n">
        <v>13069.4</v>
      </c>
      <c r="N23" s="44" t="n">
        <v>8478.7</v>
      </c>
      <c r="O23" s="38" t="n">
        <v>0.54143913571656</v>
      </c>
      <c r="P23" s="38"/>
      <c r="Q23" s="43" t="n">
        <v>15144.5</v>
      </c>
      <c r="R23" s="44" t="n">
        <v>9568.6</v>
      </c>
      <c r="S23" s="38" t="n">
        <v>0.582728925861673</v>
      </c>
      <c r="T23" s="38"/>
      <c r="U23" s="43" t="n">
        <v>14281.2</v>
      </c>
      <c r="V23" s="44" t="n">
        <v>8268.7</v>
      </c>
      <c r="W23" s="38" t="n">
        <v>0.727139695478128</v>
      </c>
      <c r="X23" s="38"/>
      <c r="Y23" s="43" t="n">
        <v>17233.66</v>
      </c>
      <c r="Z23" s="44" t="n">
        <v>9816.9</v>
      </c>
      <c r="AA23" s="38" t="n">
        <v>0.755509376687141</v>
      </c>
      <c r="AB23" s="38"/>
      <c r="AC23" s="43" t="n">
        <v>19056.3</v>
      </c>
      <c r="AD23" s="44" t="n">
        <v>8381.5</v>
      </c>
      <c r="AE23" s="38" t="n">
        <v>1.27361450814293</v>
      </c>
      <c r="AF23" s="38"/>
      <c r="AG23" s="43" t="n">
        <v>16366.6</v>
      </c>
      <c r="AH23" s="44" t="n">
        <v>9685.5</v>
      </c>
      <c r="AI23" s="38" t="n">
        <v>0.689804346703836</v>
      </c>
      <c r="AJ23" s="38"/>
      <c r="AK23" s="43" t="n">
        <v>22334.01</v>
      </c>
      <c r="AL23" s="44" t="n">
        <v>14351.4</v>
      </c>
      <c r="AM23" s="38" t="n">
        <v>0.556225176637819</v>
      </c>
      <c r="AN23" s="38"/>
      <c r="AO23" s="43" t="n">
        <v>12331.6</v>
      </c>
      <c r="AP23" s="44" t="n">
        <v>6907.8</v>
      </c>
      <c r="AQ23" s="38" t="n">
        <v>0.785170387098642</v>
      </c>
      <c r="AR23" s="38"/>
      <c r="AS23" s="43" t="n">
        <v>13093.5</v>
      </c>
      <c r="AT23" s="44" t="n">
        <v>11889.7</v>
      </c>
      <c r="AU23" s="38" t="n">
        <v>0.101247298081533</v>
      </c>
      <c r="AV23" s="38"/>
      <c r="AW23" s="43" t="n">
        <v>21382.5</v>
      </c>
      <c r="AX23" s="44" t="n">
        <v>24048.2</v>
      </c>
      <c r="AY23" s="38" t="n">
        <v>-0.11084821317188</v>
      </c>
      <c r="AZ23" s="38"/>
    </row>
    <row r="24" s="42" customFormat="true" ht="15" hidden="false" customHeight="true" outlineLevel="1" collapsed="false">
      <c r="B24" s="24"/>
      <c r="C24" s="24" t="s">
        <v>146</v>
      </c>
      <c r="D24" s="24" t="s">
        <v>14</v>
      </c>
      <c r="E24" s="48" t="s">
        <v>30</v>
      </c>
      <c r="F24" s="49" t="s">
        <v>30</v>
      </c>
      <c r="G24" s="50" t="s">
        <v>30</v>
      </c>
      <c r="H24" s="38"/>
      <c r="I24" s="48" t="s">
        <v>30</v>
      </c>
      <c r="J24" s="49" t="s">
        <v>30</v>
      </c>
      <c r="K24" s="50" t="s">
        <v>30</v>
      </c>
      <c r="L24" s="38"/>
      <c r="M24" s="48" t="s">
        <v>30</v>
      </c>
      <c r="N24" s="49" t="s">
        <v>30</v>
      </c>
      <c r="O24" s="50" t="s">
        <v>30</v>
      </c>
      <c r="P24" s="38"/>
      <c r="Q24" s="48" t="s">
        <v>30</v>
      </c>
      <c r="R24" s="49" t="s">
        <v>30</v>
      </c>
      <c r="S24" s="50" t="s">
        <v>30</v>
      </c>
      <c r="T24" s="38"/>
      <c r="U24" s="48" t="s">
        <v>30</v>
      </c>
      <c r="V24" s="49" t="s">
        <v>30</v>
      </c>
      <c r="W24" s="50" t="s">
        <v>30</v>
      </c>
      <c r="X24" s="38"/>
      <c r="Y24" s="48" t="s">
        <v>30</v>
      </c>
      <c r="Z24" s="49" t="s">
        <v>30</v>
      </c>
      <c r="AA24" s="50" t="s">
        <v>30</v>
      </c>
      <c r="AB24" s="38"/>
      <c r="AC24" s="48" t="s">
        <v>30</v>
      </c>
      <c r="AD24" s="49" t="s">
        <v>30</v>
      </c>
      <c r="AE24" s="50" t="s">
        <v>30</v>
      </c>
      <c r="AF24" s="38"/>
      <c r="AG24" s="48" t="s">
        <v>30</v>
      </c>
      <c r="AH24" s="49" t="s">
        <v>30</v>
      </c>
      <c r="AI24" s="50" t="s">
        <v>30</v>
      </c>
      <c r="AJ24" s="38"/>
      <c r="AK24" s="48" t="s">
        <v>30</v>
      </c>
      <c r="AL24" s="49" t="s">
        <v>30</v>
      </c>
      <c r="AM24" s="50" t="s">
        <v>30</v>
      </c>
      <c r="AN24" s="38"/>
      <c r="AO24" s="48" t="s">
        <v>30</v>
      </c>
      <c r="AP24" s="49" t="s">
        <v>30</v>
      </c>
      <c r="AQ24" s="50" t="s">
        <v>30</v>
      </c>
      <c r="AR24" s="38"/>
      <c r="AS24" s="48" t="s">
        <v>30</v>
      </c>
      <c r="AT24" s="49" t="s">
        <v>30</v>
      </c>
      <c r="AU24" s="50" t="s">
        <v>30</v>
      </c>
      <c r="AV24" s="38"/>
      <c r="AW24" s="48" t="s">
        <v>30</v>
      </c>
      <c r="AX24" s="49" t="s">
        <v>30</v>
      </c>
      <c r="AY24" s="50" t="s">
        <v>30</v>
      </c>
      <c r="AZ24" s="38"/>
    </row>
    <row r="25" s="42" customFormat="true" ht="15" hidden="false" customHeight="true" outlineLevel="1" collapsed="false">
      <c r="B25" s="24"/>
      <c r="C25" s="24" t="s">
        <v>146</v>
      </c>
      <c r="D25" s="24" t="s">
        <v>15</v>
      </c>
      <c r="E25" s="48" t="s">
        <v>30</v>
      </c>
      <c r="F25" s="49" t="s">
        <v>30</v>
      </c>
      <c r="G25" s="50" t="s">
        <v>30</v>
      </c>
      <c r="H25" s="38"/>
      <c r="I25" s="48" t="s">
        <v>30</v>
      </c>
      <c r="J25" s="49" t="s">
        <v>30</v>
      </c>
      <c r="K25" s="50" t="s">
        <v>30</v>
      </c>
      <c r="L25" s="38"/>
      <c r="M25" s="48" t="s">
        <v>30</v>
      </c>
      <c r="N25" s="49" t="s">
        <v>30</v>
      </c>
      <c r="O25" s="50" t="s">
        <v>30</v>
      </c>
      <c r="P25" s="38"/>
      <c r="Q25" s="48" t="s">
        <v>30</v>
      </c>
      <c r="R25" s="49" t="s">
        <v>30</v>
      </c>
      <c r="S25" s="50" t="s">
        <v>30</v>
      </c>
      <c r="T25" s="38"/>
      <c r="U25" s="48" t="s">
        <v>30</v>
      </c>
      <c r="V25" s="49" t="s">
        <v>30</v>
      </c>
      <c r="W25" s="50" t="s">
        <v>30</v>
      </c>
      <c r="X25" s="38"/>
      <c r="Y25" s="48" t="s">
        <v>30</v>
      </c>
      <c r="Z25" s="49" t="s">
        <v>30</v>
      </c>
      <c r="AA25" s="50" t="s">
        <v>30</v>
      </c>
      <c r="AB25" s="38"/>
      <c r="AC25" s="48" t="s">
        <v>30</v>
      </c>
      <c r="AD25" s="49" t="s">
        <v>30</v>
      </c>
      <c r="AE25" s="50" t="s">
        <v>30</v>
      </c>
      <c r="AF25" s="38"/>
      <c r="AG25" s="48" t="s">
        <v>30</v>
      </c>
      <c r="AH25" s="49" t="s">
        <v>30</v>
      </c>
      <c r="AI25" s="50" t="s">
        <v>30</v>
      </c>
      <c r="AJ25" s="38"/>
      <c r="AK25" s="48" t="s">
        <v>30</v>
      </c>
      <c r="AL25" s="49" t="s">
        <v>30</v>
      </c>
      <c r="AM25" s="50" t="s">
        <v>30</v>
      </c>
      <c r="AN25" s="38"/>
      <c r="AO25" s="48" t="s">
        <v>30</v>
      </c>
      <c r="AP25" s="49" t="s">
        <v>30</v>
      </c>
      <c r="AQ25" s="50" t="s">
        <v>30</v>
      </c>
      <c r="AR25" s="38"/>
      <c r="AS25" s="48" t="s">
        <v>30</v>
      </c>
      <c r="AT25" s="49" t="s">
        <v>30</v>
      </c>
      <c r="AU25" s="50" t="s">
        <v>30</v>
      </c>
      <c r="AV25" s="38"/>
      <c r="AW25" s="48" t="s">
        <v>30</v>
      </c>
      <c r="AX25" s="49" t="s">
        <v>30</v>
      </c>
      <c r="AY25" s="50" t="s">
        <v>30</v>
      </c>
      <c r="AZ25" s="38"/>
    </row>
    <row r="26" customFormat="false" ht="15" hidden="false" customHeight="true" outlineLevel="0" collapsed="false">
      <c r="E26" s="40"/>
      <c r="F26" s="41"/>
      <c r="G26" s="27"/>
      <c r="H26" s="27"/>
      <c r="I26" s="40"/>
      <c r="J26" s="41"/>
      <c r="K26" s="27"/>
      <c r="L26" s="27"/>
      <c r="M26" s="40"/>
      <c r="N26" s="41"/>
      <c r="O26" s="27"/>
      <c r="P26" s="27"/>
      <c r="Q26" s="40"/>
      <c r="R26" s="41"/>
      <c r="S26" s="27"/>
      <c r="T26" s="27"/>
      <c r="U26" s="40"/>
      <c r="V26" s="41"/>
      <c r="W26" s="27"/>
      <c r="X26" s="27"/>
      <c r="Y26" s="40"/>
      <c r="Z26" s="41"/>
      <c r="AA26" s="27"/>
      <c r="AB26" s="27"/>
      <c r="AC26" s="40"/>
      <c r="AD26" s="41"/>
      <c r="AE26" s="27"/>
      <c r="AF26" s="27"/>
      <c r="AG26" s="40"/>
      <c r="AH26" s="41"/>
      <c r="AI26" s="27"/>
      <c r="AJ26" s="27"/>
      <c r="AK26" s="40"/>
      <c r="AL26" s="41"/>
      <c r="AM26" s="27"/>
      <c r="AN26" s="27"/>
      <c r="AO26" s="40"/>
      <c r="AP26" s="41"/>
      <c r="AQ26" s="27"/>
      <c r="AR26" s="27"/>
      <c r="AS26" s="40"/>
      <c r="AT26" s="41"/>
      <c r="AU26" s="27"/>
      <c r="AV26" s="27"/>
      <c r="AW26" s="40"/>
      <c r="AX26" s="41"/>
      <c r="AY26" s="27"/>
      <c r="AZ26" s="27"/>
    </row>
    <row r="27" s="37" customFormat="true" ht="15" hidden="false" customHeight="true" outlineLevel="0" collapsed="false">
      <c r="A27" s="1"/>
      <c r="B27" s="32" t="s">
        <v>149</v>
      </c>
      <c r="E27" s="33" t="n">
        <v>926586.386919721</v>
      </c>
      <c r="F27" s="34" t="n">
        <v>436175.86751679</v>
      </c>
      <c r="G27" s="35" t="n">
        <v>1.12434124839347</v>
      </c>
      <c r="H27" s="35"/>
      <c r="I27" s="33" t="n">
        <v>577221.395916586</v>
      </c>
      <c r="J27" s="34" t="n">
        <v>421438.364482574</v>
      </c>
      <c r="K27" s="35" t="n">
        <v>0.369646061115667</v>
      </c>
      <c r="L27" s="35"/>
      <c r="M27" s="33" t="n">
        <v>583882.434914763</v>
      </c>
      <c r="N27" s="34" t="n">
        <v>423738.724620249</v>
      </c>
      <c r="O27" s="35" t="n">
        <v>0.377930316465727</v>
      </c>
      <c r="P27" s="35"/>
      <c r="Q27" s="33" t="n">
        <v>471221.664012827</v>
      </c>
      <c r="R27" s="34" t="n">
        <v>404994.514543993</v>
      </c>
      <c r="S27" s="35" t="n">
        <v>0.163526040700584</v>
      </c>
      <c r="T27" s="35"/>
      <c r="U27" s="33" t="n">
        <v>410615.401169011</v>
      </c>
      <c r="V27" s="34" t="n">
        <v>370098.220036121</v>
      </c>
      <c r="W27" s="35" t="n">
        <v>0.109476833282082</v>
      </c>
      <c r="X27" s="35"/>
      <c r="Y27" s="33" t="n">
        <v>505652.266260105</v>
      </c>
      <c r="Z27" s="34" t="n">
        <v>437444.441294519</v>
      </c>
      <c r="AA27" s="35" t="n">
        <v>0.155923400840893</v>
      </c>
      <c r="AB27" s="35"/>
      <c r="AC27" s="33" t="n">
        <v>517809.965308307</v>
      </c>
      <c r="AD27" s="34" t="n">
        <v>360564.743340972</v>
      </c>
      <c r="AE27" s="35" t="n">
        <v>0.436108146654359</v>
      </c>
      <c r="AF27" s="35"/>
      <c r="AG27" s="33" t="n">
        <v>441411.063334816</v>
      </c>
      <c r="AH27" s="34" t="n">
        <v>477745.704220667</v>
      </c>
      <c r="AI27" s="35" t="n">
        <v>-0.0760543539478224</v>
      </c>
      <c r="AJ27" s="35"/>
      <c r="AK27" s="33" t="n">
        <v>969717.073241958</v>
      </c>
      <c r="AL27" s="34" t="n">
        <v>390300.139552984</v>
      </c>
      <c r="AM27" s="35" t="n">
        <v>1.4845419587925</v>
      </c>
      <c r="AN27" s="35"/>
      <c r="AO27" s="33" t="n">
        <v>392938.772151839</v>
      </c>
      <c r="AP27" s="34" t="n">
        <v>348055.673553641</v>
      </c>
      <c r="AQ27" s="35" t="n">
        <v>0.128953791041366</v>
      </c>
      <c r="AR27" s="35"/>
      <c r="AS27" s="33" t="n">
        <v>219014.595262505</v>
      </c>
      <c r="AT27" s="34" t="n">
        <v>408832.996238536</v>
      </c>
      <c r="AU27" s="35" t="n">
        <v>-0.464293251088962</v>
      </c>
      <c r="AV27" s="35"/>
      <c r="AW27" s="33" t="n">
        <v>786551.643386435</v>
      </c>
      <c r="AX27" s="34" t="n">
        <v>362244.346504109</v>
      </c>
      <c r="AY27" s="35" t="n">
        <v>1.17132896890501</v>
      </c>
      <c r="AZ27" s="35"/>
    </row>
    <row r="28" s="22" customFormat="true" ht="15" hidden="false" customHeight="true" outlineLevel="1" collapsed="false">
      <c r="B28" s="23"/>
      <c r="C28" s="24" t="s">
        <v>150</v>
      </c>
      <c r="D28" s="24" t="s">
        <v>13</v>
      </c>
      <c r="E28" s="25" t="n">
        <v>5952.172026</v>
      </c>
      <c r="F28" s="26" t="n">
        <v>10513.149541</v>
      </c>
      <c r="G28" s="27" t="n">
        <v>-0.433835502597271</v>
      </c>
      <c r="H28" s="28"/>
      <c r="I28" s="25" t="n">
        <v>5499.948157</v>
      </c>
      <c r="J28" s="26" t="n">
        <v>11645.779101</v>
      </c>
      <c r="K28" s="27" t="n">
        <v>-0.527730338236647</v>
      </c>
      <c r="L28" s="28"/>
      <c r="M28" s="25" t="n">
        <v>4848.834324</v>
      </c>
      <c r="N28" s="26" t="n">
        <v>9605.795568</v>
      </c>
      <c r="O28" s="27" t="n">
        <v>-0.495217830769475</v>
      </c>
      <c r="P28" s="28"/>
      <c r="Q28" s="25" t="n">
        <v>4721.658939</v>
      </c>
      <c r="R28" s="26" t="n">
        <v>11139.910206</v>
      </c>
      <c r="S28" s="27" t="n">
        <v>-0.576149282024114</v>
      </c>
      <c r="T28" s="28"/>
      <c r="U28" s="25" t="n">
        <v>4790.248994</v>
      </c>
      <c r="V28" s="26" t="n">
        <v>11379.198739</v>
      </c>
      <c r="W28" s="27" t="n">
        <v>-0.579034596031586</v>
      </c>
      <c r="X28" s="28"/>
      <c r="Y28" s="25" t="n">
        <v>4325.027238</v>
      </c>
      <c r="Z28" s="26" t="n">
        <v>9290.440937</v>
      </c>
      <c r="AA28" s="27" t="n">
        <v>-0.534464804487891</v>
      </c>
      <c r="AB28" s="28"/>
      <c r="AC28" s="25" t="n">
        <v>4790.251236</v>
      </c>
      <c r="AD28" s="26" t="n">
        <v>10518.584139</v>
      </c>
      <c r="AE28" s="27" t="n">
        <v>-0.544591632039233</v>
      </c>
      <c r="AF28" s="28"/>
      <c r="AG28" s="25" t="n">
        <v>3811.949144</v>
      </c>
      <c r="AH28" s="26" t="n">
        <v>8006.675967</v>
      </c>
      <c r="AI28" s="27" t="n">
        <v>-0.523903657433974</v>
      </c>
      <c r="AJ28" s="28"/>
      <c r="AK28" s="25" t="n">
        <v>3984.560652</v>
      </c>
      <c r="AL28" s="26" t="n">
        <v>10522.582401</v>
      </c>
      <c r="AM28" s="27" t="n">
        <v>-0.621332435313471</v>
      </c>
      <c r="AN28" s="28"/>
      <c r="AO28" s="25" t="n">
        <v>3370.119006</v>
      </c>
      <c r="AP28" s="26" t="n">
        <v>5472.520645</v>
      </c>
      <c r="AQ28" s="27" t="n">
        <v>-0.384174272767865</v>
      </c>
      <c r="AR28" s="28"/>
      <c r="AS28" s="25" t="n">
        <v>3442.838968</v>
      </c>
      <c r="AT28" s="26" t="n">
        <v>5841.958418</v>
      </c>
      <c r="AU28" s="27" t="n">
        <v>-0.410670408506834</v>
      </c>
      <c r="AV28" s="28"/>
      <c r="AW28" s="25" t="n">
        <v>4147.352203</v>
      </c>
      <c r="AX28" s="26" t="n">
        <v>5890.92566</v>
      </c>
      <c r="AY28" s="27" t="n">
        <v>-0.29597614324673</v>
      </c>
      <c r="AZ28" s="28"/>
    </row>
    <row r="29" s="22" customFormat="true" ht="15" hidden="false" customHeight="true" outlineLevel="1" collapsed="false">
      <c r="B29" s="23"/>
      <c r="C29" s="24" t="s">
        <v>150</v>
      </c>
      <c r="D29" s="24" t="s">
        <v>14</v>
      </c>
      <c r="E29" s="30" t="n">
        <v>157399</v>
      </c>
      <c r="F29" s="31" t="n">
        <v>288442.835079365</v>
      </c>
      <c r="G29" s="27" t="n">
        <v>-0.454314751979567</v>
      </c>
      <c r="H29" s="28"/>
      <c r="I29" s="30" t="n">
        <v>246008.3</v>
      </c>
      <c r="J29" s="31" t="n">
        <v>280351.508236316</v>
      </c>
      <c r="K29" s="27" t="n">
        <v>-0.122500529611444</v>
      </c>
      <c r="L29" s="28"/>
      <c r="M29" s="30" t="n">
        <v>350751.459205</v>
      </c>
      <c r="N29" s="31" t="n">
        <v>285173.914132063</v>
      </c>
      <c r="O29" s="27" t="n">
        <v>0.229956324275049</v>
      </c>
      <c r="P29" s="28"/>
      <c r="Q29" s="30" t="n">
        <v>262332.24</v>
      </c>
      <c r="R29" s="31" t="n">
        <v>291388.907749173</v>
      </c>
      <c r="S29" s="27" t="n">
        <v>-0.0997178237621349</v>
      </c>
      <c r="T29" s="28"/>
      <c r="U29" s="30" t="n">
        <v>192293.4</v>
      </c>
      <c r="V29" s="31" t="n">
        <v>238816.35019926</v>
      </c>
      <c r="W29" s="27" t="n">
        <v>-0.194806386415514</v>
      </c>
      <c r="X29" s="28"/>
      <c r="Y29" s="30" t="n">
        <v>210553.815395</v>
      </c>
      <c r="Z29" s="31" t="n">
        <v>319383.566386759</v>
      </c>
      <c r="AA29" s="27" t="n">
        <v>-0.340749376127797</v>
      </c>
      <c r="AB29" s="28"/>
      <c r="AC29" s="30" t="n">
        <v>189694.256792</v>
      </c>
      <c r="AD29" s="31" t="n">
        <v>222090.029638874</v>
      </c>
      <c r="AE29" s="27" t="n">
        <v>-0.145867749666883</v>
      </c>
      <c r="AF29" s="28"/>
      <c r="AG29" s="30" t="n">
        <v>168286.31</v>
      </c>
      <c r="AH29" s="31" t="n">
        <v>241757.912898727</v>
      </c>
      <c r="AI29" s="27" t="n">
        <v>-0.303905679933232</v>
      </c>
      <c r="AJ29" s="28"/>
      <c r="AK29" s="30" t="n">
        <v>164530</v>
      </c>
      <c r="AL29" s="31" t="n">
        <v>230179.165634912</v>
      </c>
      <c r="AM29" s="27" t="n">
        <v>-0.285208982549872</v>
      </c>
      <c r="AN29" s="28"/>
      <c r="AO29" s="30" t="n">
        <v>77535</v>
      </c>
      <c r="AP29" s="31" t="n">
        <v>185158.005436516</v>
      </c>
      <c r="AQ29" s="27" t="n">
        <v>-0.581249539725768</v>
      </c>
      <c r="AR29" s="28"/>
      <c r="AS29" s="30" t="n">
        <v>66403</v>
      </c>
      <c r="AT29" s="31" t="n">
        <v>206099.389190549</v>
      </c>
      <c r="AU29" s="27" t="n">
        <v>-0.677810787014962</v>
      </c>
      <c r="AV29" s="28"/>
      <c r="AW29" s="30" t="n">
        <v>191135</v>
      </c>
      <c r="AX29" s="31" t="n">
        <v>229936.605923449</v>
      </c>
      <c r="AY29" s="27" t="n">
        <v>-0.168749146172779</v>
      </c>
      <c r="AZ29" s="28"/>
    </row>
    <row r="30" s="22" customFormat="true" ht="15" hidden="false" customHeight="true" outlineLevel="1" collapsed="false">
      <c r="B30" s="23"/>
      <c r="C30" s="24" t="s">
        <v>150</v>
      </c>
      <c r="D30" s="24" t="s">
        <v>15</v>
      </c>
      <c r="E30" s="30" t="n">
        <v>763235.214893721</v>
      </c>
      <c r="F30" s="31" t="n">
        <v>137219.882896425</v>
      </c>
      <c r="G30" s="27" t="n">
        <v>4.56213282494797</v>
      </c>
      <c r="H30" s="28"/>
      <c r="I30" s="30" t="n">
        <v>325713.147759586</v>
      </c>
      <c r="J30" s="31" t="n">
        <v>129441.077145258</v>
      </c>
      <c r="K30" s="27" t="n">
        <v>1.51630436753916</v>
      </c>
      <c r="L30" s="28"/>
      <c r="M30" s="30" t="n">
        <v>228282.141385763</v>
      </c>
      <c r="N30" s="31" t="n">
        <v>128959.014920186</v>
      </c>
      <c r="O30" s="27" t="n">
        <v>0.770191417227006</v>
      </c>
      <c r="P30" s="28"/>
      <c r="Q30" s="30" t="n">
        <v>204167.765073827</v>
      </c>
      <c r="R30" s="31" t="n">
        <v>102465.69658882</v>
      </c>
      <c r="S30" s="27" t="n">
        <v>0.992547475601743</v>
      </c>
      <c r="T30" s="28"/>
      <c r="U30" s="30" t="n">
        <v>213531.752175011</v>
      </c>
      <c r="V30" s="31" t="n">
        <v>119902.671097862</v>
      </c>
      <c r="W30" s="27" t="n">
        <v>0.780875690423374</v>
      </c>
      <c r="X30" s="28"/>
      <c r="Y30" s="30" t="n">
        <v>290773.423627105</v>
      </c>
      <c r="Z30" s="31" t="n">
        <v>108770.43397076</v>
      </c>
      <c r="AA30" s="27" t="n">
        <v>1.67327630323946</v>
      </c>
      <c r="AB30" s="28"/>
      <c r="AC30" s="30" t="n">
        <v>323325.457280307</v>
      </c>
      <c r="AD30" s="31" t="n">
        <v>127956.129563098</v>
      </c>
      <c r="AE30" s="27" t="n">
        <v>1.52684618067373</v>
      </c>
      <c r="AF30" s="28"/>
      <c r="AG30" s="30" t="n">
        <v>269312.804190816</v>
      </c>
      <c r="AH30" s="31" t="n">
        <v>227981.11535494</v>
      </c>
      <c r="AI30" s="27" t="n">
        <v>0.181294353137662</v>
      </c>
      <c r="AJ30" s="28"/>
      <c r="AK30" s="30" t="n">
        <v>801202.512589958</v>
      </c>
      <c r="AL30" s="31" t="n">
        <v>149598.391517072</v>
      </c>
      <c r="AM30" s="27" t="n">
        <v>4.35568935243882</v>
      </c>
      <c r="AN30" s="28"/>
      <c r="AO30" s="30" t="n">
        <v>312033.653145839</v>
      </c>
      <c r="AP30" s="31" t="n">
        <v>157425.147472124</v>
      </c>
      <c r="AQ30" s="27" t="n">
        <v>0.982108056789919</v>
      </c>
      <c r="AR30" s="28"/>
      <c r="AS30" s="30" t="n">
        <v>149168.756294505</v>
      </c>
      <c r="AT30" s="31" t="n">
        <v>196891.648629987</v>
      </c>
      <c r="AU30" s="27" t="n">
        <v>-0.24238149595246</v>
      </c>
      <c r="AV30" s="28"/>
      <c r="AW30" s="30" t="n">
        <v>591269.291183435</v>
      </c>
      <c r="AX30" s="31" t="n">
        <v>126416.81492066</v>
      </c>
      <c r="AY30" s="27" t="n">
        <v>3.67714118216409</v>
      </c>
      <c r="AZ30" s="28"/>
    </row>
    <row r="31" customFormat="false" ht="15" hidden="false" customHeight="true" outlineLevel="0" collapsed="false">
      <c r="B31" s="1"/>
      <c r="C31" s="2" t="s">
        <v>151</v>
      </c>
      <c r="E31" s="40" t="n">
        <v>43577.176247282</v>
      </c>
      <c r="F31" s="41" t="n">
        <v>64282.9898845634</v>
      </c>
      <c r="G31" s="27" t="n">
        <v>-0.322104084991442</v>
      </c>
      <c r="H31" s="27"/>
      <c r="I31" s="40" t="n">
        <v>45179.3631574152</v>
      </c>
      <c r="J31" s="41" t="n">
        <v>71560.5387354118</v>
      </c>
      <c r="K31" s="27" t="n">
        <v>-0.368655351737058</v>
      </c>
      <c r="L31" s="27"/>
      <c r="M31" s="40" t="n">
        <v>112999.24318244</v>
      </c>
      <c r="N31" s="41" t="n">
        <v>97921.1057127966</v>
      </c>
      <c r="O31" s="27" t="n">
        <v>0.153982508264026</v>
      </c>
      <c r="P31" s="27"/>
      <c r="Q31" s="40" t="n">
        <v>92358.3447004816</v>
      </c>
      <c r="R31" s="41" t="n">
        <v>83020.9841938732</v>
      </c>
      <c r="S31" s="27" t="n">
        <v>0.112469884539112</v>
      </c>
      <c r="T31" s="27"/>
      <c r="U31" s="40" t="n">
        <v>75651.1710701122</v>
      </c>
      <c r="V31" s="41" t="n">
        <v>63060.6662099889</v>
      </c>
      <c r="W31" s="27" t="n">
        <v>0.199657022623223</v>
      </c>
      <c r="X31" s="27"/>
      <c r="Y31" s="40" t="n">
        <v>73608.6935393037</v>
      </c>
      <c r="Z31" s="41" t="n">
        <v>91152.2289454215</v>
      </c>
      <c r="AA31" s="27" t="n">
        <v>-0.19246414058204</v>
      </c>
      <c r="AB31" s="27"/>
      <c r="AC31" s="40" t="n">
        <v>52666.5858482739</v>
      </c>
      <c r="AD31" s="41" t="n">
        <v>59658.9425568053</v>
      </c>
      <c r="AE31" s="27" t="n">
        <v>-0.117205508660726</v>
      </c>
      <c r="AF31" s="27"/>
      <c r="AG31" s="40" t="n">
        <v>55957.7135197762</v>
      </c>
      <c r="AH31" s="41" t="n">
        <v>63915.8196785777</v>
      </c>
      <c r="AI31" s="27" t="n">
        <v>-0.124509177834557</v>
      </c>
      <c r="AJ31" s="27"/>
      <c r="AK31" s="40" t="n">
        <v>59016.9025085519</v>
      </c>
      <c r="AL31" s="41" t="n">
        <v>88472.0659942371</v>
      </c>
      <c r="AM31" s="27" t="n">
        <v>-0.332931792138819</v>
      </c>
      <c r="AN31" s="27"/>
      <c r="AO31" s="40" t="n">
        <v>22776.1554076022</v>
      </c>
      <c r="AP31" s="41" t="n">
        <v>36365.9795509731</v>
      </c>
      <c r="AQ31" s="27" t="n">
        <v>-0.373696083844584</v>
      </c>
      <c r="AR31" s="27"/>
      <c r="AS31" s="40" t="n">
        <v>23417.8253123027</v>
      </c>
      <c r="AT31" s="41" t="n">
        <v>56113.7662333829</v>
      </c>
      <c r="AU31" s="27" t="n">
        <v>-0.582672365727413</v>
      </c>
      <c r="AV31" s="27"/>
      <c r="AW31" s="40" t="n">
        <v>55118.080383</v>
      </c>
      <c r="AX31" s="41" t="n">
        <v>91237.8185704403</v>
      </c>
      <c r="AY31" s="27" t="n">
        <v>-0.395885596054162</v>
      </c>
      <c r="AZ31" s="27"/>
    </row>
    <row r="32" s="42" customFormat="true" ht="15" hidden="false" customHeight="true" outlineLevel="1" collapsed="false">
      <c r="B32" s="46"/>
      <c r="C32" s="24" t="s">
        <v>152</v>
      </c>
      <c r="D32" s="24" t="s">
        <v>13</v>
      </c>
      <c r="E32" s="48" t="s">
        <v>30</v>
      </c>
      <c r="F32" s="49" t="s">
        <v>30</v>
      </c>
      <c r="G32" s="50" t="s">
        <v>30</v>
      </c>
      <c r="H32" s="38"/>
      <c r="I32" s="48" t="s">
        <v>30</v>
      </c>
      <c r="J32" s="49" t="s">
        <v>30</v>
      </c>
      <c r="K32" s="50" t="s">
        <v>30</v>
      </c>
      <c r="L32" s="38"/>
      <c r="M32" s="48" t="s">
        <v>30</v>
      </c>
      <c r="N32" s="49" t="s">
        <v>30</v>
      </c>
      <c r="O32" s="50" t="s">
        <v>30</v>
      </c>
      <c r="P32" s="38"/>
      <c r="Q32" s="48" t="s">
        <v>30</v>
      </c>
      <c r="R32" s="49" t="s">
        <v>30</v>
      </c>
      <c r="S32" s="50" t="s">
        <v>30</v>
      </c>
      <c r="T32" s="38"/>
      <c r="U32" s="48" t="s">
        <v>30</v>
      </c>
      <c r="V32" s="49" t="s">
        <v>30</v>
      </c>
      <c r="W32" s="50" t="s">
        <v>30</v>
      </c>
      <c r="X32" s="38"/>
      <c r="Y32" s="48" t="s">
        <v>30</v>
      </c>
      <c r="Z32" s="49" t="s">
        <v>30</v>
      </c>
      <c r="AA32" s="50" t="s">
        <v>30</v>
      </c>
      <c r="AB32" s="38"/>
      <c r="AC32" s="48" t="s">
        <v>30</v>
      </c>
      <c r="AD32" s="49" t="s">
        <v>30</v>
      </c>
      <c r="AE32" s="50" t="s">
        <v>30</v>
      </c>
      <c r="AF32" s="38"/>
      <c r="AG32" s="48" t="s">
        <v>30</v>
      </c>
      <c r="AH32" s="49" t="s">
        <v>30</v>
      </c>
      <c r="AI32" s="50" t="s">
        <v>30</v>
      </c>
      <c r="AJ32" s="38"/>
      <c r="AK32" s="48" t="s">
        <v>30</v>
      </c>
      <c r="AL32" s="49" t="s">
        <v>30</v>
      </c>
      <c r="AM32" s="50" t="s">
        <v>30</v>
      </c>
      <c r="AN32" s="38"/>
      <c r="AO32" s="48" t="s">
        <v>30</v>
      </c>
      <c r="AP32" s="49" t="s">
        <v>30</v>
      </c>
      <c r="AQ32" s="50" t="s">
        <v>30</v>
      </c>
      <c r="AR32" s="38"/>
      <c r="AS32" s="48" t="s">
        <v>30</v>
      </c>
      <c r="AT32" s="49" t="s">
        <v>30</v>
      </c>
      <c r="AU32" s="50" t="s">
        <v>30</v>
      </c>
      <c r="AV32" s="38"/>
      <c r="AW32" s="48" t="s">
        <v>30</v>
      </c>
      <c r="AX32" s="49" t="s">
        <v>30</v>
      </c>
      <c r="AY32" s="50" t="s">
        <v>30</v>
      </c>
      <c r="AZ32" s="38"/>
    </row>
    <row r="33" s="42" customFormat="true" ht="15" hidden="false" customHeight="true" outlineLevel="1" collapsed="false">
      <c r="B33" s="46"/>
      <c r="C33" s="24" t="s">
        <v>152</v>
      </c>
      <c r="D33" s="24" t="s">
        <v>14</v>
      </c>
      <c r="E33" s="43" t="n">
        <v>37315.8</v>
      </c>
      <c r="F33" s="44" t="n">
        <v>45265.9424515793</v>
      </c>
      <c r="G33" s="38" t="n">
        <v>-0.175631877323299</v>
      </c>
      <c r="H33" s="38"/>
      <c r="I33" s="43" t="n">
        <v>36230.4004885224</v>
      </c>
      <c r="J33" s="44" t="n">
        <v>57695.283589762</v>
      </c>
      <c r="K33" s="38" t="n">
        <v>-0.372038783167514</v>
      </c>
      <c r="L33" s="38"/>
      <c r="M33" s="43" t="n">
        <v>100249.15</v>
      </c>
      <c r="N33" s="44" t="n">
        <v>85749.6052640248</v>
      </c>
      <c r="O33" s="38" t="n">
        <v>0.169091679096723</v>
      </c>
      <c r="P33" s="38"/>
      <c r="Q33" s="43" t="n">
        <v>84794.95</v>
      </c>
      <c r="R33" s="44" t="n">
        <v>72700.1147823512</v>
      </c>
      <c r="S33" s="38" t="n">
        <v>0.166366108965002</v>
      </c>
      <c r="T33" s="38"/>
      <c r="U33" s="43" t="n">
        <v>68227.7</v>
      </c>
      <c r="V33" s="44" t="n">
        <v>52536.7246471969</v>
      </c>
      <c r="W33" s="38" t="n">
        <v>0.298666798476184</v>
      </c>
      <c r="X33" s="38"/>
      <c r="Y33" s="43" t="n">
        <v>64954.6</v>
      </c>
      <c r="Z33" s="44" t="n">
        <v>79975.199620774</v>
      </c>
      <c r="AA33" s="38" t="n">
        <v>-0.18781571902288</v>
      </c>
      <c r="AB33" s="38"/>
      <c r="AC33" s="43" t="n">
        <v>45843.5</v>
      </c>
      <c r="AD33" s="44" t="n">
        <v>50530.2181942748</v>
      </c>
      <c r="AE33" s="38" t="n">
        <v>-0.0927508006447872</v>
      </c>
      <c r="AF33" s="38"/>
      <c r="AG33" s="43" t="n">
        <v>49583</v>
      </c>
      <c r="AH33" s="44" t="n">
        <v>54850.6724349721</v>
      </c>
      <c r="AI33" s="38" t="n">
        <v>-0.0960366063190413</v>
      </c>
      <c r="AJ33" s="38"/>
      <c r="AK33" s="43" t="n">
        <v>49281</v>
      </c>
      <c r="AL33" s="44" t="n">
        <v>78785.0715357862</v>
      </c>
      <c r="AM33" s="38" t="n">
        <v>-0.374488097308952</v>
      </c>
      <c r="AN33" s="38"/>
      <c r="AO33" s="43" t="n">
        <v>14130</v>
      </c>
      <c r="AP33" s="44" t="n">
        <v>27254.0689794191</v>
      </c>
      <c r="AQ33" s="38" t="n">
        <v>-0.48154530574241</v>
      </c>
      <c r="AR33" s="38"/>
      <c r="AS33" s="43" t="n">
        <v>15808</v>
      </c>
      <c r="AT33" s="44" t="n">
        <v>38034.8101548207</v>
      </c>
      <c r="AU33" s="38" t="n">
        <v>-0.584380730818596</v>
      </c>
      <c r="AV33" s="38"/>
      <c r="AW33" s="43" t="n">
        <v>46193</v>
      </c>
      <c r="AX33" s="44" t="n">
        <v>72002.5554073883</v>
      </c>
      <c r="AY33" s="38" t="n">
        <v>-0.358453325182122</v>
      </c>
      <c r="AZ33" s="38"/>
    </row>
    <row r="34" s="42" customFormat="true" ht="15" hidden="false" customHeight="true" outlineLevel="1" collapsed="false">
      <c r="B34" s="46"/>
      <c r="C34" s="24" t="s">
        <v>152</v>
      </c>
      <c r="D34" s="24" t="s">
        <v>15</v>
      </c>
      <c r="E34" s="48" t="s">
        <v>30</v>
      </c>
      <c r="F34" s="49" t="s">
        <v>30</v>
      </c>
      <c r="G34" s="50" t="s">
        <v>30</v>
      </c>
      <c r="H34" s="38"/>
      <c r="I34" s="48" t="s">
        <v>30</v>
      </c>
      <c r="J34" s="49" t="s">
        <v>30</v>
      </c>
      <c r="K34" s="50" t="s">
        <v>30</v>
      </c>
      <c r="L34" s="38"/>
      <c r="M34" s="48" t="s">
        <v>30</v>
      </c>
      <c r="N34" s="49" t="s">
        <v>30</v>
      </c>
      <c r="O34" s="50" t="s">
        <v>30</v>
      </c>
      <c r="P34" s="38"/>
      <c r="Q34" s="48" t="s">
        <v>30</v>
      </c>
      <c r="R34" s="49" t="s">
        <v>30</v>
      </c>
      <c r="S34" s="50" t="s">
        <v>30</v>
      </c>
      <c r="T34" s="38"/>
      <c r="U34" s="48" t="s">
        <v>30</v>
      </c>
      <c r="V34" s="49" t="s">
        <v>30</v>
      </c>
      <c r="W34" s="50" t="s">
        <v>30</v>
      </c>
      <c r="X34" s="38"/>
      <c r="Y34" s="48" t="s">
        <v>30</v>
      </c>
      <c r="Z34" s="49" t="s">
        <v>30</v>
      </c>
      <c r="AA34" s="50" t="s">
        <v>30</v>
      </c>
      <c r="AB34" s="38"/>
      <c r="AC34" s="48" t="s">
        <v>30</v>
      </c>
      <c r="AD34" s="49" t="s">
        <v>30</v>
      </c>
      <c r="AE34" s="50" t="s">
        <v>30</v>
      </c>
      <c r="AF34" s="38"/>
      <c r="AG34" s="48" t="s">
        <v>30</v>
      </c>
      <c r="AH34" s="49" t="s">
        <v>30</v>
      </c>
      <c r="AI34" s="50" t="s">
        <v>30</v>
      </c>
      <c r="AJ34" s="38"/>
      <c r="AK34" s="48" t="s">
        <v>30</v>
      </c>
      <c r="AL34" s="49" t="s">
        <v>30</v>
      </c>
      <c r="AM34" s="50" t="s">
        <v>30</v>
      </c>
      <c r="AN34" s="38"/>
      <c r="AO34" s="48" t="s">
        <v>30</v>
      </c>
      <c r="AP34" s="49" t="s">
        <v>30</v>
      </c>
      <c r="AQ34" s="50" t="s">
        <v>30</v>
      </c>
      <c r="AR34" s="38"/>
      <c r="AS34" s="48" t="s">
        <v>30</v>
      </c>
      <c r="AT34" s="49" t="s">
        <v>30</v>
      </c>
      <c r="AU34" s="50" t="s">
        <v>30</v>
      </c>
      <c r="AV34" s="38"/>
      <c r="AW34" s="48" t="s">
        <v>30</v>
      </c>
      <c r="AX34" s="49" t="s">
        <v>30</v>
      </c>
      <c r="AY34" s="50" t="s">
        <v>30</v>
      </c>
      <c r="AZ34" s="38"/>
    </row>
    <row r="35" customFormat="false" ht="15" hidden="false" customHeight="true" outlineLevel="0" collapsed="false">
      <c r="B35" s="47"/>
      <c r="C35" s="2" t="s">
        <v>153</v>
      </c>
      <c r="E35" s="40" t="n">
        <v>60835.760943718</v>
      </c>
      <c r="F35" s="41" t="n">
        <v>62945.3570277671</v>
      </c>
      <c r="G35" s="27" t="n">
        <v>-0.0335147210797206</v>
      </c>
      <c r="H35" s="27"/>
      <c r="I35" s="40" t="n">
        <v>25237.9912515848</v>
      </c>
      <c r="J35" s="41" t="n">
        <v>80318.7833571897</v>
      </c>
      <c r="K35" s="27" t="n">
        <v>-0.685777221757112</v>
      </c>
      <c r="L35" s="27"/>
      <c r="M35" s="40" t="n">
        <v>42284.6961115602</v>
      </c>
      <c r="N35" s="41" t="n">
        <v>65344.845808601</v>
      </c>
      <c r="O35" s="27" t="n">
        <v>-0.352899290092219</v>
      </c>
      <c r="P35" s="27"/>
      <c r="Q35" s="40" t="n">
        <v>21560.9302175184</v>
      </c>
      <c r="R35" s="41" t="n">
        <v>46448.5660271595</v>
      </c>
      <c r="S35" s="27" t="n">
        <v>-0.535810638267901</v>
      </c>
      <c r="T35" s="27"/>
      <c r="U35" s="40" t="n">
        <v>14596.8579238878</v>
      </c>
      <c r="V35" s="41" t="n">
        <v>49145.7614040467</v>
      </c>
      <c r="W35" s="27" t="n">
        <v>-0.702988467227494</v>
      </c>
      <c r="X35" s="27"/>
      <c r="Y35" s="40" t="n">
        <v>6660.16658369633</v>
      </c>
      <c r="Z35" s="41" t="n">
        <v>45863.5048580805</v>
      </c>
      <c r="AA35" s="27" t="n">
        <v>-0.854782869204927</v>
      </c>
      <c r="AB35" s="27"/>
      <c r="AC35" s="40" t="n">
        <v>6687.25859872611</v>
      </c>
      <c r="AD35" s="41" t="n">
        <v>40639.628767544</v>
      </c>
      <c r="AE35" s="27" t="n">
        <v>-0.835449810898205</v>
      </c>
      <c r="AF35" s="27"/>
      <c r="AG35" s="40" t="n">
        <v>20241.5506242238</v>
      </c>
      <c r="AH35" s="41" t="n">
        <v>35435.0783778669</v>
      </c>
      <c r="AI35" s="27" t="n">
        <v>-0.428770823973488</v>
      </c>
      <c r="AJ35" s="27"/>
      <c r="AK35" s="40" t="n">
        <v>4350.95814344808</v>
      </c>
      <c r="AL35" s="41" t="n">
        <v>52925.898532945</v>
      </c>
      <c r="AM35" s="27" t="n">
        <v>-0.917791511073927</v>
      </c>
      <c r="AN35" s="27"/>
      <c r="AO35" s="40" t="n">
        <v>3640.84683239775</v>
      </c>
      <c r="AP35" s="41" t="n">
        <v>31254.0553391497</v>
      </c>
      <c r="AQ35" s="27" t="n">
        <v>-0.883508018627038</v>
      </c>
      <c r="AR35" s="27"/>
      <c r="AS35" s="40" t="n">
        <v>4178.01365569734</v>
      </c>
      <c r="AT35" s="41" t="n">
        <v>42438.1920759184</v>
      </c>
      <c r="AU35" s="27" t="n">
        <v>-0.901550621001403</v>
      </c>
      <c r="AV35" s="27"/>
      <c r="AW35" s="40" t="n">
        <v>4105</v>
      </c>
      <c r="AX35" s="41" t="n">
        <v>35531.5085391605</v>
      </c>
      <c r="AY35" s="27" t="n">
        <v>-0.884468738627415</v>
      </c>
      <c r="AZ35" s="27"/>
    </row>
    <row r="36" s="42" customFormat="true" ht="15" hidden="false" customHeight="true" outlineLevel="1" collapsed="false">
      <c r="B36" s="46"/>
      <c r="C36" s="24" t="s">
        <v>154</v>
      </c>
      <c r="D36" s="24" t="s">
        <v>13</v>
      </c>
      <c r="E36" s="48" t="s">
        <v>30</v>
      </c>
      <c r="F36" s="49" t="s">
        <v>30</v>
      </c>
      <c r="G36" s="50" t="s">
        <v>30</v>
      </c>
      <c r="H36" s="38"/>
      <c r="I36" s="48" t="s">
        <v>30</v>
      </c>
      <c r="J36" s="49" t="s">
        <v>30</v>
      </c>
      <c r="K36" s="50" t="s">
        <v>30</v>
      </c>
      <c r="L36" s="38"/>
      <c r="M36" s="48" t="s">
        <v>30</v>
      </c>
      <c r="N36" s="49" t="s">
        <v>30</v>
      </c>
      <c r="O36" s="50" t="s">
        <v>30</v>
      </c>
      <c r="P36" s="38"/>
      <c r="Q36" s="48" t="s">
        <v>30</v>
      </c>
      <c r="R36" s="49" t="s">
        <v>30</v>
      </c>
      <c r="S36" s="50" t="s">
        <v>30</v>
      </c>
      <c r="T36" s="38"/>
      <c r="U36" s="48" t="s">
        <v>30</v>
      </c>
      <c r="V36" s="49" t="s">
        <v>30</v>
      </c>
      <c r="W36" s="50" t="s">
        <v>30</v>
      </c>
      <c r="X36" s="38"/>
      <c r="Y36" s="48" t="s">
        <v>30</v>
      </c>
      <c r="Z36" s="49" t="s">
        <v>30</v>
      </c>
      <c r="AA36" s="50" t="s">
        <v>30</v>
      </c>
      <c r="AB36" s="38"/>
      <c r="AC36" s="48" t="s">
        <v>30</v>
      </c>
      <c r="AD36" s="49" t="s">
        <v>30</v>
      </c>
      <c r="AE36" s="50" t="s">
        <v>30</v>
      </c>
      <c r="AF36" s="38"/>
      <c r="AG36" s="48" t="s">
        <v>30</v>
      </c>
      <c r="AH36" s="49" t="s">
        <v>30</v>
      </c>
      <c r="AI36" s="50" t="s">
        <v>30</v>
      </c>
      <c r="AJ36" s="38"/>
      <c r="AK36" s="48" t="s">
        <v>30</v>
      </c>
      <c r="AL36" s="49" t="s">
        <v>30</v>
      </c>
      <c r="AM36" s="50" t="s">
        <v>30</v>
      </c>
      <c r="AN36" s="38"/>
      <c r="AO36" s="48" t="s">
        <v>30</v>
      </c>
      <c r="AP36" s="49" t="s">
        <v>30</v>
      </c>
      <c r="AQ36" s="50" t="s">
        <v>30</v>
      </c>
      <c r="AR36" s="38"/>
      <c r="AS36" s="48" t="s">
        <v>30</v>
      </c>
      <c r="AT36" s="49" t="s">
        <v>30</v>
      </c>
      <c r="AU36" s="50" t="s">
        <v>30</v>
      </c>
      <c r="AV36" s="38"/>
      <c r="AW36" s="48" t="s">
        <v>30</v>
      </c>
      <c r="AX36" s="49" t="s">
        <v>30</v>
      </c>
      <c r="AY36" s="50" t="s">
        <v>30</v>
      </c>
      <c r="AZ36" s="38"/>
    </row>
    <row r="37" s="42" customFormat="true" ht="15" hidden="false" customHeight="true" outlineLevel="1" collapsed="false">
      <c r="B37" s="46"/>
      <c r="C37" s="24" t="s">
        <v>154</v>
      </c>
      <c r="D37" s="24" t="s">
        <v>14</v>
      </c>
      <c r="E37" s="43" t="n">
        <v>16433.4</v>
      </c>
      <c r="F37" s="44" t="n">
        <v>34998.417432514</v>
      </c>
      <c r="G37" s="38" t="n">
        <v>-0.530453054579173</v>
      </c>
      <c r="H37" s="38"/>
      <c r="I37" s="43" t="n">
        <v>14542.5995114776</v>
      </c>
      <c r="J37" s="44" t="n">
        <v>35873.3632416967</v>
      </c>
      <c r="K37" s="38" t="n">
        <v>-0.594612877150745</v>
      </c>
      <c r="L37" s="38"/>
      <c r="M37" s="43" t="n">
        <v>15250.07</v>
      </c>
      <c r="N37" s="44" t="n">
        <v>25254.7624257098</v>
      </c>
      <c r="O37" s="38" t="n">
        <v>-0.396150724250126</v>
      </c>
      <c r="P37" s="38"/>
      <c r="Q37" s="43" t="n">
        <v>15658.29</v>
      </c>
      <c r="R37" s="44" t="n">
        <v>24674.5316522041</v>
      </c>
      <c r="S37" s="38" t="n">
        <v>-0.365406799986766</v>
      </c>
      <c r="T37" s="38"/>
      <c r="U37" s="43" t="n">
        <v>5866.4</v>
      </c>
      <c r="V37" s="44" t="n">
        <v>21286.0378042383</v>
      </c>
      <c r="W37" s="38" t="n">
        <v>-0.724401504218322</v>
      </c>
      <c r="X37" s="38"/>
      <c r="Y37" s="43" t="n">
        <v>4946.1</v>
      </c>
      <c r="Z37" s="44" t="n">
        <v>19086.6745436638</v>
      </c>
      <c r="AA37" s="38" t="n">
        <v>-0.740861091926464</v>
      </c>
      <c r="AB37" s="38"/>
      <c r="AC37" s="43" t="n">
        <v>6147.6</v>
      </c>
      <c r="AD37" s="44" t="n">
        <v>21602.3358679526</v>
      </c>
      <c r="AE37" s="38" t="n">
        <v>-0.715419663985501</v>
      </c>
      <c r="AF37" s="38"/>
      <c r="AG37" s="43" t="n">
        <v>3366</v>
      </c>
      <c r="AH37" s="44" t="n">
        <v>23973.1428437096</v>
      </c>
      <c r="AI37" s="38" t="n">
        <v>-0.859592877665466</v>
      </c>
      <c r="AJ37" s="38"/>
      <c r="AK37" s="43" t="n">
        <v>3907</v>
      </c>
      <c r="AL37" s="44" t="n">
        <v>23331.2498832583</v>
      </c>
      <c r="AM37" s="38" t="n">
        <v>-0.832542190429175</v>
      </c>
      <c r="AN37" s="38"/>
      <c r="AO37" s="43" t="n">
        <v>3270</v>
      </c>
      <c r="AP37" s="44" t="n">
        <v>23431.3339141959</v>
      </c>
      <c r="AQ37" s="38" t="n">
        <v>-0.860443284536231</v>
      </c>
      <c r="AR37" s="38"/>
      <c r="AS37" s="43" t="n">
        <v>3772</v>
      </c>
      <c r="AT37" s="44" t="n">
        <v>23588.096835005</v>
      </c>
      <c r="AU37" s="38" t="n">
        <v>-0.840088836908525</v>
      </c>
      <c r="AV37" s="38"/>
      <c r="AW37" s="43" t="n">
        <v>3663</v>
      </c>
      <c r="AX37" s="44" t="n">
        <v>22769.9799591618</v>
      </c>
      <c r="AY37" s="38" t="n">
        <v>-0.839130293194389</v>
      </c>
      <c r="AZ37" s="38"/>
    </row>
    <row r="38" s="42" customFormat="true" ht="15" hidden="false" customHeight="true" outlineLevel="1" collapsed="false">
      <c r="B38" s="46"/>
      <c r="C38" s="24" t="s">
        <v>154</v>
      </c>
      <c r="D38" s="24" t="s">
        <v>15</v>
      </c>
      <c r="E38" s="48" t="s">
        <v>30</v>
      </c>
      <c r="F38" s="49" t="s">
        <v>30</v>
      </c>
      <c r="G38" s="50" t="s">
        <v>30</v>
      </c>
      <c r="H38" s="38"/>
      <c r="I38" s="48" t="s">
        <v>30</v>
      </c>
      <c r="J38" s="49" t="s">
        <v>30</v>
      </c>
      <c r="K38" s="50" t="s">
        <v>30</v>
      </c>
      <c r="L38" s="38"/>
      <c r="M38" s="48" t="s">
        <v>30</v>
      </c>
      <c r="N38" s="49" t="s">
        <v>30</v>
      </c>
      <c r="O38" s="50" t="s">
        <v>30</v>
      </c>
      <c r="P38" s="38"/>
      <c r="Q38" s="48" t="s">
        <v>30</v>
      </c>
      <c r="R38" s="49" t="s">
        <v>30</v>
      </c>
      <c r="S38" s="50" t="s">
        <v>30</v>
      </c>
      <c r="T38" s="38"/>
      <c r="U38" s="48" t="s">
        <v>30</v>
      </c>
      <c r="V38" s="49" t="s">
        <v>30</v>
      </c>
      <c r="W38" s="50" t="s">
        <v>30</v>
      </c>
      <c r="X38" s="38"/>
      <c r="Y38" s="48" t="s">
        <v>30</v>
      </c>
      <c r="Z38" s="49" t="s">
        <v>30</v>
      </c>
      <c r="AA38" s="50" t="s">
        <v>30</v>
      </c>
      <c r="AB38" s="38"/>
      <c r="AC38" s="48" t="s">
        <v>30</v>
      </c>
      <c r="AD38" s="49" t="s">
        <v>30</v>
      </c>
      <c r="AE38" s="50" t="s">
        <v>30</v>
      </c>
      <c r="AF38" s="38"/>
      <c r="AG38" s="48" t="s">
        <v>30</v>
      </c>
      <c r="AH38" s="49" t="s">
        <v>30</v>
      </c>
      <c r="AI38" s="50" t="s">
        <v>30</v>
      </c>
      <c r="AJ38" s="38"/>
      <c r="AK38" s="48" t="s">
        <v>30</v>
      </c>
      <c r="AL38" s="49" t="s">
        <v>30</v>
      </c>
      <c r="AM38" s="50" t="s">
        <v>30</v>
      </c>
      <c r="AN38" s="38"/>
      <c r="AO38" s="48" t="s">
        <v>30</v>
      </c>
      <c r="AP38" s="49" t="s">
        <v>30</v>
      </c>
      <c r="AQ38" s="50" t="s">
        <v>30</v>
      </c>
      <c r="AR38" s="38"/>
      <c r="AS38" s="48" t="s">
        <v>30</v>
      </c>
      <c r="AT38" s="49" t="s">
        <v>30</v>
      </c>
      <c r="AU38" s="50" t="s">
        <v>30</v>
      </c>
      <c r="AV38" s="38"/>
      <c r="AW38" s="48" t="s">
        <v>30</v>
      </c>
      <c r="AX38" s="49" t="s">
        <v>30</v>
      </c>
      <c r="AY38" s="50" t="s">
        <v>30</v>
      </c>
      <c r="AZ38" s="38"/>
    </row>
    <row r="39" customFormat="false" ht="15" hidden="false" customHeight="true" outlineLevel="0" collapsed="false">
      <c r="B39" s="47"/>
      <c r="C39" s="2" t="s">
        <v>155</v>
      </c>
      <c r="E39" s="40" t="n">
        <v>85483.8822952498</v>
      </c>
      <c r="F39" s="41" t="n">
        <v>164232.73812266</v>
      </c>
      <c r="G39" s="27" t="n">
        <v>-0.47949548139784</v>
      </c>
      <c r="H39" s="27"/>
      <c r="I39" s="40" t="n">
        <v>59893.986432351</v>
      </c>
      <c r="J39" s="41" t="n">
        <v>134519.369712062</v>
      </c>
      <c r="K39" s="27" t="n">
        <v>-0.554755671539692</v>
      </c>
      <c r="L39" s="27"/>
      <c r="M39" s="40" t="n">
        <v>138172.110937424</v>
      </c>
      <c r="N39" s="41" t="n">
        <v>155790.708732143</v>
      </c>
      <c r="O39" s="27" t="n">
        <v>-0.113091454157329</v>
      </c>
      <c r="P39" s="27"/>
      <c r="Q39" s="40" t="n">
        <v>92680.2439915382</v>
      </c>
      <c r="R39" s="41" t="n">
        <v>166450.817699624</v>
      </c>
      <c r="S39" s="27" t="n">
        <v>-0.443197424486143</v>
      </c>
      <c r="T39" s="27"/>
      <c r="U39" s="40" t="n">
        <v>42292.3009844164</v>
      </c>
      <c r="V39" s="41" t="n">
        <v>143225.951971592</v>
      </c>
      <c r="W39" s="27" t="n">
        <v>-0.704716216563848</v>
      </c>
      <c r="X39" s="27"/>
      <c r="Y39" s="40" t="n">
        <v>26265.6610276358</v>
      </c>
      <c r="Z39" s="41" t="n">
        <v>193688.075859159</v>
      </c>
      <c r="AA39" s="27" t="n">
        <v>-0.864391956442714</v>
      </c>
      <c r="AB39" s="27"/>
      <c r="AC39" s="40" t="n">
        <v>19336.3092686783</v>
      </c>
      <c r="AD39" s="41" t="n">
        <v>117921.016361122</v>
      </c>
      <c r="AE39" s="27" t="n">
        <v>-0.836023213966689</v>
      </c>
      <c r="AF39" s="27"/>
      <c r="AG39" s="40" t="n">
        <v>13961.8705413129</v>
      </c>
      <c r="AH39" s="41" t="n">
        <v>106678.027342288</v>
      </c>
      <c r="AI39" s="27" t="n">
        <v>-0.869121403074743</v>
      </c>
      <c r="AJ39" s="27"/>
      <c r="AK39" s="40" t="n">
        <v>13014.1338137315</v>
      </c>
      <c r="AL39" s="41" t="n">
        <v>101917.07033462</v>
      </c>
      <c r="AM39" s="27" t="n">
        <v>-0.872306633510925</v>
      </c>
      <c r="AN39" s="27"/>
      <c r="AO39" s="40" t="n">
        <v>8022.69082753836</v>
      </c>
      <c r="AP39" s="41" t="n">
        <v>94258.9611751332</v>
      </c>
      <c r="AQ39" s="27" t="n">
        <v>-0.914886704377824</v>
      </c>
      <c r="AR39" s="27"/>
      <c r="AS39" s="40" t="n">
        <v>7924.06395752608</v>
      </c>
      <c r="AT39" s="41" t="n">
        <v>103903.912289613</v>
      </c>
      <c r="AU39" s="27" t="n">
        <v>-0.923736616043492</v>
      </c>
      <c r="AV39" s="27"/>
      <c r="AW39" s="40" t="n">
        <v>13781.6299687187</v>
      </c>
      <c r="AX39" s="41" t="n">
        <v>105798.567293418</v>
      </c>
      <c r="AY39" s="27" t="n">
        <v>-0.86973708320173</v>
      </c>
      <c r="AZ39" s="27"/>
    </row>
    <row r="40" s="42" customFormat="true" ht="15" hidden="false" customHeight="true" outlineLevel="1" collapsed="false">
      <c r="B40" s="46"/>
      <c r="C40" s="24" t="s">
        <v>156</v>
      </c>
      <c r="D40" s="24" t="s">
        <v>13</v>
      </c>
      <c r="E40" s="48" t="s">
        <v>30</v>
      </c>
      <c r="F40" s="49" t="s">
        <v>30</v>
      </c>
      <c r="G40" s="50" t="s">
        <v>30</v>
      </c>
      <c r="H40" s="38"/>
      <c r="I40" s="48" t="s">
        <v>30</v>
      </c>
      <c r="J40" s="49" t="s">
        <v>30</v>
      </c>
      <c r="K40" s="50" t="s">
        <v>30</v>
      </c>
      <c r="L40" s="38"/>
      <c r="M40" s="48" t="s">
        <v>30</v>
      </c>
      <c r="N40" s="49" t="s">
        <v>30</v>
      </c>
      <c r="O40" s="50" t="s">
        <v>30</v>
      </c>
      <c r="P40" s="38"/>
      <c r="Q40" s="48" t="s">
        <v>30</v>
      </c>
      <c r="R40" s="49" t="s">
        <v>30</v>
      </c>
      <c r="S40" s="50" t="s">
        <v>30</v>
      </c>
      <c r="T40" s="38"/>
      <c r="U40" s="48" t="s">
        <v>30</v>
      </c>
      <c r="V40" s="49" t="s">
        <v>30</v>
      </c>
      <c r="W40" s="50" t="s">
        <v>30</v>
      </c>
      <c r="X40" s="38"/>
      <c r="Y40" s="48" t="s">
        <v>30</v>
      </c>
      <c r="Z40" s="49" t="s">
        <v>30</v>
      </c>
      <c r="AA40" s="50" t="s">
        <v>30</v>
      </c>
      <c r="AB40" s="38"/>
      <c r="AC40" s="48" t="s">
        <v>30</v>
      </c>
      <c r="AD40" s="49" t="s">
        <v>30</v>
      </c>
      <c r="AE40" s="50" t="s">
        <v>30</v>
      </c>
      <c r="AF40" s="38"/>
      <c r="AG40" s="48" t="s">
        <v>30</v>
      </c>
      <c r="AH40" s="49" t="s">
        <v>30</v>
      </c>
      <c r="AI40" s="50" t="s">
        <v>30</v>
      </c>
      <c r="AJ40" s="38"/>
      <c r="AK40" s="48" t="s">
        <v>30</v>
      </c>
      <c r="AL40" s="49" t="s">
        <v>30</v>
      </c>
      <c r="AM40" s="50" t="s">
        <v>30</v>
      </c>
      <c r="AN40" s="38"/>
      <c r="AO40" s="48" t="s">
        <v>30</v>
      </c>
      <c r="AP40" s="49" t="s">
        <v>30</v>
      </c>
      <c r="AQ40" s="50" t="s">
        <v>30</v>
      </c>
      <c r="AR40" s="38"/>
      <c r="AS40" s="48" t="s">
        <v>30</v>
      </c>
      <c r="AT40" s="49" t="s">
        <v>30</v>
      </c>
      <c r="AU40" s="50" t="s">
        <v>30</v>
      </c>
      <c r="AV40" s="38"/>
      <c r="AW40" s="48" t="s">
        <v>30</v>
      </c>
      <c r="AX40" s="49" t="s">
        <v>30</v>
      </c>
      <c r="AY40" s="50" t="s">
        <v>30</v>
      </c>
      <c r="AZ40" s="38"/>
    </row>
    <row r="41" s="42" customFormat="true" ht="15" hidden="false" customHeight="true" outlineLevel="1" collapsed="false">
      <c r="B41" s="46"/>
      <c r="C41" s="24" t="s">
        <v>156</v>
      </c>
      <c r="D41" s="24" t="s">
        <v>14</v>
      </c>
      <c r="E41" s="43" t="n">
        <v>80601.7</v>
      </c>
      <c r="F41" s="44" t="n">
        <v>160115.119411611</v>
      </c>
      <c r="G41" s="38" t="n">
        <v>-0.496601568320382</v>
      </c>
      <c r="H41" s="38"/>
      <c r="I41" s="43" t="n">
        <v>55279.3</v>
      </c>
      <c r="J41" s="44" t="n">
        <v>129967.194782822</v>
      </c>
      <c r="K41" s="38" t="n">
        <v>-0.574667283598966</v>
      </c>
      <c r="L41" s="38"/>
      <c r="M41" s="43" t="n">
        <v>134895.4</v>
      </c>
      <c r="N41" s="44" t="n">
        <v>151582.172981782</v>
      </c>
      <c r="O41" s="38" t="n">
        <v>-0.110084006935219</v>
      </c>
      <c r="P41" s="38"/>
      <c r="Q41" s="43" t="n">
        <v>86866.1</v>
      </c>
      <c r="R41" s="44" t="n">
        <v>159318.228378884</v>
      </c>
      <c r="S41" s="38" t="n">
        <v>-0.454763583025674</v>
      </c>
      <c r="T41" s="38"/>
      <c r="U41" s="43" t="n">
        <v>38846.2</v>
      </c>
      <c r="V41" s="44" t="n">
        <v>135549.852135413</v>
      </c>
      <c r="W41" s="38" t="n">
        <v>-0.713417614346099</v>
      </c>
      <c r="X41" s="38"/>
      <c r="Y41" s="43" t="n">
        <v>24387.4</v>
      </c>
      <c r="Z41" s="44" t="n">
        <v>186895.849220298</v>
      </c>
      <c r="AA41" s="38" t="n">
        <v>-0.869513420968199</v>
      </c>
      <c r="AB41" s="38"/>
      <c r="AC41" s="43" t="n">
        <v>16666.9</v>
      </c>
      <c r="AD41" s="44" t="n">
        <v>110727.763075634</v>
      </c>
      <c r="AE41" s="38" t="n">
        <v>-0.849478581188211</v>
      </c>
      <c r="AF41" s="38"/>
      <c r="AG41" s="43" t="n">
        <v>12417.6</v>
      </c>
      <c r="AH41" s="44" t="n">
        <v>100824.216828637</v>
      </c>
      <c r="AI41" s="38" t="n">
        <v>-0.87683911275894</v>
      </c>
      <c r="AJ41" s="38"/>
      <c r="AK41" s="43" t="n">
        <v>10758</v>
      </c>
      <c r="AL41" s="44" t="n">
        <v>94239.3204899193</v>
      </c>
      <c r="AM41" s="38" t="n">
        <v>-0.885843828838401</v>
      </c>
      <c r="AN41" s="38"/>
      <c r="AO41" s="43" t="n">
        <v>6293</v>
      </c>
      <c r="AP41" s="44" t="n">
        <v>90547.9116549791</v>
      </c>
      <c r="AQ41" s="38" t="n">
        <v>-0.930500881964251</v>
      </c>
      <c r="AR41" s="38"/>
      <c r="AS41" s="43" t="n">
        <v>5648</v>
      </c>
      <c r="AT41" s="44" t="n">
        <v>98998.0057895448</v>
      </c>
      <c r="AU41" s="38" t="n">
        <v>-0.942948345727218</v>
      </c>
      <c r="AV41" s="38"/>
      <c r="AW41" s="43" t="n">
        <v>11735</v>
      </c>
      <c r="AX41" s="44" t="n">
        <v>101228.863617105</v>
      </c>
      <c r="AY41" s="38" t="n">
        <v>-0.884074565487693</v>
      </c>
      <c r="AZ41" s="38"/>
    </row>
    <row r="42" s="42" customFormat="true" ht="15" hidden="false" customHeight="true" outlineLevel="1" collapsed="false">
      <c r="B42" s="46"/>
      <c r="C42" s="24" t="s">
        <v>156</v>
      </c>
      <c r="D42" s="24" t="s">
        <v>15</v>
      </c>
      <c r="E42" s="48" t="s">
        <v>30</v>
      </c>
      <c r="F42" s="49" t="s">
        <v>30</v>
      </c>
      <c r="G42" s="50" t="s">
        <v>30</v>
      </c>
      <c r="H42" s="38"/>
      <c r="I42" s="48" t="s">
        <v>30</v>
      </c>
      <c r="J42" s="49" t="s">
        <v>30</v>
      </c>
      <c r="K42" s="50" t="s">
        <v>30</v>
      </c>
      <c r="L42" s="38"/>
      <c r="M42" s="48" t="s">
        <v>30</v>
      </c>
      <c r="N42" s="49" t="s">
        <v>30</v>
      </c>
      <c r="O42" s="50" t="s">
        <v>30</v>
      </c>
      <c r="P42" s="38"/>
      <c r="Q42" s="48" t="s">
        <v>30</v>
      </c>
      <c r="R42" s="49" t="s">
        <v>30</v>
      </c>
      <c r="S42" s="50" t="s">
        <v>30</v>
      </c>
      <c r="T42" s="38"/>
      <c r="U42" s="48" t="s">
        <v>30</v>
      </c>
      <c r="V42" s="49" t="s">
        <v>30</v>
      </c>
      <c r="W42" s="50" t="s">
        <v>30</v>
      </c>
      <c r="X42" s="38"/>
      <c r="Y42" s="48" t="s">
        <v>30</v>
      </c>
      <c r="Z42" s="49" t="s">
        <v>30</v>
      </c>
      <c r="AA42" s="50" t="s">
        <v>30</v>
      </c>
      <c r="AB42" s="38"/>
      <c r="AC42" s="48" t="s">
        <v>30</v>
      </c>
      <c r="AD42" s="49" t="s">
        <v>30</v>
      </c>
      <c r="AE42" s="50" t="s">
        <v>30</v>
      </c>
      <c r="AF42" s="38"/>
      <c r="AG42" s="48" t="s">
        <v>30</v>
      </c>
      <c r="AH42" s="49" t="s">
        <v>30</v>
      </c>
      <c r="AI42" s="50" t="s">
        <v>30</v>
      </c>
      <c r="AJ42" s="38"/>
      <c r="AK42" s="48" t="s">
        <v>30</v>
      </c>
      <c r="AL42" s="49" t="s">
        <v>30</v>
      </c>
      <c r="AM42" s="50" t="s">
        <v>30</v>
      </c>
      <c r="AN42" s="38"/>
      <c r="AO42" s="48" t="s">
        <v>30</v>
      </c>
      <c r="AP42" s="49" t="s">
        <v>30</v>
      </c>
      <c r="AQ42" s="50" t="s">
        <v>30</v>
      </c>
      <c r="AR42" s="38"/>
      <c r="AS42" s="48" t="s">
        <v>30</v>
      </c>
      <c r="AT42" s="49" t="s">
        <v>30</v>
      </c>
      <c r="AU42" s="50" t="s">
        <v>30</v>
      </c>
      <c r="AV42" s="38"/>
      <c r="AW42" s="48" t="s">
        <v>30</v>
      </c>
      <c r="AX42" s="49" t="s">
        <v>30</v>
      </c>
      <c r="AY42" s="50" t="s">
        <v>30</v>
      </c>
      <c r="AZ42" s="38"/>
    </row>
    <row r="43" customFormat="false" ht="15" hidden="false" customHeight="true" outlineLevel="0" collapsed="false">
      <c r="B43" s="47"/>
      <c r="C43" s="2" t="s">
        <v>157</v>
      </c>
      <c r="E43" s="40" t="n">
        <v>61873.1</v>
      </c>
      <c r="F43" s="41" t="n">
        <v>77080.6225249109</v>
      </c>
      <c r="G43" s="27" t="n">
        <v>-0.19729371697791</v>
      </c>
      <c r="H43" s="27"/>
      <c r="I43" s="40" t="n">
        <v>63753</v>
      </c>
      <c r="J43" s="41" t="n">
        <v>95800.7662418978</v>
      </c>
      <c r="K43" s="27" t="n">
        <v>-0.334525155685884</v>
      </c>
      <c r="L43" s="27"/>
      <c r="M43" s="40" t="n">
        <v>81686.839205</v>
      </c>
      <c r="N43" s="41" t="n">
        <v>58870.9703384019</v>
      </c>
      <c r="O43" s="27" t="n">
        <v>0.387557207490347</v>
      </c>
      <c r="P43" s="27"/>
      <c r="Q43" s="40" t="n">
        <v>61394.9</v>
      </c>
      <c r="R43" s="41" t="n">
        <v>75677.3460593427</v>
      </c>
      <c r="S43" s="27" t="n">
        <v>-0.188728157144188</v>
      </c>
      <c r="T43" s="27"/>
      <c r="U43" s="40" t="n">
        <v>62427.1</v>
      </c>
      <c r="V43" s="41" t="n">
        <v>68336.8546189177</v>
      </c>
      <c r="W43" s="27" t="n">
        <v>-0.0864797575462559</v>
      </c>
      <c r="X43" s="27"/>
      <c r="Y43" s="40" t="n">
        <v>61405.7</v>
      </c>
      <c r="Z43" s="41" t="n">
        <v>73453.1580177127</v>
      </c>
      <c r="AA43" s="27" t="n">
        <v>-0.164015521494767</v>
      </c>
      <c r="AB43" s="27"/>
      <c r="AC43" s="40" t="n">
        <v>79257.090857</v>
      </c>
      <c r="AD43" s="41" t="n">
        <v>71833.5957724995</v>
      </c>
      <c r="AE43" s="27" t="n">
        <v>0.103342941483969</v>
      </c>
      <c r="AF43" s="27"/>
      <c r="AG43" s="40" t="n">
        <v>61490.71</v>
      </c>
      <c r="AH43" s="41" t="n">
        <v>64424.1347397828</v>
      </c>
      <c r="AI43" s="27" t="n">
        <v>-0.0455330095100427</v>
      </c>
      <c r="AJ43" s="27"/>
      <c r="AK43" s="40" t="n">
        <v>62916</v>
      </c>
      <c r="AL43" s="41" t="n">
        <v>66906.7774390907</v>
      </c>
      <c r="AM43" s="27" t="n">
        <v>-0.0596468338760418</v>
      </c>
      <c r="AN43" s="27"/>
      <c r="AO43" s="40" t="n">
        <v>62245</v>
      </c>
      <c r="AP43" s="41" t="n">
        <v>70703.9188234701</v>
      </c>
      <c r="AQ43" s="27" t="n">
        <v>-0.11963861359071</v>
      </c>
      <c r="AR43" s="27"/>
      <c r="AS43" s="40" t="n">
        <v>64121</v>
      </c>
      <c r="AT43" s="41" t="n">
        <v>69608.25447909</v>
      </c>
      <c r="AU43" s="27" t="n">
        <v>-0.078830513997996</v>
      </c>
      <c r="AV43" s="27"/>
      <c r="AW43" s="40" t="n">
        <v>79209</v>
      </c>
      <c r="AX43" s="41" t="n">
        <v>70423.5073054645</v>
      </c>
      <c r="AY43" s="27" t="n">
        <v>0.124752274214747</v>
      </c>
      <c r="AZ43" s="27"/>
    </row>
    <row r="44" s="42" customFormat="true" ht="15" hidden="false" customHeight="true" outlineLevel="1" collapsed="false">
      <c r="B44" s="46"/>
      <c r="C44" s="24" t="s">
        <v>158</v>
      </c>
      <c r="D44" s="24" t="s">
        <v>13</v>
      </c>
      <c r="E44" s="48" t="s">
        <v>30</v>
      </c>
      <c r="F44" s="49" t="s">
        <v>30</v>
      </c>
      <c r="G44" s="50" t="s">
        <v>30</v>
      </c>
      <c r="H44" s="38"/>
      <c r="I44" s="48" t="s">
        <v>30</v>
      </c>
      <c r="J44" s="49" t="s">
        <v>30</v>
      </c>
      <c r="K44" s="50" t="s">
        <v>30</v>
      </c>
      <c r="L44" s="38"/>
      <c r="M44" s="48" t="s">
        <v>30</v>
      </c>
      <c r="N44" s="49" t="s">
        <v>30</v>
      </c>
      <c r="O44" s="50" t="s">
        <v>30</v>
      </c>
      <c r="P44" s="38"/>
      <c r="Q44" s="48" t="s">
        <v>30</v>
      </c>
      <c r="R44" s="49" t="s">
        <v>30</v>
      </c>
      <c r="S44" s="50" t="s">
        <v>30</v>
      </c>
      <c r="T44" s="38"/>
      <c r="U44" s="48" t="s">
        <v>30</v>
      </c>
      <c r="V44" s="49" t="s">
        <v>30</v>
      </c>
      <c r="W44" s="50" t="s">
        <v>30</v>
      </c>
      <c r="X44" s="38"/>
      <c r="Y44" s="48" t="s">
        <v>30</v>
      </c>
      <c r="Z44" s="49" t="s">
        <v>30</v>
      </c>
      <c r="AA44" s="50" t="s">
        <v>30</v>
      </c>
      <c r="AB44" s="38"/>
      <c r="AC44" s="48" t="s">
        <v>30</v>
      </c>
      <c r="AD44" s="49" t="s">
        <v>30</v>
      </c>
      <c r="AE44" s="50" t="s">
        <v>30</v>
      </c>
      <c r="AF44" s="38"/>
      <c r="AG44" s="48" t="s">
        <v>30</v>
      </c>
      <c r="AH44" s="49" t="s">
        <v>30</v>
      </c>
      <c r="AI44" s="50" t="s">
        <v>30</v>
      </c>
      <c r="AJ44" s="38"/>
      <c r="AK44" s="48" t="s">
        <v>30</v>
      </c>
      <c r="AL44" s="49" t="s">
        <v>30</v>
      </c>
      <c r="AM44" s="50" t="s">
        <v>30</v>
      </c>
      <c r="AN44" s="38"/>
      <c r="AO44" s="48" t="s">
        <v>30</v>
      </c>
      <c r="AP44" s="49" t="s">
        <v>30</v>
      </c>
      <c r="AQ44" s="50" t="s">
        <v>30</v>
      </c>
      <c r="AR44" s="38"/>
      <c r="AS44" s="48" t="s">
        <v>30</v>
      </c>
      <c r="AT44" s="49" t="s">
        <v>30</v>
      </c>
      <c r="AU44" s="50" t="s">
        <v>30</v>
      </c>
      <c r="AV44" s="38"/>
      <c r="AW44" s="48" t="s">
        <v>30</v>
      </c>
      <c r="AX44" s="49" t="s">
        <v>30</v>
      </c>
      <c r="AY44" s="50" t="s">
        <v>30</v>
      </c>
      <c r="AZ44" s="38"/>
    </row>
    <row r="45" s="42" customFormat="true" ht="15" hidden="false" customHeight="true" outlineLevel="1" collapsed="false">
      <c r="B45" s="46"/>
      <c r="C45" s="24" t="s">
        <v>158</v>
      </c>
      <c r="D45" s="24" t="s">
        <v>14</v>
      </c>
      <c r="E45" s="43" t="n">
        <v>1952.1</v>
      </c>
      <c r="F45" s="44" t="n">
        <v>18093.9418206798</v>
      </c>
      <c r="G45" s="38" t="n">
        <v>-0.892113060860574</v>
      </c>
      <c r="H45" s="38"/>
      <c r="I45" s="43" t="n">
        <v>4679</v>
      </c>
      <c r="J45" s="44" t="n">
        <v>35368.253176568</v>
      </c>
      <c r="K45" s="38" t="n">
        <v>-0.867706217306205</v>
      </c>
      <c r="L45" s="38"/>
      <c r="M45" s="43" t="n">
        <v>24020.839205</v>
      </c>
      <c r="N45" s="44" t="n">
        <v>980.64753173985</v>
      </c>
      <c r="O45" s="38" t="n">
        <v>23.4948755057616</v>
      </c>
      <c r="P45" s="38"/>
      <c r="Q45" s="43" t="n">
        <v>2120.9</v>
      </c>
      <c r="R45" s="44" t="n">
        <v>16254.1972122309</v>
      </c>
      <c r="S45" s="38" t="n">
        <v>-0.869516779431957</v>
      </c>
      <c r="T45" s="38"/>
      <c r="U45" s="43" t="n">
        <v>5083.1</v>
      </c>
      <c r="V45" s="44" t="n">
        <v>9202.40666394324</v>
      </c>
      <c r="W45" s="38" t="n">
        <v>-0.447633626112553</v>
      </c>
      <c r="X45" s="38"/>
      <c r="Y45" s="43" t="n">
        <v>4274.7</v>
      </c>
      <c r="Z45" s="44" t="n">
        <v>15365.4820127479</v>
      </c>
      <c r="AA45" s="38" t="n">
        <v>-0.721798509382686</v>
      </c>
      <c r="AB45" s="38"/>
      <c r="AC45" s="43" t="n">
        <v>20699.090857</v>
      </c>
      <c r="AD45" s="44" t="n">
        <v>11309.8384015845</v>
      </c>
      <c r="AE45" s="38" t="n">
        <v>0.830184492653771</v>
      </c>
      <c r="AF45" s="38"/>
      <c r="AG45" s="43" t="n">
        <v>3634.71</v>
      </c>
      <c r="AH45" s="44" t="n">
        <v>5224.50529229816</v>
      </c>
      <c r="AI45" s="38" t="n">
        <v>-0.304295852593315</v>
      </c>
      <c r="AJ45" s="38"/>
      <c r="AK45" s="43" t="n">
        <v>2161</v>
      </c>
      <c r="AL45" s="44" t="n">
        <v>6961.99394546865</v>
      </c>
      <c r="AM45" s="38" t="n">
        <v>-0.689600419516807</v>
      </c>
      <c r="AN45" s="38"/>
      <c r="AO45" s="43" t="n">
        <v>2815</v>
      </c>
      <c r="AP45" s="44" t="n">
        <v>10453.6171357537</v>
      </c>
      <c r="AQ45" s="38" t="n">
        <v>-0.730715219101331</v>
      </c>
      <c r="AR45" s="38"/>
      <c r="AS45" s="43" t="n">
        <v>5769</v>
      </c>
      <c r="AT45" s="44" t="n">
        <v>9905.66779709256</v>
      </c>
      <c r="AU45" s="38" t="n">
        <v>-0.417606150521899</v>
      </c>
      <c r="AV45" s="38"/>
      <c r="AW45" s="43" t="n">
        <v>17883</v>
      </c>
      <c r="AX45" s="44" t="n">
        <v>11234.1005862925</v>
      </c>
      <c r="AY45" s="38" t="n">
        <v>0.591849731327867</v>
      </c>
      <c r="AZ45" s="38"/>
    </row>
    <row r="46" s="42" customFormat="true" ht="15" hidden="false" customHeight="true" outlineLevel="1" collapsed="false">
      <c r="B46" s="46"/>
      <c r="C46" s="24" t="s">
        <v>158</v>
      </c>
      <c r="D46" s="24" t="s">
        <v>15</v>
      </c>
      <c r="E46" s="48" t="s">
        <v>30</v>
      </c>
      <c r="F46" s="49" t="s">
        <v>30</v>
      </c>
      <c r="G46" s="50" t="s">
        <v>30</v>
      </c>
      <c r="H46" s="38"/>
      <c r="I46" s="48" t="s">
        <v>30</v>
      </c>
      <c r="J46" s="49" t="s">
        <v>30</v>
      </c>
      <c r="K46" s="50" t="s">
        <v>30</v>
      </c>
      <c r="L46" s="38"/>
      <c r="M46" s="48" t="s">
        <v>30</v>
      </c>
      <c r="N46" s="49" t="s">
        <v>30</v>
      </c>
      <c r="O46" s="50" t="s">
        <v>30</v>
      </c>
      <c r="P46" s="38"/>
      <c r="Q46" s="48" t="s">
        <v>30</v>
      </c>
      <c r="R46" s="49" t="s">
        <v>30</v>
      </c>
      <c r="S46" s="50" t="s">
        <v>30</v>
      </c>
      <c r="T46" s="38"/>
      <c r="U46" s="48" t="s">
        <v>30</v>
      </c>
      <c r="V46" s="49" t="s">
        <v>30</v>
      </c>
      <c r="W46" s="50" t="s">
        <v>30</v>
      </c>
      <c r="X46" s="38"/>
      <c r="Y46" s="48" t="s">
        <v>30</v>
      </c>
      <c r="Z46" s="49" t="s">
        <v>30</v>
      </c>
      <c r="AA46" s="50" t="s">
        <v>30</v>
      </c>
      <c r="AB46" s="38"/>
      <c r="AC46" s="48" t="s">
        <v>30</v>
      </c>
      <c r="AD46" s="49" t="s">
        <v>30</v>
      </c>
      <c r="AE46" s="50" t="s">
        <v>30</v>
      </c>
      <c r="AF46" s="38"/>
      <c r="AG46" s="48" t="s">
        <v>30</v>
      </c>
      <c r="AH46" s="49" t="s">
        <v>30</v>
      </c>
      <c r="AI46" s="50" t="s">
        <v>30</v>
      </c>
      <c r="AJ46" s="38"/>
      <c r="AK46" s="48" t="s">
        <v>30</v>
      </c>
      <c r="AL46" s="49" t="s">
        <v>30</v>
      </c>
      <c r="AM46" s="50" t="s">
        <v>30</v>
      </c>
      <c r="AN46" s="38"/>
      <c r="AO46" s="48" t="s">
        <v>30</v>
      </c>
      <c r="AP46" s="49" t="s">
        <v>30</v>
      </c>
      <c r="AQ46" s="50" t="s">
        <v>30</v>
      </c>
      <c r="AR46" s="38"/>
      <c r="AS46" s="48" t="s">
        <v>30</v>
      </c>
      <c r="AT46" s="49" t="s">
        <v>30</v>
      </c>
      <c r="AU46" s="50" t="s">
        <v>30</v>
      </c>
      <c r="AV46" s="38"/>
      <c r="AW46" s="48" t="s">
        <v>30</v>
      </c>
      <c r="AX46" s="49" t="s">
        <v>30</v>
      </c>
      <c r="AY46" s="50" t="s">
        <v>30</v>
      </c>
      <c r="AZ46" s="38"/>
    </row>
    <row r="47" customFormat="false" ht="15" hidden="false" customHeight="true" outlineLevel="0" collapsed="false">
      <c r="B47" s="47"/>
      <c r="C47" s="2" t="s">
        <v>159</v>
      </c>
      <c r="E47" s="40" t="n">
        <v>7269</v>
      </c>
      <c r="F47" s="51" t="s">
        <v>30</v>
      </c>
      <c r="G47" s="52" t="s">
        <v>30</v>
      </c>
      <c r="H47" s="27"/>
      <c r="I47" s="40" t="n">
        <v>7257</v>
      </c>
      <c r="J47" s="51" t="s">
        <v>30</v>
      </c>
      <c r="K47" s="52" t="s">
        <v>30</v>
      </c>
      <c r="L47" s="27"/>
      <c r="M47" s="40" t="n">
        <v>7428</v>
      </c>
      <c r="N47" s="51" t="s">
        <v>30</v>
      </c>
      <c r="O47" s="52" t="s">
        <v>30</v>
      </c>
      <c r="P47" s="27"/>
      <c r="Q47" s="40" t="n">
        <v>9455</v>
      </c>
      <c r="R47" s="51" t="s">
        <v>30</v>
      </c>
      <c r="S47" s="52" t="s">
        <v>30</v>
      </c>
      <c r="T47" s="27"/>
      <c r="U47" s="40" t="n">
        <v>6688</v>
      </c>
      <c r="V47" s="51" t="s">
        <v>30</v>
      </c>
      <c r="W47" s="52" t="s">
        <v>30</v>
      </c>
      <c r="X47" s="27"/>
      <c r="Y47" s="40" t="n">
        <v>4313</v>
      </c>
      <c r="Z47" s="51" t="s">
        <v>30</v>
      </c>
      <c r="AA47" s="52" t="s">
        <v>30</v>
      </c>
      <c r="AB47" s="27"/>
      <c r="AC47" s="40" t="n">
        <v>3305</v>
      </c>
      <c r="AD47" s="51" t="s">
        <v>30</v>
      </c>
      <c r="AE47" s="52" t="s">
        <v>30</v>
      </c>
      <c r="AF47" s="27"/>
      <c r="AG47" s="40" t="n">
        <v>743</v>
      </c>
      <c r="AH47" s="51" t="s">
        <v>30</v>
      </c>
      <c r="AI47" s="52" t="s">
        <v>30</v>
      </c>
      <c r="AJ47" s="27"/>
      <c r="AK47" s="40" t="n">
        <v>824</v>
      </c>
      <c r="AL47" s="51" t="s">
        <v>30</v>
      </c>
      <c r="AM47" s="52" t="s">
        <v>30</v>
      </c>
      <c r="AN47" s="27"/>
      <c r="AO47" s="40" t="n">
        <v>731</v>
      </c>
      <c r="AP47" s="51" t="s">
        <v>30</v>
      </c>
      <c r="AQ47" s="52" t="s">
        <v>30</v>
      </c>
      <c r="AR47" s="27"/>
      <c r="AS47" s="40" t="n">
        <v>693</v>
      </c>
      <c r="AT47" s="51" t="s">
        <v>30</v>
      </c>
      <c r="AU47" s="52" t="s">
        <v>30</v>
      </c>
      <c r="AV47" s="27"/>
      <c r="AW47" s="40" t="n">
        <v>869</v>
      </c>
      <c r="AX47" s="51" t="s">
        <v>30</v>
      </c>
      <c r="AY47" s="52" t="s">
        <v>30</v>
      </c>
      <c r="AZ47" s="27"/>
    </row>
    <row r="48" s="42" customFormat="true" ht="15" hidden="false" customHeight="true" outlineLevel="1" collapsed="false">
      <c r="B48" s="46"/>
      <c r="C48" s="24" t="s">
        <v>160</v>
      </c>
      <c r="D48" s="24" t="s">
        <v>13</v>
      </c>
      <c r="E48" s="48" t="s">
        <v>30</v>
      </c>
      <c r="F48" s="49" t="s">
        <v>30</v>
      </c>
      <c r="G48" s="50" t="s">
        <v>30</v>
      </c>
      <c r="H48" s="38"/>
      <c r="I48" s="48" t="s">
        <v>30</v>
      </c>
      <c r="J48" s="49" t="s">
        <v>30</v>
      </c>
      <c r="K48" s="50" t="s">
        <v>30</v>
      </c>
      <c r="L48" s="38"/>
      <c r="M48" s="48" t="s">
        <v>30</v>
      </c>
      <c r="N48" s="49" t="s">
        <v>30</v>
      </c>
      <c r="O48" s="50" t="s">
        <v>30</v>
      </c>
      <c r="P48" s="38"/>
      <c r="Q48" s="48" t="s">
        <v>30</v>
      </c>
      <c r="R48" s="49" t="s">
        <v>30</v>
      </c>
      <c r="S48" s="50" t="s">
        <v>30</v>
      </c>
      <c r="T48" s="38"/>
      <c r="U48" s="48" t="s">
        <v>30</v>
      </c>
      <c r="V48" s="49" t="s">
        <v>30</v>
      </c>
      <c r="W48" s="50" t="s">
        <v>30</v>
      </c>
      <c r="X48" s="38"/>
      <c r="Y48" s="48" t="s">
        <v>30</v>
      </c>
      <c r="Z48" s="49" t="s">
        <v>30</v>
      </c>
      <c r="AA48" s="50" t="s">
        <v>30</v>
      </c>
      <c r="AB48" s="38"/>
      <c r="AC48" s="48" t="s">
        <v>30</v>
      </c>
      <c r="AD48" s="49" t="s">
        <v>30</v>
      </c>
      <c r="AE48" s="50" t="s">
        <v>30</v>
      </c>
      <c r="AF48" s="38"/>
      <c r="AG48" s="48" t="s">
        <v>30</v>
      </c>
      <c r="AH48" s="49" t="s">
        <v>30</v>
      </c>
      <c r="AI48" s="50" t="s">
        <v>30</v>
      </c>
      <c r="AJ48" s="38"/>
      <c r="AK48" s="48" t="s">
        <v>30</v>
      </c>
      <c r="AL48" s="49" t="s">
        <v>30</v>
      </c>
      <c r="AM48" s="50" t="s">
        <v>30</v>
      </c>
      <c r="AN48" s="38"/>
      <c r="AO48" s="48" t="s">
        <v>30</v>
      </c>
      <c r="AP48" s="49" t="s">
        <v>30</v>
      </c>
      <c r="AQ48" s="50" t="s">
        <v>30</v>
      </c>
      <c r="AR48" s="38"/>
      <c r="AS48" s="48" t="s">
        <v>30</v>
      </c>
      <c r="AT48" s="49" t="s">
        <v>30</v>
      </c>
      <c r="AU48" s="50" t="s">
        <v>30</v>
      </c>
      <c r="AV48" s="38"/>
      <c r="AW48" s="48" t="s">
        <v>30</v>
      </c>
      <c r="AX48" s="49" t="s">
        <v>30</v>
      </c>
      <c r="AY48" s="50" t="s">
        <v>30</v>
      </c>
      <c r="AZ48" s="38"/>
    </row>
    <row r="49" s="42" customFormat="true" ht="15" hidden="false" customHeight="true" outlineLevel="1" collapsed="false">
      <c r="B49" s="46"/>
      <c r="C49" s="24" t="s">
        <v>160</v>
      </c>
      <c r="D49" s="24" t="s">
        <v>14</v>
      </c>
      <c r="E49" s="43" t="n">
        <v>7240</v>
      </c>
      <c r="F49" s="49" t="s">
        <v>30</v>
      </c>
      <c r="G49" s="50" t="s">
        <v>30</v>
      </c>
      <c r="H49" s="38"/>
      <c r="I49" s="43" t="n">
        <v>7072</v>
      </c>
      <c r="J49" s="49" t="s">
        <v>30</v>
      </c>
      <c r="K49" s="50" t="s">
        <v>30</v>
      </c>
      <c r="L49" s="38"/>
      <c r="M49" s="43" t="n">
        <v>7309</v>
      </c>
      <c r="N49" s="49" t="s">
        <v>30</v>
      </c>
      <c r="O49" s="50" t="s">
        <v>30</v>
      </c>
      <c r="P49" s="38"/>
      <c r="Q49" s="43" t="n">
        <v>9298</v>
      </c>
      <c r="R49" s="49" t="s">
        <v>30</v>
      </c>
      <c r="S49" s="50" t="s">
        <v>30</v>
      </c>
      <c r="T49" s="38"/>
      <c r="U49" s="43" t="n">
        <v>6531</v>
      </c>
      <c r="V49" s="49" t="s">
        <v>30</v>
      </c>
      <c r="W49" s="50" t="s">
        <v>30</v>
      </c>
      <c r="X49" s="38"/>
      <c r="Y49" s="43" t="n">
        <v>4201</v>
      </c>
      <c r="Z49" s="49" t="s">
        <v>30</v>
      </c>
      <c r="AA49" s="50" t="s">
        <v>30</v>
      </c>
      <c r="AB49" s="38"/>
      <c r="AC49" s="43" t="n">
        <v>3293</v>
      </c>
      <c r="AD49" s="49" t="s">
        <v>30</v>
      </c>
      <c r="AE49" s="50" t="s">
        <v>30</v>
      </c>
      <c r="AF49" s="38"/>
      <c r="AG49" s="43" t="n">
        <v>727</v>
      </c>
      <c r="AH49" s="49" t="s">
        <v>30</v>
      </c>
      <c r="AI49" s="50" t="s">
        <v>30</v>
      </c>
      <c r="AJ49" s="38"/>
      <c r="AK49" s="43" t="n">
        <v>770</v>
      </c>
      <c r="AL49" s="49" t="s">
        <v>30</v>
      </c>
      <c r="AM49" s="50" t="s">
        <v>30</v>
      </c>
      <c r="AN49" s="38"/>
      <c r="AO49" s="43" t="n">
        <v>726</v>
      </c>
      <c r="AP49" s="49" t="s">
        <v>30</v>
      </c>
      <c r="AQ49" s="50" t="s">
        <v>30</v>
      </c>
      <c r="AR49" s="38"/>
      <c r="AS49" s="43" t="n">
        <v>688</v>
      </c>
      <c r="AT49" s="49" t="s">
        <v>30</v>
      </c>
      <c r="AU49" s="50" t="s">
        <v>30</v>
      </c>
      <c r="AV49" s="38"/>
      <c r="AW49" s="43" t="n">
        <v>715</v>
      </c>
      <c r="AX49" s="49" t="s">
        <v>30</v>
      </c>
      <c r="AY49" s="50" t="s">
        <v>30</v>
      </c>
      <c r="AZ49" s="38"/>
    </row>
    <row r="50" s="42" customFormat="true" ht="15" hidden="false" customHeight="true" outlineLevel="1" collapsed="false">
      <c r="B50" s="46"/>
      <c r="C50" s="24" t="s">
        <v>160</v>
      </c>
      <c r="D50" s="24" t="s">
        <v>15</v>
      </c>
      <c r="E50" s="48" t="s">
        <v>30</v>
      </c>
      <c r="F50" s="49" t="s">
        <v>30</v>
      </c>
      <c r="G50" s="50" t="s">
        <v>30</v>
      </c>
      <c r="H50" s="38"/>
      <c r="I50" s="48" t="s">
        <v>30</v>
      </c>
      <c r="J50" s="49" t="s">
        <v>30</v>
      </c>
      <c r="K50" s="50" t="s">
        <v>30</v>
      </c>
      <c r="L50" s="38"/>
      <c r="M50" s="48" t="s">
        <v>30</v>
      </c>
      <c r="N50" s="49" t="s">
        <v>30</v>
      </c>
      <c r="O50" s="50" t="s">
        <v>30</v>
      </c>
      <c r="P50" s="38"/>
      <c r="Q50" s="48" t="s">
        <v>30</v>
      </c>
      <c r="R50" s="49" t="s">
        <v>30</v>
      </c>
      <c r="S50" s="50" t="s">
        <v>30</v>
      </c>
      <c r="T50" s="38"/>
      <c r="U50" s="48" t="s">
        <v>30</v>
      </c>
      <c r="V50" s="49" t="s">
        <v>30</v>
      </c>
      <c r="W50" s="50" t="s">
        <v>30</v>
      </c>
      <c r="X50" s="38"/>
      <c r="Y50" s="48" t="s">
        <v>30</v>
      </c>
      <c r="Z50" s="49" t="s">
        <v>30</v>
      </c>
      <c r="AA50" s="50" t="s">
        <v>30</v>
      </c>
      <c r="AB50" s="38"/>
      <c r="AC50" s="48" t="s">
        <v>30</v>
      </c>
      <c r="AD50" s="49" t="s">
        <v>30</v>
      </c>
      <c r="AE50" s="50" t="s">
        <v>30</v>
      </c>
      <c r="AF50" s="38"/>
      <c r="AG50" s="48" t="s">
        <v>30</v>
      </c>
      <c r="AH50" s="49" t="s">
        <v>30</v>
      </c>
      <c r="AI50" s="50" t="s">
        <v>30</v>
      </c>
      <c r="AJ50" s="38"/>
      <c r="AK50" s="48" t="s">
        <v>30</v>
      </c>
      <c r="AL50" s="49" t="s">
        <v>30</v>
      </c>
      <c r="AM50" s="50" t="s">
        <v>30</v>
      </c>
      <c r="AN50" s="38"/>
      <c r="AO50" s="48" t="s">
        <v>30</v>
      </c>
      <c r="AP50" s="49" t="s">
        <v>30</v>
      </c>
      <c r="AQ50" s="50" t="s">
        <v>30</v>
      </c>
      <c r="AR50" s="38"/>
      <c r="AS50" s="48" t="s">
        <v>30</v>
      </c>
      <c r="AT50" s="49" t="s">
        <v>30</v>
      </c>
      <c r="AU50" s="50" t="s">
        <v>30</v>
      </c>
      <c r="AV50" s="38"/>
      <c r="AW50" s="48" t="s">
        <v>30</v>
      </c>
      <c r="AX50" s="49" t="s">
        <v>30</v>
      </c>
      <c r="AY50" s="50" t="s">
        <v>30</v>
      </c>
      <c r="AZ50" s="38"/>
    </row>
    <row r="51" customFormat="false" ht="15" hidden="false" customHeight="true" outlineLevel="0" collapsed="false">
      <c r="B51" s="47"/>
      <c r="C51" s="2" t="s">
        <v>161</v>
      </c>
      <c r="E51" s="40" t="n">
        <v>667547.467433471</v>
      </c>
      <c r="F51" s="51" t="s">
        <v>30</v>
      </c>
      <c r="G51" s="52" t="s">
        <v>30</v>
      </c>
      <c r="H51" s="27"/>
      <c r="I51" s="40" t="n">
        <v>375900.055075235</v>
      </c>
      <c r="J51" s="51" t="s">
        <v>30</v>
      </c>
      <c r="K51" s="52" t="s">
        <v>30</v>
      </c>
      <c r="L51" s="27"/>
      <c r="M51" s="40" t="n">
        <v>201311.545478339</v>
      </c>
      <c r="N51" s="51" t="s">
        <v>30</v>
      </c>
      <c r="O51" s="52" t="s">
        <v>30</v>
      </c>
      <c r="P51" s="27"/>
      <c r="Q51" s="40" t="n">
        <v>193772.245103289</v>
      </c>
      <c r="R51" s="51" t="s">
        <v>30</v>
      </c>
      <c r="S51" s="52" t="s">
        <v>30</v>
      </c>
      <c r="T51" s="27"/>
      <c r="U51" s="40" t="n">
        <v>208959.971190595</v>
      </c>
      <c r="V51" s="51" t="s">
        <v>30</v>
      </c>
      <c r="W51" s="52" t="s">
        <v>30</v>
      </c>
      <c r="X51" s="27"/>
      <c r="Y51" s="40" t="n">
        <v>333399.045109469</v>
      </c>
      <c r="Z51" s="51" t="s">
        <v>30</v>
      </c>
      <c r="AA51" s="52" t="s">
        <v>30</v>
      </c>
      <c r="AB51" s="27"/>
      <c r="AC51" s="40" t="n">
        <v>356557.720735629</v>
      </c>
      <c r="AD51" s="51" t="s">
        <v>30</v>
      </c>
      <c r="AE51" s="52" t="s">
        <v>30</v>
      </c>
      <c r="AF51" s="27"/>
      <c r="AG51" s="40" t="n">
        <v>289016.218649503</v>
      </c>
      <c r="AH51" s="51" t="s">
        <v>30</v>
      </c>
      <c r="AI51" s="52" t="s">
        <v>30</v>
      </c>
      <c r="AJ51" s="27"/>
      <c r="AK51" s="40" t="n">
        <v>829595.078776226</v>
      </c>
      <c r="AL51" s="51" t="s">
        <v>30</v>
      </c>
      <c r="AM51" s="52" t="s">
        <v>30</v>
      </c>
      <c r="AN51" s="27"/>
      <c r="AO51" s="40" t="n">
        <v>295523.0790843</v>
      </c>
      <c r="AP51" s="51" t="s">
        <v>30</v>
      </c>
      <c r="AQ51" s="52" t="s">
        <v>30</v>
      </c>
      <c r="AR51" s="27"/>
      <c r="AS51" s="40" t="n">
        <v>118680.692336979</v>
      </c>
      <c r="AT51" s="51" t="s">
        <v>30</v>
      </c>
      <c r="AU51" s="52" t="s">
        <v>30</v>
      </c>
      <c r="AV51" s="27"/>
      <c r="AW51" s="40" t="n">
        <v>633468.933034717</v>
      </c>
      <c r="AX51" s="51" t="s">
        <v>30</v>
      </c>
      <c r="AY51" s="52" t="s">
        <v>30</v>
      </c>
      <c r="AZ51" s="27"/>
    </row>
    <row r="52" s="42" customFormat="true" ht="15" hidden="false" customHeight="true" outlineLevel="1" collapsed="false">
      <c r="B52" s="46"/>
      <c r="C52" s="24" t="s">
        <v>162</v>
      </c>
      <c r="D52" s="24" t="s">
        <v>13</v>
      </c>
      <c r="E52" s="48" t="s">
        <v>30</v>
      </c>
      <c r="F52" s="49" t="s">
        <v>30</v>
      </c>
      <c r="G52" s="50" t="s">
        <v>30</v>
      </c>
      <c r="H52" s="38"/>
      <c r="I52" s="48" t="s">
        <v>30</v>
      </c>
      <c r="J52" s="49" t="s">
        <v>30</v>
      </c>
      <c r="K52" s="50" t="s">
        <v>30</v>
      </c>
      <c r="L52" s="38"/>
      <c r="M52" s="48" t="s">
        <v>30</v>
      </c>
      <c r="N52" s="49" t="s">
        <v>30</v>
      </c>
      <c r="O52" s="50" t="s">
        <v>30</v>
      </c>
      <c r="P52" s="38"/>
      <c r="Q52" s="48" t="s">
        <v>30</v>
      </c>
      <c r="R52" s="49" t="s">
        <v>30</v>
      </c>
      <c r="S52" s="50" t="s">
        <v>30</v>
      </c>
      <c r="T52" s="38"/>
      <c r="U52" s="48" t="s">
        <v>30</v>
      </c>
      <c r="V52" s="49" t="s">
        <v>30</v>
      </c>
      <c r="W52" s="50" t="s">
        <v>30</v>
      </c>
      <c r="X52" s="38"/>
      <c r="Y52" s="48" t="s">
        <v>30</v>
      </c>
      <c r="Z52" s="49" t="s">
        <v>30</v>
      </c>
      <c r="AA52" s="50" t="s">
        <v>30</v>
      </c>
      <c r="AB52" s="38"/>
      <c r="AC52" s="48" t="s">
        <v>30</v>
      </c>
      <c r="AD52" s="49" t="s">
        <v>30</v>
      </c>
      <c r="AE52" s="50" t="s">
        <v>30</v>
      </c>
      <c r="AF52" s="38"/>
      <c r="AG52" s="48" t="s">
        <v>30</v>
      </c>
      <c r="AH52" s="49" t="s">
        <v>30</v>
      </c>
      <c r="AI52" s="50" t="s">
        <v>30</v>
      </c>
      <c r="AJ52" s="38"/>
      <c r="AK52" s="48" t="s">
        <v>30</v>
      </c>
      <c r="AL52" s="49" t="s">
        <v>30</v>
      </c>
      <c r="AM52" s="50" t="s">
        <v>30</v>
      </c>
      <c r="AN52" s="38"/>
      <c r="AO52" s="48" t="s">
        <v>30</v>
      </c>
      <c r="AP52" s="49" t="s">
        <v>30</v>
      </c>
      <c r="AQ52" s="50" t="s">
        <v>30</v>
      </c>
      <c r="AR52" s="38"/>
      <c r="AS52" s="48" t="s">
        <v>30</v>
      </c>
      <c r="AT52" s="49" t="s">
        <v>30</v>
      </c>
      <c r="AU52" s="50" t="s">
        <v>30</v>
      </c>
      <c r="AV52" s="38"/>
      <c r="AW52" s="48" t="s">
        <v>30</v>
      </c>
      <c r="AX52" s="49" t="s">
        <v>30</v>
      </c>
      <c r="AY52" s="50" t="s">
        <v>30</v>
      </c>
      <c r="AZ52" s="38"/>
    </row>
    <row r="53" s="42" customFormat="true" ht="15" hidden="false" customHeight="true" outlineLevel="1" collapsed="false">
      <c r="B53" s="46"/>
      <c r="C53" s="24" t="s">
        <v>162</v>
      </c>
      <c r="D53" s="24" t="s">
        <v>14</v>
      </c>
      <c r="E53" s="48" t="s">
        <v>30</v>
      </c>
      <c r="F53" s="49" t="s">
        <v>30</v>
      </c>
      <c r="G53" s="50" t="s">
        <v>30</v>
      </c>
      <c r="H53" s="38"/>
      <c r="I53" s="48" t="s">
        <v>30</v>
      </c>
      <c r="J53" s="49" t="s">
        <v>30</v>
      </c>
      <c r="K53" s="50" t="s">
        <v>30</v>
      </c>
      <c r="L53" s="38"/>
      <c r="M53" s="48" t="s">
        <v>30</v>
      </c>
      <c r="N53" s="49" t="s">
        <v>30</v>
      </c>
      <c r="O53" s="50" t="s">
        <v>30</v>
      </c>
      <c r="P53" s="38"/>
      <c r="Q53" s="48" t="s">
        <v>30</v>
      </c>
      <c r="R53" s="49" t="s">
        <v>30</v>
      </c>
      <c r="S53" s="50" t="s">
        <v>30</v>
      </c>
      <c r="T53" s="38"/>
      <c r="U53" s="48" t="s">
        <v>30</v>
      </c>
      <c r="V53" s="49" t="s">
        <v>30</v>
      </c>
      <c r="W53" s="50" t="s">
        <v>30</v>
      </c>
      <c r="X53" s="38"/>
      <c r="Y53" s="48" t="s">
        <v>30</v>
      </c>
      <c r="Z53" s="49" t="s">
        <v>30</v>
      </c>
      <c r="AA53" s="50" t="s">
        <v>30</v>
      </c>
      <c r="AB53" s="38"/>
      <c r="AC53" s="48" t="s">
        <v>30</v>
      </c>
      <c r="AD53" s="49" t="s">
        <v>30</v>
      </c>
      <c r="AE53" s="50" t="s">
        <v>30</v>
      </c>
      <c r="AF53" s="38"/>
      <c r="AG53" s="48" t="s">
        <v>30</v>
      </c>
      <c r="AH53" s="49" t="s">
        <v>30</v>
      </c>
      <c r="AI53" s="50" t="s">
        <v>30</v>
      </c>
      <c r="AJ53" s="38"/>
      <c r="AK53" s="48" t="s">
        <v>30</v>
      </c>
      <c r="AL53" s="49" t="s">
        <v>30</v>
      </c>
      <c r="AM53" s="50" t="s">
        <v>30</v>
      </c>
      <c r="AN53" s="38"/>
      <c r="AO53" s="48" t="s">
        <v>30</v>
      </c>
      <c r="AP53" s="49" t="s">
        <v>30</v>
      </c>
      <c r="AQ53" s="50" t="s">
        <v>30</v>
      </c>
      <c r="AR53" s="38"/>
      <c r="AS53" s="48" t="s">
        <v>30</v>
      </c>
      <c r="AT53" s="49" t="s">
        <v>30</v>
      </c>
      <c r="AU53" s="50" t="s">
        <v>30</v>
      </c>
      <c r="AV53" s="38"/>
      <c r="AW53" s="48" t="s">
        <v>30</v>
      </c>
      <c r="AX53" s="49" t="s">
        <v>30</v>
      </c>
      <c r="AY53" s="50" t="s">
        <v>30</v>
      </c>
      <c r="AZ53" s="38"/>
    </row>
    <row r="54" s="42" customFormat="true" ht="15" hidden="false" customHeight="true" outlineLevel="1" collapsed="false">
      <c r="B54" s="46"/>
      <c r="C54" s="24" t="s">
        <v>162</v>
      </c>
      <c r="D54" s="24" t="s">
        <v>15</v>
      </c>
      <c r="E54" s="48" t="s">
        <v>30</v>
      </c>
      <c r="F54" s="49" t="s">
        <v>30</v>
      </c>
      <c r="G54" s="50" t="s">
        <v>30</v>
      </c>
      <c r="H54" s="38"/>
      <c r="I54" s="48" t="s">
        <v>30</v>
      </c>
      <c r="J54" s="49" t="s">
        <v>30</v>
      </c>
      <c r="K54" s="50" t="s">
        <v>30</v>
      </c>
      <c r="L54" s="38"/>
      <c r="M54" s="48" t="s">
        <v>30</v>
      </c>
      <c r="N54" s="49" t="s">
        <v>30</v>
      </c>
      <c r="O54" s="50" t="s">
        <v>30</v>
      </c>
      <c r="P54" s="38"/>
      <c r="Q54" s="48" t="s">
        <v>30</v>
      </c>
      <c r="R54" s="49" t="s">
        <v>30</v>
      </c>
      <c r="S54" s="50" t="s">
        <v>30</v>
      </c>
      <c r="T54" s="38"/>
      <c r="U54" s="48" t="s">
        <v>30</v>
      </c>
      <c r="V54" s="49" t="s">
        <v>30</v>
      </c>
      <c r="W54" s="50" t="s">
        <v>30</v>
      </c>
      <c r="X54" s="38"/>
      <c r="Y54" s="48" t="s">
        <v>30</v>
      </c>
      <c r="Z54" s="49" t="s">
        <v>30</v>
      </c>
      <c r="AA54" s="50" t="s">
        <v>30</v>
      </c>
      <c r="AB54" s="38"/>
      <c r="AC54" s="48" t="s">
        <v>30</v>
      </c>
      <c r="AD54" s="49" t="s">
        <v>30</v>
      </c>
      <c r="AE54" s="50" t="s">
        <v>30</v>
      </c>
      <c r="AF54" s="38"/>
      <c r="AG54" s="48" t="s">
        <v>30</v>
      </c>
      <c r="AH54" s="49" t="s">
        <v>30</v>
      </c>
      <c r="AI54" s="50" t="s">
        <v>30</v>
      </c>
      <c r="AJ54" s="38"/>
      <c r="AK54" s="48" t="s">
        <v>30</v>
      </c>
      <c r="AL54" s="49" t="s">
        <v>30</v>
      </c>
      <c r="AM54" s="50" t="s">
        <v>30</v>
      </c>
      <c r="AN54" s="38"/>
      <c r="AO54" s="48" t="s">
        <v>30</v>
      </c>
      <c r="AP54" s="49" t="s">
        <v>30</v>
      </c>
      <c r="AQ54" s="50" t="s">
        <v>30</v>
      </c>
      <c r="AR54" s="38"/>
      <c r="AS54" s="48" t="s">
        <v>30</v>
      </c>
      <c r="AT54" s="49" t="s">
        <v>30</v>
      </c>
      <c r="AU54" s="50" t="s">
        <v>30</v>
      </c>
      <c r="AV54" s="38"/>
      <c r="AW54" s="48" t="s">
        <v>30</v>
      </c>
      <c r="AX54" s="49" t="s">
        <v>30</v>
      </c>
      <c r="AY54" s="50" t="s">
        <v>30</v>
      </c>
      <c r="AZ54" s="38"/>
    </row>
    <row r="55" customFormat="false" ht="15" hidden="false" customHeight="true" outlineLevel="0" collapsed="false">
      <c r="E55" s="43"/>
      <c r="I55" s="43"/>
      <c r="M55" s="43"/>
      <c r="Q55" s="43"/>
      <c r="U55" s="43"/>
      <c r="Y55" s="43"/>
      <c r="AC55" s="43"/>
      <c r="AG55" s="43"/>
      <c r="AK55" s="43"/>
      <c r="AO55" s="43"/>
      <c r="AS55" s="43"/>
      <c r="AW55" s="43"/>
    </row>
    <row r="56" s="16" customFormat="true" ht="15" hidden="false" customHeight="true" outlineLevel="0" collapsed="false">
      <c r="A56" s="16" t="s">
        <v>163</v>
      </c>
      <c r="B56" s="17"/>
      <c r="C56" s="17"/>
      <c r="D56" s="17"/>
      <c r="E56" s="54" t="n">
        <v>1</v>
      </c>
      <c r="F56" s="20" t="n">
        <v>1</v>
      </c>
      <c r="G56" s="55" t="n">
        <v>0</v>
      </c>
      <c r="H56" s="20"/>
      <c r="I56" s="54" t="n">
        <v>1</v>
      </c>
      <c r="J56" s="20" t="n">
        <v>1</v>
      </c>
      <c r="K56" s="55" t="n">
        <v>0</v>
      </c>
      <c r="L56" s="20"/>
      <c r="M56" s="54" t="n">
        <v>1</v>
      </c>
      <c r="N56" s="20" t="n">
        <v>1</v>
      </c>
      <c r="O56" s="55" t="n">
        <v>0</v>
      </c>
      <c r="P56" s="20"/>
      <c r="Q56" s="54" t="n">
        <v>1</v>
      </c>
      <c r="R56" s="20" t="n">
        <v>1</v>
      </c>
      <c r="S56" s="55" t="n">
        <v>0</v>
      </c>
      <c r="T56" s="20"/>
      <c r="U56" s="54" t="n">
        <v>1</v>
      </c>
      <c r="V56" s="20" t="n">
        <v>1</v>
      </c>
      <c r="W56" s="55" t="n">
        <v>0</v>
      </c>
      <c r="X56" s="20"/>
      <c r="Y56" s="54" t="n">
        <v>1</v>
      </c>
      <c r="Z56" s="20" t="n">
        <v>1</v>
      </c>
      <c r="AA56" s="55" t="n">
        <v>0</v>
      </c>
      <c r="AB56" s="20"/>
      <c r="AC56" s="54" t="n">
        <v>1</v>
      </c>
      <c r="AD56" s="20" t="n">
        <v>1</v>
      </c>
      <c r="AE56" s="55" t="n">
        <v>0</v>
      </c>
      <c r="AF56" s="20"/>
      <c r="AG56" s="54" t="n">
        <v>1</v>
      </c>
      <c r="AH56" s="20" t="n">
        <v>1</v>
      </c>
      <c r="AI56" s="55" t="n">
        <v>0</v>
      </c>
      <c r="AJ56" s="20"/>
      <c r="AK56" s="54" t="n">
        <v>1</v>
      </c>
      <c r="AL56" s="20" t="n">
        <v>1</v>
      </c>
      <c r="AM56" s="55" t="n">
        <v>0</v>
      </c>
      <c r="AN56" s="20"/>
      <c r="AO56" s="54" t="n">
        <v>1</v>
      </c>
      <c r="AP56" s="20" t="n">
        <v>1</v>
      </c>
      <c r="AQ56" s="55" t="n">
        <v>0</v>
      </c>
      <c r="AR56" s="20"/>
      <c r="AS56" s="54" t="n">
        <v>1</v>
      </c>
      <c r="AT56" s="20" t="n">
        <v>1</v>
      </c>
      <c r="AU56" s="55" t="n">
        <v>0</v>
      </c>
      <c r="AV56" s="20"/>
      <c r="AW56" s="54" t="n">
        <v>1</v>
      </c>
      <c r="AX56" s="20" t="n">
        <v>1</v>
      </c>
      <c r="AY56" s="55" t="n">
        <v>0</v>
      </c>
      <c r="AZ56" s="20"/>
    </row>
    <row r="57" s="22" customFormat="true" ht="15" hidden="false" customHeight="true" outlineLevel="1" collapsed="false">
      <c r="B57" s="23"/>
      <c r="C57" s="24" t="s">
        <v>164</v>
      </c>
      <c r="D57" s="24" t="s">
        <v>13</v>
      </c>
      <c r="E57" s="56" t="n">
        <v>0.144199517208556</v>
      </c>
      <c r="F57" s="57" t="n">
        <v>0.245367097786054</v>
      </c>
      <c r="G57" s="4" t="n">
        <v>-0.101167580577498</v>
      </c>
      <c r="H57" s="28"/>
      <c r="I57" s="56" t="n">
        <v>0.19100070362789</v>
      </c>
      <c r="J57" s="57" t="n">
        <v>0.26550409922923</v>
      </c>
      <c r="K57" s="4" t="n">
        <v>-0.0745033956013401</v>
      </c>
      <c r="L57" s="28"/>
      <c r="M57" s="56" t="n">
        <v>0.18243945658778</v>
      </c>
      <c r="N57" s="57" t="n">
        <v>0.24443522337606</v>
      </c>
      <c r="O57" s="4" t="n">
        <v>-0.0619957667882802</v>
      </c>
      <c r="P57" s="28"/>
      <c r="Q57" s="56" t="n">
        <v>0.197190893113702</v>
      </c>
      <c r="R57" s="57" t="n">
        <v>0.255254996055865</v>
      </c>
      <c r="S57" s="4" t="n">
        <v>-0.0580641029421634</v>
      </c>
      <c r="T57" s="28"/>
      <c r="U57" s="56" t="n">
        <v>0.208605120659497</v>
      </c>
      <c r="V57" s="57" t="n">
        <v>0.261912660531022</v>
      </c>
      <c r="W57" s="4" t="n">
        <v>-0.0533075398715252</v>
      </c>
      <c r="X57" s="28"/>
      <c r="Y57" s="56" t="n">
        <v>0.202333798271947</v>
      </c>
      <c r="Z57" s="57" t="n">
        <v>0.238474401350058</v>
      </c>
      <c r="AA57" s="4" t="n">
        <v>-0.0361406030781106</v>
      </c>
      <c r="AB57" s="28"/>
      <c r="AC57" s="56" t="n">
        <v>0.193905059103886</v>
      </c>
      <c r="AD57" s="57" t="n">
        <v>0.262296043377011</v>
      </c>
      <c r="AE57" s="4" t="n">
        <v>-0.0683909842731249</v>
      </c>
      <c r="AF57" s="28"/>
      <c r="AG57" s="56" t="n">
        <v>0.188641428755291</v>
      </c>
      <c r="AH57" s="57" t="n">
        <v>0.212663893177169</v>
      </c>
      <c r="AI57" s="4" t="n">
        <v>-0.0240224644218783</v>
      </c>
      <c r="AJ57" s="28"/>
      <c r="AK57" s="56" t="n">
        <v>0.119938125104079</v>
      </c>
      <c r="AL57" s="57" t="n">
        <v>0.213959842281359</v>
      </c>
      <c r="AM57" s="4" t="n">
        <v>-0.09402171717728</v>
      </c>
      <c r="AN57" s="28"/>
      <c r="AO57" s="56" t="n">
        <v>0.172123987402794</v>
      </c>
      <c r="AP57" s="57" t="n">
        <v>0.22425858510396</v>
      </c>
      <c r="AQ57" s="4" t="n">
        <v>-0.0521345977011657</v>
      </c>
      <c r="AR57" s="28"/>
      <c r="AS57" s="56" t="n">
        <v>0.21113658337374</v>
      </c>
      <c r="AT57" s="57" t="n">
        <v>0.214333102092348</v>
      </c>
      <c r="AU57" s="4" t="n">
        <v>-0.00319651871860877</v>
      </c>
      <c r="AV57" s="28"/>
      <c r="AW57" s="56" t="n">
        <v>0.133264986531804</v>
      </c>
      <c r="AX57" s="57" t="n">
        <v>0.244400569924108</v>
      </c>
      <c r="AY57" s="4" t="n">
        <v>-0.111135583392304</v>
      </c>
      <c r="AZ57" s="28"/>
    </row>
    <row r="58" s="22" customFormat="true" ht="15" hidden="false" customHeight="true" outlineLevel="1" collapsed="false">
      <c r="B58" s="23"/>
      <c r="C58" s="24" t="s">
        <v>164</v>
      </c>
      <c r="D58" s="24" t="s">
        <v>14</v>
      </c>
      <c r="E58" s="58" t="n">
        <v>0.101128266267756</v>
      </c>
      <c r="F58" s="59" t="n">
        <v>0.240137266440903</v>
      </c>
      <c r="G58" s="4" t="n">
        <v>-0.139009000173147</v>
      </c>
      <c r="H58" s="28"/>
      <c r="I58" s="58" t="n">
        <v>0.197512314105209</v>
      </c>
      <c r="J58" s="59" t="n">
        <v>0.221640636342773</v>
      </c>
      <c r="K58" s="4" t="n">
        <v>-0.0241283222375641</v>
      </c>
      <c r="L58" s="28"/>
      <c r="M58" s="58" t="n">
        <v>0.289655427185611</v>
      </c>
      <c r="N58" s="59" t="n">
        <v>0.243103158670464</v>
      </c>
      <c r="O58" s="4" t="n">
        <v>0.0465522685151478</v>
      </c>
      <c r="P58" s="28"/>
      <c r="Q58" s="58" t="n">
        <v>0.245867481648414</v>
      </c>
      <c r="R58" s="59" t="n">
        <v>0.256316352537737</v>
      </c>
      <c r="S58" s="4" t="n">
        <v>-0.0104488708893228</v>
      </c>
      <c r="T58" s="28"/>
      <c r="U58" s="58" t="n">
        <v>0.1887104601269</v>
      </c>
      <c r="V58" s="59" t="n">
        <v>0.211521713672451</v>
      </c>
      <c r="W58" s="4" t="n">
        <v>-0.0228112535455513</v>
      </c>
      <c r="X58" s="28"/>
      <c r="Y58" s="58" t="n">
        <v>0.181439815149866</v>
      </c>
      <c r="Z58" s="59" t="n">
        <v>0.266413120498839</v>
      </c>
      <c r="AA58" s="4" t="n">
        <v>-0.0849733053489734</v>
      </c>
      <c r="AB58" s="28"/>
      <c r="AC58" s="58" t="n">
        <v>0.161494477035535</v>
      </c>
      <c r="AD58" s="59" t="n">
        <v>0.198471207485613</v>
      </c>
      <c r="AE58" s="4" t="n">
        <v>-0.0369767304500787</v>
      </c>
      <c r="AF58" s="28"/>
      <c r="AG58" s="58" t="n">
        <v>0.161251719474237</v>
      </c>
      <c r="AH58" s="59" t="n">
        <v>0.198623870070259</v>
      </c>
      <c r="AI58" s="4" t="n">
        <v>-0.0373721505960215</v>
      </c>
      <c r="AJ58" s="28"/>
      <c r="AK58" s="58" t="n">
        <v>0.111461758324939</v>
      </c>
      <c r="AL58" s="59" t="n">
        <v>0.225051129400002</v>
      </c>
      <c r="AM58" s="4" t="n">
        <v>-0.113589371075063</v>
      </c>
      <c r="AN58" s="28"/>
      <c r="AO58" s="58" t="n">
        <v>0.0897830941392044</v>
      </c>
      <c r="AP58" s="59" t="n">
        <v>0.187632928893886</v>
      </c>
      <c r="AQ58" s="4" t="n">
        <v>-0.0978498347546817</v>
      </c>
      <c r="AR58" s="28"/>
      <c r="AS58" s="58" t="n">
        <v>0.0955979167890024</v>
      </c>
      <c r="AT58" s="59" t="n">
        <v>0.194565904509687</v>
      </c>
      <c r="AU58" s="4" t="n">
        <v>-0.0989679877206848</v>
      </c>
      <c r="AV58" s="28"/>
      <c r="AW58" s="58" t="n">
        <v>0.143002312300896</v>
      </c>
      <c r="AX58" s="59" t="n">
        <v>0.212600693964468</v>
      </c>
      <c r="AY58" s="4" t="n">
        <v>-0.069598381663572</v>
      </c>
      <c r="AZ58" s="28"/>
    </row>
    <row r="59" s="22" customFormat="true" ht="15" hidden="false" customHeight="true" outlineLevel="1" collapsed="false">
      <c r="B59" s="23"/>
      <c r="C59" s="24" t="s">
        <v>164</v>
      </c>
      <c r="D59" s="24" t="s">
        <v>15</v>
      </c>
      <c r="E59" s="58" t="n">
        <v>0.754672216523688</v>
      </c>
      <c r="F59" s="59" t="n">
        <v>0.514495635773044</v>
      </c>
      <c r="G59" s="4" t="n">
        <v>0.240176580750644</v>
      </c>
      <c r="H59" s="28"/>
      <c r="I59" s="58" t="n">
        <v>0.611486982266901</v>
      </c>
      <c r="J59" s="59" t="n">
        <v>0.512855264427996</v>
      </c>
      <c r="K59" s="4" t="n">
        <v>0.0986317178389041</v>
      </c>
      <c r="L59" s="28"/>
      <c r="M59" s="58" t="n">
        <v>0.527905116226609</v>
      </c>
      <c r="N59" s="59" t="n">
        <v>0.512461617953477</v>
      </c>
      <c r="O59" s="4" t="n">
        <v>0.0154434982731324</v>
      </c>
      <c r="P59" s="28"/>
      <c r="Q59" s="58" t="n">
        <v>0.556941625237884</v>
      </c>
      <c r="R59" s="59" t="n">
        <v>0.488428651406398</v>
      </c>
      <c r="S59" s="4" t="n">
        <v>0.068512973831486</v>
      </c>
      <c r="T59" s="28"/>
      <c r="U59" s="58" t="n">
        <v>0.602684419213603</v>
      </c>
      <c r="V59" s="59" t="n">
        <v>0.526565625796527</v>
      </c>
      <c r="W59" s="4" t="n">
        <v>0.0761187934170764</v>
      </c>
      <c r="X59" s="28"/>
      <c r="Y59" s="58" t="n">
        <v>0.616226386578187</v>
      </c>
      <c r="Z59" s="59" t="n">
        <v>0.495112478151103</v>
      </c>
      <c r="AA59" s="4" t="n">
        <v>0.121113908427084</v>
      </c>
      <c r="AB59" s="28"/>
      <c r="AC59" s="58" t="n">
        <v>0.644600463860579</v>
      </c>
      <c r="AD59" s="59" t="n">
        <v>0.539232749137376</v>
      </c>
      <c r="AE59" s="4" t="n">
        <v>0.105367714723204</v>
      </c>
      <c r="AF59" s="28"/>
      <c r="AG59" s="58" t="n">
        <v>0.650106851770472</v>
      </c>
      <c r="AH59" s="59" t="n">
        <v>0.588712236752572</v>
      </c>
      <c r="AI59" s="4" t="n">
        <v>0.0613946150178999</v>
      </c>
      <c r="AJ59" s="28"/>
      <c r="AK59" s="58" t="n">
        <v>0.768600116570982</v>
      </c>
      <c r="AL59" s="59" t="n">
        <v>0.560989028318639</v>
      </c>
      <c r="AM59" s="4" t="n">
        <v>0.207611088252343</v>
      </c>
      <c r="AN59" s="28"/>
      <c r="AO59" s="58" t="n">
        <v>0.738092918458002</v>
      </c>
      <c r="AP59" s="59" t="n">
        <v>0.588108486002154</v>
      </c>
      <c r="AQ59" s="4" t="n">
        <v>0.149984432455847</v>
      </c>
      <c r="AR59" s="28"/>
      <c r="AS59" s="58" t="n">
        <v>0.693265499837258</v>
      </c>
      <c r="AT59" s="59" t="n">
        <v>0.591100993397965</v>
      </c>
      <c r="AU59" s="4" t="n">
        <v>0.102164506439293</v>
      </c>
      <c r="AV59" s="28"/>
      <c r="AW59" s="58" t="n">
        <v>0.7237327011673</v>
      </c>
      <c r="AX59" s="59" t="n">
        <v>0.542998736111424</v>
      </c>
      <c r="AY59" s="4" t="n">
        <v>0.180733965055876</v>
      </c>
      <c r="AZ59" s="28"/>
    </row>
    <row r="60" customFormat="false" ht="15" hidden="false" customHeight="true" outlineLevel="0" collapsed="false">
      <c r="D60" s="24"/>
      <c r="E60" s="60"/>
      <c r="F60" s="27"/>
      <c r="H60" s="27"/>
      <c r="I60" s="60"/>
      <c r="J60" s="27"/>
      <c r="L60" s="27"/>
      <c r="M60" s="60"/>
      <c r="N60" s="27"/>
      <c r="P60" s="27"/>
      <c r="Q60" s="60"/>
      <c r="R60" s="27"/>
      <c r="T60" s="27"/>
      <c r="U60" s="60"/>
      <c r="V60" s="27"/>
      <c r="X60" s="27"/>
      <c r="Y60" s="60"/>
      <c r="Z60" s="27"/>
      <c r="AB60" s="27"/>
      <c r="AC60" s="60"/>
      <c r="AD60" s="27"/>
      <c r="AF60" s="27"/>
      <c r="AG60" s="60"/>
      <c r="AH60" s="27"/>
      <c r="AJ60" s="27"/>
      <c r="AK60" s="60"/>
      <c r="AL60" s="27"/>
      <c r="AN60" s="27"/>
      <c r="AO60" s="60"/>
      <c r="AP60" s="27"/>
      <c r="AR60" s="27"/>
      <c r="AS60" s="60"/>
      <c r="AT60" s="27"/>
      <c r="AV60" s="27"/>
      <c r="AW60" s="60"/>
      <c r="AX60" s="27"/>
      <c r="AZ60" s="27"/>
    </row>
    <row r="61" s="37" customFormat="true" ht="15" hidden="false" customHeight="true" outlineLevel="0" collapsed="false">
      <c r="A61" s="1"/>
      <c r="B61" s="32" t="s">
        <v>165</v>
      </c>
      <c r="C61" s="32"/>
      <c r="D61" s="32"/>
      <c r="E61" s="61" t="n">
        <v>0.417034133665595</v>
      </c>
      <c r="F61" s="62" t="n">
        <v>0.643452256239879</v>
      </c>
      <c r="G61" s="63" t="n">
        <v>-0.226418122574283</v>
      </c>
      <c r="H61" s="35"/>
      <c r="I61" s="61" t="n">
        <v>0.542616102192458</v>
      </c>
      <c r="J61" s="62" t="n">
        <v>0.672092374464169</v>
      </c>
      <c r="K61" s="63" t="n">
        <v>-0.129476272271711</v>
      </c>
      <c r="L61" s="35"/>
      <c r="M61" s="61" t="n">
        <v>0.522444546743652</v>
      </c>
      <c r="N61" s="62" t="n">
        <v>0.645482511984667</v>
      </c>
      <c r="O61" s="63" t="n">
        <v>-0.123037965241015</v>
      </c>
      <c r="P61" s="35"/>
      <c r="Q61" s="61" t="n">
        <v>0.563665612526676</v>
      </c>
      <c r="R61" s="62" t="n">
        <v>0.648762230712608</v>
      </c>
      <c r="S61" s="63" t="n">
        <v>-0.0850966181859313</v>
      </c>
      <c r="T61" s="35"/>
      <c r="U61" s="61" t="n">
        <v>0.602410444244813</v>
      </c>
      <c r="V61" s="62" t="n">
        <v>0.678495814488211</v>
      </c>
      <c r="W61" s="63" t="n">
        <v>-0.0760853702433981</v>
      </c>
      <c r="X61" s="35"/>
      <c r="Y61" s="61" t="n">
        <v>0.57255341244025</v>
      </c>
      <c r="Z61" s="62" t="n">
        <v>0.640909908179785</v>
      </c>
      <c r="AA61" s="63" t="n">
        <v>-0.0683564957395351</v>
      </c>
      <c r="AB61" s="35"/>
      <c r="AC61" s="61" t="n">
        <v>0.56729464683825</v>
      </c>
      <c r="AD61" s="62" t="n">
        <v>0.686344290312974</v>
      </c>
      <c r="AE61" s="63" t="n">
        <v>-0.119049643474724</v>
      </c>
      <c r="AF61" s="35"/>
      <c r="AG61" s="61" t="n">
        <v>0.585493865169704</v>
      </c>
      <c r="AH61" s="62" t="n">
        <v>0.614592912314085</v>
      </c>
      <c r="AI61" s="63" t="n">
        <v>-0.0290990471443819</v>
      </c>
      <c r="AJ61" s="35"/>
      <c r="AK61" s="61" t="n">
        <v>0.357393757067409</v>
      </c>
      <c r="AL61" s="62" t="n">
        <v>0.62937951391055</v>
      </c>
      <c r="AM61" s="63" t="n">
        <v>-0.271985756843141</v>
      </c>
      <c r="AN61" s="35"/>
      <c r="AO61" s="61" t="n">
        <v>0.565937980350506</v>
      </c>
      <c r="AP61" s="62" t="n">
        <v>0.652843106189445</v>
      </c>
      <c r="AQ61" s="63" t="n">
        <v>-0.0869051258389383</v>
      </c>
      <c r="AR61" s="35"/>
      <c r="AS61" s="61" t="n">
        <v>0.699663777868088</v>
      </c>
      <c r="AT61" s="62" t="n">
        <v>0.621487338185373</v>
      </c>
      <c r="AU61" s="63" t="n">
        <v>0.0781764396827148</v>
      </c>
      <c r="AV61" s="35"/>
      <c r="AW61" s="61" t="n">
        <v>0.428034640975068</v>
      </c>
      <c r="AX61" s="62" t="n">
        <v>0.671320594010014</v>
      </c>
      <c r="AY61" s="63" t="n">
        <v>-0.243285953034946</v>
      </c>
      <c r="AZ61" s="35"/>
    </row>
    <row r="62" s="22" customFormat="true" ht="15" hidden="false" customHeight="true" outlineLevel="1" collapsed="false">
      <c r="B62" s="23"/>
      <c r="C62" s="24" t="s">
        <v>166</v>
      </c>
      <c r="D62" s="24" t="s">
        <v>13</v>
      </c>
      <c r="E62" s="56" t="n">
        <v>0.336794211508283</v>
      </c>
      <c r="F62" s="57" t="n">
        <v>0.367973261561595</v>
      </c>
      <c r="G62" s="4" t="n">
        <v>-0.0311790500533126</v>
      </c>
      <c r="H62" s="64"/>
      <c r="I62" s="56" t="n">
        <v>0.34396805463122</v>
      </c>
      <c r="J62" s="57" t="n">
        <v>0.381558998621859</v>
      </c>
      <c r="K62" s="4" t="n">
        <v>-0.0375909439906392</v>
      </c>
      <c r="L62" s="64"/>
      <c r="M62" s="56" t="n">
        <v>0.341612545550811</v>
      </c>
      <c r="N62" s="57" t="n">
        <v>0.366235505731298</v>
      </c>
      <c r="O62" s="4" t="n">
        <v>-0.0246229601804874</v>
      </c>
      <c r="P62" s="64"/>
      <c r="Q62" s="56" t="n">
        <v>0.342080129997634</v>
      </c>
      <c r="R62" s="57" t="n">
        <v>0.378557389222793</v>
      </c>
      <c r="S62" s="4" t="n">
        <v>-0.0364772592251598</v>
      </c>
      <c r="T62" s="64"/>
      <c r="U62" s="56" t="n">
        <v>0.338584487429098</v>
      </c>
      <c r="V62" s="57" t="n">
        <v>0.3714504193762</v>
      </c>
      <c r="W62" s="4" t="n">
        <v>-0.0328659319471014</v>
      </c>
      <c r="X62" s="64"/>
      <c r="Y62" s="56" t="n">
        <v>0.34700289659092</v>
      </c>
      <c r="Z62" s="57" t="n">
        <v>0.360187986494288</v>
      </c>
      <c r="AA62" s="4" t="n">
        <v>-0.0131850899033676</v>
      </c>
      <c r="AB62" s="64"/>
      <c r="AC62" s="56" t="n">
        <v>0.334750398676669</v>
      </c>
      <c r="AD62" s="57" t="n">
        <v>0.368832257785748</v>
      </c>
      <c r="AE62" s="4" t="n">
        <v>-0.0340818591090791</v>
      </c>
      <c r="AF62" s="64"/>
      <c r="AG62" s="56" t="n">
        <v>0.316078163926037</v>
      </c>
      <c r="AH62" s="57" t="n">
        <v>0.33551435785074</v>
      </c>
      <c r="AI62" s="4" t="n">
        <v>-0.0194361939247031</v>
      </c>
      <c r="AJ62" s="64"/>
      <c r="AK62" s="56" t="n">
        <v>0.328202880547858</v>
      </c>
      <c r="AL62" s="57" t="n">
        <v>0.324077640596502</v>
      </c>
      <c r="AM62" s="4" t="n">
        <v>0.00412523995135639</v>
      </c>
      <c r="AN62" s="64"/>
      <c r="AO62" s="56" t="n">
        <v>0.297561168145949</v>
      </c>
      <c r="AP62" s="57" t="n">
        <v>0.335149738130175</v>
      </c>
      <c r="AQ62" s="4" t="n">
        <v>-0.0375885699842258</v>
      </c>
      <c r="AR62" s="64"/>
      <c r="AS62" s="56" t="n">
        <v>0.295020838760771</v>
      </c>
      <c r="AT62" s="57" t="n">
        <v>0.336168395968887</v>
      </c>
      <c r="AU62" s="4" t="n">
        <v>-0.0411475572081166</v>
      </c>
      <c r="AV62" s="64"/>
      <c r="AW62" s="56" t="n">
        <v>0.30429572425413</v>
      </c>
      <c r="AX62" s="57" t="n">
        <v>0.356097354193903</v>
      </c>
      <c r="AY62" s="4" t="n">
        <v>-0.0518016299397729</v>
      </c>
      <c r="AZ62" s="64"/>
    </row>
    <row r="63" s="22" customFormat="true" ht="15" hidden="false" customHeight="true" outlineLevel="1" collapsed="false">
      <c r="B63" s="23"/>
      <c r="C63" s="24" t="s">
        <v>166</v>
      </c>
      <c r="D63" s="24" t="s">
        <v>14</v>
      </c>
      <c r="E63" s="58" t="n">
        <v>0.00503555657416499</v>
      </c>
      <c r="F63" s="59" t="n">
        <v>0.00676423305498305</v>
      </c>
      <c r="G63" s="4" t="n">
        <v>-0.00172867648081806</v>
      </c>
      <c r="H63" s="64"/>
      <c r="I63" s="58" t="n">
        <v>0.00475112639493396</v>
      </c>
      <c r="J63" s="59" t="n">
        <v>0.00521974698346568</v>
      </c>
      <c r="K63" s="4" t="n">
        <v>-0.000468620588531726</v>
      </c>
      <c r="L63" s="64"/>
      <c r="M63" s="58" t="n">
        <v>0.00531540488624829</v>
      </c>
      <c r="N63" s="59" t="n">
        <v>0.0069944104384029</v>
      </c>
      <c r="O63" s="4" t="n">
        <v>-0.00167900555215461</v>
      </c>
      <c r="P63" s="64"/>
      <c r="Q63" s="58" t="n">
        <v>0.00524641006710322</v>
      </c>
      <c r="R63" s="59" t="n">
        <v>0.00555643688322296</v>
      </c>
      <c r="S63" s="4" t="n">
        <v>-0.000310026816119738</v>
      </c>
      <c r="T63" s="64"/>
      <c r="U63" s="58" t="n">
        <v>0.0041784361317002</v>
      </c>
      <c r="V63" s="59" t="n">
        <v>0.00598683052533484</v>
      </c>
      <c r="W63" s="4" t="n">
        <v>-0.00180839439363464</v>
      </c>
      <c r="X63" s="64"/>
      <c r="Y63" s="58" t="n">
        <v>0.00602717063005956</v>
      </c>
      <c r="Z63" s="59" t="n">
        <v>0.0066109576867986</v>
      </c>
      <c r="AA63" s="4" t="n">
        <v>-0.000583787056739039</v>
      </c>
      <c r="AB63" s="64"/>
      <c r="AC63" s="58" t="n">
        <v>0.00524842506302887</v>
      </c>
      <c r="AD63" s="59" t="n">
        <v>0.0076853848642136</v>
      </c>
      <c r="AE63" s="4" t="n">
        <v>-0.00243695980118473</v>
      </c>
      <c r="AF63" s="64"/>
      <c r="AG63" s="58" t="n">
        <v>0.00550443412997129</v>
      </c>
      <c r="AH63" s="59" t="n">
        <v>0.00584596645062465</v>
      </c>
      <c r="AI63" s="4" t="n">
        <v>-0.000341532320653354</v>
      </c>
      <c r="AJ63" s="64"/>
      <c r="AK63" s="58" t="n">
        <v>0.00680485695955148</v>
      </c>
      <c r="AL63" s="59" t="n">
        <v>0.01029271214677</v>
      </c>
      <c r="AM63" s="4" t="n">
        <v>-0.00348785518721855</v>
      </c>
      <c r="AN63" s="64"/>
      <c r="AO63" s="58" t="n">
        <v>0.00730401818203771</v>
      </c>
      <c r="AP63" s="59" t="n">
        <v>0.00452337566869334</v>
      </c>
      <c r="AQ63" s="4" t="n">
        <v>0.00278064251334437</v>
      </c>
      <c r="AR63" s="64"/>
      <c r="AS63" s="58" t="n">
        <v>0.0064874385796342</v>
      </c>
      <c r="AT63" s="59" t="n">
        <v>0.006036311231083</v>
      </c>
      <c r="AU63" s="4" t="n">
        <v>0.0004511273485512</v>
      </c>
      <c r="AV63" s="64"/>
      <c r="AW63" s="58" t="n">
        <v>0.00937443844991682</v>
      </c>
      <c r="AX63" s="59" t="n">
        <v>0.00591315093131907</v>
      </c>
      <c r="AY63" s="4" t="n">
        <v>0.00346128751859775</v>
      </c>
      <c r="AZ63" s="64"/>
    </row>
    <row r="64" s="22" customFormat="true" ht="15" hidden="false" customHeight="true" outlineLevel="1" collapsed="false">
      <c r="B64" s="23"/>
      <c r="C64" s="24" t="s">
        <v>166</v>
      </c>
      <c r="D64" s="24" t="s">
        <v>15</v>
      </c>
      <c r="E64" s="58" t="n">
        <v>0.658170231917552</v>
      </c>
      <c r="F64" s="59" t="n">
        <v>0.625262505383422</v>
      </c>
      <c r="G64" s="4" t="n">
        <v>0.0329077265341307</v>
      </c>
      <c r="H64" s="64"/>
      <c r="I64" s="58" t="n">
        <v>0.651280818973846</v>
      </c>
      <c r="J64" s="59" t="n">
        <v>0.613221254394675</v>
      </c>
      <c r="K64" s="4" t="n">
        <v>0.0380595645791707</v>
      </c>
      <c r="L64" s="64"/>
      <c r="M64" s="58" t="n">
        <v>0.653072049562941</v>
      </c>
      <c r="N64" s="59" t="n">
        <v>0.626770083830299</v>
      </c>
      <c r="O64" s="4" t="n">
        <v>0.026301965732642</v>
      </c>
      <c r="P64" s="64"/>
      <c r="Q64" s="58" t="n">
        <v>0.652673459935263</v>
      </c>
      <c r="R64" s="59" t="n">
        <v>0.615886173893984</v>
      </c>
      <c r="S64" s="4" t="n">
        <v>0.0367872860412795</v>
      </c>
      <c r="T64" s="64"/>
      <c r="U64" s="58" t="n">
        <v>0.657237076439202</v>
      </c>
      <c r="V64" s="59" t="n">
        <v>0.622562750098466</v>
      </c>
      <c r="W64" s="4" t="n">
        <v>0.034674326340736</v>
      </c>
      <c r="X64" s="64"/>
      <c r="Y64" s="58" t="n">
        <v>0.64696993277902</v>
      </c>
      <c r="Z64" s="59" t="n">
        <v>0.633201055818914</v>
      </c>
      <c r="AA64" s="4" t="n">
        <v>0.0137688769601066</v>
      </c>
      <c r="AB64" s="64"/>
      <c r="AC64" s="58" t="n">
        <v>0.660001176260302</v>
      </c>
      <c r="AD64" s="59" t="n">
        <v>0.623482357350038</v>
      </c>
      <c r="AE64" s="4" t="n">
        <v>0.0365188189102638</v>
      </c>
      <c r="AF64" s="64"/>
      <c r="AG64" s="58" t="n">
        <v>0.678417401943992</v>
      </c>
      <c r="AH64" s="59" t="n">
        <v>0.658639675698635</v>
      </c>
      <c r="AI64" s="4" t="n">
        <v>0.0197777262453563</v>
      </c>
      <c r="AJ64" s="64"/>
      <c r="AK64" s="58" t="n">
        <v>0.664992262492591</v>
      </c>
      <c r="AL64" s="59" t="n">
        <v>0.665629647256728</v>
      </c>
      <c r="AM64" s="4" t="n">
        <v>-0.000637384764137772</v>
      </c>
      <c r="AN64" s="64"/>
      <c r="AO64" s="58" t="n">
        <v>0.695134813672014</v>
      </c>
      <c r="AP64" s="59" t="n">
        <v>0.660326886201132</v>
      </c>
      <c r="AQ64" s="4" t="n">
        <v>0.0348079274708814</v>
      </c>
      <c r="AR64" s="64"/>
      <c r="AS64" s="58" t="n">
        <v>0.698491722659595</v>
      </c>
      <c r="AT64" s="59" t="n">
        <v>0.65779529280003</v>
      </c>
      <c r="AU64" s="4" t="n">
        <v>0.0406964298595656</v>
      </c>
      <c r="AV64" s="64"/>
      <c r="AW64" s="58" t="n">
        <v>0.686329837295953</v>
      </c>
      <c r="AX64" s="59" t="n">
        <v>0.637989494874778</v>
      </c>
      <c r="AY64" s="4" t="n">
        <v>0.0483403424211751</v>
      </c>
      <c r="AZ64" s="64"/>
    </row>
    <row r="65" customFormat="false" ht="15" hidden="false" customHeight="true" outlineLevel="0" collapsed="false">
      <c r="C65" s="2" t="s">
        <v>167</v>
      </c>
      <c r="E65" s="66" t="n">
        <v>0.405388554695131</v>
      </c>
      <c r="F65" s="67" t="n">
        <v>0.622665201924052</v>
      </c>
      <c r="G65" s="4" t="n">
        <v>-0.217276647228921</v>
      </c>
      <c r="H65" s="68"/>
      <c r="I65" s="66" t="n">
        <v>0.527767661344649</v>
      </c>
      <c r="J65" s="67" t="n">
        <v>0.656547647965129</v>
      </c>
      <c r="K65" s="4" t="n">
        <v>-0.128779986620479</v>
      </c>
      <c r="L65" s="68"/>
      <c r="M65" s="66" t="n">
        <v>0.505042004834527</v>
      </c>
      <c r="N65" s="67" t="n">
        <v>0.628042706714602</v>
      </c>
      <c r="O65" s="4" t="n">
        <v>-0.123000701880074</v>
      </c>
      <c r="P65" s="68"/>
      <c r="Q65" s="66" t="n">
        <v>0.541599361684522</v>
      </c>
      <c r="R65" s="67" t="n">
        <v>0.630872056230439</v>
      </c>
      <c r="S65" s="4" t="n">
        <v>-0.0892726945459176</v>
      </c>
      <c r="T65" s="68"/>
      <c r="U65" s="66" t="n">
        <v>0.581574324442728</v>
      </c>
      <c r="V65" s="67" t="n">
        <v>0.661066846582253</v>
      </c>
      <c r="W65" s="4" t="n">
        <v>-0.0794925221395256</v>
      </c>
      <c r="X65" s="68"/>
      <c r="Y65" s="66" t="n">
        <v>0.549285975816729</v>
      </c>
      <c r="Z65" s="67" t="n">
        <v>0.623120336411732</v>
      </c>
      <c r="AA65" s="4" t="n">
        <v>-0.0738343605950024</v>
      </c>
      <c r="AB65" s="68"/>
      <c r="AC65" s="66" t="n">
        <v>0.54372872901572</v>
      </c>
      <c r="AD65" s="67" t="n">
        <v>0.668125062793462</v>
      </c>
      <c r="AE65" s="4" t="n">
        <v>-0.124396333777742</v>
      </c>
      <c r="AF65" s="68"/>
      <c r="AG65" s="66" t="n">
        <v>0.563557981966321</v>
      </c>
      <c r="AH65" s="67" t="n">
        <v>0.597958787113857</v>
      </c>
      <c r="AI65" s="4" t="n">
        <v>-0.0344008051475366</v>
      </c>
      <c r="AJ65" s="68"/>
      <c r="AK65" s="66" t="n">
        <v>0.336782191287584</v>
      </c>
      <c r="AL65" s="67" t="n">
        <v>0.603164959652273</v>
      </c>
      <c r="AM65" s="4" t="n">
        <v>-0.266382768364689</v>
      </c>
      <c r="AN65" s="68"/>
      <c r="AO65" s="66" t="n">
        <v>0.544603790345231</v>
      </c>
      <c r="AP65" s="67" t="n">
        <v>0.638874177818867</v>
      </c>
      <c r="AQ65" s="4" t="n">
        <v>-0.094270387473636</v>
      </c>
      <c r="AR65" s="68"/>
      <c r="AS65" s="66" t="n">
        <v>0.674460714596722</v>
      </c>
      <c r="AT65" s="67" t="n">
        <v>0.601785416025021</v>
      </c>
      <c r="AU65" s="4" t="n">
        <v>0.0726752985717005</v>
      </c>
      <c r="AV65" s="68"/>
      <c r="AW65" s="66" t="n">
        <v>0.404653195839983</v>
      </c>
      <c r="AX65" s="67" t="n">
        <v>0.639028264913024</v>
      </c>
      <c r="AY65" s="4" t="n">
        <v>-0.234375069073041</v>
      </c>
      <c r="AZ65" s="68"/>
    </row>
    <row r="66" s="42" customFormat="true" ht="15" hidden="false" customHeight="true" outlineLevel="1" collapsed="false">
      <c r="B66" s="24"/>
      <c r="C66" s="24" t="s">
        <v>168</v>
      </c>
      <c r="D66" s="24" t="s">
        <v>13</v>
      </c>
      <c r="E66" s="69" t="n">
        <v>0.325339580978229</v>
      </c>
      <c r="F66" s="70" t="n">
        <v>0.355625858179404</v>
      </c>
      <c r="G66" s="53" t="n">
        <v>-0.0302862772011753</v>
      </c>
      <c r="H66" s="59"/>
      <c r="I66" s="69" t="n">
        <v>0.333717860556546</v>
      </c>
      <c r="J66" s="70" t="n">
        <v>0.373753245959618</v>
      </c>
      <c r="K66" s="53" t="n">
        <v>-0.040035385403072</v>
      </c>
      <c r="L66" s="59"/>
      <c r="M66" s="69" t="n">
        <v>0.328953415541612</v>
      </c>
      <c r="N66" s="70" t="n">
        <v>0.358710690041525</v>
      </c>
      <c r="O66" s="53" t="n">
        <v>-0.0297572744999133</v>
      </c>
      <c r="P66" s="59"/>
      <c r="Q66" s="69" t="n">
        <v>0.326864446767396</v>
      </c>
      <c r="R66" s="70" t="n">
        <v>0.369741821290498</v>
      </c>
      <c r="S66" s="53" t="n">
        <v>-0.0428773745231016</v>
      </c>
      <c r="T66" s="59"/>
      <c r="U66" s="69" t="n">
        <v>0.323961568712566</v>
      </c>
      <c r="V66" s="70" t="n">
        <v>0.364221898745994</v>
      </c>
      <c r="W66" s="53" t="n">
        <v>-0.0402603300334279</v>
      </c>
      <c r="X66" s="59"/>
      <c r="Y66" s="69" t="n">
        <v>0.332174138503267</v>
      </c>
      <c r="Z66" s="70" t="n">
        <v>0.352051784791049</v>
      </c>
      <c r="AA66" s="53" t="n">
        <v>-0.0198776462877822</v>
      </c>
      <c r="AB66" s="59"/>
      <c r="AC66" s="69" t="n">
        <v>0.317317367155276</v>
      </c>
      <c r="AD66" s="70" t="n">
        <v>0.362082939026389</v>
      </c>
      <c r="AE66" s="53" t="n">
        <v>-0.0447655718711135</v>
      </c>
      <c r="AF66" s="59"/>
      <c r="AG66" s="69" t="n">
        <v>0.298975916997024</v>
      </c>
      <c r="AH66" s="70" t="n">
        <v>0.326090101050322</v>
      </c>
      <c r="AI66" s="53" t="n">
        <v>-0.027114184053298</v>
      </c>
      <c r="AJ66" s="59"/>
      <c r="AK66" s="69" t="n">
        <v>0.302192647845359</v>
      </c>
      <c r="AL66" s="70" t="n">
        <v>0.310278391633667</v>
      </c>
      <c r="AM66" s="53" t="n">
        <v>-0.00808574378830829</v>
      </c>
      <c r="AN66" s="59"/>
      <c r="AO66" s="69" t="n">
        <v>0.282275389248287</v>
      </c>
      <c r="AP66" s="70" t="n">
        <v>0.326755024101784</v>
      </c>
      <c r="AQ66" s="53" t="n">
        <v>-0.0444796348534973</v>
      </c>
      <c r="AR66" s="59"/>
      <c r="AS66" s="69" t="n">
        <v>0.277486696320894</v>
      </c>
      <c r="AT66" s="70" t="n">
        <v>0.323405171141294</v>
      </c>
      <c r="AU66" s="53" t="n">
        <v>-0.0459184748204</v>
      </c>
      <c r="AV66" s="59"/>
      <c r="AW66" s="69" t="n">
        <v>0.281599283424314</v>
      </c>
      <c r="AX66" s="70" t="n">
        <v>0.334702950941463</v>
      </c>
      <c r="AY66" s="53" t="n">
        <v>-0.0531036675171483</v>
      </c>
      <c r="AZ66" s="59"/>
    </row>
    <row r="67" s="42" customFormat="true" ht="15" hidden="false" customHeight="true" outlineLevel="1" collapsed="false">
      <c r="B67" s="24"/>
      <c r="C67" s="24" t="s">
        <v>169</v>
      </c>
      <c r="D67" s="24" t="s">
        <v>14</v>
      </c>
      <c r="E67" s="69" t="n">
        <v>0.00256047290864187</v>
      </c>
      <c r="F67" s="70" t="n">
        <v>0.00352292228737124</v>
      </c>
      <c r="G67" s="4" t="n">
        <v>-0.00096244937872937</v>
      </c>
      <c r="H67" s="59"/>
      <c r="I67" s="69" t="n">
        <v>0.00260297276495109</v>
      </c>
      <c r="J67" s="70" t="n">
        <v>0.00332536150754225</v>
      </c>
      <c r="K67" s="4" t="n">
        <v>-0.000722388742591161</v>
      </c>
      <c r="L67" s="59"/>
      <c r="M67" s="69" t="n">
        <v>0.00248636078713077</v>
      </c>
      <c r="N67" s="70" t="n">
        <v>0.00326947468490391</v>
      </c>
      <c r="O67" s="4" t="n">
        <v>-0.00078311389777314</v>
      </c>
      <c r="P67" s="59"/>
      <c r="Q67" s="69" t="n">
        <v>0.00239264681984043</v>
      </c>
      <c r="R67" s="70" t="n">
        <v>0.00312130429420455</v>
      </c>
      <c r="S67" s="4" t="n">
        <v>-0.000728657474364117</v>
      </c>
      <c r="T67" s="59"/>
      <c r="U67" s="69" t="n">
        <v>0.00238350571516837</v>
      </c>
      <c r="V67" s="70" t="n">
        <v>0.00288573597306448</v>
      </c>
      <c r="W67" s="4" t="n">
        <v>-0.000502230257896102</v>
      </c>
      <c r="X67" s="59"/>
      <c r="Y67" s="69" t="n">
        <v>0.00242580834076381</v>
      </c>
      <c r="Z67" s="70" t="n">
        <v>0.00309787834233813</v>
      </c>
      <c r="AA67" s="4" t="n">
        <v>-0.000672070001574322</v>
      </c>
      <c r="AB67" s="59"/>
      <c r="AC67" s="69" t="n">
        <v>0.00220234713526409</v>
      </c>
      <c r="AD67" s="70" t="n">
        <v>0.00268824677664046</v>
      </c>
      <c r="AE67" s="4" t="n">
        <v>-0.000485899641376378</v>
      </c>
      <c r="AF67" s="59"/>
      <c r="AG67" s="69" t="n">
        <v>0.0026477260030308</v>
      </c>
      <c r="AH67" s="70" t="n">
        <v>0.00273831563341569</v>
      </c>
      <c r="AI67" s="4" t="n">
        <v>-9.05896303848878E-005</v>
      </c>
      <c r="AJ67" s="59"/>
      <c r="AK67" s="69" t="n">
        <v>0.0025500916049487</v>
      </c>
      <c r="AL67" s="70" t="n">
        <v>0.00280859721695022</v>
      </c>
      <c r="AM67" s="4" t="n">
        <v>-0.000258505612001524</v>
      </c>
      <c r="AN67" s="59"/>
      <c r="AO67" s="69" t="n">
        <v>0.00267744263459783</v>
      </c>
      <c r="AP67" s="70" t="n">
        <v>0.00264422391554342</v>
      </c>
      <c r="AQ67" s="4" t="n">
        <v>3.32187190544061E-005</v>
      </c>
      <c r="AR67" s="59"/>
      <c r="AS67" s="69" t="n">
        <v>0.00250082388869567</v>
      </c>
      <c r="AT67" s="70" t="n">
        <v>0.00259080603897447</v>
      </c>
      <c r="AU67" s="4" t="n">
        <v>-8.99821502788017E-005</v>
      </c>
      <c r="AV67" s="59"/>
      <c r="AW67" s="69" t="n">
        <v>0.00255180717098921</v>
      </c>
      <c r="AX67" s="70" t="n">
        <v>0.0027290041281639</v>
      </c>
      <c r="AY67" s="4" t="n">
        <v>-0.000177196957174688</v>
      </c>
      <c r="AZ67" s="59"/>
    </row>
    <row r="68" s="42" customFormat="true" ht="15" hidden="false" customHeight="true" outlineLevel="1" collapsed="false">
      <c r="B68" s="24"/>
      <c r="C68" s="24" t="s">
        <v>170</v>
      </c>
      <c r="D68" s="24" t="s">
        <v>15</v>
      </c>
      <c r="E68" s="69" t="n">
        <v>0.672099946113129</v>
      </c>
      <c r="F68" s="70" t="n">
        <v>0.640851219533225</v>
      </c>
      <c r="G68" s="4" t="n">
        <v>0.0312487265799047</v>
      </c>
      <c r="H68" s="59"/>
      <c r="I68" s="69" t="n">
        <v>0.663679166678502</v>
      </c>
      <c r="J68" s="70" t="n">
        <v>0.622921392532839</v>
      </c>
      <c r="K68" s="4" t="n">
        <v>0.0407577741456631</v>
      </c>
      <c r="L68" s="59"/>
      <c r="M68" s="69" t="n">
        <v>0.668560223671257</v>
      </c>
      <c r="N68" s="70" t="n">
        <v>0.638019835273571</v>
      </c>
      <c r="O68" s="4" t="n">
        <v>0.0305403883976866</v>
      </c>
      <c r="P68" s="59"/>
      <c r="Q68" s="69" t="n">
        <v>0.670742906412763</v>
      </c>
      <c r="R68" s="70" t="n">
        <v>0.627136874415298</v>
      </c>
      <c r="S68" s="4" t="n">
        <v>0.0436060319974657</v>
      </c>
      <c r="T68" s="59"/>
      <c r="U68" s="69" t="n">
        <v>0.673654925572266</v>
      </c>
      <c r="V68" s="70" t="n">
        <v>0.632892365280942</v>
      </c>
      <c r="W68" s="4" t="n">
        <v>0.0407625602913239</v>
      </c>
      <c r="X68" s="59"/>
      <c r="Y68" s="69" t="n">
        <v>0.665400053155969</v>
      </c>
      <c r="Z68" s="70" t="n">
        <v>0.644850336866613</v>
      </c>
      <c r="AA68" s="4" t="n">
        <v>0.0205497162893565</v>
      </c>
      <c r="AB68" s="59"/>
      <c r="AC68" s="69" t="n">
        <v>0.68048028570946</v>
      </c>
      <c r="AD68" s="70" t="n">
        <v>0.635228814196971</v>
      </c>
      <c r="AE68" s="4" t="n">
        <v>0.0452514715124898</v>
      </c>
      <c r="AF68" s="59"/>
      <c r="AG68" s="69" t="n">
        <v>0.698376356999945</v>
      </c>
      <c r="AH68" s="70" t="n">
        <v>0.671171583316262</v>
      </c>
      <c r="AI68" s="4" t="n">
        <v>0.0272047736836829</v>
      </c>
      <c r="AJ68" s="59"/>
      <c r="AK68" s="69" t="n">
        <v>0.695257260549693</v>
      </c>
      <c r="AL68" s="70" t="n">
        <v>0.686913011149383</v>
      </c>
      <c r="AM68" s="4" t="n">
        <v>0.00834424940030987</v>
      </c>
      <c r="AN68" s="59"/>
      <c r="AO68" s="69" t="n">
        <v>0.715047168117115</v>
      </c>
      <c r="AP68" s="70" t="n">
        <v>0.670600751982673</v>
      </c>
      <c r="AQ68" s="4" t="n">
        <v>0.0444464161344427</v>
      </c>
      <c r="AR68" s="59"/>
      <c r="AS68" s="69" t="n">
        <v>0.720012479790411</v>
      </c>
      <c r="AT68" s="70" t="n">
        <v>0.674004022819732</v>
      </c>
      <c r="AU68" s="4" t="n">
        <v>0.0460084569706789</v>
      </c>
      <c r="AV68" s="59"/>
      <c r="AW68" s="69" t="n">
        <v>0.715848909404696</v>
      </c>
      <c r="AX68" s="70" t="n">
        <v>0.662568044930373</v>
      </c>
      <c r="AY68" s="4" t="n">
        <v>0.053280864474323</v>
      </c>
      <c r="AZ68" s="59"/>
    </row>
    <row r="69" customFormat="false" ht="15" hidden="false" customHeight="true" outlineLevel="0" collapsed="false">
      <c r="C69" s="2" t="s">
        <v>171</v>
      </c>
      <c r="E69" s="66" t="n">
        <v>0.00264758319601102</v>
      </c>
      <c r="F69" s="67" t="n">
        <v>0.00762441530317042</v>
      </c>
      <c r="G69" s="4" t="n">
        <v>-0.00497683210715939</v>
      </c>
      <c r="H69" s="68"/>
      <c r="I69" s="66" t="n">
        <v>0.00297037066463554</v>
      </c>
      <c r="J69" s="67" t="n">
        <v>0.00588947529759893</v>
      </c>
      <c r="K69" s="4" t="n">
        <v>-0.00291910463296339</v>
      </c>
      <c r="L69" s="68"/>
      <c r="M69" s="66" t="n">
        <v>0.0028357141467031</v>
      </c>
      <c r="N69" s="67" t="n">
        <v>0.0060387561794003</v>
      </c>
      <c r="O69" s="4" t="n">
        <v>-0.0032030420326972</v>
      </c>
      <c r="P69" s="68"/>
      <c r="Q69" s="66" t="n">
        <v>0.00293947583388627</v>
      </c>
      <c r="R69" s="67" t="n">
        <v>0.00541506272875699</v>
      </c>
      <c r="S69" s="4" t="n">
        <v>-0.00247558689487072</v>
      </c>
      <c r="T69" s="68"/>
      <c r="U69" s="66" t="n">
        <v>0.00260639544288563</v>
      </c>
      <c r="V69" s="67" t="n">
        <v>0.00581836370202098</v>
      </c>
      <c r="W69" s="4" t="n">
        <v>-0.00321196825913535</v>
      </c>
      <c r="X69" s="68"/>
      <c r="Y69" s="66" t="n">
        <v>0.0030189927944366</v>
      </c>
      <c r="Z69" s="67" t="n">
        <v>0.00534131507108414</v>
      </c>
      <c r="AA69" s="4" t="n">
        <v>-0.00232232227664754</v>
      </c>
      <c r="AB69" s="68"/>
      <c r="AC69" s="66" t="n">
        <v>0.00255507416801103</v>
      </c>
      <c r="AD69" s="67" t="n">
        <v>0.00709737209653602</v>
      </c>
      <c r="AE69" s="4" t="n">
        <v>-0.00454229792852499</v>
      </c>
      <c r="AF69" s="68"/>
      <c r="AG69" s="66" t="n">
        <v>0.00226049242403836</v>
      </c>
      <c r="AH69" s="67" t="n">
        <v>0.00500920213078302</v>
      </c>
      <c r="AI69" s="4" t="n">
        <v>-0.00274870970674466</v>
      </c>
      <c r="AJ69" s="68"/>
      <c r="AK69" s="66" t="n">
        <v>0.00143638468417767</v>
      </c>
      <c r="AL69" s="67" t="n">
        <v>0.00748990147177608</v>
      </c>
      <c r="AM69" s="4" t="n">
        <v>-0.00605351678759841</v>
      </c>
      <c r="AN69" s="68"/>
      <c r="AO69" s="66" t="n">
        <v>0.00206113487560529</v>
      </c>
      <c r="AP69" s="67" t="n">
        <v>0.00406947443763813</v>
      </c>
      <c r="AQ69" s="4" t="n">
        <v>-0.00200833956203285</v>
      </c>
      <c r="AR69" s="68"/>
      <c r="AS69" s="66" t="n">
        <v>0.00232533354817239</v>
      </c>
      <c r="AT69" s="67" t="n">
        <v>0.00506091306119467</v>
      </c>
      <c r="AU69" s="4" t="n">
        <v>-0.00273557951302228</v>
      </c>
      <c r="AV69" s="68"/>
      <c r="AW69" s="66" t="n">
        <v>0.00177713554726121</v>
      </c>
      <c r="AX69" s="67" t="n">
        <v>0.00523317069870072</v>
      </c>
      <c r="AY69" s="4" t="n">
        <v>-0.00345603515143951</v>
      </c>
      <c r="AZ69" s="68"/>
    </row>
    <row r="70" s="42" customFormat="true" ht="15" hidden="false" customHeight="true" outlineLevel="1" collapsed="false">
      <c r="B70" s="24"/>
      <c r="C70" s="24" t="s">
        <v>169</v>
      </c>
      <c r="D70" s="24" t="s">
        <v>13</v>
      </c>
      <c r="E70" s="69" t="n">
        <v>0.656316769851096</v>
      </c>
      <c r="F70" s="70" t="n">
        <v>0.727206612114588</v>
      </c>
      <c r="G70" s="53" t="n">
        <v>-0.0708898422634917</v>
      </c>
      <c r="H70" s="59"/>
      <c r="I70" s="69" t="n">
        <v>0.633821504605681</v>
      </c>
      <c r="J70" s="70" t="n">
        <v>0.808715636254775</v>
      </c>
      <c r="K70" s="53" t="n">
        <v>-0.174894131649094</v>
      </c>
      <c r="L70" s="59"/>
      <c r="M70" s="69" t="n">
        <v>0.581476567756046</v>
      </c>
      <c r="N70" s="70" t="n">
        <v>0.665591951918502</v>
      </c>
      <c r="O70" s="53" t="n">
        <v>-0.0841153841624557</v>
      </c>
      <c r="P70" s="59"/>
      <c r="Q70" s="69" t="n">
        <v>0.600775673107928</v>
      </c>
      <c r="R70" s="70" t="n">
        <v>0.745224344073273</v>
      </c>
      <c r="S70" s="53" t="n">
        <v>-0.144448670965345</v>
      </c>
      <c r="T70" s="59"/>
      <c r="U70" s="69" t="n">
        <v>0.664112504299227</v>
      </c>
      <c r="V70" s="70" t="n">
        <v>0.699426227586226</v>
      </c>
      <c r="W70" s="53" t="n">
        <v>-0.0353137232869988</v>
      </c>
      <c r="X70" s="59"/>
      <c r="Y70" s="69" t="n">
        <v>0.546820024011888</v>
      </c>
      <c r="Z70" s="70" t="n">
        <v>0.640087726979399</v>
      </c>
      <c r="AA70" s="53" t="n">
        <v>-0.0932677029675106</v>
      </c>
      <c r="AB70" s="59"/>
      <c r="AC70" s="69" t="n">
        <v>0.564851313422302</v>
      </c>
      <c r="AD70" s="70" t="n">
        <v>0.554874497510215</v>
      </c>
      <c r="AE70" s="53" t="n">
        <v>0.00997681591208666</v>
      </c>
      <c r="AF70" s="59"/>
      <c r="AG70" s="69" t="n">
        <v>0.531981429280407</v>
      </c>
      <c r="AH70" s="70" t="n">
        <v>0.679313165730861</v>
      </c>
      <c r="AI70" s="53" t="n">
        <v>-0.147331736450454</v>
      </c>
      <c r="AJ70" s="59"/>
      <c r="AK70" s="69" t="n">
        <v>0.504316021722322</v>
      </c>
      <c r="AL70" s="70" t="n">
        <v>0.426040105796377</v>
      </c>
      <c r="AM70" s="53" t="n">
        <v>0.0782759159259447</v>
      </c>
      <c r="AN70" s="59"/>
      <c r="AO70" s="69" t="n">
        <v>0.509791231336921</v>
      </c>
      <c r="AP70" s="70" t="n">
        <v>0.775256530242413</v>
      </c>
      <c r="AQ70" s="53" t="n">
        <v>-0.265465298905492</v>
      </c>
      <c r="AR70" s="59"/>
      <c r="AS70" s="69" t="n">
        <v>0.561774212453827</v>
      </c>
      <c r="AT70" s="70" t="n">
        <v>0.651258666810622</v>
      </c>
      <c r="AU70" s="53" t="n">
        <v>-0.0894844543567943</v>
      </c>
      <c r="AV70" s="59"/>
      <c r="AW70" s="69" t="n">
        <v>0.422092039016855</v>
      </c>
      <c r="AX70" s="70" t="n">
        <v>0.640320475791833</v>
      </c>
      <c r="AY70" s="53" t="n">
        <v>-0.218228436774978</v>
      </c>
      <c r="AZ70" s="59"/>
    </row>
    <row r="71" s="42" customFormat="true" ht="15" hidden="false" customHeight="true" outlineLevel="1" collapsed="false">
      <c r="B71" s="24"/>
      <c r="C71" s="24" t="s">
        <v>169</v>
      </c>
      <c r="D71" s="24" t="s">
        <v>14</v>
      </c>
      <c r="E71" s="74" t="s">
        <v>30</v>
      </c>
      <c r="F71" s="75" t="s">
        <v>30</v>
      </c>
      <c r="G71" s="76" t="s">
        <v>30</v>
      </c>
      <c r="H71" s="59"/>
      <c r="I71" s="74" t="s">
        <v>30</v>
      </c>
      <c r="J71" s="75" t="s">
        <v>30</v>
      </c>
      <c r="K71" s="76" t="s">
        <v>30</v>
      </c>
      <c r="L71" s="59"/>
      <c r="M71" s="74" t="s">
        <v>30</v>
      </c>
      <c r="N71" s="75" t="s">
        <v>30</v>
      </c>
      <c r="O71" s="76" t="s">
        <v>30</v>
      </c>
      <c r="P71" s="59"/>
      <c r="Q71" s="74" t="s">
        <v>30</v>
      </c>
      <c r="R71" s="75" t="s">
        <v>30</v>
      </c>
      <c r="S71" s="76" t="s">
        <v>30</v>
      </c>
      <c r="T71" s="59"/>
      <c r="U71" s="74" t="s">
        <v>30</v>
      </c>
      <c r="V71" s="75" t="s">
        <v>30</v>
      </c>
      <c r="W71" s="76" t="s">
        <v>30</v>
      </c>
      <c r="X71" s="59"/>
      <c r="Y71" s="74" t="s">
        <v>30</v>
      </c>
      <c r="Z71" s="75" t="s">
        <v>30</v>
      </c>
      <c r="AA71" s="76" t="s">
        <v>30</v>
      </c>
      <c r="AB71" s="59"/>
      <c r="AC71" s="74" t="s">
        <v>30</v>
      </c>
      <c r="AD71" s="75" t="s">
        <v>30</v>
      </c>
      <c r="AE71" s="76" t="s">
        <v>30</v>
      </c>
      <c r="AF71" s="59"/>
      <c r="AG71" s="74" t="s">
        <v>30</v>
      </c>
      <c r="AH71" s="75" t="s">
        <v>30</v>
      </c>
      <c r="AI71" s="76" t="s">
        <v>30</v>
      </c>
      <c r="AJ71" s="59"/>
      <c r="AK71" s="74" t="s">
        <v>30</v>
      </c>
      <c r="AL71" s="75" t="s">
        <v>30</v>
      </c>
      <c r="AM71" s="76" t="s">
        <v>30</v>
      </c>
      <c r="AN71" s="59"/>
      <c r="AO71" s="74" t="s">
        <v>30</v>
      </c>
      <c r="AP71" s="75" t="s">
        <v>30</v>
      </c>
      <c r="AQ71" s="76" t="s">
        <v>30</v>
      </c>
      <c r="AR71" s="59"/>
      <c r="AS71" s="74" t="s">
        <v>30</v>
      </c>
      <c r="AT71" s="75" t="s">
        <v>30</v>
      </c>
      <c r="AU71" s="76" t="s">
        <v>30</v>
      </c>
      <c r="AV71" s="59"/>
      <c r="AW71" s="74" t="s">
        <v>30</v>
      </c>
      <c r="AX71" s="75" t="s">
        <v>30</v>
      </c>
      <c r="AY71" s="76" t="s">
        <v>30</v>
      </c>
      <c r="AZ71" s="59"/>
    </row>
    <row r="72" s="42" customFormat="true" ht="15" hidden="false" customHeight="true" outlineLevel="1" collapsed="false">
      <c r="B72" s="24"/>
      <c r="C72" s="24" t="s">
        <v>169</v>
      </c>
      <c r="D72" s="24" t="s">
        <v>15</v>
      </c>
      <c r="E72" s="74" t="s">
        <v>30</v>
      </c>
      <c r="F72" s="75" t="s">
        <v>30</v>
      </c>
      <c r="G72" s="76" t="s">
        <v>30</v>
      </c>
      <c r="H72" s="59"/>
      <c r="I72" s="74" t="s">
        <v>30</v>
      </c>
      <c r="J72" s="75" t="s">
        <v>30</v>
      </c>
      <c r="K72" s="76" t="s">
        <v>30</v>
      </c>
      <c r="L72" s="59"/>
      <c r="M72" s="74" t="s">
        <v>30</v>
      </c>
      <c r="N72" s="75" t="s">
        <v>30</v>
      </c>
      <c r="O72" s="76" t="s">
        <v>30</v>
      </c>
      <c r="P72" s="59"/>
      <c r="Q72" s="74" t="s">
        <v>30</v>
      </c>
      <c r="R72" s="75" t="s">
        <v>30</v>
      </c>
      <c r="S72" s="76" t="s">
        <v>30</v>
      </c>
      <c r="T72" s="59"/>
      <c r="U72" s="74" t="s">
        <v>30</v>
      </c>
      <c r="V72" s="75" t="s">
        <v>30</v>
      </c>
      <c r="W72" s="76" t="s">
        <v>30</v>
      </c>
      <c r="X72" s="59"/>
      <c r="Y72" s="74" t="s">
        <v>30</v>
      </c>
      <c r="Z72" s="75" t="s">
        <v>30</v>
      </c>
      <c r="AA72" s="76" t="s">
        <v>30</v>
      </c>
      <c r="AB72" s="59"/>
      <c r="AC72" s="74" t="s">
        <v>30</v>
      </c>
      <c r="AD72" s="75" t="s">
        <v>30</v>
      </c>
      <c r="AE72" s="76" t="s">
        <v>30</v>
      </c>
      <c r="AF72" s="59"/>
      <c r="AG72" s="74" t="s">
        <v>30</v>
      </c>
      <c r="AH72" s="75" t="s">
        <v>30</v>
      </c>
      <c r="AI72" s="76" t="s">
        <v>30</v>
      </c>
      <c r="AJ72" s="59"/>
      <c r="AK72" s="74" t="s">
        <v>30</v>
      </c>
      <c r="AL72" s="75" t="s">
        <v>30</v>
      </c>
      <c r="AM72" s="76" t="s">
        <v>30</v>
      </c>
      <c r="AN72" s="59"/>
      <c r="AO72" s="74" t="s">
        <v>30</v>
      </c>
      <c r="AP72" s="75" t="s">
        <v>30</v>
      </c>
      <c r="AQ72" s="76" t="s">
        <v>30</v>
      </c>
      <c r="AR72" s="59"/>
      <c r="AS72" s="74" t="s">
        <v>30</v>
      </c>
      <c r="AT72" s="75" t="s">
        <v>30</v>
      </c>
      <c r="AU72" s="76" t="s">
        <v>30</v>
      </c>
      <c r="AV72" s="59"/>
      <c r="AW72" s="74" t="s">
        <v>30</v>
      </c>
      <c r="AX72" s="75" t="s">
        <v>30</v>
      </c>
      <c r="AY72" s="76" t="s">
        <v>30</v>
      </c>
      <c r="AZ72" s="59"/>
    </row>
    <row r="73" customFormat="false" ht="15" hidden="false" customHeight="true" outlineLevel="0" collapsed="false">
      <c r="C73" s="2" t="s">
        <v>172</v>
      </c>
      <c r="E73" s="66" t="n">
        <v>0.00899799577445334</v>
      </c>
      <c r="F73" s="67" t="n">
        <v>0.013162639012656</v>
      </c>
      <c r="G73" s="4" t="n">
        <v>-0.00416464323820265</v>
      </c>
      <c r="H73" s="68"/>
      <c r="I73" s="66" t="n">
        <v>0.011878070183173</v>
      </c>
      <c r="J73" s="67" t="n">
        <v>0.00965525120144117</v>
      </c>
      <c r="K73" s="4" t="n">
        <v>0.00222281898173183</v>
      </c>
      <c r="L73" s="68"/>
      <c r="M73" s="66" t="n">
        <v>0.0145668277624214</v>
      </c>
      <c r="N73" s="67" t="n">
        <v>0.0114010490906651</v>
      </c>
      <c r="O73" s="4" t="n">
        <v>0.00316577867175633</v>
      </c>
      <c r="P73" s="68"/>
      <c r="Q73" s="66" t="n">
        <v>0.0191267750082681</v>
      </c>
      <c r="R73" s="67" t="n">
        <v>0.0124751117534113</v>
      </c>
      <c r="S73" s="4" t="n">
        <v>0.00665166325485684</v>
      </c>
      <c r="T73" s="68"/>
      <c r="U73" s="66" t="n">
        <v>0.0182297243591993</v>
      </c>
      <c r="V73" s="67" t="n">
        <v>0.0116106042039365</v>
      </c>
      <c r="W73" s="4" t="n">
        <v>0.00661912015526277</v>
      </c>
      <c r="X73" s="68"/>
      <c r="Y73" s="66" t="n">
        <v>0.0202484438290837</v>
      </c>
      <c r="Z73" s="67" t="n">
        <v>0.012448256696969</v>
      </c>
      <c r="AA73" s="4" t="n">
        <v>0.00780018713211475</v>
      </c>
      <c r="AB73" s="68"/>
      <c r="AC73" s="66" t="n">
        <v>0.0210108436545185</v>
      </c>
      <c r="AD73" s="67" t="n">
        <v>0.0111218554229753</v>
      </c>
      <c r="AE73" s="4" t="n">
        <v>0.00988898823154317</v>
      </c>
      <c r="AF73" s="68"/>
      <c r="AG73" s="66" t="n">
        <v>0.0196753907793443</v>
      </c>
      <c r="AH73" s="67" t="n">
        <v>0.0116249230694449</v>
      </c>
      <c r="AI73" s="4" t="n">
        <v>0.00805046770989934</v>
      </c>
      <c r="AJ73" s="68"/>
      <c r="AK73" s="66" t="n">
        <v>0.0191751810956471</v>
      </c>
      <c r="AL73" s="67" t="n">
        <v>0.018724652786501</v>
      </c>
      <c r="AM73" s="4" t="n">
        <v>0.000450528309146117</v>
      </c>
      <c r="AN73" s="68"/>
      <c r="AO73" s="66" t="n">
        <v>0.0192730551296697</v>
      </c>
      <c r="AP73" s="67" t="n">
        <v>0.00989945393293906</v>
      </c>
      <c r="AQ73" s="4" t="n">
        <v>0.00937360119673065</v>
      </c>
      <c r="AR73" s="68"/>
      <c r="AS73" s="66" t="n">
        <v>0.0228777297231935</v>
      </c>
      <c r="AT73" s="67" t="n">
        <v>0.0146410090991571</v>
      </c>
      <c r="AU73" s="4" t="n">
        <v>0.00823672062403647</v>
      </c>
      <c r="AV73" s="68"/>
      <c r="AW73" s="66" t="n">
        <v>0.0216043095878233</v>
      </c>
      <c r="AX73" s="67" t="n">
        <v>0.0270591583982895</v>
      </c>
      <c r="AY73" s="4" t="n">
        <v>-0.00545484881046617</v>
      </c>
      <c r="AZ73" s="68"/>
    </row>
    <row r="74" s="42" customFormat="true" ht="15" hidden="false" customHeight="true" outlineLevel="1" collapsed="false">
      <c r="B74" s="24"/>
      <c r="C74" s="24" t="s">
        <v>170</v>
      </c>
      <c r="D74" s="24" t="s">
        <v>13</v>
      </c>
      <c r="E74" s="69" t="n">
        <v>0.758845260888893</v>
      </c>
      <c r="F74" s="70" t="n">
        <v>0.743988600133548</v>
      </c>
      <c r="G74" s="53" t="n">
        <v>0.014856660755345</v>
      </c>
      <c r="H74" s="59"/>
      <c r="I74" s="69" t="n">
        <v>0.726921573184741</v>
      </c>
      <c r="J74" s="70" t="n">
        <v>0.651787088084495</v>
      </c>
      <c r="K74" s="53" t="n">
        <v>0.0751344851002459</v>
      </c>
      <c r="L74" s="59"/>
      <c r="M74" s="69" t="n">
        <v>0.733819187342301</v>
      </c>
      <c r="N74" s="70" t="n">
        <v>0.622191339345477</v>
      </c>
      <c r="O74" s="53" t="n">
        <v>0.111627847996824</v>
      </c>
      <c r="P74" s="59"/>
      <c r="Q74" s="69" t="n">
        <v>0.733174552583254</v>
      </c>
      <c r="R74" s="70" t="n">
        <v>0.665205795897862</v>
      </c>
      <c r="S74" s="53" t="n">
        <v>0.0679687566853922</v>
      </c>
      <c r="T74" s="59"/>
      <c r="U74" s="69" t="n">
        <v>0.758550208434798</v>
      </c>
      <c r="V74" s="70" t="n">
        <v>0.618660017638242</v>
      </c>
      <c r="W74" s="53" t="n">
        <v>0.139890190796556</v>
      </c>
      <c r="X74" s="59"/>
      <c r="Y74" s="69" t="n">
        <v>0.719475095052174</v>
      </c>
      <c r="Z74" s="70" t="n">
        <v>0.647360731016874</v>
      </c>
      <c r="AA74" s="53" t="n">
        <v>0.0721143640352991</v>
      </c>
      <c r="AB74" s="59"/>
      <c r="AC74" s="69" t="n">
        <v>0.757908807492111</v>
      </c>
      <c r="AD74" s="70" t="n">
        <v>0.655563014267689</v>
      </c>
      <c r="AE74" s="53" t="n">
        <v>0.102345793224422</v>
      </c>
      <c r="AF74" s="59"/>
      <c r="AG74" s="69" t="n">
        <v>0.781129159525637</v>
      </c>
      <c r="AH74" s="70" t="n">
        <v>0.672132451704517</v>
      </c>
      <c r="AI74" s="53" t="n">
        <v>0.108996707821119</v>
      </c>
      <c r="AJ74" s="59"/>
      <c r="AK74" s="69" t="n">
        <v>0.771839730930114</v>
      </c>
      <c r="AL74" s="70" t="n">
        <v>0.727798591362712</v>
      </c>
      <c r="AM74" s="53" t="n">
        <v>0.0440411395674017</v>
      </c>
      <c r="AN74" s="59"/>
      <c r="AO74" s="69" t="n">
        <v>0.706798742992564</v>
      </c>
      <c r="AP74" s="70" t="n">
        <v>0.695994155082817</v>
      </c>
      <c r="AQ74" s="53" t="n">
        <v>0.0108045879097473</v>
      </c>
      <c r="AR74" s="59"/>
      <c r="AS74" s="69" t="n">
        <v>0.7848334122323</v>
      </c>
      <c r="AT74" s="70" t="n">
        <v>0.751855460591122</v>
      </c>
      <c r="AU74" s="53" t="n">
        <v>0.032977951641178</v>
      </c>
      <c r="AV74" s="59"/>
      <c r="AW74" s="69" t="n">
        <v>0.719715030351065</v>
      </c>
      <c r="AX74" s="70" t="n">
        <v>0.806378922381454</v>
      </c>
      <c r="AY74" s="53" t="n">
        <v>-0.0866638920303893</v>
      </c>
      <c r="AZ74" s="59"/>
    </row>
    <row r="75" s="42" customFormat="true" ht="15" hidden="false" customHeight="true" outlineLevel="1" collapsed="false">
      <c r="B75" s="24"/>
      <c r="C75" s="24" t="s">
        <v>170</v>
      </c>
      <c r="D75" s="24" t="s">
        <v>14</v>
      </c>
      <c r="E75" s="74" t="s">
        <v>30</v>
      </c>
      <c r="F75" s="75" t="s">
        <v>30</v>
      </c>
      <c r="G75" s="76" t="s">
        <v>30</v>
      </c>
      <c r="H75" s="59"/>
      <c r="I75" s="74" t="s">
        <v>30</v>
      </c>
      <c r="J75" s="75" t="s">
        <v>30</v>
      </c>
      <c r="K75" s="76" t="s">
        <v>30</v>
      </c>
      <c r="L75" s="59"/>
      <c r="M75" s="74" t="s">
        <v>30</v>
      </c>
      <c r="N75" s="75" t="s">
        <v>30</v>
      </c>
      <c r="O75" s="76" t="s">
        <v>30</v>
      </c>
      <c r="P75" s="59"/>
      <c r="Q75" s="74" t="s">
        <v>30</v>
      </c>
      <c r="R75" s="75" t="s">
        <v>30</v>
      </c>
      <c r="S75" s="76" t="s">
        <v>30</v>
      </c>
      <c r="T75" s="59"/>
      <c r="U75" s="74" t="s">
        <v>30</v>
      </c>
      <c r="V75" s="75" t="s">
        <v>30</v>
      </c>
      <c r="W75" s="76" t="s">
        <v>30</v>
      </c>
      <c r="X75" s="59"/>
      <c r="Y75" s="74" t="s">
        <v>30</v>
      </c>
      <c r="Z75" s="75" t="s">
        <v>30</v>
      </c>
      <c r="AA75" s="76" t="s">
        <v>30</v>
      </c>
      <c r="AB75" s="59"/>
      <c r="AC75" s="74" t="s">
        <v>30</v>
      </c>
      <c r="AD75" s="75" t="s">
        <v>30</v>
      </c>
      <c r="AE75" s="76" t="s">
        <v>30</v>
      </c>
      <c r="AF75" s="59"/>
      <c r="AG75" s="74" t="s">
        <v>30</v>
      </c>
      <c r="AH75" s="75" t="s">
        <v>30</v>
      </c>
      <c r="AI75" s="76" t="s">
        <v>30</v>
      </c>
      <c r="AJ75" s="59"/>
      <c r="AK75" s="74" t="s">
        <v>30</v>
      </c>
      <c r="AL75" s="75" t="s">
        <v>30</v>
      </c>
      <c r="AM75" s="76" t="s">
        <v>30</v>
      </c>
      <c r="AN75" s="59"/>
      <c r="AO75" s="74" t="s">
        <v>30</v>
      </c>
      <c r="AP75" s="75" t="s">
        <v>30</v>
      </c>
      <c r="AQ75" s="76" t="s">
        <v>30</v>
      </c>
      <c r="AR75" s="59"/>
      <c r="AS75" s="74" t="s">
        <v>30</v>
      </c>
      <c r="AT75" s="75" t="s">
        <v>30</v>
      </c>
      <c r="AU75" s="76" t="s">
        <v>30</v>
      </c>
      <c r="AV75" s="59"/>
      <c r="AW75" s="74" t="s">
        <v>30</v>
      </c>
      <c r="AX75" s="75" t="s">
        <v>30</v>
      </c>
      <c r="AY75" s="76" t="s">
        <v>30</v>
      </c>
      <c r="AZ75" s="59"/>
    </row>
    <row r="76" s="42" customFormat="true" ht="15" hidden="false" customHeight="true" outlineLevel="1" collapsed="false">
      <c r="B76" s="24"/>
      <c r="C76" s="24" t="s">
        <v>170</v>
      </c>
      <c r="D76" s="24" t="s">
        <v>15</v>
      </c>
      <c r="E76" s="74" t="s">
        <v>30</v>
      </c>
      <c r="F76" s="75" t="s">
        <v>30</v>
      </c>
      <c r="G76" s="76" t="s">
        <v>30</v>
      </c>
      <c r="H76" s="59"/>
      <c r="I76" s="74" t="s">
        <v>30</v>
      </c>
      <c r="J76" s="75" t="s">
        <v>30</v>
      </c>
      <c r="K76" s="76" t="s">
        <v>30</v>
      </c>
      <c r="L76" s="59"/>
      <c r="M76" s="74" t="s">
        <v>30</v>
      </c>
      <c r="N76" s="75" t="s">
        <v>30</v>
      </c>
      <c r="O76" s="76" t="s">
        <v>30</v>
      </c>
      <c r="P76" s="59"/>
      <c r="Q76" s="74" t="s">
        <v>30</v>
      </c>
      <c r="R76" s="75" t="s">
        <v>30</v>
      </c>
      <c r="S76" s="76" t="s">
        <v>30</v>
      </c>
      <c r="T76" s="59"/>
      <c r="U76" s="74" t="s">
        <v>30</v>
      </c>
      <c r="V76" s="75" t="s">
        <v>30</v>
      </c>
      <c r="W76" s="76" t="s">
        <v>30</v>
      </c>
      <c r="X76" s="59"/>
      <c r="Y76" s="74" t="s">
        <v>30</v>
      </c>
      <c r="Z76" s="75" t="s">
        <v>30</v>
      </c>
      <c r="AA76" s="76" t="s">
        <v>30</v>
      </c>
      <c r="AB76" s="59"/>
      <c r="AC76" s="74" t="s">
        <v>30</v>
      </c>
      <c r="AD76" s="75" t="s">
        <v>30</v>
      </c>
      <c r="AE76" s="76" t="s">
        <v>30</v>
      </c>
      <c r="AF76" s="59"/>
      <c r="AG76" s="74" t="s">
        <v>30</v>
      </c>
      <c r="AH76" s="75" t="s">
        <v>30</v>
      </c>
      <c r="AI76" s="76" t="s">
        <v>30</v>
      </c>
      <c r="AJ76" s="59"/>
      <c r="AK76" s="74" t="s">
        <v>30</v>
      </c>
      <c r="AL76" s="75" t="s">
        <v>30</v>
      </c>
      <c r="AM76" s="76" t="s">
        <v>30</v>
      </c>
      <c r="AN76" s="59"/>
      <c r="AO76" s="74" t="s">
        <v>30</v>
      </c>
      <c r="AP76" s="75" t="s">
        <v>30</v>
      </c>
      <c r="AQ76" s="76" t="s">
        <v>30</v>
      </c>
      <c r="AR76" s="59"/>
      <c r="AS76" s="74" t="s">
        <v>30</v>
      </c>
      <c r="AT76" s="75" t="s">
        <v>30</v>
      </c>
      <c r="AU76" s="76" t="s">
        <v>30</v>
      </c>
      <c r="AV76" s="59"/>
      <c r="AW76" s="74" t="s">
        <v>30</v>
      </c>
      <c r="AX76" s="75" t="s">
        <v>30</v>
      </c>
      <c r="AY76" s="76" t="s">
        <v>30</v>
      </c>
      <c r="AZ76" s="59"/>
    </row>
    <row r="77" customFormat="false" ht="15" hidden="false" customHeight="true" outlineLevel="0" collapsed="false">
      <c r="E77" s="66"/>
      <c r="F77" s="67"/>
      <c r="H77" s="68"/>
      <c r="I77" s="66"/>
      <c r="J77" s="67"/>
      <c r="L77" s="68"/>
      <c r="M77" s="66"/>
      <c r="N77" s="67"/>
      <c r="P77" s="68"/>
      <c r="Q77" s="66"/>
      <c r="R77" s="67"/>
      <c r="T77" s="68"/>
      <c r="U77" s="66"/>
      <c r="V77" s="67"/>
      <c r="X77" s="68"/>
      <c r="Y77" s="66"/>
      <c r="Z77" s="67"/>
      <c r="AB77" s="68"/>
      <c r="AC77" s="66"/>
      <c r="AD77" s="67"/>
      <c r="AF77" s="68"/>
      <c r="AG77" s="66"/>
      <c r="AH77" s="67"/>
      <c r="AJ77" s="68"/>
      <c r="AK77" s="66"/>
      <c r="AL77" s="67"/>
      <c r="AN77" s="68"/>
      <c r="AO77" s="66"/>
      <c r="AP77" s="67"/>
      <c r="AR77" s="68"/>
      <c r="AS77" s="66"/>
      <c r="AT77" s="67"/>
      <c r="AV77" s="68"/>
      <c r="AW77" s="66"/>
      <c r="AX77" s="67"/>
      <c r="AZ77" s="68"/>
    </row>
    <row r="78" s="37" customFormat="true" ht="15" hidden="false" customHeight="true" outlineLevel="0" collapsed="false">
      <c r="A78" s="1"/>
      <c r="B78" s="32" t="s">
        <v>173</v>
      </c>
      <c r="E78" s="61" t="n">
        <v>0.582965866334405</v>
      </c>
      <c r="F78" s="62" t="n">
        <v>0.356547743760122</v>
      </c>
      <c r="G78" s="63" t="n">
        <v>0.226418122574283</v>
      </c>
      <c r="H78" s="72"/>
      <c r="I78" s="61" t="n">
        <v>0.457383897807542</v>
      </c>
      <c r="J78" s="62" t="n">
        <v>0.327907625535831</v>
      </c>
      <c r="K78" s="63" t="n">
        <v>0.129476272271711</v>
      </c>
      <c r="L78" s="72"/>
      <c r="M78" s="61" t="n">
        <v>0.477555453256348</v>
      </c>
      <c r="N78" s="62" t="n">
        <v>0.354517488015333</v>
      </c>
      <c r="O78" s="63" t="n">
        <v>0.123037965241015</v>
      </c>
      <c r="P78" s="72"/>
      <c r="Q78" s="61" t="n">
        <v>0.436334387473324</v>
      </c>
      <c r="R78" s="62" t="n">
        <v>0.351237769287392</v>
      </c>
      <c r="S78" s="63" t="n">
        <v>0.0850966181859313</v>
      </c>
      <c r="T78" s="72"/>
      <c r="U78" s="61" t="n">
        <v>0.397589555755188</v>
      </c>
      <c r="V78" s="62" t="n">
        <v>0.32150418551179</v>
      </c>
      <c r="W78" s="63" t="n">
        <v>0.0760853702433981</v>
      </c>
      <c r="X78" s="72"/>
      <c r="Y78" s="61" t="n">
        <v>0.42744658755975</v>
      </c>
      <c r="Z78" s="62" t="n">
        <v>0.359090091820215</v>
      </c>
      <c r="AA78" s="63" t="n">
        <v>0.0683564957395351</v>
      </c>
      <c r="AB78" s="72"/>
      <c r="AC78" s="61" t="n">
        <v>0.43270535316175</v>
      </c>
      <c r="AD78" s="62" t="n">
        <v>0.313655709687026</v>
      </c>
      <c r="AE78" s="63" t="n">
        <v>0.119049643474724</v>
      </c>
      <c r="AF78" s="72"/>
      <c r="AG78" s="61" t="n">
        <v>0.414506134830296</v>
      </c>
      <c r="AH78" s="62" t="n">
        <v>0.385407087685915</v>
      </c>
      <c r="AI78" s="63" t="n">
        <v>0.0290990471443819</v>
      </c>
      <c r="AJ78" s="72"/>
      <c r="AK78" s="61" t="n">
        <v>0.642606242932591</v>
      </c>
      <c r="AL78" s="62" t="n">
        <v>0.37062048608945</v>
      </c>
      <c r="AM78" s="63" t="n">
        <v>0.271985756843141</v>
      </c>
      <c r="AN78" s="72"/>
      <c r="AO78" s="61" t="n">
        <v>0.434062019649494</v>
      </c>
      <c r="AP78" s="62" t="n">
        <v>0.347156893810555</v>
      </c>
      <c r="AQ78" s="63" t="n">
        <v>0.0869051258389383</v>
      </c>
      <c r="AR78" s="72"/>
      <c r="AS78" s="61" t="n">
        <v>0.300336222131912</v>
      </c>
      <c r="AT78" s="62" t="n">
        <v>0.378512661814627</v>
      </c>
      <c r="AU78" s="63" t="n">
        <v>-0.078176439682715</v>
      </c>
      <c r="AV78" s="72"/>
      <c r="AW78" s="61" t="n">
        <v>0.571965359024932</v>
      </c>
      <c r="AX78" s="62" t="n">
        <v>0.328679405989986</v>
      </c>
      <c r="AY78" s="63" t="n">
        <v>0.243285953034947</v>
      </c>
      <c r="AZ78" s="72"/>
    </row>
    <row r="79" s="22" customFormat="true" ht="15" hidden="false" customHeight="true" outlineLevel="1" collapsed="false">
      <c r="B79" s="23"/>
      <c r="C79" s="24" t="s">
        <v>174</v>
      </c>
      <c r="D79" s="24" t="s">
        <v>13</v>
      </c>
      <c r="E79" s="56" t="n">
        <v>0.00642376373107206</v>
      </c>
      <c r="F79" s="57" t="n">
        <v>0.024103005975211</v>
      </c>
      <c r="G79" s="4" t="n">
        <v>-0.0176792422441389</v>
      </c>
      <c r="H79" s="64"/>
      <c r="I79" s="56" t="n">
        <v>0.00952831651062844</v>
      </c>
      <c r="J79" s="57" t="n">
        <v>0.02763340996565</v>
      </c>
      <c r="K79" s="4" t="n">
        <v>-0.0181050934550216</v>
      </c>
      <c r="L79" s="64"/>
      <c r="M79" s="56" t="n">
        <v>0.00830447027355404</v>
      </c>
      <c r="N79" s="57" t="n">
        <v>0.0226691473067717</v>
      </c>
      <c r="O79" s="4" t="n">
        <v>-0.0143646770332177</v>
      </c>
      <c r="P79" s="64"/>
      <c r="Q79" s="56" t="n">
        <v>0.0100200379133491</v>
      </c>
      <c r="R79" s="57" t="n">
        <v>0.027506323680811</v>
      </c>
      <c r="S79" s="4" t="n">
        <v>-0.0174862857674619</v>
      </c>
      <c r="T79" s="64"/>
      <c r="U79" s="56" t="n">
        <v>0.0116660236814359</v>
      </c>
      <c r="V79" s="57" t="n">
        <v>0.030746429252995</v>
      </c>
      <c r="W79" s="4" t="n">
        <v>-0.0190804055715591</v>
      </c>
      <c r="X79" s="64"/>
      <c r="Y79" s="56" t="n">
        <v>0.00855336270909786</v>
      </c>
      <c r="Z79" s="57" t="n">
        <v>0.0212379906108923</v>
      </c>
      <c r="AA79" s="4" t="n">
        <v>-0.0126846279017944</v>
      </c>
      <c r="AB79" s="64"/>
      <c r="AC79" s="56" t="n">
        <v>0.00925098309598552</v>
      </c>
      <c r="AD79" s="57" t="n">
        <v>0.0291725254153676</v>
      </c>
      <c r="AE79" s="4" t="n">
        <v>-0.0199215423193821</v>
      </c>
      <c r="AF79" s="64"/>
      <c r="AG79" s="56" t="n">
        <v>0.008635826014874</v>
      </c>
      <c r="AH79" s="57" t="n">
        <v>0.0167592840631839</v>
      </c>
      <c r="AI79" s="4" t="n">
        <v>-0.00812345804830993</v>
      </c>
      <c r="AJ79" s="64"/>
      <c r="AK79" s="56" t="n">
        <v>0.00410899298563324</v>
      </c>
      <c r="AL79" s="57" t="n">
        <v>0.0269602322280788</v>
      </c>
      <c r="AM79" s="4" t="n">
        <v>-0.0228512392424455</v>
      </c>
      <c r="AN79" s="64"/>
      <c r="AO79" s="56" t="n">
        <v>0.00857670264388602</v>
      </c>
      <c r="AP79" s="57" t="n">
        <v>0.015723118629631</v>
      </c>
      <c r="AQ79" s="4" t="n">
        <v>-0.00714641598574494</v>
      </c>
      <c r="AR79" s="64"/>
      <c r="AS79" s="56" t="n">
        <v>0.0157196782427834</v>
      </c>
      <c r="AT79" s="57" t="n">
        <v>0.0142893515732558</v>
      </c>
      <c r="AU79" s="4" t="n">
        <v>0.00143032666952759</v>
      </c>
      <c r="AV79" s="64"/>
      <c r="AW79" s="56" t="n">
        <v>0.00527282885729398</v>
      </c>
      <c r="AX79" s="57" t="n">
        <v>0.0162622984094886</v>
      </c>
      <c r="AY79" s="4" t="n">
        <v>-0.0109894695521946</v>
      </c>
      <c r="AZ79" s="64"/>
    </row>
    <row r="80" s="22" customFormat="true" ht="15" hidden="false" customHeight="true" outlineLevel="1" collapsed="false">
      <c r="B80" s="23"/>
      <c r="C80" s="24" t="s">
        <v>174</v>
      </c>
      <c r="D80" s="24" t="s">
        <v>14</v>
      </c>
      <c r="E80" s="58" t="n">
        <v>0.16986975226697</v>
      </c>
      <c r="F80" s="59" t="n">
        <v>0.66129938990323</v>
      </c>
      <c r="G80" s="4" t="n">
        <v>-0.491429637636259</v>
      </c>
      <c r="H80" s="64"/>
      <c r="I80" s="58" t="n">
        <v>0.426194007603195</v>
      </c>
      <c r="J80" s="59" t="n">
        <v>0.665225408656188</v>
      </c>
      <c r="K80" s="4" t="n">
        <v>-0.239031401052994</v>
      </c>
      <c r="L80" s="64"/>
      <c r="M80" s="58" t="n">
        <v>0.600722745249571</v>
      </c>
      <c r="N80" s="59" t="n">
        <v>0.672994695935882</v>
      </c>
      <c r="O80" s="4" t="n">
        <v>-0.0722719506863112</v>
      </c>
      <c r="P80" s="64"/>
      <c r="Q80" s="58" t="n">
        <v>0.55670666277529</v>
      </c>
      <c r="R80" s="59" t="n">
        <v>0.719488529560122</v>
      </c>
      <c r="S80" s="4" t="n">
        <v>-0.162781866784832</v>
      </c>
      <c r="T80" s="64"/>
      <c r="U80" s="58" t="n">
        <v>0.468305376399779</v>
      </c>
      <c r="V80" s="59" t="n">
        <v>0.645278299841462</v>
      </c>
      <c r="W80" s="4" t="n">
        <v>-0.176972923441683</v>
      </c>
      <c r="X80" s="64"/>
      <c r="Y80" s="58" t="n">
        <v>0.416400418715205</v>
      </c>
      <c r="Z80" s="59" t="n">
        <v>0.730112298242069</v>
      </c>
      <c r="AA80" s="4" t="n">
        <v>-0.313711879526863</v>
      </c>
      <c r="AB80" s="64"/>
      <c r="AC80" s="58" t="n">
        <v>0.366339525117202</v>
      </c>
      <c r="AD80" s="59" t="n">
        <v>0.615950488062146</v>
      </c>
      <c r="AE80" s="4" t="n">
        <v>-0.249610962944944</v>
      </c>
      <c r="AF80" s="64"/>
      <c r="AG80" s="58" t="n">
        <v>0.381246244098673</v>
      </c>
      <c r="AH80" s="59" t="n">
        <v>0.506038904720451</v>
      </c>
      <c r="AI80" s="4" t="n">
        <v>-0.124792660621779</v>
      </c>
      <c r="AJ80" s="64"/>
      <c r="AK80" s="58" t="n">
        <v>0.169668044979288</v>
      </c>
      <c r="AL80" s="59" t="n">
        <v>0.589749124605845</v>
      </c>
      <c r="AM80" s="4" t="n">
        <v>-0.420081079626557</v>
      </c>
      <c r="AN80" s="64"/>
      <c r="AO80" s="58" t="n">
        <v>0.197320818140184</v>
      </c>
      <c r="AP80" s="59" t="n">
        <v>0.531978127366973</v>
      </c>
      <c r="AQ80" s="4" t="n">
        <v>-0.33465730922679</v>
      </c>
      <c r="AR80" s="64"/>
      <c r="AS80" s="58" t="n">
        <v>0.303189839564853</v>
      </c>
      <c r="AT80" s="59" t="n">
        <v>0.504116328884323</v>
      </c>
      <c r="AU80" s="4" t="n">
        <v>-0.20092648931947</v>
      </c>
      <c r="AV80" s="64"/>
      <c r="AW80" s="58" t="n">
        <v>0.243003751383804</v>
      </c>
      <c r="AX80" s="59" t="n">
        <v>0.634755540403833</v>
      </c>
      <c r="AY80" s="4" t="n">
        <v>-0.391751789020028</v>
      </c>
      <c r="AZ80" s="64"/>
    </row>
    <row r="81" s="22" customFormat="true" ht="15" hidden="false" customHeight="true" outlineLevel="1" collapsed="false">
      <c r="B81" s="23"/>
      <c r="C81" s="24" t="s">
        <v>174</v>
      </c>
      <c r="D81" s="24" t="s">
        <v>15</v>
      </c>
      <c r="E81" s="58" t="n">
        <v>0.823706484001958</v>
      </c>
      <c r="F81" s="59" t="n">
        <v>0.314597604121559</v>
      </c>
      <c r="G81" s="4" t="n">
        <v>0.509108879880398</v>
      </c>
      <c r="H81" s="64"/>
      <c r="I81" s="58" t="n">
        <v>0.564277675886177</v>
      </c>
      <c r="J81" s="59" t="n">
        <v>0.307141181378162</v>
      </c>
      <c r="K81" s="4" t="n">
        <v>0.257136494508015</v>
      </c>
      <c r="L81" s="64"/>
      <c r="M81" s="58" t="n">
        <v>0.390972784476875</v>
      </c>
      <c r="N81" s="59" t="n">
        <v>0.304336156757346</v>
      </c>
      <c r="O81" s="4" t="n">
        <v>0.0866366277195289</v>
      </c>
      <c r="P81" s="64"/>
      <c r="Q81" s="58" t="n">
        <v>0.433273299311361</v>
      </c>
      <c r="R81" s="59" t="n">
        <v>0.253005146759067</v>
      </c>
      <c r="S81" s="4" t="n">
        <v>0.180268152552294</v>
      </c>
      <c r="T81" s="64"/>
      <c r="U81" s="58" t="n">
        <v>0.520028599918785</v>
      </c>
      <c r="V81" s="59" t="n">
        <v>0.323975270905543</v>
      </c>
      <c r="W81" s="4" t="n">
        <v>0.196053329013242</v>
      </c>
      <c r="X81" s="64"/>
      <c r="Y81" s="58" t="n">
        <v>0.575046218575697</v>
      </c>
      <c r="Z81" s="59" t="n">
        <v>0.248649711147039</v>
      </c>
      <c r="AA81" s="4" t="n">
        <v>0.326396507428658</v>
      </c>
      <c r="AB81" s="64"/>
      <c r="AC81" s="58" t="n">
        <v>0.624409491786813</v>
      </c>
      <c r="AD81" s="59" t="n">
        <v>0.354876986522487</v>
      </c>
      <c r="AE81" s="4" t="n">
        <v>0.269532505264326</v>
      </c>
      <c r="AF81" s="64"/>
      <c r="AG81" s="58" t="n">
        <v>0.610117929886453</v>
      </c>
      <c r="AH81" s="59" t="n">
        <v>0.477201811216365</v>
      </c>
      <c r="AI81" s="4" t="n">
        <v>0.132916118670088</v>
      </c>
      <c r="AJ81" s="64"/>
      <c r="AK81" s="58" t="n">
        <v>0.826222962035079</v>
      </c>
      <c r="AL81" s="59" t="n">
        <v>0.383290643166076</v>
      </c>
      <c r="AM81" s="4" t="n">
        <v>0.442932318869003</v>
      </c>
      <c r="AN81" s="64"/>
      <c r="AO81" s="58" t="n">
        <v>0.79410247921593</v>
      </c>
      <c r="AP81" s="59" t="n">
        <v>0.452298754003396</v>
      </c>
      <c r="AQ81" s="4" t="n">
        <v>0.341803725212535</v>
      </c>
      <c r="AR81" s="64"/>
      <c r="AS81" s="58" t="n">
        <v>0.681090482192364</v>
      </c>
      <c r="AT81" s="59" t="n">
        <v>0.481594319542421</v>
      </c>
      <c r="AU81" s="4" t="n">
        <v>0.199496162649943</v>
      </c>
      <c r="AV81" s="64"/>
      <c r="AW81" s="58" t="n">
        <v>0.751723419758902</v>
      </c>
      <c r="AX81" s="59" t="n">
        <v>0.348982161186679</v>
      </c>
      <c r="AY81" s="4" t="n">
        <v>0.402741258572223</v>
      </c>
      <c r="AZ81" s="64"/>
    </row>
    <row r="82" customFormat="false" ht="15" hidden="false" customHeight="true" outlineLevel="0" collapsed="false">
      <c r="B82" s="1"/>
      <c r="C82" s="2" t="s">
        <v>175</v>
      </c>
      <c r="E82" s="66" t="n">
        <v>0.0274167704835974</v>
      </c>
      <c r="F82" s="67" t="n">
        <v>0.0525475082699607</v>
      </c>
      <c r="G82" s="4" t="n">
        <v>-0.0251307377863633</v>
      </c>
      <c r="H82" s="68"/>
      <c r="I82" s="66" t="n">
        <v>0.035799631419739</v>
      </c>
      <c r="J82" s="67" t="n">
        <v>0.0556789516958275</v>
      </c>
      <c r="K82" s="4" t="n">
        <v>-0.0198793202760885</v>
      </c>
      <c r="L82" s="68"/>
      <c r="M82" s="66" t="n">
        <v>0.0924216958221942</v>
      </c>
      <c r="N82" s="67" t="n">
        <v>0.0819248806020634</v>
      </c>
      <c r="O82" s="4" t="n">
        <v>0.0104968152201308</v>
      </c>
      <c r="P82" s="68"/>
      <c r="Q82" s="66" t="n">
        <v>0.0855205200451856</v>
      </c>
      <c r="R82" s="67" t="n">
        <v>0.0720012351898963</v>
      </c>
      <c r="S82" s="4" t="n">
        <v>0.0135192848552894</v>
      </c>
      <c r="T82" s="68"/>
      <c r="U82" s="66" t="n">
        <v>0.0732513086759386</v>
      </c>
      <c r="V82" s="67" t="n">
        <v>0.0547807771831341</v>
      </c>
      <c r="W82" s="4" t="n">
        <v>0.0184705314928045</v>
      </c>
      <c r="X82" s="68"/>
      <c r="Y82" s="66" t="n">
        <v>0.0622241547552405</v>
      </c>
      <c r="Z82" s="67" t="n">
        <v>0.0748251873192538</v>
      </c>
      <c r="AA82" s="4" t="n">
        <v>-0.0126010325640133</v>
      </c>
      <c r="AB82" s="68"/>
      <c r="AC82" s="66" t="n">
        <v>0.0440105736778013</v>
      </c>
      <c r="AD82" s="67" t="n">
        <v>0.0518973868422204</v>
      </c>
      <c r="AE82" s="4" t="n">
        <v>-0.00788681316441905</v>
      </c>
      <c r="AF82" s="68"/>
      <c r="AG82" s="66" t="n">
        <v>0.05254697372057</v>
      </c>
      <c r="AH82" s="67" t="n">
        <v>0.0515621798411832</v>
      </c>
      <c r="AI82" s="4" t="n">
        <v>0.000984793879386839</v>
      </c>
      <c r="AJ82" s="68"/>
      <c r="AK82" s="66" t="n">
        <v>0.0391089638792787</v>
      </c>
      <c r="AL82" s="67" t="n">
        <v>0.0840111411225126</v>
      </c>
      <c r="AM82" s="4" t="n">
        <v>-0.0449021772432339</v>
      </c>
      <c r="AN82" s="68"/>
      <c r="AO82" s="66" t="n">
        <v>0.0251598078803339</v>
      </c>
      <c r="AP82" s="67" t="n">
        <v>0.03627207214408</v>
      </c>
      <c r="AQ82" s="4" t="n">
        <v>-0.011112264263746</v>
      </c>
      <c r="AR82" s="68"/>
      <c r="AS82" s="66" t="n">
        <v>0.0321130250539341</v>
      </c>
      <c r="AT82" s="67" t="n">
        <v>0.0519521937242292</v>
      </c>
      <c r="AU82" s="4" t="n">
        <v>-0.0198391686702951</v>
      </c>
      <c r="AV82" s="68"/>
      <c r="AW82" s="66" t="n">
        <v>0.0400808171975798</v>
      </c>
      <c r="AX82" s="67" t="n">
        <v>0.0827838786193845</v>
      </c>
      <c r="AY82" s="4" t="n">
        <v>-0.0427030614218047</v>
      </c>
      <c r="AZ82" s="68"/>
    </row>
    <row r="83" s="42" customFormat="true" ht="15" hidden="false" customHeight="true" outlineLevel="1" collapsed="false">
      <c r="B83" s="46"/>
      <c r="C83" s="24" t="s">
        <v>176</v>
      </c>
      <c r="D83" s="24" t="s">
        <v>13</v>
      </c>
      <c r="E83" s="74" t="s">
        <v>30</v>
      </c>
      <c r="F83" s="75" t="s">
        <v>30</v>
      </c>
      <c r="G83" s="76" t="s">
        <v>30</v>
      </c>
      <c r="H83" s="59"/>
      <c r="I83" s="74" t="s">
        <v>30</v>
      </c>
      <c r="J83" s="75" t="s">
        <v>30</v>
      </c>
      <c r="K83" s="76" t="s">
        <v>30</v>
      </c>
      <c r="L83" s="59"/>
      <c r="M83" s="74" t="s">
        <v>30</v>
      </c>
      <c r="N83" s="75" t="s">
        <v>30</v>
      </c>
      <c r="O83" s="76" t="s">
        <v>30</v>
      </c>
      <c r="P83" s="59"/>
      <c r="Q83" s="74" t="s">
        <v>30</v>
      </c>
      <c r="R83" s="75" t="s">
        <v>30</v>
      </c>
      <c r="S83" s="76" t="s">
        <v>30</v>
      </c>
      <c r="T83" s="59"/>
      <c r="U83" s="74" t="s">
        <v>30</v>
      </c>
      <c r="V83" s="75" t="s">
        <v>30</v>
      </c>
      <c r="W83" s="76" t="s">
        <v>30</v>
      </c>
      <c r="X83" s="59"/>
      <c r="Y83" s="74" t="s">
        <v>30</v>
      </c>
      <c r="Z83" s="75" t="s">
        <v>30</v>
      </c>
      <c r="AA83" s="76" t="s">
        <v>30</v>
      </c>
      <c r="AB83" s="59"/>
      <c r="AC83" s="74" t="s">
        <v>30</v>
      </c>
      <c r="AD83" s="75" t="s">
        <v>30</v>
      </c>
      <c r="AE83" s="76" t="s">
        <v>30</v>
      </c>
      <c r="AF83" s="59"/>
      <c r="AG83" s="74" t="s">
        <v>30</v>
      </c>
      <c r="AH83" s="75" t="s">
        <v>30</v>
      </c>
      <c r="AI83" s="76" t="s">
        <v>30</v>
      </c>
      <c r="AJ83" s="59"/>
      <c r="AK83" s="74" t="s">
        <v>30</v>
      </c>
      <c r="AL83" s="75" t="s">
        <v>30</v>
      </c>
      <c r="AM83" s="76" t="s">
        <v>30</v>
      </c>
      <c r="AN83" s="59"/>
      <c r="AO83" s="74" t="s">
        <v>30</v>
      </c>
      <c r="AP83" s="75" t="s">
        <v>30</v>
      </c>
      <c r="AQ83" s="76" t="s">
        <v>30</v>
      </c>
      <c r="AR83" s="59"/>
      <c r="AS83" s="74" t="s">
        <v>30</v>
      </c>
      <c r="AT83" s="75" t="s">
        <v>30</v>
      </c>
      <c r="AU83" s="76" t="s">
        <v>30</v>
      </c>
      <c r="AV83" s="59"/>
      <c r="AW83" s="74" t="s">
        <v>30</v>
      </c>
      <c r="AX83" s="75" t="s">
        <v>30</v>
      </c>
      <c r="AY83" s="76" t="s">
        <v>30</v>
      </c>
      <c r="AZ83" s="59"/>
    </row>
    <row r="84" s="42" customFormat="true" ht="15" hidden="false" customHeight="true" outlineLevel="1" collapsed="false">
      <c r="B84" s="46"/>
      <c r="C84" s="24" t="s">
        <v>176</v>
      </c>
      <c r="D84" s="24" t="s">
        <v>14</v>
      </c>
      <c r="E84" s="69" t="n">
        <v>0.856315236862725</v>
      </c>
      <c r="F84" s="70" t="n">
        <v>0.704166724865566</v>
      </c>
      <c r="G84" s="4" t="n">
        <v>0.15214851199716</v>
      </c>
      <c r="H84" s="59"/>
      <c r="I84" s="69" t="n">
        <v>0.80192366506556</v>
      </c>
      <c r="J84" s="70" t="n">
        <v>0.806244399627633</v>
      </c>
      <c r="K84" s="4" t="n">
        <v>-0.00432073456207238</v>
      </c>
      <c r="L84" s="59"/>
      <c r="M84" s="69" t="n">
        <v>0.887166561267544</v>
      </c>
      <c r="N84" s="70" t="n">
        <v>0.875700949655625</v>
      </c>
      <c r="O84" s="4" t="n">
        <v>0.0114656116119182</v>
      </c>
      <c r="P84" s="59"/>
      <c r="Q84" s="69" t="n">
        <v>0.918108160935434</v>
      </c>
      <c r="R84" s="70" t="n">
        <v>0.875683605636132</v>
      </c>
      <c r="S84" s="4" t="n">
        <v>0.0424245552993019</v>
      </c>
      <c r="T84" s="59"/>
      <c r="U84" s="69" t="n">
        <v>0.901872357491568</v>
      </c>
      <c r="V84" s="70" t="n">
        <v>0.83311401234253</v>
      </c>
      <c r="W84" s="4" t="n">
        <v>0.0687583451490378</v>
      </c>
      <c r="X84" s="59"/>
      <c r="Y84" s="69" t="n">
        <v>0.882431094437469</v>
      </c>
      <c r="Z84" s="70" t="n">
        <v>0.877380625202924</v>
      </c>
      <c r="AA84" s="4" t="n">
        <v>0.00505046923454477</v>
      </c>
      <c r="AB84" s="59"/>
      <c r="AC84" s="69" t="n">
        <v>0.870447538256412</v>
      </c>
      <c r="AD84" s="70" t="n">
        <v>0.846984811139781</v>
      </c>
      <c r="AE84" s="4" t="n">
        <v>0.023462727116631</v>
      </c>
      <c r="AF84" s="59"/>
      <c r="AG84" s="69" t="n">
        <v>0.88607980707569</v>
      </c>
      <c r="AH84" s="70" t="n">
        <v>0.858170523523084</v>
      </c>
      <c r="AI84" s="4" t="n">
        <v>0.0279092835526052</v>
      </c>
      <c r="AJ84" s="59"/>
      <c r="AK84" s="69" t="n">
        <v>0.835031963815093</v>
      </c>
      <c r="AL84" s="70" t="n">
        <v>0.890507875569653</v>
      </c>
      <c r="AM84" s="4" t="n">
        <v>-0.0554759117545599</v>
      </c>
      <c r="AN84" s="59"/>
      <c r="AO84" s="69" t="n">
        <v>0.620385651007794</v>
      </c>
      <c r="AP84" s="70" t="n">
        <v>0.749438604870189</v>
      </c>
      <c r="AQ84" s="4" t="n">
        <v>-0.129052953862395</v>
      </c>
      <c r="AR84" s="59"/>
      <c r="AS84" s="69" t="n">
        <v>0.675041332368945</v>
      </c>
      <c r="AT84" s="70" t="n">
        <v>0.677816028185133</v>
      </c>
      <c r="AU84" s="4" t="n">
        <v>-0.00277469581618817</v>
      </c>
      <c r="AV84" s="59"/>
      <c r="AW84" s="69" t="n">
        <v>0.838073453919619</v>
      </c>
      <c r="AX84" s="70" t="n">
        <v>0.789174451291803</v>
      </c>
      <c r="AY84" s="4" t="n">
        <v>0.0488990026278158</v>
      </c>
      <c r="AZ84" s="59"/>
    </row>
    <row r="85" s="42" customFormat="true" ht="15" hidden="false" customHeight="true" outlineLevel="1" collapsed="false">
      <c r="B85" s="46"/>
      <c r="C85" s="24" t="s">
        <v>176</v>
      </c>
      <c r="D85" s="24" t="s">
        <v>15</v>
      </c>
      <c r="E85" s="74" t="s">
        <v>30</v>
      </c>
      <c r="F85" s="75" t="s">
        <v>30</v>
      </c>
      <c r="G85" s="76" t="s">
        <v>30</v>
      </c>
      <c r="H85" s="59"/>
      <c r="I85" s="74" t="s">
        <v>30</v>
      </c>
      <c r="J85" s="75" t="s">
        <v>30</v>
      </c>
      <c r="K85" s="76" t="s">
        <v>30</v>
      </c>
      <c r="L85" s="59"/>
      <c r="M85" s="74" t="s">
        <v>30</v>
      </c>
      <c r="N85" s="75" t="s">
        <v>30</v>
      </c>
      <c r="O85" s="76" t="s">
        <v>30</v>
      </c>
      <c r="P85" s="59"/>
      <c r="Q85" s="74" t="s">
        <v>30</v>
      </c>
      <c r="R85" s="75" t="s">
        <v>30</v>
      </c>
      <c r="S85" s="76" t="s">
        <v>30</v>
      </c>
      <c r="T85" s="59"/>
      <c r="U85" s="74" t="s">
        <v>30</v>
      </c>
      <c r="V85" s="75" t="s">
        <v>30</v>
      </c>
      <c r="W85" s="76" t="s">
        <v>30</v>
      </c>
      <c r="X85" s="59"/>
      <c r="Y85" s="74" t="s">
        <v>30</v>
      </c>
      <c r="Z85" s="75" t="s">
        <v>30</v>
      </c>
      <c r="AA85" s="76" t="s">
        <v>30</v>
      </c>
      <c r="AB85" s="59"/>
      <c r="AC85" s="74" t="s">
        <v>30</v>
      </c>
      <c r="AD85" s="75" t="s">
        <v>30</v>
      </c>
      <c r="AE85" s="76" t="s">
        <v>30</v>
      </c>
      <c r="AF85" s="59"/>
      <c r="AG85" s="74" t="s">
        <v>30</v>
      </c>
      <c r="AH85" s="75" t="s">
        <v>30</v>
      </c>
      <c r="AI85" s="76" t="s">
        <v>30</v>
      </c>
      <c r="AJ85" s="59"/>
      <c r="AK85" s="74" t="s">
        <v>30</v>
      </c>
      <c r="AL85" s="75" t="s">
        <v>30</v>
      </c>
      <c r="AM85" s="76" t="s">
        <v>30</v>
      </c>
      <c r="AN85" s="59"/>
      <c r="AO85" s="74" t="s">
        <v>30</v>
      </c>
      <c r="AP85" s="75" t="s">
        <v>30</v>
      </c>
      <c r="AQ85" s="76" t="s">
        <v>30</v>
      </c>
      <c r="AR85" s="59"/>
      <c r="AS85" s="74" t="s">
        <v>30</v>
      </c>
      <c r="AT85" s="75" t="s">
        <v>30</v>
      </c>
      <c r="AU85" s="76" t="s">
        <v>30</v>
      </c>
      <c r="AV85" s="59"/>
      <c r="AW85" s="74" t="s">
        <v>30</v>
      </c>
      <c r="AX85" s="75" t="s">
        <v>30</v>
      </c>
      <c r="AY85" s="76" t="s">
        <v>30</v>
      </c>
      <c r="AZ85" s="59"/>
    </row>
    <row r="86" customFormat="false" ht="15" hidden="false" customHeight="true" outlineLevel="0" collapsed="false">
      <c r="B86" s="47"/>
      <c r="C86" s="2" t="s">
        <v>177</v>
      </c>
      <c r="E86" s="66" t="n">
        <v>0.0382750843130399</v>
      </c>
      <c r="F86" s="67" t="n">
        <v>0.0514540732301329</v>
      </c>
      <c r="G86" s="4" t="n">
        <v>-0.0131789889170931</v>
      </c>
      <c r="H86" s="68"/>
      <c r="I86" s="66" t="n">
        <v>0.0199983072234395</v>
      </c>
      <c r="J86" s="67" t="n">
        <v>0.0624934599129784</v>
      </c>
      <c r="K86" s="4" t="n">
        <v>-0.0424951526895389</v>
      </c>
      <c r="L86" s="68"/>
      <c r="M86" s="66" t="n">
        <v>0.0345845088152223</v>
      </c>
      <c r="N86" s="67" t="n">
        <v>0.054670223052131</v>
      </c>
      <c r="O86" s="4" t="n">
        <v>-0.0200857142369087</v>
      </c>
      <c r="P86" s="68"/>
      <c r="Q86" s="66" t="n">
        <v>0.0199646493323361</v>
      </c>
      <c r="R86" s="67" t="n">
        <v>0.0402832387405224</v>
      </c>
      <c r="S86" s="4" t="n">
        <v>-0.0203185894081864</v>
      </c>
      <c r="T86" s="68"/>
      <c r="U86" s="66" t="n">
        <v>0.0141338056021707</v>
      </c>
      <c r="V86" s="67" t="n">
        <v>0.0426929045755007</v>
      </c>
      <c r="W86" s="4" t="n">
        <v>-0.02855909897333</v>
      </c>
      <c r="X86" s="68"/>
      <c r="Y86" s="66" t="n">
        <v>0.00563008547323719</v>
      </c>
      <c r="Z86" s="67" t="n">
        <v>0.0376485071382969</v>
      </c>
      <c r="AA86" s="4" t="n">
        <v>-0.0320184216650598</v>
      </c>
      <c r="AB86" s="68"/>
      <c r="AC86" s="66" t="n">
        <v>0.00558817478903261</v>
      </c>
      <c r="AD86" s="67" t="n">
        <v>0.0353524625962864</v>
      </c>
      <c r="AE86" s="4" t="n">
        <v>-0.0297642878072538</v>
      </c>
      <c r="AF86" s="68"/>
      <c r="AG86" s="66" t="n">
        <v>0.0190077857333962</v>
      </c>
      <c r="AH86" s="67" t="n">
        <v>0.0285861918566363</v>
      </c>
      <c r="AI86" s="4" t="n">
        <v>-0.0095784061232401</v>
      </c>
      <c r="AJ86" s="68"/>
      <c r="AK86" s="66" t="n">
        <v>0.00288326661752041</v>
      </c>
      <c r="AL86" s="67" t="n">
        <v>0.0502572770367615</v>
      </c>
      <c r="AM86" s="4" t="n">
        <v>-0.0473740104192411</v>
      </c>
      <c r="AN86" s="68"/>
      <c r="AO86" s="66" t="n">
        <v>0.00402188188416885</v>
      </c>
      <c r="AP86" s="67" t="n">
        <v>0.0311733483891917</v>
      </c>
      <c r="AQ86" s="4" t="n">
        <v>-0.0271514665050228</v>
      </c>
      <c r="AR86" s="68"/>
      <c r="AS86" s="66" t="n">
        <v>0.00572933888658743</v>
      </c>
      <c r="AT86" s="67" t="n">
        <v>0.0392908429433225</v>
      </c>
      <c r="AU86" s="4" t="n">
        <v>-0.033561504056735</v>
      </c>
      <c r="AV86" s="68"/>
      <c r="AW86" s="66" t="n">
        <v>0.00298507773588594</v>
      </c>
      <c r="AX86" s="67" t="n">
        <v>0.0322392198340269</v>
      </c>
      <c r="AY86" s="4" t="n">
        <v>-0.029254142098141</v>
      </c>
      <c r="AZ86" s="68"/>
    </row>
    <row r="87" s="42" customFormat="true" ht="15" hidden="false" customHeight="true" outlineLevel="1" collapsed="false">
      <c r="B87" s="46"/>
      <c r="C87" s="24" t="s">
        <v>178</v>
      </c>
      <c r="D87" s="24" t="s">
        <v>13</v>
      </c>
      <c r="E87" s="74" t="s">
        <v>30</v>
      </c>
      <c r="F87" s="75" t="s">
        <v>30</v>
      </c>
      <c r="G87" s="76" t="s">
        <v>30</v>
      </c>
      <c r="H87" s="59"/>
      <c r="I87" s="74" t="s">
        <v>30</v>
      </c>
      <c r="J87" s="75" t="s">
        <v>30</v>
      </c>
      <c r="K87" s="76" t="s">
        <v>30</v>
      </c>
      <c r="L87" s="59"/>
      <c r="M87" s="74" t="s">
        <v>30</v>
      </c>
      <c r="N87" s="75" t="s">
        <v>30</v>
      </c>
      <c r="O87" s="76" t="s">
        <v>30</v>
      </c>
      <c r="P87" s="59"/>
      <c r="Q87" s="74" t="s">
        <v>30</v>
      </c>
      <c r="R87" s="75" t="s">
        <v>30</v>
      </c>
      <c r="S87" s="76" t="s">
        <v>30</v>
      </c>
      <c r="T87" s="59"/>
      <c r="U87" s="74" t="s">
        <v>30</v>
      </c>
      <c r="V87" s="75" t="s">
        <v>30</v>
      </c>
      <c r="W87" s="76" t="s">
        <v>30</v>
      </c>
      <c r="X87" s="59"/>
      <c r="Y87" s="74" t="s">
        <v>30</v>
      </c>
      <c r="Z87" s="75" t="s">
        <v>30</v>
      </c>
      <c r="AA87" s="76" t="s">
        <v>30</v>
      </c>
      <c r="AB87" s="59"/>
      <c r="AC87" s="74" t="s">
        <v>30</v>
      </c>
      <c r="AD87" s="75" t="s">
        <v>30</v>
      </c>
      <c r="AE87" s="76" t="s">
        <v>30</v>
      </c>
      <c r="AF87" s="59"/>
      <c r="AG87" s="74" t="s">
        <v>30</v>
      </c>
      <c r="AH87" s="75" t="s">
        <v>30</v>
      </c>
      <c r="AI87" s="76" t="s">
        <v>30</v>
      </c>
      <c r="AJ87" s="59"/>
      <c r="AK87" s="74" t="s">
        <v>30</v>
      </c>
      <c r="AL87" s="75" t="s">
        <v>30</v>
      </c>
      <c r="AM87" s="76" t="s">
        <v>30</v>
      </c>
      <c r="AN87" s="59"/>
      <c r="AO87" s="74" t="s">
        <v>30</v>
      </c>
      <c r="AP87" s="75" t="s">
        <v>30</v>
      </c>
      <c r="AQ87" s="76" t="s">
        <v>30</v>
      </c>
      <c r="AR87" s="59"/>
      <c r="AS87" s="74" t="s">
        <v>30</v>
      </c>
      <c r="AT87" s="75" t="s">
        <v>30</v>
      </c>
      <c r="AU87" s="76" t="s">
        <v>30</v>
      </c>
      <c r="AV87" s="59"/>
      <c r="AW87" s="74" t="s">
        <v>30</v>
      </c>
      <c r="AX87" s="75" t="s">
        <v>30</v>
      </c>
      <c r="AY87" s="76" t="s">
        <v>30</v>
      </c>
      <c r="AZ87" s="59"/>
    </row>
    <row r="88" s="42" customFormat="true" ht="15" hidden="false" customHeight="true" outlineLevel="1" collapsed="false">
      <c r="B88" s="46"/>
      <c r="C88" s="24" t="s">
        <v>178</v>
      </c>
      <c r="D88" s="24" t="s">
        <v>14</v>
      </c>
      <c r="E88" s="69" t="n">
        <v>0.270127302512141</v>
      </c>
      <c r="F88" s="70" t="n">
        <v>0.556012692359107</v>
      </c>
      <c r="G88" s="4" t="n">
        <v>-0.285885389846967</v>
      </c>
      <c r="H88" s="59"/>
      <c r="I88" s="69" t="n">
        <v>0.576218581206001</v>
      </c>
      <c r="J88" s="70" t="n">
        <v>0.446637283861267</v>
      </c>
      <c r="K88" s="4" t="n">
        <v>0.129581297344734</v>
      </c>
      <c r="L88" s="59"/>
      <c r="M88" s="69" t="n">
        <v>0.36065223124143</v>
      </c>
      <c r="N88" s="70" t="n">
        <v>0.386484383170519</v>
      </c>
      <c r="O88" s="4" t="n">
        <v>-0.025832151929089</v>
      </c>
      <c r="P88" s="59"/>
      <c r="Q88" s="69" t="n">
        <v>0.726234436178339</v>
      </c>
      <c r="R88" s="70" t="n">
        <v>0.531222678387452</v>
      </c>
      <c r="S88" s="4" t="n">
        <v>0.195011757790887</v>
      </c>
      <c r="T88" s="59"/>
      <c r="U88" s="69" t="n">
        <v>0.401894711217242</v>
      </c>
      <c r="V88" s="70" t="n">
        <v>0.433120521406462</v>
      </c>
      <c r="W88" s="4" t="n">
        <v>-0.0312258101892194</v>
      </c>
      <c r="X88" s="59"/>
      <c r="Y88" s="69" t="n">
        <v>0.742639082347842</v>
      </c>
      <c r="Z88" s="70" t="n">
        <v>0.416162580743129</v>
      </c>
      <c r="AA88" s="4" t="n">
        <v>0.326476501604712</v>
      </c>
      <c r="AB88" s="59"/>
      <c r="AC88" s="69" t="n">
        <v>0.919300474064377</v>
      </c>
      <c r="AD88" s="70" t="n">
        <v>0.531558395661449</v>
      </c>
      <c r="AE88" s="4" t="n">
        <v>0.387742078402928</v>
      </c>
      <c r="AF88" s="59"/>
      <c r="AG88" s="69" t="n">
        <v>0.166291607915245</v>
      </c>
      <c r="AH88" s="70" t="n">
        <v>0.676537034518976</v>
      </c>
      <c r="AI88" s="4" t="n">
        <v>-0.510245426603732</v>
      </c>
      <c r="AJ88" s="59"/>
      <c r="AK88" s="69" t="n">
        <v>0.897963131611225</v>
      </c>
      <c r="AL88" s="70" t="n">
        <v>0.440828602441869</v>
      </c>
      <c r="AM88" s="4" t="n">
        <v>0.457134529169356</v>
      </c>
      <c r="AN88" s="59"/>
      <c r="AO88" s="69" t="n">
        <v>0.898142698809023</v>
      </c>
      <c r="AP88" s="70" t="n">
        <v>0.749705395345775</v>
      </c>
      <c r="AQ88" s="4" t="n">
        <v>0.148437303463247</v>
      </c>
      <c r="AR88" s="59"/>
      <c r="AS88" s="69" t="n">
        <v>0.902821367004467</v>
      </c>
      <c r="AT88" s="70" t="n">
        <v>0.555822377937494</v>
      </c>
      <c r="AU88" s="4" t="n">
        <v>0.346998989066974</v>
      </c>
      <c r="AV88" s="59"/>
      <c r="AW88" s="69" t="n">
        <v>0.892326431181486</v>
      </c>
      <c r="AX88" s="70" t="n">
        <v>0.64083910014871</v>
      </c>
      <c r="AY88" s="4" t="n">
        <v>0.251487331032776</v>
      </c>
      <c r="AZ88" s="59"/>
    </row>
    <row r="89" s="42" customFormat="true" ht="15" hidden="false" customHeight="true" outlineLevel="1" collapsed="false">
      <c r="B89" s="46"/>
      <c r="C89" s="24" t="s">
        <v>178</v>
      </c>
      <c r="D89" s="24" t="s">
        <v>15</v>
      </c>
      <c r="E89" s="74" t="s">
        <v>30</v>
      </c>
      <c r="F89" s="75" t="s">
        <v>30</v>
      </c>
      <c r="G89" s="76" t="s">
        <v>30</v>
      </c>
      <c r="H89" s="59"/>
      <c r="I89" s="74" t="s">
        <v>30</v>
      </c>
      <c r="J89" s="75" t="s">
        <v>30</v>
      </c>
      <c r="K89" s="76" t="s">
        <v>30</v>
      </c>
      <c r="L89" s="59"/>
      <c r="M89" s="74" t="s">
        <v>30</v>
      </c>
      <c r="N89" s="75" t="s">
        <v>30</v>
      </c>
      <c r="O89" s="76" t="s">
        <v>30</v>
      </c>
      <c r="P89" s="59"/>
      <c r="Q89" s="74" t="s">
        <v>30</v>
      </c>
      <c r="R89" s="75" t="s">
        <v>30</v>
      </c>
      <c r="S89" s="76" t="s">
        <v>30</v>
      </c>
      <c r="T89" s="59"/>
      <c r="U89" s="74" t="s">
        <v>30</v>
      </c>
      <c r="V89" s="75" t="s">
        <v>30</v>
      </c>
      <c r="W89" s="76" t="s">
        <v>30</v>
      </c>
      <c r="X89" s="59"/>
      <c r="Y89" s="74" t="s">
        <v>30</v>
      </c>
      <c r="Z89" s="75" t="s">
        <v>30</v>
      </c>
      <c r="AA89" s="76" t="s">
        <v>30</v>
      </c>
      <c r="AB89" s="59"/>
      <c r="AC89" s="74" t="s">
        <v>30</v>
      </c>
      <c r="AD89" s="75" t="s">
        <v>30</v>
      </c>
      <c r="AE89" s="76" t="s">
        <v>30</v>
      </c>
      <c r="AF89" s="59"/>
      <c r="AG89" s="74" t="s">
        <v>30</v>
      </c>
      <c r="AH89" s="75" t="s">
        <v>30</v>
      </c>
      <c r="AI89" s="76" t="s">
        <v>30</v>
      </c>
      <c r="AJ89" s="59"/>
      <c r="AK89" s="74" t="s">
        <v>30</v>
      </c>
      <c r="AL89" s="75" t="s">
        <v>30</v>
      </c>
      <c r="AM89" s="76" t="s">
        <v>30</v>
      </c>
      <c r="AN89" s="59"/>
      <c r="AO89" s="74" t="s">
        <v>30</v>
      </c>
      <c r="AP89" s="75" t="s">
        <v>30</v>
      </c>
      <c r="AQ89" s="76" t="s">
        <v>30</v>
      </c>
      <c r="AR89" s="59"/>
      <c r="AS89" s="74" t="s">
        <v>30</v>
      </c>
      <c r="AT89" s="75" t="s">
        <v>30</v>
      </c>
      <c r="AU89" s="76" t="s">
        <v>30</v>
      </c>
      <c r="AV89" s="59"/>
      <c r="AW89" s="74" t="s">
        <v>30</v>
      </c>
      <c r="AX89" s="75" t="s">
        <v>30</v>
      </c>
      <c r="AY89" s="76" t="s">
        <v>30</v>
      </c>
      <c r="AZ89" s="59"/>
    </row>
    <row r="90" customFormat="false" ht="15" hidden="false" customHeight="true" outlineLevel="0" collapsed="false">
      <c r="B90" s="47"/>
      <c r="C90" s="2" t="s">
        <v>179</v>
      </c>
      <c r="E90" s="66" t="n">
        <v>0.0537825573560862</v>
      </c>
      <c r="F90" s="67" t="n">
        <v>0.134250463150457</v>
      </c>
      <c r="G90" s="4" t="n">
        <v>-0.0804679057943708</v>
      </c>
      <c r="H90" s="68"/>
      <c r="I90" s="66" t="n">
        <v>0.0474593373763635</v>
      </c>
      <c r="J90" s="67" t="n">
        <v>0.104665191468782</v>
      </c>
      <c r="K90" s="4" t="n">
        <v>-0.0572058540924185</v>
      </c>
      <c r="L90" s="68"/>
      <c r="M90" s="66" t="n">
        <v>0.113010498553087</v>
      </c>
      <c r="N90" s="67" t="n">
        <v>0.130341003799794</v>
      </c>
      <c r="O90" s="4" t="n">
        <v>-0.0173305052467067</v>
      </c>
      <c r="P90" s="68"/>
      <c r="Q90" s="66" t="n">
        <v>0.0858185872622044</v>
      </c>
      <c r="R90" s="67" t="n">
        <v>0.144357051281809</v>
      </c>
      <c r="S90" s="4" t="n">
        <v>-0.0585384640196042</v>
      </c>
      <c r="T90" s="68"/>
      <c r="U90" s="66" t="n">
        <v>0.0409506733366235</v>
      </c>
      <c r="V90" s="67" t="n">
        <v>0.124420330982092</v>
      </c>
      <c r="W90" s="4" t="n">
        <v>-0.0834696576454689</v>
      </c>
      <c r="X90" s="68"/>
      <c r="Y90" s="66" t="n">
        <v>0.0222033360184504</v>
      </c>
      <c r="Z90" s="67" t="n">
        <v>0.158994977142524</v>
      </c>
      <c r="AA90" s="4" t="n">
        <v>-0.136791641124074</v>
      </c>
      <c r="AB90" s="68"/>
      <c r="AC90" s="66" t="n">
        <v>0.0161582918280967</v>
      </c>
      <c r="AD90" s="67" t="n">
        <v>0.102579635854154</v>
      </c>
      <c r="AE90" s="4" t="n">
        <v>-0.0864213440260571</v>
      </c>
      <c r="AF90" s="68"/>
      <c r="AG90" s="66" t="n">
        <v>0.0131108652994745</v>
      </c>
      <c r="AH90" s="67" t="n">
        <v>0.0860593145576027</v>
      </c>
      <c r="AI90" s="4" t="n">
        <v>-0.0729484492581281</v>
      </c>
      <c r="AJ90" s="68"/>
      <c r="AK90" s="66" t="n">
        <v>0.00862412745514001</v>
      </c>
      <c r="AL90" s="67" t="n">
        <v>0.0967782235268761</v>
      </c>
      <c r="AM90" s="4" t="n">
        <v>-0.0881540960717361</v>
      </c>
      <c r="AN90" s="68"/>
      <c r="AO90" s="66" t="n">
        <v>0.00886231044229743</v>
      </c>
      <c r="AP90" s="67" t="n">
        <v>0.0940155574574362</v>
      </c>
      <c r="AQ90" s="4" t="n">
        <v>-0.0851532470151388</v>
      </c>
      <c r="AR90" s="68"/>
      <c r="AS90" s="66" t="n">
        <v>0.0108663234524739</v>
      </c>
      <c r="AT90" s="67" t="n">
        <v>0.0961980729920051</v>
      </c>
      <c r="AU90" s="4" t="n">
        <v>-0.0853317495395313</v>
      </c>
      <c r="AV90" s="68"/>
      <c r="AW90" s="66" t="n">
        <v>0.0100217385587919</v>
      </c>
      <c r="AX90" s="67" t="n">
        <v>0.0959954533126104</v>
      </c>
      <c r="AY90" s="4" t="n">
        <v>-0.0859737147538185</v>
      </c>
      <c r="AZ90" s="68"/>
    </row>
    <row r="91" s="42" customFormat="true" ht="15" hidden="false" customHeight="true" outlineLevel="1" collapsed="false">
      <c r="B91" s="46"/>
      <c r="C91" s="24" t="s">
        <v>180</v>
      </c>
      <c r="D91" s="24" t="s">
        <v>13</v>
      </c>
      <c r="E91" s="74" t="s">
        <v>30</v>
      </c>
      <c r="F91" s="75" t="s">
        <v>30</v>
      </c>
      <c r="G91" s="76" t="s">
        <v>30</v>
      </c>
      <c r="H91" s="59"/>
      <c r="I91" s="74" t="s">
        <v>30</v>
      </c>
      <c r="J91" s="75" t="s">
        <v>30</v>
      </c>
      <c r="K91" s="76" t="s">
        <v>30</v>
      </c>
      <c r="L91" s="59"/>
      <c r="M91" s="74" t="s">
        <v>30</v>
      </c>
      <c r="N91" s="75" t="s">
        <v>30</v>
      </c>
      <c r="O91" s="76" t="s">
        <v>30</v>
      </c>
      <c r="P91" s="59"/>
      <c r="Q91" s="74" t="s">
        <v>30</v>
      </c>
      <c r="R91" s="75" t="s">
        <v>30</v>
      </c>
      <c r="S91" s="76" t="s">
        <v>30</v>
      </c>
      <c r="T91" s="59"/>
      <c r="U91" s="74" t="s">
        <v>30</v>
      </c>
      <c r="V91" s="75" t="s">
        <v>30</v>
      </c>
      <c r="W91" s="76" t="s">
        <v>30</v>
      </c>
      <c r="X91" s="59"/>
      <c r="Y91" s="74" t="s">
        <v>30</v>
      </c>
      <c r="Z91" s="75" t="s">
        <v>30</v>
      </c>
      <c r="AA91" s="76" t="s">
        <v>30</v>
      </c>
      <c r="AB91" s="59"/>
      <c r="AC91" s="74" t="s">
        <v>30</v>
      </c>
      <c r="AD91" s="75" t="s">
        <v>30</v>
      </c>
      <c r="AE91" s="76" t="s">
        <v>30</v>
      </c>
      <c r="AF91" s="59"/>
      <c r="AG91" s="74" t="s">
        <v>30</v>
      </c>
      <c r="AH91" s="75" t="s">
        <v>30</v>
      </c>
      <c r="AI91" s="76" t="s">
        <v>30</v>
      </c>
      <c r="AJ91" s="59"/>
      <c r="AK91" s="74" t="s">
        <v>30</v>
      </c>
      <c r="AL91" s="75" t="s">
        <v>30</v>
      </c>
      <c r="AM91" s="76" t="s">
        <v>30</v>
      </c>
      <c r="AN91" s="59"/>
      <c r="AO91" s="74" t="s">
        <v>30</v>
      </c>
      <c r="AP91" s="75" t="s">
        <v>30</v>
      </c>
      <c r="AQ91" s="76" t="s">
        <v>30</v>
      </c>
      <c r="AR91" s="59"/>
      <c r="AS91" s="74" t="s">
        <v>30</v>
      </c>
      <c r="AT91" s="75" t="s">
        <v>30</v>
      </c>
      <c r="AU91" s="76" t="s">
        <v>30</v>
      </c>
      <c r="AV91" s="59"/>
      <c r="AW91" s="74" t="s">
        <v>30</v>
      </c>
      <c r="AX91" s="75" t="s">
        <v>30</v>
      </c>
      <c r="AY91" s="76" t="s">
        <v>30</v>
      </c>
      <c r="AZ91" s="59"/>
    </row>
    <row r="92" s="42" customFormat="true" ht="15" hidden="false" customHeight="true" outlineLevel="1" collapsed="false">
      <c r="B92" s="46"/>
      <c r="C92" s="24" t="s">
        <v>180</v>
      </c>
      <c r="D92" s="24" t="s">
        <v>14</v>
      </c>
      <c r="E92" s="69" t="n">
        <v>0.942887686378265</v>
      </c>
      <c r="F92" s="70" t="n">
        <v>0.974928149173441</v>
      </c>
      <c r="G92" s="4" t="n">
        <v>-0.0320404627951761</v>
      </c>
      <c r="H92" s="59"/>
      <c r="I92" s="69" t="n">
        <v>0.922952424655133</v>
      </c>
      <c r="J92" s="70" t="n">
        <v>0.966159706672846</v>
      </c>
      <c r="K92" s="4" t="n">
        <v>-0.0432072820177127</v>
      </c>
      <c r="L92" s="59"/>
      <c r="M92" s="69" t="n">
        <v>0.976285294368069</v>
      </c>
      <c r="N92" s="70" t="n">
        <v>0.972985964409493</v>
      </c>
      <c r="O92" s="4" t="n">
        <v>0.00329932995857574</v>
      </c>
      <c r="P92" s="59"/>
      <c r="Q92" s="69" t="n">
        <v>0.937266630501437</v>
      </c>
      <c r="R92" s="70" t="n">
        <v>0.957148967969556</v>
      </c>
      <c r="S92" s="4" t="n">
        <v>-0.0198823374681195</v>
      </c>
      <c r="T92" s="59"/>
      <c r="U92" s="69" t="n">
        <v>0.918517060925907</v>
      </c>
      <c r="V92" s="70" t="n">
        <v>0.946405663704701</v>
      </c>
      <c r="W92" s="4" t="n">
        <v>-0.0278886027787937</v>
      </c>
      <c r="X92" s="59"/>
      <c r="Y92" s="69" t="n">
        <v>0.928489862651485</v>
      </c>
      <c r="Z92" s="70" t="n">
        <v>0.964932138394519</v>
      </c>
      <c r="AA92" s="4" t="n">
        <v>-0.0364422757430336</v>
      </c>
      <c r="AB92" s="59"/>
      <c r="AC92" s="69" t="n">
        <v>0.861948356763081</v>
      </c>
      <c r="AD92" s="70" t="n">
        <v>0.938999395464333</v>
      </c>
      <c r="AE92" s="4" t="n">
        <v>-0.0770510387012519</v>
      </c>
      <c r="AF92" s="59"/>
      <c r="AG92" s="69" t="n">
        <v>0.889393721511494</v>
      </c>
      <c r="AH92" s="70" t="n">
        <v>0.945126370823594</v>
      </c>
      <c r="AI92" s="4" t="n">
        <v>-0.0557326493121001</v>
      </c>
      <c r="AJ92" s="59"/>
      <c r="AK92" s="69" t="n">
        <v>0.826639725238495</v>
      </c>
      <c r="AL92" s="70" t="n">
        <v>0.924666694014136</v>
      </c>
      <c r="AM92" s="4" t="n">
        <v>-0.0980269687756409</v>
      </c>
      <c r="AN92" s="59"/>
      <c r="AO92" s="69" t="n">
        <v>0.784400163894999</v>
      </c>
      <c r="AP92" s="70" t="n">
        <v>0.960629212608667</v>
      </c>
      <c r="AQ92" s="4" t="n">
        <v>-0.176229048713667</v>
      </c>
      <c r="AR92" s="59"/>
      <c r="AS92" s="69" t="n">
        <v>0.712765574618523</v>
      </c>
      <c r="AT92" s="70" t="n">
        <v>0.952784198477592</v>
      </c>
      <c r="AU92" s="4" t="n">
        <v>-0.24001862385907</v>
      </c>
      <c r="AV92" s="59"/>
      <c r="AW92" s="69" t="n">
        <v>0.851495797422795</v>
      </c>
      <c r="AX92" s="70" t="n">
        <v>0.956807508899064</v>
      </c>
      <c r="AY92" s="4" t="n">
        <v>-0.105311711476269</v>
      </c>
      <c r="AZ92" s="59"/>
    </row>
    <row r="93" s="42" customFormat="true" ht="15" hidden="false" customHeight="true" outlineLevel="1" collapsed="false">
      <c r="B93" s="46"/>
      <c r="C93" s="24" t="s">
        <v>180</v>
      </c>
      <c r="D93" s="24" t="s">
        <v>15</v>
      </c>
      <c r="E93" s="74" t="s">
        <v>30</v>
      </c>
      <c r="F93" s="75" t="s">
        <v>30</v>
      </c>
      <c r="G93" s="76" t="s">
        <v>30</v>
      </c>
      <c r="H93" s="59"/>
      <c r="I93" s="74" t="s">
        <v>30</v>
      </c>
      <c r="J93" s="75" t="s">
        <v>30</v>
      </c>
      <c r="K93" s="76" t="s">
        <v>30</v>
      </c>
      <c r="L93" s="59"/>
      <c r="M93" s="74" t="s">
        <v>30</v>
      </c>
      <c r="N93" s="75" t="s">
        <v>30</v>
      </c>
      <c r="O93" s="76" t="s">
        <v>30</v>
      </c>
      <c r="P93" s="59"/>
      <c r="Q93" s="74" t="s">
        <v>30</v>
      </c>
      <c r="R93" s="75" t="s">
        <v>30</v>
      </c>
      <c r="S93" s="76" t="s">
        <v>30</v>
      </c>
      <c r="T93" s="59"/>
      <c r="U93" s="74" t="s">
        <v>30</v>
      </c>
      <c r="V93" s="75" t="s">
        <v>30</v>
      </c>
      <c r="W93" s="76" t="s">
        <v>30</v>
      </c>
      <c r="X93" s="59"/>
      <c r="Y93" s="74" t="s">
        <v>30</v>
      </c>
      <c r="Z93" s="75" t="s">
        <v>30</v>
      </c>
      <c r="AA93" s="76" t="s">
        <v>30</v>
      </c>
      <c r="AB93" s="59"/>
      <c r="AC93" s="74" t="s">
        <v>30</v>
      </c>
      <c r="AD93" s="75" t="s">
        <v>30</v>
      </c>
      <c r="AE93" s="76" t="s">
        <v>30</v>
      </c>
      <c r="AF93" s="59"/>
      <c r="AG93" s="74" t="s">
        <v>30</v>
      </c>
      <c r="AH93" s="75" t="s">
        <v>30</v>
      </c>
      <c r="AI93" s="76" t="s">
        <v>30</v>
      </c>
      <c r="AJ93" s="59"/>
      <c r="AK93" s="74" t="s">
        <v>30</v>
      </c>
      <c r="AL93" s="75" t="s">
        <v>30</v>
      </c>
      <c r="AM93" s="76" t="s">
        <v>30</v>
      </c>
      <c r="AN93" s="59"/>
      <c r="AO93" s="74" t="s">
        <v>30</v>
      </c>
      <c r="AP93" s="75" t="s">
        <v>30</v>
      </c>
      <c r="AQ93" s="76" t="s">
        <v>30</v>
      </c>
      <c r="AR93" s="59"/>
      <c r="AS93" s="74" t="s">
        <v>30</v>
      </c>
      <c r="AT93" s="75" t="s">
        <v>30</v>
      </c>
      <c r="AU93" s="76" t="s">
        <v>30</v>
      </c>
      <c r="AV93" s="59"/>
      <c r="AW93" s="74" t="s">
        <v>30</v>
      </c>
      <c r="AX93" s="75" t="s">
        <v>30</v>
      </c>
      <c r="AY93" s="76" t="s">
        <v>30</v>
      </c>
      <c r="AZ93" s="59"/>
    </row>
    <row r="94" customFormat="false" ht="15" hidden="false" customHeight="true" outlineLevel="0" collapsed="false">
      <c r="B94" s="47"/>
      <c r="C94" s="2" t="s">
        <v>181</v>
      </c>
      <c r="E94" s="66" t="n">
        <v>0.0389277307043152</v>
      </c>
      <c r="F94" s="67" t="n">
        <v>0.063008809279951</v>
      </c>
      <c r="G94" s="4" t="n">
        <v>-0.0240810785756359</v>
      </c>
      <c r="H94" s="68"/>
      <c r="I94" s="66" t="n">
        <v>0.0505171773659237</v>
      </c>
      <c r="J94" s="67" t="n">
        <v>0.0745394924390963</v>
      </c>
      <c r="K94" s="4" t="n">
        <v>-0.0240223150731726</v>
      </c>
      <c r="L94" s="68"/>
      <c r="M94" s="66" t="n">
        <v>0.0668113873425855</v>
      </c>
      <c r="N94" s="67" t="n">
        <v>0.0492539088564532</v>
      </c>
      <c r="O94" s="4" t="n">
        <v>0.0175574784861324</v>
      </c>
      <c r="P94" s="68"/>
      <c r="Q94" s="66" t="n">
        <v>0.0568494789848133</v>
      </c>
      <c r="R94" s="67" t="n">
        <v>0.065632351207034</v>
      </c>
      <c r="S94" s="4" t="n">
        <v>-0.00878287222222071</v>
      </c>
      <c r="T94" s="68"/>
      <c r="U94" s="66" t="n">
        <v>0.0604467413677659</v>
      </c>
      <c r="V94" s="67" t="n">
        <v>0.0593642000832871</v>
      </c>
      <c r="W94" s="4" t="n">
        <v>0.00108254128447883</v>
      </c>
      <c r="X94" s="68"/>
      <c r="Y94" s="66" t="n">
        <v>0.0519085123771919</v>
      </c>
      <c r="Z94" s="67" t="n">
        <v>0.0602963457005202</v>
      </c>
      <c r="AA94" s="4" t="n">
        <v>-0.00838783332332832</v>
      </c>
      <c r="AB94" s="68"/>
      <c r="AC94" s="66" t="n">
        <v>0.0662307985313332</v>
      </c>
      <c r="AD94" s="67" t="n">
        <v>0.0624881325129663</v>
      </c>
      <c r="AE94" s="4" t="n">
        <v>0.00374266601836689</v>
      </c>
      <c r="AF94" s="68"/>
      <c r="AG94" s="66" t="n">
        <v>0.05774272248074</v>
      </c>
      <c r="AH94" s="67" t="n">
        <v>0.0519722478452179</v>
      </c>
      <c r="AI94" s="4" t="n">
        <v>0.00577047463552214</v>
      </c>
      <c r="AJ94" s="68"/>
      <c r="AK94" s="66" t="n">
        <v>0.0416927942138635</v>
      </c>
      <c r="AL94" s="67" t="n">
        <v>0.0635332142221493</v>
      </c>
      <c r="AM94" s="4" t="n">
        <v>-0.0218404200082858</v>
      </c>
      <c r="AN94" s="68"/>
      <c r="AO94" s="66" t="n">
        <v>0.0687592885403592</v>
      </c>
      <c r="AP94" s="67" t="n">
        <v>0.0705213409923247</v>
      </c>
      <c r="AQ94" s="4" t="n">
        <v>-0.00176205245196547</v>
      </c>
      <c r="AR94" s="68"/>
      <c r="AS94" s="66" t="n">
        <v>0.0879295686949009</v>
      </c>
      <c r="AT94" s="67" t="n">
        <v>0.0644458884912939</v>
      </c>
      <c r="AU94" s="4" t="n">
        <v>0.023483680203607</v>
      </c>
      <c r="AV94" s="68"/>
      <c r="AW94" s="66" t="n">
        <v>0.057599274636246</v>
      </c>
      <c r="AX94" s="67" t="n">
        <v>0.0638981857750786</v>
      </c>
      <c r="AY94" s="4" t="n">
        <v>-0.00629891113883266</v>
      </c>
      <c r="AZ94" s="68"/>
    </row>
    <row r="95" s="42" customFormat="true" ht="15" hidden="false" customHeight="true" outlineLevel="1" collapsed="false">
      <c r="B95" s="46"/>
      <c r="C95" s="24" t="s">
        <v>182</v>
      </c>
      <c r="D95" s="24" t="s">
        <v>13</v>
      </c>
      <c r="E95" s="74" t="s">
        <v>30</v>
      </c>
      <c r="F95" s="75" t="s">
        <v>30</v>
      </c>
      <c r="G95" s="76" t="s">
        <v>30</v>
      </c>
      <c r="H95" s="59"/>
      <c r="I95" s="74" t="s">
        <v>30</v>
      </c>
      <c r="J95" s="75" t="s">
        <v>30</v>
      </c>
      <c r="K95" s="76" t="s">
        <v>30</v>
      </c>
      <c r="L95" s="59"/>
      <c r="M95" s="74" t="s">
        <v>30</v>
      </c>
      <c r="N95" s="75" t="s">
        <v>30</v>
      </c>
      <c r="O95" s="76" t="s">
        <v>30</v>
      </c>
      <c r="P95" s="59"/>
      <c r="Q95" s="74" t="s">
        <v>30</v>
      </c>
      <c r="R95" s="75" t="s">
        <v>30</v>
      </c>
      <c r="S95" s="76" t="s">
        <v>30</v>
      </c>
      <c r="T95" s="59"/>
      <c r="U95" s="74" t="s">
        <v>30</v>
      </c>
      <c r="V95" s="75" t="s">
        <v>30</v>
      </c>
      <c r="W95" s="76" t="s">
        <v>30</v>
      </c>
      <c r="X95" s="59"/>
      <c r="Y95" s="74" t="s">
        <v>30</v>
      </c>
      <c r="Z95" s="75" t="s">
        <v>30</v>
      </c>
      <c r="AA95" s="76" t="s">
        <v>30</v>
      </c>
      <c r="AB95" s="59"/>
      <c r="AC95" s="74" t="s">
        <v>30</v>
      </c>
      <c r="AD95" s="75" t="s">
        <v>30</v>
      </c>
      <c r="AE95" s="76" t="s">
        <v>30</v>
      </c>
      <c r="AF95" s="59"/>
      <c r="AG95" s="74" t="s">
        <v>30</v>
      </c>
      <c r="AH95" s="75" t="s">
        <v>30</v>
      </c>
      <c r="AI95" s="76" t="s">
        <v>30</v>
      </c>
      <c r="AJ95" s="59"/>
      <c r="AK95" s="74" t="s">
        <v>30</v>
      </c>
      <c r="AL95" s="75" t="s">
        <v>30</v>
      </c>
      <c r="AM95" s="76" t="s">
        <v>30</v>
      </c>
      <c r="AN95" s="59"/>
      <c r="AO95" s="74" t="s">
        <v>30</v>
      </c>
      <c r="AP95" s="75" t="s">
        <v>30</v>
      </c>
      <c r="AQ95" s="76" t="s">
        <v>30</v>
      </c>
      <c r="AR95" s="59"/>
      <c r="AS95" s="74" t="s">
        <v>30</v>
      </c>
      <c r="AT95" s="75" t="s">
        <v>30</v>
      </c>
      <c r="AU95" s="76" t="s">
        <v>30</v>
      </c>
      <c r="AV95" s="59"/>
      <c r="AW95" s="74" t="s">
        <v>30</v>
      </c>
      <c r="AX95" s="75" t="s">
        <v>30</v>
      </c>
      <c r="AY95" s="76" t="s">
        <v>30</v>
      </c>
      <c r="AZ95" s="59"/>
    </row>
    <row r="96" s="42" customFormat="true" ht="15" hidden="false" customHeight="true" outlineLevel="1" collapsed="false">
      <c r="B96" s="46"/>
      <c r="C96" s="24" t="s">
        <v>182</v>
      </c>
      <c r="D96" s="24" t="s">
        <v>14</v>
      </c>
      <c r="E96" s="69" t="n">
        <v>0.0315500597190055</v>
      </c>
      <c r="F96" s="70" t="n">
        <v>0.234740473389823</v>
      </c>
      <c r="G96" s="4" t="n">
        <v>-0.203190413670818</v>
      </c>
      <c r="H96" s="59"/>
      <c r="I96" s="69" t="n">
        <v>0.0733926246608003</v>
      </c>
      <c r="J96" s="70" t="n">
        <v>0.36918549364483</v>
      </c>
      <c r="K96" s="4" t="n">
        <v>-0.29579286898403</v>
      </c>
      <c r="L96" s="59"/>
      <c r="M96" s="69" t="n">
        <v>0.294060088978565</v>
      </c>
      <c r="N96" s="70" t="n">
        <v>0.0166575737770737</v>
      </c>
      <c r="O96" s="4" t="n">
        <v>0.277402515201491</v>
      </c>
      <c r="P96" s="59"/>
      <c r="Q96" s="69" t="n">
        <v>0.0345452146676678</v>
      </c>
      <c r="R96" s="70" t="n">
        <v>0.214782865132257</v>
      </c>
      <c r="S96" s="4" t="n">
        <v>-0.180237650464589</v>
      </c>
      <c r="T96" s="59"/>
      <c r="U96" s="69" t="n">
        <v>0.0814245736226735</v>
      </c>
      <c r="V96" s="70" t="n">
        <v>0.134662426523151</v>
      </c>
      <c r="W96" s="4" t="n">
        <v>-0.0532378529004771</v>
      </c>
      <c r="X96" s="59"/>
      <c r="Y96" s="69" t="n">
        <v>0.0696140586297363</v>
      </c>
      <c r="Z96" s="70" t="n">
        <v>0.209187493464102</v>
      </c>
      <c r="AA96" s="4" t="n">
        <v>-0.139573434834366</v>
      </c>
      <c r="AB96" s="59"/>
      <c r="AC96" s="69" t="n">
        <v>0.261163898815646</v>
      </c>
      <c r="AD96" s="70" t="n">
        <v>0.157444970977135</v>
      </c>
      <c r="AE96" s="4" t="n">
        <v>0.10371892783851</v>
      </c>
      <c r="AF96" s="59"/>
      <c r="AG96" s="69" t="n">
        <v>0.0591099045693244</v>
      </c>
      <c r="AH96" s="70" t="n">
        <v>0.0810954669923095</v>
      </c>
      <c r="AI96" s="4" t="n">
        <v>-0.0219855624229851</v>
      </c>
      <c r="AJ96" s="59"/>
      <c r="AK96" s="69" t="n">
        <v>0.0343473838133384</v>
      </c>
      <c r="AL96" s="70" t="n">
        <v>0.10405513778939</v>
      </c>
      <c r="AM96" s="4" t="n">
        <v>-0.0697077539760518</v>
      </c>
      <c r="AN96" s="59"/>
      <c r="AO96" s="69" t="n">
        <v>0.0452245160253836</v>
      </c>
      <c r="AP96" s="70" t="n">
        <v>0.147850604460182</v>
      </c>
      <c r="AQ96" s="4" t="n">
        <v>-0.102626088434798</v>
      </c>
      <c r="AR96" s="59"/>
      <c r="AS96" s="69" t="n">
        <v>0.0899705244771604</v>
      </c>
      <c r="AT96" s="70" t="n">
        <v>0.142305935858055</v>
      </c>
      <c r="AU96" s="4" t="n">
        <v>-0.0523354113808949</v>
      </c>
      <c r="AV96" s="59"/>
      <c r="AW96" s="69" t="n">
        <v>0.22576979888649</v>
      </c>
      <c r="AX96" s="70" t="n">
        <v>0.159522026325162</v>
      </c>
      <c r="AY96" s="4" t="n">
        <v>0.0662477725613284</v>
      </c>
      <c r="AZ96" s="59"/>
    </row>
    <row r="97" s="42" customFormat="true" ht="15" hidden="false" customHeight="true" outlineLevel="1" collapsed="false">
      <c r="B97" s="46"/>
      <c r="C97" s="24" t="s">
        <v>182</v>
      </c>
      <c r="D97" s="24" t="s">
        <v>15</v>
      </c>
      <c r="E97" s="74" t="s">
        <v>30</v>
      </c>
      <c r="F97" s="75" t="s">
        <v>30</v>
      </c>
      <c r="G97" s="76" t="s">
        <v>30</v>
      </c>
      <c r="H97" s="59"/>
      <c r="I97" s="74" t="s">
        <v>30</v>
      </c>
      <c r="J97" s="75" t="s">
        <v>30</v>
      </c>
      <c r="K97" s="76" t="s">
        <v>30</v>
      </c>
      <c r="L97" s="59"/>
      <c r="M97" s="74" t="s">
        <v>30</v>
      </c>
      <c r="N97" s="75" t="s">
        <v>30</v>
      </c>
      <c r="O97" s="76" t="s">
        <v>30</v>
      </c>
      <c r="P97" s="59"/>
      <c r="Q97" s="74" t="s">
        <v>30</v>
      </c>
      <c r="R97" s="75" t="s">
        <v>30</v>
      </c>
      <c r="S97" s="76" t="s">
        <v>30</v>
      </c>
      <c r="T97" s="59"/>
      <c r="U97" s="74" t="s">
        <v>30</v>
      </c>
      <c r="V97" s="75" t="s">
        <v>30</v>
      </c>
      <c r="W97" s="76" t="s">
        <v>30</v>
      </c>
      <c r="X97" s="59"/>
      <c r="Y97" s="74" t="s">
        <v>30</v>
      </c>
      <c r="Z97" s="75" t="s">
        <v>30</v>
      </c>
      <c r="AA97" s="76" t="s">
        <v>30</v>
      </c>
      <c r="AB97" s="59"/>
      <c r="AC97" s="74" t="s">
        <v>30</v>
      </c>
      <c r="AD97" s="75" t="s">
        <v>30</v>
      </c>
      <c r="AE97" s="76" t="s">
        <v>30</v>
      </c>
      <c r="AF97" s="59"/>
      <c r="AG97" s="74" t="s">
        <v>30</v>
      </c>
      <c r="AH97" s="75" t="s">
        <v>30</v>
      </c>
      <c r="AI97" s="76" t="s">
        <v>30</v>
      </c>
      <c r="AJ97" s="59"/>
      <c r="AK97" s="74" t="s">
        <v>30</v>
      </c>
      <c r="AL97" s="75" t="s">
        <v>30</v>
      </c>
      <c r="AM97" s="76" t="s">
        <v>30</v>
      </c>
      <c r="AN97" s="59"/>
      <c r="AO97" s="74" t="s">
        <v>30</v>
      </c>
      <c r="AP97" s="75" t="s">
        <v>30</v>
      </c>
      <c r="AQ97" s="76" t="s">
        <v>30</v>
      </c>
      <c r="AR97" s="59"/>
      <c r="AS97" s="74" t="s">
        <v>30</v>
      </c>
      <c r="AT97" s="75" t="s">
        <v>30</v>
      </c>
      <c r="AU97" s="76" t="s">
        <v>30</v>
      </c>
      <c r="AV97" s="59"/>
      <c r="AW97" s="74" t="s">
        <v>30</v>
      </c>
      <c r="AX97" s="75" t="s">
        <v>30</v>
      </c>
      <c r="AY97" s="76" t="s">
        <v>30</v>
      </c>
      <c r="AZ97" s="59"/>
    </row>
    <row r="98" customFormat="false" ht="15" hidden="false" customHeight="true" outlineLevel="0" collapsed="false">
      <c r="B98" s="47"/>
      <c r="C98" s="2" t="s">
        <v>183</v>
      </c>
      <c r="E98" s="66" t="n">
        <v>0.00457332305136912</v>
      </c>
      <c r="F98" s="80" t="s">
        <v>30</v>
      </c>
      <c r="G98" s="76" t="s">
        <v>30</v>
      </c>
      <c r="H98" s="68"/>
      <c r="I98" s="66" t="n">
        <v>0.00575036713793089</v>
      </c>
      <c r="J98" s="80" t="s">
        <v>30</v>
      </c>
      <c r="K98" s="76" t="s">
        <v>30</v>
      </c>
      <c r="L98" s="68"/>
      <c r="M98" s="66" t="n">
        <v>0.006075335880426</v>
      </c>
      <c r="N98" s="80" t="s">
        <v>30</v>
      </c>
      <c r="O98" s="76" t="s">
        <v>30</v>
      </c>
      <c r="P98" s="68"/>
      <c r="Q98" s="66" t="n">
        <v>0.00875499143742248</v>
      </c>
      <c r="R98" s="80" t="s">
        <v>30</v>
      </c>
      <c r="S98" s="76" t="s">
        <v>30</v>
      </c>
      <c r="T98" s="68"/>
      <c r="U98" s="66" t="n">
        <v>0.00647583831809612</v>
      </c>
      <c r="V98" s="80" t="s">
        <v>30</v>
      </c>
      <c r="W98" s="76" t="s">
        <v>30</v>
      </c>
      <c r="X98" s="68"/>
      <c r="Y98" s="66" t="n">
        <v>0.00364593863245315</v>
      </c>
      <c r="Z98" s="80" t="s">
        <v>30</v>
      </c>
      <c r="AA98" s="76" t="s">
        <v>30</v>
      </c>
      <c r="AB98" s="68"/>
      <c r="AC98" s="66" t="n">
        <v>0.00276180701031526</v>
      </c>
      <c r="AD98" s="80" t="s">
        <v>30</v>
      </c>
      <c r="AE98" s="76" t="s">
        <v>30</v>
      </c>
      <c r="AF98" s="68"/>
      <c r="AG98" s="66" t="n">
        <v>0.000697712594360837</v>
      </c>
      <c r="AH98" s="80" t="s">
        <v>30</v>
      </c>
      <c r="AI98" s="76" t="s">
        <v>30</v>
      </c>
      <c r="AJ98" s="68"/>
      <c r="AK98" s="66" t="n">
        <v>0.000546043334481269</v>
      </c>
      <c r="AL98" s="80" t="s">
        <v>30</v>
      </c>
      <c r="AM98" s="76" t="s">
        <v>30</v>
      </c>
      <c r="AN98" s="68"/>
      <c r="AO98" s="66" t="n">
        <v>0.00080750325203635</v>
      </c>
      <c r="AP98" s="80" t="s">
        <v>30</v>
      </c>
      <c r="AQ98" s="76" t="s">
        <v>30</v>
      </c>
      <c r="AR98" s="68"/>
      <c r="AS98" s="66" t="n">
        <v>0.00095031567046001</v>
      </c>
      <c r="AT98" s="80" t="s">
        <v>30</v>
      </c>
      <c r="AU98" s="76" t="s">
        <v>30</v>
      </c>
      <c r="AV98" s="68"/>
      <c r="AW98" s="66" t="n">
        <v>0.000631920232030422</v>
      </c>
      <c r="AX98" s="80" t="s">
        <v>30</v>
      </c>
      <c r="AY98" s="76" t="s">
        <v>30</v>
      </c>
      <c r="AZ98" s="68"/>
    </row>
    <row r="99" s="42" customFormat="true" ht="15" hidden="false" customHeight="true" outlineLevel="1" collapsed="false">
      <c r="B99" s="46"/>
      <c r="C99" s="24" t="s">
        <v>184</v>
      </c>
      <c r="D99" s="24" t="s">
        <v>13</v>
      </c>
      <c r="E99" s="74" t="s">
        <v>30</v>
      </c>
      <c r="F99" s="75" t="s">
        <v>30</v>
      </c>
      <c r="G99" s="76" t="s">
        <v>30</v>
      </c>
      <c r="H99" s="59"/>
      <c r="I99" s="74" t="s">
        <v>30</v>
      </c>
      <c r="J99" s="75" t="s">
        <v>30</v>
      </c>
      <c r="K99" s="76" t="s">
        <v>30</v>
      </c>
      <c r="L99" s="59"/>
      <c r="M99" s="74" t="s">
        <v>30</v>
      </c>
      <c r="N99" s="75" t="s">
        <v>30</v>
      </c>
      <c r="O99" s="76" t="s">
        <v>30</v>
      </c>
      <c r="P99" s="59"/>
      <c r="Q99" s="74" t="s">
        <v>30</v>
      </c>
      <c r="R99" s="75" t="s">
        <v>30</v>
      </c>
      <c r="S99" s="76" t="s">
        <v>30</v>
      </c>
      <c r="T99" s="59"/>
      <c r="U99" s="74" t="s">
        <v>30</v>
      </c>
      <c r="V99" s="75" t="s">
        <v>30</v>
      </c>
      <c r="W99" s="76" t="s">
        <v>30</v>
      </c>
      <c r="X99" s="59"/>
      <c r="Y99" s="74" t="s">
        <v>30</v>
      </c>
      <c r="Z99" s="75" t="s">
        <v>30</v>
      </c>
      <c r="AA99" s="76" t="s">
        <v>30</v>
      </c>
      <c r="AB99" s="59"/>
      <c r="AC99" s="74" t="s">
        <v>30</v>
      </c>
      <c r="AD99" s="75" t="s">
        <v>30</v>
      </c>
      <c r="AE99" s="76" t="s">
        <v>30</v>
      </c>
      <c r="AF99" s="59"/>
      <c r="AG99" s="74" t="s">
        <v>30</v>
      </c>
      <c r="AH99" s="75" t="s">
        <v>30</v>
      </c>
      <c r="AI99" s="76" t="s">
        <v>30</v>
      </c>
      <c r="AJ99" s="59"/>
      <c r="AK99" s="74" t="s">
        <v>30</v>
      </c>
      <c r="AL99" s="75" t="s">
        <v>30</v>
      </c>
      <c r="AM99" s="76" t="s">
        <v>30</v>
      </c>
      <c r="AN99" s="59"/>
      <c r="AO99" s="74" t="s">
        <v>30</v>
      </c>
      <c r="AP99" s="75" t="s">
        <v>30</v>
      </c>
      <c r="AQ99" s="76" t="s">
        <v>30</v>
      </c>
      <c r="AR99" s="59"/>
      <c r="AS99" s="74" t="s">
        <v>30</v>
      </c>
      <c r="AT99" s="75" t="s">
        <v>30</v>
      </c>
      <c r="AU99" s="76" t="s">
        <v>30</v>
      </c>
      <c r="AV99" s="59"/>
      <c r="AW99" s="74" t="s">
        <v>30</v>
      </c>
      <c r="AX99" s="75" t="s">
        <v>30</v>
      </c>
      <c r="AY99" s="76" t="s">
        <v>30</v>
      </c>
      <c r="AZ99" s="59"/>
    </row>
    <row r="100" s="42" customFormat="true" ht="15" hidden="false" customHeight="true" outlineLevel="1" collapsed="false">
      <c r="B100" s="46"/>
      <c r="C100" s="24" t="s">
        <v>184</v>
      </c>
      <c r="D100" s="24" t="s">
        <v>14</v>
      </c>
      <c r="E100" s="69" t="n">
        <v>0.996010455358371</v>
      </c>
      <c r="F100" s="75" t="s">
        <v>30</v>
      </c>
      <c r="G100" s="76" t="s">
        <v>30</v>
      </c>
      <c r="H100" s="59"/>
      <c r="I100" s="69" t="n">
        <v>0.974507372192366</v>
      </c>
      <c r="J100" s="75" t="s">
        <v>30</v>
      </c>
      <c r="K100" s="76" t="s">
        <v>30</v>
      </c>
      <c r="L100" s="59"/>
      <c r="M100" s="69" t="n">
        <v>0.983979536887453</v>
      </c>
      <c r="N100" s="75" t="s">
        <v>30</v>
      </c>
      <c r="O100" s="76" t="s">
        <v>30</v>
      </c>
      <c r="P100" s="59"/>
      <c r="Q100" s="69" t="n">
        <v>0.98339502908514</v>
      </c>
      <c r="R100" s="75" t="s">
        <v>30</v>
      </c>
      <c r="S100" s="76" t="s">
        <v>30</v>
      </c>
      <c r="T100" s="59"/>
      <c r="U100" s="69" t="n">
        <v>0.976525119617225</v>
      </c>
      <c r="V100" s="75" t="s">
        <v>30</v>
      </c>
      <c r="W100" s="76" t="s">
        <v>30</v>
      </c>
      <c r="X100" s="59"/>
      <c r="Y100" s="69" t="n">
        <v>0.974031996290285</v>
      </c>
      <c r="Z100" s="75" t="s">
        <v>30</v>
      </c>
      <c r="AA100" s="76" t="s">
        <v>30</v>
      </c>
      <c r="AB100" s="59"/>
      <c r="AC100" s="69" t="n">
        <v>0.996369137670197</v>
      </c>
      <c r="AD100" s="75" t="s">
        <v>30</v>
      </c>
      <c r="AE100" s="76" t="s">
        <v>30</v>
      </c>
      <c r="AF100" s="59"/>
      <c r="AG100" s="69" t="n">
        <v>0.978465679676985</v>
      </c>
      <c r="AH100" s="75" t="s">
        <v>30</v>
      </c>
      <c r="AI100" s="76" t="s">
        <v>30</v>
      </c>
      <c r="AJ100" s="59"/>
      <c r="AK100" s="69" t="n">
        <v>0.934466019417476</v>
      </c>
      <c r="AL100" s="75" t="s">
        <v>30</v>
      </c>
      <c r="AM100" s="76" t="s">
        <v>30</v>
      </c>
      <c r="AN100" s="59"/>
      <c r="AO100" s="69" t="n">
        <v>0.993160054719562</v>
      </c>
      <c r="AP100" s="75" t="s">
        <v>30</v>
      </c>
      <c r="AQ100" s="76" t="s">
        <v>30</v>
      </c>
      <c r="AR100" s="59"/>
      <c r="AS100" s="69" t="n">
        <v>0.992784992784993</v>
      </c>
      <c r="AT100" s="75" t="s">
        <v>30</v>
      </c>
      <c r="AU100" s="76" t="s">
        <v>30</v>
      </c>
      <c r="AV100" s="59"/>
      <c r="AW100" s="69" t="n">
        <v>0.822784810126582</v>
      </c>
      <c r="AX100" s="75" t="s">
        <v>30</v>
      </c>
      <c r="AY100" s="76" t="s">
        <v>30</v>
      </c>
      <c r="AZ100" s="59"/>
    </row>
    <row r="101" s="42" customFormat="true" ht="15" hidden="false" customHeight="true" outlineLevel="1" collapsed="false">
      <c r="B101" s="46"/>
      <c r="C101" s="24" t="s">
        <v>184</v>
      </c>
      <c r="D101" s="24" t="s">
        <v>15</v>
      </c>
      <c r="E101" s="74" t="s">
        <v>30</v>
      </c>
      <c r="F101" s="75" t="s">
        <v>30</v>
      </c>
      <c r="G101" s="76" t="s">
        <v>30</v>
      </c>
      <c r="H101" s="59"/>
      <c r="I101" s="74" t="s">
        <v>30</v>
      </c>
      <c r="J101" s="75" t="s">
        <v>30</v>
      </c>
      <c r="K101" s="76" t="s">
        <v>30</v>
      </c>
      <c r="L101" s="59"/>
      <c r="M101" s="74" t="s">
        <v>30</v>
      </c>
      <c r="N101" s="75" t="s">
        <v>30</v>
      </c>
      <c r="O101" s="76" t="s">
        <v>30</v>
      </c>
      <c r="P101" s="59"/>
      <c r="Q101" s="74" t="s">
        <v>30</v>
      </c>
      <c r="R101" s="75" t="s">
        <v>30</v>
      </c>
      <c r="S101" s="76" t="s">
        <v>30</v>
      </c>
      <c r="T101" s="59"/>
      <c r="U101" s="74" t="s">
        <v>30</v>
      </c>
      <c r="V101" s="75" t="s">
        <v>30</v>
      </c>
      <c r="W101" s="76" t="s">
        <v>30</v>
      </c>
      <c r="X101" s="59"/>
      <c r="Y101" s="74" t="s">
        <v>30</v>
      </c>
      <c r="Z101" s="75" t="s">
        <v>30</v>
      </c>
      <c r="AA101" s="76" t="s">
        <v>30</v>
      </c>
      <c r="AB101" s="59"/>
      <c r="AC101" s="74" t="s">
        <v>30</v>
      </c>
      <c r="AD101" s="75" t="s">
        <v>30</v>
      </c>
      <c r="AE101" s="76" t="s">
        <v>30</v>
      </c>
      <c r="AF101" s="59"/>
      <c r="AG101" s="74" t="s">
        <v>30</v>
      </c>
      <c r="AH101" s="75" t="s">
        <v>30</v>
      </c>
      <c r="AI101" s="76" t="s">
        <v>30</v>
      </c>
      <c r="AJ101" s="59"/>
      <c r="AK101" s="74" t="s">
        <v>30</v>
      </c>
      <c r="AL101" s="75" t="s">
        <v>30</v>
      </c>
      <c r="AM101" s="76" t="s">
        <v>30</v>
      </c>
      <c r="AN101" s="59"/>
      <c r="AO101" s="74" t="s">
        <v>30</v>
      </c>
      <c r="AP101" s="75" t="s">
        <v>30</v>
      </c>
      <c r="AQ101" s="76" t="s">
        <v>30</v>
      </c>
      <c r="AR101" s="59"/>
      <c r="AS101" s="74" t="s">
        <v>30</v>
      </c>
      <c r="AT101" s="75" t="s">
        <v>30</v>
      </c>
      <c r="AU101" s="76" t="s">
        <v>30</v>
      </c>
      <c r="AV101" s="59"/>
      <c r="AW101" s="74" t="s">
        <v>30</v>
      </c>
      <c r="AX101" s="75" t="s">
        <v>30</v>
      </c>
      <c r="AY101" s="76" t="s">
        <v>30</v>
      </c>
      <c r="AZ101" s="59"/>
    </row>
    <row r="102" customFormat="false" ht="15" hidden="false" customHeight="true" outlineLevel="0" collapsed="false">
      <c r="B102" s="47"/>
      <c r="C102" s="2" t="s">
        <v>185</v>
      </c>
      <c r="E102" s="66" t="n">
        <v>0.419990400425997</v>
      </c>
      <c r="F102" s="80" t="s">
        <v>30</v>
      </c>
      <c r="G102" s="76" t="s">
        <v>30</v>
      </c>
      <c r="H102" s="68"/>
      <c r="I102" s="66" t="n">
        <v>0.297859077284146</v>
      </c>
      <c r="J102" s="80" t="s">
        <v>30</v>
      </c>
      <c r="K102" s="76" t="s">
        <v>30</v>
      </c>
      <c r="L102" s="68"/>
      <c r="M102" s="66" t="n">
        <v>0.164652026842833</v>
      </c>
      <c r="N102" s="80" t="s">
        <v>30</v>
      </c>
      <c r="O102" s="76" t="s">
        <v>30</v>
      </c>
      <c r="P102" s="68"/>
      <c r="Q102" s="66" t="n">
        <v>0.179426160411362</v>
      </c>
      <c r="R102" s="80" t="s">
        <v>30</v>
      </c>
      <c r="S102" s="76" t="s">
        <v>30</v>
      </c>
      <c r="T102" s="68"/>
      <c r="U102" s="66" t="n">
        <v>0.202331188454593</v>
      </c>
      <c r="V102" s="80" t="s">
        <v>30</v>
      </c>
      <c r="W102" s="76" t="s">
        <v>30</v>
      </c>
      <c r="X102" s="68"/>
      <c r="Y102" s="66" t="n">
        <v>0.281834560303177</v>
      </c>
      <c r="Z102" s="80" t="s">
        <v>30</v>
      </c>
      <c r="AA102" s="76" t="s">
        <v>30</v>
      </c>
      <c r="AB102" s="68"/>
      <c r="AC102" s="66" t="n">
        <v>0.297955707325171</v>
      </c>
      <c r="AD102" s="80" t="s">
        <v>30</v>
      </c>
      <c r="AE102" s="76" t="s">
        <v>30</v>
      </c>
      <c r="AF102" s="68"/>
      <c r="AG102" s="66" t="n">
        <v>0.271400075001755</v>
      </c>
      <c r="AH102" s="80" t="s">
        <v>30</v>
      </c>
      <c r="AI102" s="76" t="s">
        <v>30</v>
      </c>
      <c r="AJ102" s="68"/>
      <c r="AK102" s="66" t="n">
        <v>0.549751047432308</v>
      </c>
      <c r="AL102" s="80" t="s">
        <v>30</v>
      </c>
      <c r="AM102" s="76" t="s">
        <v>30</v>
      </c>
      <c r="AN102" s="68"/>
      <c r="AO102" s="66" t="n">
        <v>0.326451227650298</v>
      </c>
      <c r="AP102" s="80" t="s">
        <v>30</v>
      </c>
      <c r="AQ102" s="76" t="s">
        <v>30</v>
      </c>
      <c r="AR102" s="68"/>
      <c r="AS102" s="66" t="n">
        <v>0.162747650373556</v>
      </c>
      <c r="AT102" s="80" t="s">
        <v>30</v>
      </c>
      <c r="AU102" s="76" t="s">
        <v>30</v>
      </c>
      <c r="AV102" s="68"/>
      <c r="AW102" s="66" t="n">
        <v>0.460646530664398</v>
      </c>
      <c r="AX102" s="80" t="s">
        <v>30</v>
      </c>
      <c r="AY102" s="76" t="s">
        <v>30</v>
      </c>
      <c r="AZ102" s="68"/>
    </row>
    <row r="103" s="42" customFormat="true" ht="15" hidden="false" customHeight="true" outlineLevel="1" collapsed="false">
      <c r="B103" s="46"/>
      <c r="C103" s="24" t="s">
        <v>186</v>
      </c>
      <c r="D103" s="24" t="s">
        <v>13</v>
      </c>
      <c r="E103" s="74" t="s">
        <v>30</v>
      </c>
      <c r="F103" s="75" t="s">
        <v>30</v>
      </c>
      <c r="G103" s="76" t="s">
        <v>30</v>
      </c>
      <c r="H103" s="38"/>
      <c r="I103" s="74" t="s">
        <v>30</v>
      </c>
      <c r="J103" s="75" t="s">
        <v>30</v>
      </c>
      <c r="K103" s="76" t="s">
        <v>30</v>
      </c>
      <c r="L103" s="38"/>
      <c r="M103" s="74" t="s">
        <v>30</v>
      </c>
      <c r="N103" s="75" t="s">
        <v>30</v>
      </c>
      <c r="O103" s="76" t="s">
        <v>30</v>
      </c>
      <c r="P103" s="38"/>
      <c r="Q103" s="74" t="s">
        <v>30</v>
      </c>
      <c r="R103" s="75" t="s">
        <v>30</v>
      </c>
      <c r="S103" s="76" t="s">
        <v>30</v>
      </c>
      <c r="T103" s="38"/>
      <c r="U103" s="74" t="s">
        <v>30</v>
      </c>
      <c r="V103" s="75" t="s">
        <v>30</v>
      </c>
      <c r="W103" s="76" t="s">
        <v>30</v>
      </c>
      <c r="X103" s="38"/>
      <c r="Y103" s="74" t="s">
        <v>30</v>
      </c>
      <c r="Z103" s="75" t="s">
        <v>30</v>
      </c>
      <c r="AA103" s="76" t="s">
        <v>30</v>
      </c>
      <c r="AB103" s="38"/>
      <c r="AC103" s="74" t="s">
        <v>30</v>
      </c>
      <c r="AD103" s="75" t="s">
        <v>30</v>
      </c>
      <c r="AE103" s="76" t="s">
        <v>30</v>
      </c>
      <c r="AF103" s="38"/>
      <c r="AG103" s="74" t="s">
        <v>30</v>
      </c>
      <c r="AH103" s="75" t="s">
        <v>30</v>
      </c>
      <c r="AI103" s="76" t="s">
        <v>30</v>
      </c>
      <c r="AJ103" s="38"/>
      <c r="AK103" s="74" t="s">
        <v>30</v>
      </c>
      <c r="AL103" s="75" t="s">
        <v>30</v>
      </c>
      <c r="AM103" s="76" t="s">
        <v>30</v>
      </c>
      <c r="AN103" s="38"/>
      <c r="AO103" s="74" t="s">
        <v>30</v>
      </c>
      <c r="AP103" s="75" t="s">
        <v>30</v>
      </c>
      <c r="AQ103" s="76" t="s">
        <v>30</v>
      </c>
      <c r="AR103" s="38"/>
      <c r="AS103" s="74" t="s">
        <v>30</v>
      </c>
      <c r="AT103" s="75" t="s">
        <v>30</v>
      </c>
      <c r="AU103" s="76" t="s">
        <v>30</v>
      </c>
      <c r="AV103" s="38"/>
      <c r="AW103" s="74" t="s">
        <v>30</v>
      </c>
      <c r="AX103" s="75" t="s">
        <v>30</v>
      </c>
      <c r="AY103" s="76" t="s">
        <v>30</v>
      </c>
      <c r="AZ103" s="38"/>
    </row>
    <row r="104" s="42" customFormat="true" ht="15" hidden="false" customHeight="true" outlineLevel="1" collapsed="false">
      <c r="B104" s="46"/>
      <c r="C104" s="24" t="s">
        <v>186</v>
      </c>
      <c r="D104" s="24" t="s">
        <v>14</v>
      </c>
      <c r="E104" s="74" t="s">
        <v>30</v>
      </c>
      <c r="F104" s="75" t="s">
        <v>30</v>
      </c>
      <c r="G104" s="76" t="s">
        <v>30</v>
      </c>
      <c r="H104" s="38"/>
      <c r="I104" s="74" t="s">
        <v>30</v>
      </c>
      <c r="J104" s="75" t="s">
        <v>30</v>
      </c>
      <c r="K104" s="76" t="s">
        <v>30</v>
      </c>
      <c r="L104" s="38"/>
      <c r="M104" s="74" t="s">
        <v>30</v>
      </c>
      <c r="N104" s="75" t="s">
        <v>30</v>
      </c>
      <c r="O104" s="76" t="s">
        <v>30</v>
      </c>
      <c r="P104" s="38"/>
      <c r="Q104" s="74" t="s">
        <v>30</v>
      </c>
      <c r="R104" s="75" t="s">
        <v>30</v>
      </c>
      <c r="S104" s="76" t="s">
        <v>30</v>
      </c>
      <c r="T104" s="38"/>
      <c r="U104" s="74" t="s">
        <v>30</v>
      </c>
      <c r="V104" s="75" t="s">
        <v>30</v>
      </c>
      <c r="W104" s="76" t="s">
        <v>30</v>
      </c>
      <c r="X104" s="38"/>
      <c r="Y104" s="74" t="s">
        <v>30</v>
      </c>
      <c r="Z104" s="75" t="s">
        <v>30</v>
      </c>
      <c r="AA104" s="76" t="s">
        <v>30</v>
      </c>
      <c r="AB104" s="38"/>
      <c r="AC104" s="74" t="s">
        <v>30</v>
      </c>
      <c r="AD104" s="75" t="s">
        <v>30</v>
      </c>
      <c r="AE104" s="76" t="s">
        <v>30</v>
      </c>
      <c r="AF104" s="38"/>
      <c r="AG104" s="74" t="s">
        <v>30</v>
      </c>
      <c r="AH104" s="75" t="s">
        <v>30</v>
      </c>
      <c r="AI104" s="76" t="s">
        <v>30</v>
      </c>
      <c r="AJ104" s="38"/>
      <c r="AK104" s="74" t="s">
        <v>30</v>
      </c>
      <c r="AL104" s="75" t="s">
        <v>30</v>
      </c>
      <c r="AM104" s="76" t="s">
        <v>30</v>
      </c>
      <c r="AN104" s="38"/>
      <c r="AO104" s="74" t="s">
        <v>30</v>
      </c>
      <c r="AP104" s="75" t="s">
        <v>30</v>
      </c>
      <c r="AQ104" s="76" t="s">
        <v>30</v>
      </c>
      <c r="AR104" s="38"/>
      <c r="AS104" s="74" t="s">
        <v>30</v>
      </c>
      <c r="AT104" s="75" t="s">
        <v>30</v>
      </c>
      <c r="AU104" s="76" t="s">
        <v>30</v>
      </c>
      <c r="AV104" s="38"/>
      <c r="AW104" s="74" t="s">
        <v>30</v>
      </c>
      <c r="AX104" s="75" t="s">
        <v>30</v>
      </c>
      <c r="AY104" s="76" t="s">
        <v>30</v>
      </c>
      <c r="AZ104" s="38"/>
    </row>
    <row r="105" s="42" customFormat="true" ht="15" hidden="false" customHeight="true" outlineLevel="1" collapsed="false">
      <c r="B105" s="46"/>
      <c r="C105" s="24" t="s">
        <v>186</v>
      </c>
      <c r="D105" s="24" t="s">
        <v>15</v>
      </c>
      <c r="E105" s="74" t="s">
        <v>30</v>
      </c>
      <c r="F105" s="75" t="s">
        <v>30</v>
      </c>
      <c r="G105" s="76" t="s">
        <v>30</v>
      </c>
      <c r="H105" s="38"/>
      <c r="I105" s="74" t="s">
        <v>30</v>
      </c>
      <c r="J105" s="75" t="s">
        <v>30</v>
      </c>
      <c r="K105" s="76" t="s">
        <v>30</v>
      </c>
      <c r="L105" s="38"/>
      <c r="M105" s="74" t="s">
        <v>30</v>
      </c>
      <c r="N105" s="75" t="s">
        <v>30</v>
      </c>
      <c r="O105" s="76" t="s">
        <v>30</v>
      </c>
      <c r="P105" s="38"/>
      <c r="Q105" s="74" t="s">
        <v>30</v>
      </c>
      <c r="R105" s="75" t="s">
        <v>30</v>
      </c>
      <c r="S105" s="76" t="s">
        <v>30</v>
      </c>
      <c r="T105" s="38"/>
      <c r="U105" s="74" t="s">
        <v>30</v>
      </c>
      <c r="V105" s="75" t="s">
        <v>30</v>
      </c>
      <c r="W105" s="76" t="s">
        <v>30</v>
      </c>
      <c r="X105" s="38"/>
      <c r="Y105" s="74" t="s">
        <v>30</v>
      </c>
      <c r="Z105" s="75" t="s">
        <v>30</v>
      </c>
      <c r="AA105" s="76" t="s">
        <v>30</v>
      </c>
      <c r="AB105" s="38"/>
      <c r="AC105" s="74" t="s">
        <v>30</v>
      </c>
      <c r="AD105" s="75" t="s">
        <v>30</v>
      </c>
      <c r="AE105" s="76" t="s">
        <v>30</v>
      </c>
      <c r="AF105" s="38"/>
      <c r="AG105" s="74" t="s">
        <v>30</v>
      </c>
      <c r="AH105" s="75" t="s">
        <v>30</v>
      </c>
      <c r="AI105" s="76" t="s">
        <v>30</v>
      </c>
      <c r="AJ105" s="38"/>
      <c r="AK105" s="74" t="s">
        <v>30</v>
      </c>
      <c r="AL105" s="75" t="s">
        <v>30</v>
      </c>
      <c r="AM105" s="76" t="s">
        <v>30</v>
      </c>
      <c r="AN105" s="38"/>
      <c r="AO105" s="74" t="s">
        <v>30</v>
      </c>
      <c r="AP105" s="75" t="s">
        <v>30</v>
      </c>
      <c r="AQ105" s="76" t="s">
        <v>30</v>
      </c>
      <c r="AR105" s="38"/>
      <c r="AS105" s="74" t="s">
        <v>30</v>
      </c>
      <c r="AT105" s="75" t="s">
        <v>30</v>
      </c>
      <c r="AU105" s="76" t="s">
        <v>30</v>
      </c>
      <c r="AV105" s="38"/>
      <c r="AW105" s="74" t="s">
        <v>30</v>
      </c>
      <c r="AX105" s="75" t="s">
        <v>30</v>
      </c>
      <c r="AY105" s="76" t="s">
        <v>30</v>
      </c>
      <c r="AZ105" s="38"/>
    </row>
    <row r="107" customFormat="false" ht="15.75" hidden="false" customHeight="true" outlineLevel="0" collapsed="false">
      <c r="A107" s="77"/>
      <c r="E107" s="1"/>
      <c r="F107" s="1"/>
      <c r="G107" s="78"/>
      <c r="I107" s="1"/>
      <c r="J107" s="1"/>
      <c r="K107" s="78"/>
      <c r="M107" s="1"/>
      <c r="N107" s="1"/>
      <c r="O107" s="78"/>
      <c r="Q107" s="1"/>
      <c r="R107" s="1"/>
      <c r="S107" s="78"/>
      <c r="U107" s="1"/>
      <c r="V107" s="1"/>
      <c r="W107" s="78"/>
      <c r="Y107" s="1"/>
      <c r="Z107" s="1"/>
      <c r="AA107" s="78"/>
      <c r="AC107" s="1"/>
      <c r="AD107" s="1"/>
      <c r="AE107" s="78"/>
      <c r="AG107" s="1"/>
      <c r="AH107" s="1"/>
      <c r="AI107" s="78"/>
      <c r="AK107" s="1"/>
      <c r="AL107" s="1"/>
      <c r="AM107" s="78"/>
      <c r="AO107" s="1"/>
      <c r="AP107" s="1"/>
      <c r="AQ107" s="78"/>
      <c r="AS107" s="1"/>
      <c r="AT107" s="1"/>
      <c r="AU107" s="78"/>
      <c r="AW107" s="1"/>
      <c r="AX107" s="1"/>
      <c r="AY107" s="78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</mergeCells>
  <dataValidations count="1">
    <dataValidation allowBlank="true" errorStyle="stop" operator="between" showDropDown="false" showErrorMessage="true" showInputMessage="false" sqref="AW10:AX10 AW14:AX27 AW31:AX54 AW55 AW61:AX61 AW65:AX70 AW73:AX74 AW77:AX78 AW82:AX82 AW84:AX84 AW86:AX86 AW88:AX88 AW90:AX90 AW92:AX92 AW94:AX94 AW96:AX96 AW98 AW100 AW10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C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" activeCellId="0" sqref="D1:D3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4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62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25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3.24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3.99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9.75"/>
    <col collapsed="false" customWidth="false" hidden="false" outlineLevel="0" max="257" min="53" style="1" width="8.99"/>
  </cols>
  <sheetData>
    <row r="1" s="7" customFormat="true" ht="15" hidden="false" customHeight="true" outlineLevel="0" collapsed="false">
      <c r="A1" s="79" t="s">
        <v>187</v>
      </c>
      <c r="D1" s="7" t="s">
        <v>1</v>
      </c>
      <c r="E1" s="8" t="n">
        <v>39539</v>
      </c>
      <c r="F1" s="8"/>
      <c r="G1" s="8"/>
      <c r="H1" s="6"/>
      <c r="I1" s="8" t="n">
        <v>39569</v>
      </c>
      <c r="J1" s="8"/>
      <c r="K1" s="8"/>
      <c r="L1" s="6"/>
      <c r="M1" s="8" t="n">
        <v>39600</v>
      </c>
      <c r="N1" s="8"/>
      <c r="O1" s="8"/>
      <c r="P1" s="6"/>
      <c r="Q1" s="8" t="n">
        <v>39630</v>
      </c>
      <c r="R1" s="8"/>
      <c r="S1" s="8"/>
      <c r="T1" s="6"/>
      <c r="U1" s="8" t="n">
        <v>39661</v>
      </c>
      <c r="V1" s="8"/>
      <c r="W1" s="8"/>
      <c r="X1" s="6"/>
      <c r="Y1" s="8" t="n">
        <v>39692</v>
      </c>
      <c r="Z1" s="8"/>
      <c r="AA1" s="8"/>
      <c r="AB1" s="6"/>
      <c r="AC1" s="8" t="n">
        <v>39722</v>
      </c>
      <c r="AD1" s="8"/>
      <c r="AE1" s="8"/>
      <c r="AF1" s="6"/>
      <c r="AG1" s="8" t="n">
        <v>39753</v>
      </c>
      <c r="AH1" s="8"/>
      <c r="AI1" s="8"/>
      <c r="AJ1" s="6"/>
      <c r="AK1" s="8" t="n">
        <v>39783</v>
      </c>
      <c r="AL1" s="8"/>
      <c r="AM1" s="8"/>
      <c r="AN1" s="6"/>
      <c r="AO1" s="8" t="n">
        <v>39814</v>
      </c>
      <c r="AP1" s="8"/>
      <c r="AQ1" s="8"/>
      <c r="AR1" s="6"/>
      <c r="AS1" s="8" t="n">
        <v>39845</v>
      </c>
      <c r="AT1" s="8"/>
      <c r="AU1" s="8"/>
      <c r="AV1" s="6"/>
      <c r="AW1" s="8" t="n">
        <v>39873</v>
      </c>
      <c r="AX1" s="8"/>
      <c r="AY1" s="8"/>
      <c r="BB1" s="10"/>
    </row>
    <row r="2" s="7" customFormat="true" ht="15" hidden="false" customHeight="true" outlineLevel="0" collapsed="false">
      <c r="A2" s="79"/>
      <c r="D2" s="7" t="s">
        <v>2</v>
      </c>
      <c r="E2" s="9" t="s">
        <v>3</v>
      </c>
      <c r="F2" s="9"/>
      <c r="G2" s="9"/>
      <c r="H2" s="6"/>
      <c r="I2" s="9" t="s">
        <v>3</v>
      </c>
      <c r="J2" s="9"/>
      <c r="K2" s="9"/>
      <c r="L2" s="6"/>
      <c r="M2" s="9" t="s">
        <v>3</v>
      </c>
      <c r="N2" s="9"/>
      <c r="O2" s="9"/>
      <c r="P2" s="6"/>
      <c r="Q2" s="9" t="s">
        <v>3</v>
      </c>
      <c r="R2" s="9"/>
      <c r="S2" s="9"/>
      <c r="T2" s="6"/>
      <c r="U2" s="9" t="s">
        <v>3</v>
      </c>
      <c r="V2" s="9"/>
      <c r="W2" s="9"/>
      <c r="X2" s="6"/>
      <c r="Y2" s="9" t="s">
        <v>4</v>
      </c>
      <c r="Z2" s="9"/>
      <c r="AA2" s="9"/>
      <c r="AB2" s="6"/>
      <c r="AC2" s="9" t="s">
        <v>5</v>
      </c>
      <c r="AD2" s="9"/>
      <c r="AE2" s="9"/>
      <c r="AF2" s="6"/>
      <c r="AG2" s="9" t="s">
        <v>5</v>
      </c>
      <c r="AH2" s="9"/>
      <c r="AI2" s="9"/>
      <c r="AJ2" s="6"/>
      <c r="AK2" s="9" t="s">
        <v>5</v>
      </c>
      <c r="AL2" s="9"/>
      <c r="AM2" s="9"/>
      <c r="AN2" s="6"/>
      <c r="AO2" s="9" t="s">
        <v>6</v>
      </c>
      <c r="AP2" s="9"/>
      <c r="AQ2" s="9"/>
      <c r="AR2" s="6"/>
      <c r="AS2" s="9" t="s">
        <v>6</v>
      </c>
      <c r="AT2" s="9"/>
      <c r="AU2" s="9"/>
      <c r="AV2" s="6"/>
      <c r="AW2" s="9" t="s">
        <v>6</v>
      </c>
      <c r="AX2" s="9"/>
      <c r="AY2" s="9"/>
      <c r="BB2" s="10"/>
    </row>
    <row r="3" s="7" customFormat="true" ht="15" hidden="false" customHeight="true" outlineLevel="0" collapsed="false">
      <c r="D3" s="7" t="s">
        <v>7</v>
      </c>
      <c r="E3" s="10" t="s">
        <v>8</v>
      </c>
      <c r="F3" s="11" t="s">
        <v>9</v>
      </c>
      <c r="G3" s="12" t="s">
        <v>10</v>
      </c>
      <c r="I3" s="10" t="s">
        <v>8</v>
      </c>
      <c r="J3" s="11" t="s">
        <v>9</v>
      </c>
      <c r="K3" s="12" t="s">
        <v>10</v>
      </c>
      <c r="M3" s="10" t="s">
        <v>8</v>
      </c>
      <c r="N3" s="11" t="s">
        <v>9</v>
      </c>
      <c r="O3" s="12" t="s">
        <v>10</v>
      </c>
      <c r="Q3" s="10" t="s">
        <v>8</v>
      </c>
      <c r="R3" s="11" t="s">
        <v>9</v>
      </c>
      <c r="S3" s="12" t="s">
        <v>10</v>
      </c>
      <c r="U3" s="10" t="s">
        <v>8</v>
      </c>
      <c r="V3" s="11" t="s">
        <v>9</v>
      </c>
      <c r="W3" s="12" t="s">
        <v>10</v>
      </c>
      <c r="Y3" s="10" t="s">
        <v>8</v>
      </c>
      <c r="Z3" s="11" t="s">
        <v>9</v>
      </c>
      <c r="AA3" s="12" t="s">
        <v>10</v>
      </c>
      <c r="AC3" s="10" t="s">
        <v>8</v>
      </c>
      <c r="AD3" s="11" t="s">
        <v>9</v>
      </c>
      <c r="AE3" s="12" t="s">
        <v>10</v>
      </c>
      <c r="AG3" s="10" t="s">
        <v>8</v>
      </c>
      <c r="AH3" s="11" t="s">
        <v>9</v>
      </c>
      <c r="AI3" s="12" t="s">
        <v>10</v>
      </c>
      <c r="AK3" s="10" t="s">
        <v>8</v>
      </c>
      <c r="AL3" s="11" t="s">
        <v>9</v>
      </c>
      <c r="AM3" s="12" t="s">
        <v>10</v>
      </c>
      <c r="AO3" s="10" t="s">
        <v>8</v>
      </c>
      <c r="AP3" s="11" t="s">
        <v>9</v>
      </c>
      <c r="AQ3" s="12" t="s">
        <v>10</v>
      </c>
      <c r="AS3" s="10" t="s">
        <v>138</v>
      </c>
      <c r="AT3" s="11" t="s">
        <v>9</v>
      </c>
      <c r="AU3" s="12" t="s">
        <v>10</v>
      </c>
      <c r="AW3" s="10" t="s">
        <v>138</v>
      </c>
      <c r="AX3" s="11" t="s">
        <v>9</v>
      </c>
      <c r="AY3" s="12" t="s">
        <v>10</v>
      </c>
      <c r="BB3" s="10"/>
    </row>
    <row r="4" s="13" customFormat="true" ht="15" hidden="false" customHeight="true" outlineLevel="0" collapsed="false">
      <c r="F4" s="14"/>
      <c r="G4" s="15"/>
      <c r="J4" s="14"/>
      <c r="K4" s="15"/>
      <c r="N4" s="14"/>
      <c r="O4" s="15"/>
      <c r="R4" s="14"/>
      <c r="S4" s="15"/>
      <c r="V4" s="14"/>
      <c r="W4" s="15"/>
      <c r="Z4" s="14"/>
      <c r="AA4" s="15"/>
      <c r="AD4" s="14"/>
      <c r="AE4" s="15"/>
      <c r="AH4" s="14"/>
      <c r="AI4" s="15"/>
      <c r="AL4" s="14"/>
      <c r="AM4" s="15"/>
      <c r="AP4" s="14"/>
      <c r="AQ4" s="15"/>
      <c r="AT4" s="14"/>
      <c r="AU4" s="15"/>
      <c r="AX4" s="14"/>
      <c r="AY4" s="15"/>
    </row>
    <row r="5" s="16" customFormat="true" ht="15" hidden="false" customHeight="true" outlineLevel="0" collapsed="false">
      <c r="A5" s="16" t="s">
        <v>188</v>
      </c>
      <c r="B5" s="17"/>
      <c r="C5" s="17"/>
      <c r="D5" s="17"/>
      <c r="E5" s="18" t="n">
        <v>1258856</v>
      </c>
      <c r="F5" s="19" t="n">
        <v>1834130.83468125</v>
      </c>
      <c r="G5" s="20" t="n">
        <v>-0.313649835553429</v>
      </c>
      <c r="H5" s="20"/>
      <c r="I5" s="18" t="n">
        <v>1351014</v>
      </c>
      <c r="J5" s="19" t="n">
        <v>1825746.62066688</v>
      </c>
      <c r="K5" s="20" t="n">
        <v>-0.26002108687649</v>
      </c>
      <c r="L5" s="20"/>
      <c r="M5" s="18" t="n">
        <v>1284125</v>
      </c>
      <c r="N5" s="19" t="n">
        <v>1675287.58469617</v>
      </c>
      <c r="O5" s="20" t="n">
        <v>-0.233489812895088</v>
      </c>
      <c r="P5" s="20"/>
      <c r="Q5" s="18" t="n">
        <v>1246527</v>
      </c>
      <c r="R5" s="19" t="n">
        <v>1582208.46873251</v>
      </c>
      <c r="S5" s="20" t="n">
        <v>-0.212160075847286</v>
      </c>
      <c r="T5" s="20"/>
      <c r="U5" s="18" t="n">
        <v>1119481</v>
      </c>
      <c r="V5" s="19" t="n">
        <v>1482630.07092872</v>
      </c>
      <c r="W5" s="20" t="n">
        <v>-0.24493572472953</v>
      </c>
      <c r="X5" s="20"/>
      <c r="Y5" s="18" t="n">
        <v>1225750</v>
      </c>
      <c r="Z5" s="19" t="n">
        <v>1380972.81370291</v>
      </c>
      <c r="AA5" s="20" t="n">
        <v>-0.112401064063454</v>
      </c>
      <c r="AB5" s="20"/>
      <c r="AC5" s="18" t="n">
        <v>1360656</v>
      </c>
      <c r="AD5" s="19" t="n">
        <v>1600383.83273808</v>
      </c>
      <c r="AE5" s="20" t="n">
        <v>-0.149793960570029</v>
      </c>
      <c r="AF5" s="20"/>
      <c r="AG5" s="18" t="n">
        <v>1272822</v>
      </c>
      <c r="AH5" s="19" t="n">
        <v>1657344.70160771</v>
      </c>
      <c r="AI5" s="20" t="n">
        <v>-0.232011301713339</v>
      </c>
      <c r="AJ5" s="20"/>
      <c r="AK5" s="18" t="n">
        <v>1312453</v>
      </c>
      <c r="AL5" s="19" t="n">
        <v>1572628.6864441</v>
      </c>
      <c r="AM5" s="20" t="n">
        <v>-0.165439997811811</v>
      </c>
      <c r="AN5" s="20"/>
      <c r="AO5" s="18" t="n">
        <v>1256558</v>
      </c>
      <c r="AP5" s="19" t="n">
        <v>1337939.92552255</v>
      </c>
      <c r="AQ5" s="20" t="n">
        <v>-0.0608262926982836</v>
      </c>
      <c r="AR5" s="20"/>
      <c r="AS5" s="18" t="n">
        <v>1166084</v>
      </c>
      <c r="AT5" s="19" t="n">
        <v>1278336.89611123</v>
      </c>
      <c r="AU5" s="20" t="n">
        <v>-0.0878116687805155</v>
      </c>
      <c r="AV5" s="20"/>
      <c r="AW5" s="18" t="n">
        <v>1495471</v>
      </c>
      <c r="AX5" s="19" t="n">
        <v>1250497.55016793</v>
      </c>
      <c r="AY5" s="20" t="n">
        <v>0.195900783491473</v>
      </c>
      <c r="AZ5" s="20"/>
      <c r="BB5" s="109"/>
    </row>
    <row r="6" s="22" customFormat="true" ht="15" hidden="false" customHeight="true" outlineLevel="1" collapsed="false">
      <c r="B6" s="23"/>
      <c r="C6" s="24" t="s">
        <v>189</v>
      </c>
      <c r="D6" s="24" t="s">
        <v>13</v>
      </c>
      <c r="E6" s="25" t="n">
        <v>88034</v>
      </c>
      <c r="F6" s="26" t="n">
        <v>147201</v>
      </c>
      <c r="G6" s="27" t="n">
        <v>-0.401946997642679</v>
      </c>
      <c r="H6" s="28"/>
      <c r="I6" s="25" t="n">
        <v>93478</v>
      </c>
      <c r="J6" s="26" t="n">
        <v>140200</v>
      </c>
      <c r="K6" s="27" t="n">
        <v>-0.333252496433666</v>
      </c>
      <c r="L6" s="28"/>
      <c r="M6" s="25" t="n">
        <v>80018</v>
      </c>
      <c r="N6" s="26" t="n">
        <v>138073</v>
      </c>
      <c r="O6" s="27" t="n">
        <v>-0.420465985384543</v>
      </c>
      <c r="P6" s="28"/>
      <c r="Q6" s="25" t="n">
        <v>73552</v>
      </c>
      <c r="R6" s="26" t="n">
        <v>122225</v>
      </c>
      <c r="S6" s="27" t="n">
        <v>-0.398224585804868</v>
      </c>
      <c r="T6" s="28"/>
      <c r="U6" s="25" t="n">
        <v>80600</v>
      </c>
      <c r="V6" s="26" t="n">
        <v>127844</v>
      </c>
      <c r="W6" s="27" t="n">
        <v>-0.369544131910766</v>
      </c>
      <c r="X6" s="28"/>
      <c r="Y6" s="25" t="n">
        <v>96936</v>
      </c>
      <c r="Z6" s="26" t="n">
        <v>119177</v>
      </c>
      <c r="AA6" s="27" t="n">
        <v>-0.186621579667218</v>
      </c>
      <c r="AB6" s="28"/>
      <c r="AC6" s="25" t="n">
        <v>95745</v>
      </c>
      <c r="AD6" s="26" t="n">
        <v>110378</v>
      </c>
      <c r="AE6" s="27" t="n">
        <v>-0.132571708130243</v>
      </c>
      <c r="AF6" s="28"/>
      <c r="AG6" s="25" t="n">
        <v>89571</v>
      </c>
      <c r="AH6" s="26" t="n">
        <v>103578</v>
      </c>
      <c r="AI6" s="27" t="n">
        <v>-0.135231419799571</v>
      </c>
      <c r="AJ6" s="28"/>
      <c r="AK6" s="25" t="n">
        <v>68423</v>
      </c>
      <c r="AL6" s="26" t="n">
        <v>75027</v>
      </c>
      <c r="AM6" s="27" t="n">
        <v>-0.0880216455409386</v>
      </c>
      <c r="AN6" s="28"/>
      <c r="AO6" s="25" t="n">
        <v>70857</v>
      </c>
      <c r="AP6" s="26" t="n">
        <v>82590</v>
      </c>
      <c r="AQ6" s="27" t="n">
        <v>-0.142063203777697</v>
      </c>
      <c r="AR6" s="28"/>
      <c r="AS6" s="25" t="n">
        <v>73756</v>
      </c>
      <c r="AT6" s="26" t="n">
        <v>87150</v>
      </c>
      <c r="AU6" s="27" t="n">
        <v>-0.153689041881813</v>
      </c>
      <c r="AV6" s="28"/>
      <c r="AW6" s="25" t="n">
        <v>83350</v>
      </c>
      <c r="AX6" s="26" t="n">
        <v>95401</v>
      </c>
      <c r="AY6" s="27" t="n">
        <v>-0.126319430613935</v>
      </c>
      <c r="AZ6" s="28"/>
      <c r="BB6" s="110"/>
    </row>
    <row r="7" s="22" customFormat="true" ht="15" hidden="false" customHeight="true" outlineLevel="1" collapsed="false">
      <c r="B7" s="23"/>
      <c r="C7" s="24" t="s">
        <v>189</v>
      </c>
      <c r="D7" s="24" t="s">
        <v>14</v>
      </c>
      <c r="E7" s="30" t="n">
        <v>23467</v>
      </c>
      <c r="F7" s="31" t="n">
        <v>41411.7227138051</v>
      </c>
      <c r="G7" s="27" t="n">
        <v>-0.433324709474668</v>
      </c>
      <c r="H7" s="28"/>
      <c r="I7" s="30" t="n">
        <v>22556</v>
      </c>
      <c r="J7" s="31" t="n">
        <v>43588.8688157522</v>
      </c>
      <c r="K7" s="27" t="n">
        <v>-0.482528438731847</v>
      </c>
      <c r="L7" s="28"/>
      <c r="M7" s="30" t="n">
        <v>24785</v>
      </c>
      <c r="N7" s="31" t="n">
        <v>42302.2160883457</v>
      </c>
      <c r="O7" s="27" t="n">
        <v>-0.414096889197531</v>
      </c>
      <c r="P7" s="28"/>
      <c r="Q7" s="30" t="n">
        <v>24411</v>
      </c>
      <c r="R7" s="31" t="n">
        <v>38303.808803976</v>
      </c>
      <c r="S7" s="27" t="n">
        <v>-0.36270045297777</v>
      </c>
      <c r="T7" s="28"/>
      <c r="U7" s="30" t="n">
        <v>19268</v>
      </c>
      <c r="V7" s="31" t="n">
        <v>34319.5128995164</v>
      </c>
      <c r="W7" s="27" t="n">
        <v>-0.438570120257402</v>
      </c>
      <c r="X7" s="28"/>
      <c r="Y7" s="30" t="n">
        <v>18231</v>
      </c>
      <c r="Z7" s="31" t="n">
        <v>38374.9184240938</v>
      </c>
      <c r="AA7" s="27" t="n">
        <v>-0.524924071537475</v>
      </c>
      <c r="AB7" s="28"/>
      <c r="AC7" s="30" t="n">
        <v>18757</v>
      </c>
      <c r="AD7" s="31" t="n">
        <v>35788.9218966745</v>
      </c>
      <c r="AE7" s="27" t="n">
        <v>-0.475899272569512</v>
      </c>
      <c r="AF7" s="28"/>
      <c r="AG7" s="30" t="n">
        <v>13142</v>
      </c>
      <c r="AH7" s="31" t="n">
        <v>35879.4824645365</v>
      </c>
      <c r="AI7" s="27" t="n">
        <v>-0.633718239581922</v>
      </c>
      <c r="AJ7" s="28"/>
      <c r="AK7" s="30" t="n">
        <v>15870</v>
      </c>
      <c r="AL7" s="31" t="n">
        <v>39397.6113133902</v>
      </c>
      <c r="AM7" s="27" t="n">
        <v>-0.597183700459367</v>
      </c>
      <c r="AN7" s="28"/>
      <c r="AO7" s="30" t="n">
        <v>8776</v>
      </c>
      <c r="AP7" s="31" t="n">
        <v>26954.6547591862</v>
      </c>
      <c r="AQ7" s="27" t="n">
        <v>-0.674416160087929</v>
      </c>
      <c r="AR7" s="28"/>
      <c r="AS7" s="30" t="n">
        <v>9258</v>
      </c>
      <c r="AT7" s="31" t="n">
        <v>29016.1553722521</v>
      </c>
      <c r="AU7" s="27" t="n">
        <v>-0.680936365234198</v>
      </c>
      <c r="AV7" s="28"/>
      <c r="AW7" s="30" t="n">
        <v>14265</v>
      </c>
      <c r="AX7" s="31" t="n">
        <v>33606.6974204495</v>
      </c>
      <c r="AY7" s="27" t="n">
        <v>-0.575531037116434</v>
      </c>
      <c r="AZ7" s="28"/>
      <c r="BB7" s="110"/>
    </row>
    <row r="8" s="22" customFormat="true" ht="15" hidden="false" customHeight="true" outlineLevel="1" collapsed="false">
      <c r="B8" s="23"/>
      <c r="C8" s="24" t="s">
        <v>189</v>
      </c>
      <c r="D8" s="24" t="s">
        <v>15</v>
      </c>
      <c r="E8" s="30" t="n">
        <v>1147355</v>
      </c>
      <c r="F8" s="31" t="n">
        <v>1645518.11196744</v>
      </c>
      <c r="G8" s="27" t="n">
        <v>-0.302739367220831</v>
      </c>
      <c r="H8" s="28"/>
      <c r="I8" s="30" t="n">
        <v>1234980</v>
      </c>
      <c r="J8" s="31" t="n">
        <v>1641957.75185113</v>
      </c>
      <c r="K8" s="27" t="n">
        <v>-0.247861281078826</v>
      </c>
      <c r="L8" s="28"/>
      <c r="M8" s="30" t="n">
        <v>1179322</v>
      </c>
      <c r="N8" s="31" t="n">
        <v>1494912.36860783</v>
      </c>
      <c r="O8" s="27" t="n">
        <v>-0.211109610994609</v>
      </c>
      <c r="P8" s="28"/>
      <c r="Q8" s="30" t="n">
        <v>1148564</v>
      </c>
      <c r="R8" s="31" t="n">
        <v>1421679.65992853</v>
      </c>
      <c r="S8" s="27" t="n">
        <v>-0.192107735396777</v>
      </c>
      <c r="T8" s="28"/>
      <c r="U8" s="30" t="n">
        <v>1019613</v>
      </c>
      <c r="V8" s="31" t="n">
        <v>1320466.5580292</v>
      </c>
      <c r="W8" s="27" t="n">
        <v>-0.227838831812771</v>
      </c>
      <c r="X8" s="28"/>
      <c r="Y8" s="30" t="n">
        <v>1110583</v>
      </c>
      <c r="Z8" s="31" t="n">
        <v>1223420.89527882</v>
      </c>
      <c r="AA8" s="27" t="n">
        <v>-0.0922314599286782</v>
      </c>
      <c r="AB8" s="28"/>
      <c r="AC8" s="30" t="n">
        <v>1246154</v>
      </c>
      <c r="AD8" s="31" t="n">
        <v>1454216.9108414</v>
      </c>
      <c r="AE8" s="27" t="n">
        <v>-0.143075568225252</v>
      </c>
      <c r="AF8" s="28"/>
      <c r="AG8" s="30" t="n">
        <v>1170109</v>
      </c>
      <c r="AH8" s="31" t="n">
        <v>1517887.21914317</v>
      </c>
      <c r="AI8" s="27" t="n">
        <v>-0.229119933784995</v>
      </c>
      <c r="AJ8" s="28"/>
      <c r="AK8" s="30" t="n">
        <v>1228160</v>
      </c>
      <c r="AL8" s="31" t="n">
        <v>1458204.07513071</v>
      </c>
      <c r="AM8" s="27" t="n">
        <v>-0.157758491458127</v>
      </c>
      <c r="AN8" s="28"/>
      <c r="AO8" s="30" t="n">
        <v>1176925</v>
      </c>
      <c r="AP8" s="31" t="n">
        <v>1228395.27076337</v>
      </c>
      <c r="AQ8" s="27" t="n">
        <v>-0.0419004142952969</v>
      </c>
      <c r="AR8" s="28"/>
      <c r="AS8" s="30" t="n">
        <v>1083070</v>
      </c>
      <c r="AT8" s="31" t="n">
        <v>1162170.74073898</v>
      </c>
      <c r="AU8" s="27" t="n">
        <v>-0.0680629256667421</v>
      </c>
      <c r="AV8" s="28"/>
      <c r="AW8" s="30" t="n">
        <v>1397856</v>
      </c>
      <c r="AX8" s="31" t="n">
        <v>1121489.85274748</v>
      </c>
      <c r="AY8" s="27" t="n">
        <v>0.246427684187654</v>
      </c>
      <c r="AZ8" s="28"/>
      <c r="BB8" s="110"/>
    </row>
    <row r="9" customFormat="false" ht="15" hidden="false" customHeight="true" outlineLevel="0" collapsed="false">
      <c r="D9" s="24"/>
      <c r="E9" s="30"/>
      <c r="F9" s="31"/>
      <c r="G9" s="27"/>
      <c r="I9" s="30"/>
      <c r="J9" s="31"/>
      <c r="K9" s="27"/>
      <c r="M9" s="30"/>
      <c r="N9" s="31"/>
      <c r="O9" s="27"/>
      <c r="Q9" s="30"/>
      <c r="R9" s="31"/>
      <c r="S9" s="27"/>
      <c r="U9" s="30"/>
      <c r="V9" s="31"/>
      <c r="W9" s="27"/>
      <c r="Y9" s="30"/>
      <c r="Z9" s="31"/>
      <c r="AA9" s="27"/>
      <c r="AC9" s="30"/>
      <c r="AD9" s="31"/>
      <c r="AE9" s="27"/>
      <c r="AG9" s="30"/>
      <c r="AH9" s="31"/>
      <c r="AI9" s="27"/>
      <c r="AK9" s="30"/>
      <c r="AL9" s="31"/>
      <c r="AM9" s="27"/>
      <c r="AO9" s="30"/>
      <c r="AP9" s="31"/>
      <c r="AQ9" s="27"/>
      <c r="AS9" s="30"/>
      <c r="AT9" s="31"/>
      <c r="AU9" s="27"/>
      <c r="AW9" s="30"/>
      <c r="AX9" s="31"/>
      <c r="AY9" s="27"/>
      <c r="BB9" s="111"/>
    </row>
    <row r="10" s="37" customFormat="true" ht="15" hidden="false" customHeight="true" outlineLevel="0" collapsed="false">
      <c r="A10" s="1"/>
      <c r="B10" s="32" t="s">
        <v>190</v>
      </c>
      <c r="C10" s="32"/>
      <c r="D10" s="32"/>
      <c r="E10" s="33" t="n">
        <v>1237239</v>
      </c>
      <c r="F10" s="34" t="n">
        <v>1797576.61523716</v>
      </c>
      <c r="G10" s="35" t="n">
        <v>-0.311718349297302</v>
      </c>
      <c r="H10" s="35"/>
      <c r="I10" s="33" t="n">
        <v>1330288</v>
      </c>
      <c r="J10" s="34" t="n">
        <v>1786843.99749358</v>
      </c>
      <c r="K10" s="35" t="n">
        <v>-0.255509713290023</v>
      </c>
      <c r="L10" s="35"/>
      <c r="M10" s="33" t="n">
        <v>1260885</v>
      </c>
      <c r="N10" s="34" t="n">
        <v>1635694.65498788</v>
      </c>
      <c r="O10" s="35" t="n">
        <v>-0.22914402382189</v>
      </c>
      <c r="P10" s="35"/>
      <c r="Q10" s="33" t="n">
        <v>1223758</v>
      </c>
      <c r="R10" s="34" t="n">
        <v>1546504.19866416</v>
      </c>
      <c r="S10" s="35" t="n">
        <v>-0.208694033254446</v>
      </c>
      <c r="T10" s="35"/>
      <c r="U10" s="33" t="n">
        <v>1101608</v>
      </c>
      <c r="V10" s="34" t="n">
        <v>1451148.62059547</v>
      </c>
      <c r="W10" s="35" t="n">
        <v>-0.240871689938992</v>
      </c>
      <c r="X10" s="35"/>
      <c r="Y10" s="33" t="n">
        <v>1208980</v>
      </c>
      <c r="Z10" s="34" t="n">
        <v>1345470.9029725</v>
      </c>
      <c r="AA10" s="35" t="n">
        <v>-0.101444708072806</v>
      </c>
      <c r="AB10" s="35"/>
      <c r="AC10" s="33" t="n">
        <v>1343728</v>
      </c>
      <c r="AD10" s="34" t="n">
        <v>1567992.13278054</v>
      </c>
      <c r="AE10" s="35" t="n">
        <v>-0.143026312499954</v>
      </c>
      <c r="AF10" s="35"/>
      <c r="AG10" s="33" t="n">
        <v>1260505</v>
      </c>
      <c r="AH10" s="34" t="n">
        <v>1624567.89418088</v>
      </c>
      <c r="AI10" s="35" t="n">
        <v>-0.224098294374111</v>
      </c>
      <c r="AJ10" s="35"/>
      <c r="AK10" s="33" t="n">
        <v>1298480</v>
      </c>
      <c r="AL10" s="34" t="n">
        <v>1535816.46983876</v>
      </c>
      <c r="AM10" s="35" t="n">
        <v>-0.154534395547718</v>
      </c>
      <c r="AN10" s="35"/>
      <c r="AO10" s="33" t="n">
        <v>1250021</v>
      </c>
      <c r="AP10" s="34" t="n">
        <v>1313199.90154118</v>
      </c>
      <c r="AQ10" s="35" t="n">
        <v>-0.0481106505316016</v>
      </c>
      <c r="AR10" s="35"/>
      <c r="AS10" s="33" t="n">
        <v>1159231</v>
      </c>
      <c r="AT10" s="34" t="n">
        <v>1251824.12402787</v>
      </c>
      <c r="AU10" s="35" t="n">
        <v>-0.0739665598789881</v>
      </c>
      <c r="AV10" s="35"/>
      <c r="AW10" s="33" t="n">
        <v>1484057</v>
      </c>
      <c r="AX10" s="34" t="n">
        <v>1219119.00887239</v>
      </c>
      <c r="AY10" s="35" t="n">
        <v>0.217319219206225</v>
      </c>
      <c r="AZ10" s="35"/>
      <c r="BB10" s="112"/>
    </row>
    <row r="11" s="22" customFormat="true" ht="15" hidden="false" customHeight="true" outlineLevel="1" collapsed="false">
      <c r="B11" s="23"/>
      <c r="C11" s="24" t="s">
        <v>191</v>
      </c>
      <c r="D11" s="24" t="s">
        <v>13</v>
      </c>
      <c r="E11" s="25" t="n">
        <v>87930</v>
      </c>
      <c r="F11" s="26" t="n">
        <v>146933</v>
      </c>
      <c r="G11" s="38" t="n">
        <v>-0.401563978139696</v>
      </c>
      <c r="H11" s="39"/>
      <c r="I11" s="25" t="n">
        <v>93372</v>
      </c>
      <c r="J11" s="26" t="n">
        <v>139942</v>
      </c>
      <c r="K11" s="38" t="n">
        <v>-0.332780723442569</v>
      </c>
      <c r="L11" s="39"/>
      <c r="M11" s="25" t="n">
        <v>79925</v>
      </c>
      <c r="N11" s="26" t="n">
        <v>137891</v>
      </c>
      <c r="O11" s="38" t="n">
        <v>-0.420375513992936</v>
      </c>
      <c r="P11" s="39"/>
      <c r="Q11" s="25" t="n">
        <v>73456</v>
      </c>
      <c r="R11" s="26" t="n">
        <v>121957</v>
      </c>
      <c r="S11" s="38" t="n">
        <v>-0.397689349524833</v>
      </c>
      <c r="T11" s="39"/>
      <c r="U11" s="25" t="n">
        <v>80521</v>
      </c>
      <c r="V11" s="26" t="n">
        <v>127669</v>
      </c>
      <c r="W11" s="38" t="n">
        <v>-0.369298733443514</v>
      </c>
      <c r="X11" s="39"/>
      <c r="Y11" s="25" t="n">
        <v>96854</v>
      </c>
      <c r="Z11" s="26" t="n">
        <v>118982</v>
      </c>
      <c r="AA11" s="38" t="n">
        <v>-0.185977710914256</v>
      </c>
      <c r="AB11" s="39"/>
      <c r="AC11" s="25" t="n">
        <v>95667</v>
      </c>
      <c r="AD11" s="26" t="n">
        <v>110173</v>
      </c>
      <c r="AE11" s="38" t="n">
        <v>-0.131665653109201</v>
      </c>
      <c r="AF11" s="39"/>
      <c r="AG11" s="25" t="n">
        <v>89512</v>
      </c>
      <c r="AH11" s="26" t="n">
        <v>103399</v>
      </c>
      <c r="AI11" s="38" t="n">
        <v>-0.134304973935918</v>
      </c>
      <c r="AJ11" s="39"/>
      <c r="AK11" s="25" t="n">
        <v>68338</v>
      </c>
      <c r="AL11" s="26" t="n">
        <v>74856</v>
      </c>
      <c r="AM11" s="38" t="n">
        <v>-0.0870738484557016</v>
      </c>
      <c r="AN11" s="39"/>
      <c r="AO11" s="25" t="n">
        <v>70795</v>
      </c>
      <c r="AP11" s="26" t="n">
        <v>82463</v>
      </c>
      <c r="AQ11" s="38" t="n">
        <v>-0.141493760838194</v>
      </c>
      <c r="AR11" s="39"/>
      <c r="AS11" s="25" t="n">
        <v>73671</v>
      </c>
      <c r="AT11" s="26" t="n">
        <v>87051</v>
      </c>
      <c r="AU11" s="38" t="n">
        <v>-0.153703001688665</v>
      </c>
      <c r="AV11" s="39"/>
      <c r="AW11" s="25" t="n">
        <v>83278</v>
      </c>
      <c r="AX11" s="26" t="n">
        <v>95296</v>
      </c>
      <c r="AY11" s="38" t="n">
        <v>-0.126112323707186</v>
      </c>
      <c r="AZ11" s="39"/>
      <c r="BB11" s="110"/>
    </row>
    <row r="12" s="22" customFormat="true" ht="15" hidden="false" customHeight="true" outlineLevel="1" collapsed="false">
      <c r="B12" s="23"/>
      <c r="C12" s="24" t="s">
        <v>191</v>
      </c>
      <c r="D12" s="24" t="s">
        <v>14</v>
      </c>
      <c r="E12" s="30" t="n">
        <v>2260</v>
      </c>
      <c r="F12" s="31" t="n">
        <v>5685</v>
      </c>
      <c r="G12" s="38" t="n">
        <v>-0.602462620932278</v>
      </c>
      <c r="H12" s="39"/>
      <c r="I12" s="30" t="n">
        <v>2277</v>
      </c>
      <c r="J12" s="31" t="n">
        <v>5569</v>
      </c>
      <c r="K12" s="38" t="n">
        <v>-0.591129466690609</v>
      </c>
      <c r="L12" s="39"/>
      <c r="M12" s="30" t="n">
        <v>1994</v>
      </c>
      <c r="N12" s="31" t="n">
        <v>3594</v>
      </c>
      <c r="O12" s="38" t="n">
        <v>-0.445186421814135</v>
      </c>
      <c r="P12" s="39"/>
      <c r="Q12" s="30" t="n">
        <v>2119</v>
      </c>
      <c r="R12" s="31" t="n">
        <v>3498</v>
      </c>
      <c r="S12" s="38" t="n">
        <v>-0.394225271583762</v>
      </c>
      <c r="T12" s="39"/>
      <c r="U12" s="30" t="n">
        <v>1834</v>
      </c>
      <c r="V12" s="31" t="n">
        <v>3672</v>
      </c>
      <c r="W12" s="38" t="n">
        <v>-0.500544662309368</v>
      </c>
      <c r="X12" s="39"/>
      <c r="Y12" s="30" t="n">
        <v>1924</v>
      </c>
      <c r="Z12" s="31" t="n">
        <v>3571</v>
      </c>
      <c r="AA12" s="38" t="n">
        <v>-0.461215345841501</v>
      </c>
      <c r="AB12" s="39"/>
      <c r="AC12" s="30" t="n">
        <v>2219</v>
      </c>
      <c r="AD12" s="31" t="n">
        <v>4295</v>
      </c>
      <c r="AE12" s="38" t="n">
        <v>-0.483352735739232</v>
      </c>
      <c r="AF12" s="39"/>
      <c r="AG12" s="30" t="n">
        <v>1154</v>
      </c>
      <c r="AH12" s="31" t="n">
        <v>4003</v>
      </c>
      <c r="AI12" s="38" t="n">
        <v>-0.71171621284037</v>
      </c>
      <c r="AJ12" s="39"/>
      <c r="AK12" s="30" t="n">
        <v>2232</v>
      </c>
      <c r="AL12" s="31" t="n">
        <v>3287</v>
      </c>
      <c r="AM12" s="38" t="n">
        <v>-0.320961362944935</v>
      </c>
      <c r="AN12" s="39"/>
      <c r="AO12" s="30" t="n">
        <v>2460</v>
      </c>
      <c r="AP12" s="31" t="n">
        <v>2744</v>
      </c>
      <c r="AQ12" s="38" t="n">
        <v>-0.103498542274052</v>
      </c>
      <c r="AR12" s="39"/>
      <c r="AS12" s="30" t="n">
        <v>2655</v>
      </c>
      <c r="AT12" s="31" t="n">
        <v>2958</v>
      </c>
      <c r="AU12" s="38" t="n">
        <v>-0.102434077079108</v>
      </c>
      <c r="AV12" s="39"/>
      <c r="AW12" s="30" t="n">
        <v>3179</v>
      </c>
      <c r="AX12" s="31" t="n">
        <v>2746</v>
      </c>
      <c r="AY12" s="38" t="n">
        <v>0.15768390386016</v>
      </c>
      <c r="AZ12" s="39"/>
      <c r="BB12" s="110"/>
    </row>
    <row r="13" s="22" customFormat="true" ht="15" hidden="false" customHeight="true" outlineLevel="1" collapsed="false">
      <c r="B13" s="23"/>
      <c r="C13" s="24" t="s">
        <v>191</v>
      </c>
      <c r="D13" s="24" t="s">
        <v>15</v>
      </c>
      <c r="E13" s="30" t="n">
        <v>1147049</v>
      </c>
      <c r="F13" s="31" t="n">
        <v>1644958.61523716</v>
      </c>
      <c r="G13" s="38" t="n">
        <v>-0.302688232168913</v>
      </c>
      <c r="H13" s="39"/>
      <c r="I13" s="30" t="n">
        <v>1234639</v>
      </c>
      <c r="J13" s="31" t="n">
        <v>1641332.99749358</v>
      </c>
      <c r="K13" s="38" t="n">
        <v>-0.247782746167067</v>
      </c>
      <c r="L13" s="39"/>
      <c r="M13" s="30" t="n">
        <v>1178966</v>
      </c>
      <c r="N13" s="31" t="n">
        <v>1494209.65498788</v>
      </c>
      <c r="O13" s="38" t="n">
        <v>-0.210976855848544</v>
      </c>
      <c r="P13" s="39"/>
      <c r="Q13" s="30" t="n">
        <v>1148183</v>
      </c>
      <c r="R13" s="31" t="n">
        <v>1421049.19866416</v>
      </c>
      <c r="S13" s="38" t="n">
        <v>-0.192017418482529</v>
      </c>
      <c r="T13" s="39"/>
      <c r="U13" s="30" t="n">
        <v>1019253</v>
      </c>
      <c r="V13" s="31" t="n">
        <v>1319807.62059547</v>
      </c>
      <c r="W13" s="38" t="n">
        <v>-0.227726083639269</v>
      </c>
      <c r="X13" s="39"/>
      <c r="Y13" s="30" t="n">
        <v>1110202</v>
      </c>
      <c r="Z13" s="31" t="n">
        <v>1222917.9029725</v>
      </c>
      <c r="AA13" s="38" t="n">
        <v>-0.0921696400866534</v>
      </c>
      <c r="AB13" s="39"/>
      <c r="AC13" s="30" t="n">
        <v>1245842</v>
      </c>
      <c r="AD13" s="31" t="n">
        <v>1453524.13278054</v>
      </c>
      <c r="AE13" s="38" t="n">
        <v>-0.142881791981844</v>
      </c>
      <c r="AF13" s="39"/>
      <c r="AG13" s="30" t="n">
        <v>1169839</v>
      </c>
      <c r="AH13" s="31" t="n">
        <v>1517165.89418088</v>
      </c>
      <c r="AI13" s="38" t="n">
        <v>-0.228931388131685</v>
      </c>
      <c r="AJ13" s="39"/>
      <c r="AK13" s="30" t="n">
        <v>1227910</v>
      </c>
      <c r="AL13" s="31" t="n">
        <v>1457673.46983876</v>
      </c>
      <c r="AM13" s="38" t="n">
        <v>-0.157623414703553</v>
      </c>
      <c r="AN13" s="39"/>
      <c r="AO13" s="30" t="n">
        <v>1176766</v>
      </c>
      <c r="AP13" s="31" t="n">
        <v>1227992.90154118</v>
      </c>
      <c r="AQ13" s="38" t="n">
        <v>-0.0417159590066763</v>
      </c>
      <c r="AR13" s="39"/>
      <c r="AS13" s="30" t="n">
        <v>1082905</v>
      </c>
      <c r="AT13" s="31" t="n">
        <v>1161815.12402787</v>
      </c>
      <c r="AU13" s="38" t="n">
        <v>-0.0679196908319609</v>
      </c>
      <c r="AV13" s="39"/>
      <c r="AW13" s="30" t="n">
        <v>1397600</v>
      </c>
      <c r="AX13" s="31" t="n">
        <v>1121077.00887239</v>
      </c>
      <c r="AY13" s="38" t="n">
        <v>0.246658337419433</v>
      </c>
      <c r="AZ13" s="39"/>
      <c r="BB13" s="110"/>
    </row>
    <row r="14" customFormat="false" ht="15" hidden="false" customHeight="true" outlineLevel="0" collapsed="false">
      <c r="C14" s="2" t="s">
        <v>192</v>
      </c>
      <c r="E14" s="40" t="n">
        <v>1236320</v>
      </c>
      <c r="F14" s="41" t="n">
        <v>1796314.52963405</v>
      </c>
      <c r="G14" s="27" t="n">
        <v>-0.31174636757413</v>
      </c>
      <c r="H14" s="27"/>
      <c r="I14" s="40" t="n">
        <v>1329427</v>
      </c>
      <c r="J14" s="41" t="n">
        <v>1785780.56229049</v>
      </c>
      <c r="K14" s="27" t="n">
        <v>-0.2555485102297</v>
      </c>
      <c r="L14" s="27"/>
      <c r="M14" s="40" t="n">
        <v>1259978</v>
      </c>
      <c r="N14" s="41" t="n">
        <v>1634655.60541523</v>
      </c>
      <c r="O14" s="27" t="n">
        <v>-0.229208895240081</v>
      </c>
      <c r="P14" s="27"/>
      <c r="Q14" s="40" t="n">
        <v>1222771</v>
      </c>
      <c r="R14" s="41" t="n">
        <v>1545548.55560057</v>
      </c>
      <c r="S14" s="27" t="n">
        <v>-0.208843361427197</v>
      </c>
      <c r="T14" s="27"/>
      <c r="U14" s="40" t="n">
        <v>1100704</v>
      </c>
      <c r="V14" s="41" t="n">
        <v>1450197.34985994</v>
      </c>
      <c r="W14" s="27" t="n">
        <v>-0.240997095942629</v>
      </c>
      <c r="X14" s="27"/>
      <c r="Y14" s="40" t="n">
        <v>1207914</v>
      </c>
      <c r="Z14" s="41" t="n">
        <v>1344479.67089949</v>
      </c>
      <c r="AA14" s="27" t="n">
        <v>-0.101575110323626</v>
      </c>
      <c r="AB14" s="27"/>
      <c r="AC14" s="40" t="n">
        <v>1342638</v>
      </c>
      <c r="AD14" s="41" t="n">
        <v>1567041.66005327</v>
      </c>
      <c r="AE14" s="27" t="n">
        <v>-0.14320210226296</v>
      </c>
      <c r="AF14" s="27"/>
      <c r="AG14" s="40" t="n">
        <v>1259576</v>
      </c>
      <c r="AH14" s="41" t="n">
        <v>1623583.05271746</v>
      </c>
      <c r="AI14" s="27" t="n">
        <v>-0.224199835116662</v>
      </c>
      <c r="AJ14" s="27"/>
      <c r="AK14" s="40" t="n">
        <v>1297206</v>
      </c>
      <c r="AL14" s="41" t="n">
        <v>1534777.94382173</v>
      </c>
      <c r="AM14" s="27" t="n">
        <v>-0.154792388552417</v>
      </c>
      <c r="AN14" s="27"/>
      <c r="AO14" s="40" t="n">
        <v>1249217</v>
      </c>
      <c r="AP14" s="41" t="n">
        <v>1312536.10382503</v>
      </c>
      <c r="AQ14" s="27" t="n">
        <v>-0.0482417997040271</v>
      </c>
      <c r="AR14" s="27"/>
      <c r="AS14" s="40" t="n">
        <v>1158360</v>
      </c>
      <c r="AT14" s="41" t="n">
        <v>1250919.38339818</v>
      </c>
      <c r="AU14" s="27" t="n">
        <v>-0.0739930843079128</v>
      </c>
      <c r="AV14" s="27"/>
      <c r="AW14" s="40" t="n">
        <v>1482786</v>
      </c>
      <c r="AX14" s="41" t="n">
        <v>1217665.27735488</v>
      </c>
      <c r="AY14" s="27" t="n">
        <v>0.217728736768321</v>
      </c>
      <c r="AZ14" s="27"/>
      <c r="BB14" s="111"/>
    </row>
    <row r="15" s="42" customFormat="true" ht="15" hidden="false" customHeight="true" outlineLevel="1" collapsed="false">
      <c r="B15" s="24"/>
      <c r="C15" s="24" t="s">
        <v>193</v>
      </c>
      <c r="D15" s="24" t="s">
        <v>13</v>
      </c>
      <c r="E15" s="43" t="n">
        <v>87200</v>
      </c>
      <c r="F15" s="44" t="n">
        <v>145824</v>
      </c>
      <c r="G15" s="38" t="n">
        <v>-0.402018872064955</v>
      </c>
      <c r="H15" s="38"/>
      <c r="I15" s="43" t="n">
        <v>92659</v>
      </c>
      <c r="J15" s="44" t="n">
        <v>139032</v>
      </c>
      <c r="K15" s="38" t="n">
        <v>-0.333541918407273</v>
      </c>
      <c r="L15" s="38"/>
      <c r="M15" s="43" t="n">
        <v>79202</v>
      </c>
      <c r="N15" s="44" t="n">
        <v>137064</v>
      </c>
      <c r="O15" s="38" t="n">
        <v>-0.422153154730637</v>
      </c>
      <c r="P15" s="38"/>
      <c r="Q15" s="43" t="n">
        <v>72655</v>
      </c>
      <c r="R15" s="44" t="n">
        <v>121127</v>
      </c>
      <c r="S15" s="38" t="n">
        <v>-0.400175022909838</v>
      </c>
      <c r="T15" s="38"/>
      <c r="U15" s="43" t="n">
        <v>79764</v>
      </c>
      <c r="V15" s="44" t="n">
        <v>126851</v>
      </c>
      <c r="W15" s="38" t="n">
        <v>-0.371199281046267</v>
      </c>
      <c r="X15" s="38"/>
      <c r="Y15" s="43" t="n">
        <v>95977</v>
      </c>
      <c r="Z15" s="44" t="n">
        <v>118172</v>
      </c>
      <c r="AA15" s="38" t="n">
        <v>-0.187819449615814</v>
      </c>
      <c r="AB15" s="38"/>
      <c r="AC15" s="43" t="n">
        <v>94773</v>
      </c>
      <c r="AD15" s="44" t="n">
        <v>109401</v>
      </c>
      <c r="AE15" s="38" t="n">
        <v>-0.133709929525324</v>
      </c>
      <c r="AF15" s="38"/>
      <c r="AG15" s="43" t="n">
        <v>88739</v>
      </c>
      <c r="AH15" s="44" t="n">
        <v>102590</v>
      </c>
      <c r="AI15" s="38" t="n">
        <v>-0.135013159177308</v>
      </c>
      <c r="AJ15" s="38"/>
      <c r="AK15" s="43" t="n">
        <v>67289</v>
      </c>
      <c r="AL15" s="44" t="n">
        <v>73997</v>
      </c>
      <c r="AM15" s="38" t="n">
        <v>-0.0906523237428544</v>
      </c>
      <c r="AN15" s="38"/>
      <c r="AO15" s="43" t="n">
        <v>70202</v>
      </c>
      <c r="AP15" s="44" t="n">
        <v>81895</v>
      </c>
      <c r="AQ15" s="38" t="n">
        <v>-0.14278038952317</v>
      </c>
      <c r="AR15" s="38"/>
      <c r="AS15" s="43" t="n">
        <v>72996</v>
      </c>
      <c r="AT15" s="44" t="n">
        <v>86262</v>
      </c>
      <c r="AU15" s="38" t="n">
        <v>-0.153787299158378</v>
      </c>
      <c r="AV15" s="38"/>
      <c r="AW15" s="43" t="n">
        <v>82310</v>
      </c>
      <c r="AX15" s="44" t="n">
        <v>94043</v>
      </c>
      <c r="AY15" s="38" t="n">
        <v>-0.124762076922259</v>
      </c>
      <c r="AZ15" s="38"/>
      <c r="BB15" s="113"/>
    </row>
    <row r="16" s="42" customFormat="true" ht="15" hidden="false" customHeight="true" outlineLevel="1" collapsed="false">
      <c r="B16" s="24"/>
      <c r="C16" s="24" t="s">
        <v>194</v>
      </c>
      <c r="D16" s="24" t="s">
        <v>14</v>
      </c>
      <c r="E16" s="43" t="n">
        <v>2129</v>
      </c>
      <c r="F16" s="44" t="n">
        <v>5543</v>
      </c>
      <c r="G16" s="38" t="n">
        <v>-0.615911961031932</v>
      </c>
      <c r="H16" s="38"/>
      <c r="I16" s="43" t="n">
        <v>2167</v>
      </c>
      <c r="J16" s="44" t="n">
        <v>5424</v>
      </c>
      <c r="K16" s="38" t="n">
        <v>-0.600479351032448</v>
      </c>
      <c r="L16" s="38"/>
      <c r="M16" s="43" t="n">
        <v>1847</v>
      </c>
      <c r="N16" s="44" t="n">
        <v>3399</v>
      </c>
      <c r="O16" s="38" t="n">
        <v>-0.45660488378935</v>
      </c>
      <c r="P16" s="38"/>
      <c r="Q16" s="43" t="n">
        <v>1999</v>
      </c>
      <c r="R16" s="44" t="n">
        <v>3391</v>
      </c>
      <c r="S16" s="38" t="n">
        <v>-0.410498378059569</v>
      </c>
      <c r="T16" s="38"/>
      <c r="U16" s="43" t="n">
        <v>1743</v>
      </c>
      <c r="V16" s="44" t="n">
        <v>3549</v>
      </c>
      <c r="W16" s="38" t="n">
        <v>-0.508875739644971</v>
      </c>
      <c r="X16" s="38"/>
      <c r="Y16" s="43" t="n">
        <v>1783</v>
      </c>
      <c r="Z16" s="44" t="n">
        <v>3407</v>
      </c>
      <c r="AA16" s="38" t="n">
        <v>-0.476665688288817</v>
      </c>
      <c r="AB16" s="38"/>
      <c r="AC16" s="43" t="n">
        <v>2073</v>
      </c>
      <c r="AD16" s="44" t="n">
        <v>4130</v>
      </c>
      <c r="AE16" s="38" t="n">
        <v>-0.498062953995157</v>
      </c>
      <c r="AF16" s="38"/>
      <c r="AG16" s="43" t="n">
        <v>1023</v>
      </c>
      <c r="AH16" s="44" t="n">
        <v>3835</v>
      </c>
      <c r="AI16" s="38" t="n">
        <v>-0.733246414602347</v>
      </c>
      <c r="AJ16" s="38"/>
      <c r="AK16" s="43" t="n">
        <v>2063</v>
      </c>
      <c r="AL16" s="44" t="n">
        <v>3117</v>
      </c>
      <c r="AM16" s="38" t="n">
        <v>-0.338145652871351</v>
      </c>
      <c r="AN16" s="38"/>
      <c r="AO16" s="43" t="n">
        <v>2305</v>
      </c>
      <c r="AP16" s="44" t="n">
        <v>2662</v>
      </c>
      <c r="AQ16" s="38" t="n">
        <v>-0.134109691960932</v>
      </c>
      <c r="AR16" s="38"/>
      <c r="AS16" s="43" t="n">
        <v>2519</v>
      </c>
      <c r="AT16" s="44" t="n">
        <v>2855</v>
      </c>
      <c r="AU16" s="38" t="n">
        <v>-0.11768826619965</v>
      </c>
      <c r="AV16" s="38"/>
      <c r="AW16" s="43" t="n">
        <v>2956</v>
      </c>
      <c r="AX16" s="44" t="n">
        <v>2606</v>
      </c>
      <c r="AY16" s="38" t="n">
        <v>0.134305448963929</v>
      </c>
      <c r="AZ16" s="38"/>
      <c r="BB16" s="113"/>
    </row>
    <row r="17" s="42" customFormat="true" ht="15" hidden="false" customHeight="true" outlineLevel="1" collapsed="false">
      <c r="B17" s="24"/>
      <c r="C17" s="24" t="s">
        <v>195</v>
      </c>
      <c r="D17" s="24" t="s">
        <v>15</v>
      </c>
      <c r="E17" s="43" t="n">
        <v>1146991</v>
      </c>
      <c r="F17" s="44" t="n">
        <v>1644947.52963405</v>
      </c>
      <c r="G17" s="38" t="n">
        <v>-0.302718792340341</v>
      </c>
      <c r="H17" s="38"/>
      <c r="I17" s="43" t="n">
        <v>1234601</v>
      </c>
      <c r="J17" s="44" t="n">
        <v>1641324.56229049</v>
      </c>
      <c r="K17" s="38" t="n">
        <v>-0.247802032355442</v>
      </c>
      <c r="L17" s="38"/>
      <c r="M17" s="43" t="n">
        <v>1178929</v>
      </c>
      <c r="N17" s="44" t="n">
        <v>1494192.60541523</v>
      </c>
      <c r="O17" s="38" t="n">
        <v>-0.210992615190744</v>
      </c>
      <c r="P17" s="38"/>
      <c r="Q17" s="43" t="n">
        <v>1148117</v>
      </c>
      <c r="R17" s="44" t="n">
        <v>1421030.55560057</v>
      </c>
      <c r="S17" s="38" t="n">
        <v>-0.192053263404481</v>
      </c>
      <c r="T17" s="38"/>
      <c r="U17" s="43" t="n">
        <v>1019197</v>
      </c>
      <c r="V17" s="44" t="n">
        <v>1319797.34985994</v>
      </c>
      <c r="W17" s="38" t="n">
        <v>-0.227762504517715</v>
      </c>
      <c r="X17" s="38"/>
      <c r="Y17" s="43" t="n">
        <v>1110154</v>
      </c>
      <c r="Z17" s="44" t="n">
        <v>1222900.67089949</v>
      </c>
      <c r="AA17" s="38" t="n">
        <v>-0.0921960986549784</v>
      </c>
      <c r="AB17" s="38"/>
      <c r="AC17" s="43" t="n">
        <v>1245792</v>
      </c>
      <c r="AD17" s="44" t="n">
        <v>1453510.66005327</v>
      </c>
      <c r="AE17" s="38" t="n">
        <v>-0.142908246744922</v>
      </c>
      <c r="AF17" s="38"/>
      <c r="AG17" s="43" t="n">
        <v>1169814</v>
      </c>
      <c r="AH17" s="44" t="n">
        <v>1517158.05271746</v>
      </c>
      <c r="AI17" s="38" t="n">
        <v>-0.228943881024996</v>
      </c>
      <c r="AJ17" s="38"/>
      <c r="AK17" s="43" t="n">
        <v>1227854</v>
      </c>
      <c r="AL17" s="44" t="n">
        <v>1457663.94382173</v>
      </c>
      <c r="AM17" s="38" t="n">
        <v>-0.1576563273008</v>
      </c>
      <c r="AN17" s="38"/>
      <c r="AO17" s="43" t="n">
        <v>1176710</v>
      </c>
      <c r="AP17" s="44" t="n">
        <v>1227979.10382503</v>
      </c>
      <c r="AQ17" s="38" t="n">
        <v>-0.0417507949975152</v>
      </c>
      <c r="AR17" s="38"/>
      <c r="AS17" s="43" t="n">
        <v>1082845</v>
      </c>
      <c r="AT17" s="44" t="n">
        <v>1161802.38339818</v>
      </c>
      <c r="AU17" s="38" t="n">
        <v>-0.0679611132895422</v>
      </c>
      <c r="AV17" s="38"/>
      <c r="AW17" s="43" t="n">
        <v>1397520</v>
      </c>
      <c r="AX17" s="44" t="n">
        <v>1121016.27735488</v>
      </c>
      <c r="AY17" s="38" t="n">
        <v>0.2466545118306</v>
      </c>
      <c r="AZ17" s="38"/>
      <c r="BB17" s="113"/>
    </row>
    <row r="18" customFormat="false" ht="15" hidden="false" customHeight="true" outlineLevel="0" collapsed="false">
      <c r="C18" s="2" t="s">
        <v>196</v>
      </c>
      <c r="E18" s="40" t="n">
        <v>401</v>
      </c>
      <c r="F18" s="41" t="n">
        <v>722</v>
      </c>
      <c r="G18" s="27" t="n">
        <v>-0.444598337950139</v>
      </c>
      <c r="H18" s="27"/>
      <c r="I18" s="40" t="n">
        <v>340</v>
      </c>
      <c r="J18" s="41" t="n">
        <v>687</v>
      </c>
      <c r="K18" s="27" t="n">
        <v>-0.50509461426492</v>
      </c>
      <c r="L18" s="27"/>
      <c r="M18" s="40" t="n">
        <v>314</v>
      </c>
      <c r="N18" s="41" t="n">
        <v>603</v>
      </c>
      <c r="O18" s="27" t="n">
        <v>-0.479270315091211</v>
      </c>
      <c r="P18" s="27"/>
      <c r="Q18" s="40" t="n">
        <v>282</v>
      </c>
      <c r="R18" s="41" t="n">
        <v>485</v>
      </c>
      <c r="S18" s="27" t="n">
        <v>-0.418556701030928</v>
      </c>
      <c r="T18" s="27"/>
      <c r="U18" s="40" t="n">
        <v>260</v>
      </c>
      <c r="V18" s="41" t="n">
        <v>525</v>
      </c>
      <c r="W18" s="27" t="n">
        <v>-0.504761904761905</v>
      </c>
      <c r="X18" s="27"/>
      <c r="Y18" s="40" t="n">
        <v>286</v>
      </c>
      <c r="Z18" s="41" t="n">
        <v>501</v>
      </c>
      <c r="AA18" s="27" t="n">
        <v>-0.429141716566866</v>
      </c>
      <c r="AB18" s="27"/>
      <c r="AC18" s="40" t="n">
        <v>256</v>
      </c>
      <c r="AD18" s="41" t="n">
        <v>538</v>
      </c>
      <c r="AE18" s="27" t="n">
        <v>-0.524163568773234</v>
      </c>
      <c r="AF18" s="27"/>
      <c r="AG18" s="40" t="n">
        <v>188</v>
      </c>
      <c r="AH18" s="41" t="n">
        <v>524</v>
      </c>
      <c r="AI18" s="27" t="n">
        <v>-0.641221374045802</v>
      </c>
      <c r="AJ18" s="27"/>
      <c r="AK18" s="40" t="n">
        <v>207</v>
      </c>
      <c r="AL18" s="41" t="n">
        <v>383</v>
      </c>
      <c r="AM18" s="27" t="n">
        <v>-0.459530026109661</v>
      </c>
      <c r="AN18" s="27"/>
      <c r="AO18" s="40" t="n">
        <v>186</v>
      </c>
      <c r="AP18" s="41" t="n">
        <v>318</v>
      </c>
      <c r="AQ18" s="27" t="n">
        <v>-0.415094339622642</v>
      </c>
      <c r="AR18" s="27"/>
      <c r="AS18" s="40" t="n">
        <v>190</v>
      </c>
      <c r="AT18" s="41" t="n">
        <v>352</v>
      </c>
      <c r="AU18" s="27" t="n">
        <v>-0.460227272727273</v>
      </c>
      <c r="AV18" s="27"/>
      <c r="AW18" s="40" t="n">
        <v>231</v>
      </c>
      <c r="AX18" s="41" t="n">
        <v>437</v>
      </c>
      <c r="AY18" s="27" t="n">
        <v>-0.471395881006865</v>
      </c>
      <c r="AZ18" s="27"/>
      <c r="BB18" s="111"/>
    </row>
    <row r="19" s="42" customFormat="true" ht="15" hidden="false" customHeight="true" outlineLevel="1" collapsed="false">
      <c r="B19" s="24"/>
      <c r="C19" s="24" t="s">
        <v>194</v>
      </c>
      <c r="D19" s="24" t="s">
        <v>13</v>
      </c>
      <c r="E19" s="43" t="n">
        <v>229</v>
      </c>
      <c r="F19" s="44" t="n">
        <v>580</v>
      </c>
      <c r="G19" s="38" t="n">
        <v>-0.605172413793104</v>
      </c>
      <c r="H19" s="38"/>
      <c r="I19" s="43" t="n">
        <v>208</v>
      </c>
      <c r="J19" s="44" t="n">
        <v>551</v>
      </c>
      <c r="K19" s="38" t="n">
        <v>-0.622504537205082</v>
      </c>
      <c r="L19" s="38"/>
      <c r="M19" s="43" t="n">
        <v>161</v>
      </c>
      <c r="N19" s="44" t="n">
        <v>430</v>
      </c>
      <c r="O19" s="38" t="n">
        <v>-0.625581395348837</v>
      </c>
      <c r="P19" s="38"/>
      <c r="Q19" s="43" t="n">
        <v>133</v>
      </c>
      <c r="R19" s="44" t="n">
        <v>387</v>
      </c>
      <c r="S19" s="38" t="n">
        <v>-0.656330749354005</v>
      </c>
      <c r="T19" s="38"/>
      <c r="U19" s="43" t="n">
        <v>139</v>
      </c>
      <c r="V19" s="44" t="n">
        <v>430</v>
      </c>
      <c r="W19" s="38" t="n">
        <v>-0.676744186046512</v>
      </c>
      <c r="X19" s="38"/>
      <c r="Y19" s="43" t="n">
        <v>158</v>
      </c>
      <c r="Z19" s="44" t="n">
        <v>357</v>
      </c>
      <c r="AA19" s="38" t="n">
        <v>-0.557422969187675</v>
      </c>
      <c r="AB19" s="38"/>
      <c r="AC19" s="43" t="n">
        <v>109</v>
      </c>
      <c r="AD19" s="44" t="n">
        <v>388</v>
      </c>
      <c r="AE19" s="38" t="n">
        <v>-0.719072164948454</v>
      </c>
      <c r="AF19" s="38"/>
      <c r="AG19" s="43" t="n">
        <v>77</v>
      </c>
      <c r="AH19" s="44" t="n">
        <v>379</v>
      </c>
      <c r="AI19" s="38" t="n">
        <v>-0.796833773087071</v>
      </c>
      <c r="AJ19" s="38"/>
      <c r="AK19" s="43" t="n">
        <v>64</v>
      </c>
      <c r="AL19" s="44" t="n">
        <v>238</v>
      </c>
      <c r="AM19" s="38" t="n">
        <v>-0.73109243697479</v>
      </c>
      <c r="AN19" s="38"/>
      <c r="AO19" s="43" t="n">
        <v>58</v>
      </c>
      <c r="AP19" s="44" t="n">
        <v>244</v>
      </c>
      <c r="AQ19" s="38" t="n">
        <v>-0.762295081967213</v>
      </c>
      <c r="AR19" s="38"/>
      <c r="AS19" s="43" t="n">
        <v>73</v>
      </c>
      <c r="AT19" s="44" t="n">
        <v>267</v>
      </c>
      <c r="AU19" s="38" t="n">
        <v>-0.726591760299626</v>
      </c>
      <c r="AV19" s="38"/>
      <c r="AW19" s="43" t="n">
        <v>77</v>
      </c>
      <c r="AX19" s="44" t="n">
        <v>274</v>
      </c>
      <c r="AY19" s="38" t="n">
        <v>-0.718978102189781</v>
      </c>
      <c r="AZ19" s="38"/>
      <c r="BB19" s="113"/>
    </row>
    <row r="20" s="42" customFormat="true" ht="15" hidden="false" customHeight="true" outlineLevel="1" collapsed="false">
      <c r="B20" s="24"/>
      <c r="C20" s="24" t="s">
        <v>194</v>
      </c>
      <c r="D20" s="24" t="s">
        <v>14</v>
      </c>
      <c r="E20" s="48" t="s">
        <v>30</v>
      </c>
      <c r="F20" s="49" t="s">
        <v>30</v>
      </c>
      <c r="G20" s="50" t="s">
        <v>30</v>
      </c>
      <c r="H20" s="38"/>
      <c r="I20" s="48" t="s">
        <v>30</v>
      </c>
      <c r="J20" s="49" t="s">
        <v>30</v>
      </c>
      <c r="K20" s="50" t="s">
        <v>30</v>
      </c>
      <c r="L20" s="38"/>
      <c r="M20" s="48" t="s">
        <v>30</v>
      </c>
      <c r="N20" s="49" t="s">
        <v>30</v>
      </c>
      <c r="O20" s="50" t="s">
        <v>30</v>
      </c>
      <c r="P20" s="38"/>
      <c r="Q20" s="48" t="s">
        <v>30</v>
      </c>
      <c r="R20" s="49" t="s">
        <v>30</v>
      </c>
      <c r="S20" s="50" t="s">
        <v>30</v>
      </c>
      <c r="T20" s="38"/>
      <c r="U20" s="48" t="s">
        <v>30</v>
      </c>
      <c r="V20" s="49" t="s">
        <v>30</v>
      </c>
      <c r="W20" s="50" t="s">
        <v>30</v>
      </c>
      <c r="X20" s="38"/>
      <c r="Y20" s="48" t="s">
        <v>30</v>
      </c>
      <c r="Z20" s="49" t="s">
        <v>30</v>
      </c>
      <c r="AA20" s="50" t="s">
        <v>30</v>
      </c>
      <c r="AB20" s="38"/>
      <c r="AC20" s="48" t="s">
        <v>30</v>
      </c>
      <c r="AD20" s="49" t="s">
        <v>30</v>
      </c>
      <c r="AE20" s="50" t="s">
        <v>30</v>
      </c>
      <c r="AF20" s="38"/>
      <c r="AG20" s="48" t="s">
        <v>30</v>
      </c>
      <c r="AH20" s="49" t="s">
        <v>30</v>
      </c>
      <c r="AI20" s="50" t="s">
        <v>30</v>
      </c>
      <c r="AJ20" s="38"/>
      <c r="AK20" s="48" t="s">
        <v>30</v>
      </c>
      <c r="AL20" s="49" t="s">
        <v>30</v>
      </c>
      <c r="AM20" s="50" t="s">
        <v>30</v>
      </c>
      <c r="AN20" s="38"/>
      <c r="AO20" s="48" t="s">
        <v>30</v>
      </c>
      <c r="AP20" s="49" t="s">
        <v>30</v>
      </c>
      <c r="AQ20" s="50" t="s">
        <v>30</v>
      </c>
      <c r="AR20" s="38"/>
      <c r="AS20" s="48" t="s">
        <v>30</v>
      </c>
      <c r="AT20" s="49" t="s">
        <v>30</v>
      </c>
      <c r="AU20" s="50" t="s">
        <v>30</v>
      </c>
      <c r="AV20" s="38"/>
      <c r="AW20" s="48" t="s">
        <v>30</v>
      </c>
      <c r="AX20" s="49" t="s">
        <v>30</v>
      </c>
      <c r="AY20" s="50" t="s">
        <v>30</v>
      </c>
      <c r="AZ20" s="38"/>
      <c r="BB20" s="113"/>
    </row>
    <row r="21" s="42" customFormat="true" ht="15" hidden="false" customHeight="true" outlineLevel="1" collapsed="false">
      <c r="B21" s="24"/>
      <c r="C21" s="24" t="s">
        <v>194</v>
      </c>
      <c r="D21" s="24" t="s">
        <v>15</v>
      </c>
      <c r="E21" s="48" t="s">
        <v>30</v>
      </c>
      <c r="F21" s="49" t="s">
        <v>30</v>
      </c>
      <c r="G21" s="50" t="s">
        <v>30</v>
      </c>
      <c r="H21" s="38"/>
      <c r="I21" s="48" t="s">
        <v>30</v>
      </c>
      <c r="J21" s="49" t="s">
        <v>30</v>
      </c>
      <c r="K21" s="50" t="s">
        <v>30</v>
      </c>
      <c r="L21" s="38"/>
      <c r="M21" s="48" t="s">
        <v>30</v>
      </c>
      <c r="N21" s="49" t="s">
        <v>30</v>
      </c>
      <c r="O21" s="50" t="s">
        <v>30</v>
      </c>
      <c r="P21" s="38"/>
      <c r="Q21" s="48" t="s">
        <v>30</v>
      </c>
      <c r="R21" s="49" t="s">
        <v>30</v>
      </c>
      <c r="S21" s="50" t="s">
        <v>30</v>
      </c>
      <c r="T21" s="38"/>
      <c r="U21" s="48" t="s">
        <v>30</v>
      </c>
      <c r="V21" s="49" t="s">
        <v>30</v>
      </c>
      <c r="W21" s="50" t="s">
        <v>30</v>
      </c>
      <c r="X21" s="38"/>
      <c r="Y21" s="48" t="s">
        <v>30</v>
      </c>
      <c r="Z21" s="49" t="s">
        <v>30</v>
      </c>
      <c r="AA21" s="50" t="s">
        <v>30</v>
      </c>
      <c r="AB21" s="38"/>
      <c r="AC21" s="48" t="s">
        <v>30</v>
      </c>
      <c r="AD21" s="49" t="s">
        <v>30</v>
      </c>
      <c r="AE21" s="50" t="s">
        <v>30</v>
      </c>
      <c r="AF21" s="38"/>
      <c r="AG21" s="48" t="s">
        <v>30</v>
      </c>
      <c r="AH21" s="49" t="s">
        <v>30</v>
      </c>
      <c r="AI21" s="50" t="s">
        <v>30</v>
      </c>
      <c r="AJ21" s="38"/>
      <c r="AK21" s="48" t="s">
        <v>30</v>
      </c>
      <c r="AL21" s="49" t="s">
        <v>30</v>
      </c>
      <c r="AM21" s="50" t="s">
        <v>30</v>
      </c>
      <c r="AN21" s="38"/>
      <c r="AO21" s="48" t="s">
        <v>30</v>
      </c>
      <c r="AP21" s="49" t="s">
        <v>30</v>
      </c>
      <c r="AQ21" s="50" t="s">
        <v>30</v>
      </c>
      <c r="AR21" s="38"/>
      <c r="AS21" s="48" t="s">
        <v>30</v>
      </c>
      <c r="AT21" s="49" t="s">
        <v>30</v>
      </c>
      <c r="AU21" s="50" t="s">
        <v>30</v>
      </c>
      <c r="AV21" s="38"/>
      <c r="AW21" s="48" t="s">
        <v>30</v>
      </c>
      <c r="AX21" s="49" t="s">
        <v>30</v>
      </c>
      <c r="AY21" s="50" t="s">
        <v>30</v>
      </c>
      <c r="AZ21" s="38"/>
      <c r="BB21" s="113"/>
    </row>
    <row r="22" customFormat="false" ht="15" hidden="false" customHeight="true" outlineLevel="0" collapsed="false">
      <c r="C22" s="2" t="s">
        <v>197</v>
      </c>
      <c r="E22" s="40" t="n">
        <v>518</v>
      </c>
      <c r="F22" s="41" t="n">
        <v>540.08560311284</v>
      </c>
      <c r="G22" s="27" t="n">
        <v>-0.0408927825247474</v>
      </c>
      <c r="H22" s="27"/>
      <c r="I22" s="40" t="n">
        <v>521</v>
      </c>
      <c r="J22" s="41" t="n">
        <v>376.435203094778</v>
      </c>
      <c r="K22" s="27" t="n">
        <v>0.384036338038301</v>
      </c>
      <c r="L22" s="27"/>
      <c r="M22" s="40" t="n">
        <v>593</v>
      </c>
      <c r="N22" s="41" t="n">
        <v>436.049572649573</v>
      </c>
      <c r="O22" s="27" t="n">
        <v>0.359937119985574</v>
      </c>
      <c r="P22" s="27"/>
      <c r="Q22" s="40" t="n">
        <v>705</v>
      </c>
      <c r="R22" s="41" t="n">
        <v>470.643063583815</v>
      </c>
      <c r="S22" s="27" t="n">
        <v>0.497950473617145</v>
      </c>
      <c r="T22" s="27"/>
      <c r="U22" s="40" t="n">
        <v>644</v>
      </c>
      <c r="V22" s="41" t="n">
        <v>426.270735524257</v>
      </c>
      <c r="W22" s="27" t="n">
        <v>0.510776946036338</v>
      </c>
      <c r="X22" s="27"/>
      <c r="Y22" s="40" t="n">
        <v>780</v>
      </c>
      <c r="Z22" s="41" t="n">
        <v>490.232073011734</v>
      </c>
      <c r="AA22" s="27" t="n">
        <v>0.591083168443225</v>
      </c>
      <c r="AB22" s="27"/>
      <c r="AC22" s="40" t="n">
        <v>834</v>
      </c>
      <c r="AD22" s="41" t="n">
        <v>412.472727272727</v>
      </c>
      <c r="AE22" s="27" t="n">
        <v>1.02195186458609</v>
      </c>
      <c r="AF22" s="27"/>
      <c r="AG22" s="40" t="n">
        <v>741</v>
      </c>
      <c r="AH22" s="41" t="n">
        <v>460.841463414634</v>
      </c>
      <c r="AI22" s="27" t="n">
        <v>0.607928233083702</v>
      </c>
      <c r="AJ22" s="27"/>
      <c r="AK22" s="40" t="n">
        <v>1067</v>
      </c>
      <c r="AL22" s="41" t="n">
        <v>655.526017029328</v>
      </c>
      <c r="AM22" s="27" t="n">
        <v>0.627700460822842</v>
      </c>
      <c r="AN22" s="27"/>
      <c r="AO22" s="40" t="n">
        <v>618</v>
      </c>
      <c r="AP22" s="41" t="n">
        <v>345.797716150082</v>
      </c>
      <c r="AQ22" s="27" t="n">
        <v>0.787172011661808</v>
      </c>
      <c r="AR22" s="27"/>
      <c r="AS22" s="40" t="n">
        <v>681</v>
      </c>
      <c r="AT22" s="41" t="n">
        <v>552.740629685157</v>
      </c>
      <c r="AU22" s="27" t="n">
        <v>0.232042595435583</v>
      </c>
      <c r="AV22" s="27"/>
      <c r="AW22" s="40" t="n">
        <v>1040</v>
      </c>
      <c r="AX22" s="41" t="n">
        <v>1016.73151750973</v>
      </c>
      <c r="AY22" s="27" t="n">
        <v>0.0228855721393035</v>
      </c>
      <c r="AZ22" s="27"/>
      <c r="BB22" s="111"/>
    </row>
    <row r="23" s="42" customFormat="true" ht="15" hidden="false" customHeight="true" outlineLevel="1" collapsed="false">
      <c r="B23" s="24"/>
      <c r="C23" s="24" t="s">
        <v>195</v>
      </c>
      <c r="D23" s="24" t="s">
        <v>13</v>
      </c>
      <c r="E23" s="43" t="n">
        <v>501</v>
      </c>
      <c r="F23" s="44" t="n">
        <v>529</v>
      </c>
      <c r="G23" s="38" t="n">
        <v>-0.052930056710775</v>
      </c>
      <c r="H23" s="38"/>
      <c r="I23" s="43" t="n">
        <v>505</v>
      </c>
      <c r="J23" s="44" t="n">
        <v>359</v>
      </c>
      <c r="K23" s="38" t="n">
        <v>0.406685236768802</v>
      </c>
      <c r="L23" s="38"/>
      <c r="M23" s="43" t="n">
        <v>562</v>
      </c>
      <c r="N23" s="44" t="n">
        <v>397</v>
      </c>
      <c r="O23" s="38" t="n">
        <v>0.415617128463476</v>
      </c>
      <c r="P23" s="38"/>
      <c r="Q23" s="43" t="n">
        <v>668</v>
      </c>
      <c r="R23" s="44" t="n">
        <v>443</v>
      </c>
      <c r="S23" s="38" t="n">
        <v>0.507900677200903</v>
      </c>
      <c r="T23" s="38"/>
      <c r="U23" s="43" t="n">
        <v>618</v>
      </c>
      <c r="V23" s="44" t="n">
        <v>388</v>
      </c>
      <c r="W23" s="38" t="n">
        <v>0.592783505154639</v>
      </c>
      <c r="X23" s="38"/>
      <c r="Y23" s="43" t="n">
        <v>719</v>
      </c>
      <c r="Z23" s="44" t="n">
        <v>453</v>
      </c>
      <c r="AA23" s="38" t="n">
        <v>0.58719646799117</v>
      </c>
      <c r="AB23" s="38"/>
      <c r="AC23" s="43" t="n">
        <v>785</v>
      </c>
      <c r="AD23" s="44" t="n">
        <v>384</v>
      </c>
      <c r="AE23" s="38" t="n">
        <v>1.04427083333333</v>
      </c>
      <c r="AF23" s="38"/>
      <c r="AG23" s="43" t="n">
        <v>696</v>
      </c>
      <c r="AH23" s="44" t="n">
        <v>430</v>
      </c>
      <c r="AI23" s="38" t="n">
        <v>0.618604651162791</v>
      </c>
      <c r="AJ23" s="38"/>
      <c r="AK23" s="43" t="n">
        <v>985</v>
      </c>
      <c r="AL23" s="44" t="n">
        <v>621</v>
      </c>
      <c r="AM23" s="38" t="n">
        <v>0.586151368760065</v>
      </c>
      <c r="AN23" s="38"/>
      <c r="AO23" s="43" t="n">
        <v>535</v>
      </c>
      <c r="AP23" s="44" t="n">
        <v>324</v>
      </c>
      <c r="AQ23" s="38" t="n">
        <v>0.651234567901235</v>
      </c>
      <c r="AR23" s="38"/>
      <c r="AS23" s="43" t="n">
        <v>602</v>
      </c>
      <c r="AT23" s="44" t="n">
        <v>522</v>
      </c>
      <c r="AU23" s="38" t="n">
        <v>0.153256704980843</v>
      </c>
      <c r="AV23" s="38"/>
      <c r="AW23" s="43" t="n">
        <v>891</v>
      </c>
      <c r="AX23" s="44" t="n">
        <v>979</v>
      </c>
      <c r="AY23" s="38" t="n">
        <v>-0.0898876404494382</v>
      </c>
      <c r="AZ23" s="38"/>
      <c r="BB23" s="113"/>
    </row>
    <row r="24" s="42" customFormat="true" ht="15" hidden="false" customHeight="true" outlineLevel="1" collapsed="false">
      <c r="B24" s="24"/>
      <c r="C24" s="24" t="s">
        <v>195</v>
      </c>
      <c r="D24" s="24" t="s">
        <v>14</v>
      </c>
      <c r="E24" s="48" t="s">
        <v>30</v>
      </c>
      <c r="F24" s="49" t="s">
        <v>30</v>
      </c>
      <c r="G24" s="50" t="s">
        <v>30</v>
      </c>
      <c r="H24" s="38"/>
      <c r="I24" s="48" t="s">
        <v>30</v>
      </c>
      <c r="J24" s="49" t="s">
        <v>30</v>
      </c>
      <c r="K24" s="50" t="s">
        <v>30</v>
      </c>
      <c r="L24" s="38"/>
      <c r="M24" s="48" t="s">
        <v>30</v>
      </c>
      <c r="N24" s="49" t="s">
        <v>30</v>
      </c>
      <c r="O24" s="50" t="s">
        <v>30</v>
      </c>
      <c r="P24" s="38"/>
      <c r="Q24" s="48" t="s">
        <v>30</v>
      </c>
      <c r="R24" s="49" t="s">
        <v>30</v>
      </c>
      <c r="S24" s="50" t="s">
        <v>30</v>
      </c>
      <c r="T24" s="38"/>
      <c r="U24" s="48" t="s">
        <v>30</v>
      </c>
      <c r="V24" s="49" t="s">
        <v>30</v>
      </c>
      <c r="W24" s="50" t="s">
        <v>30</v>
      </c>
      <c r="X24" s="38"/>
      <c r="Y24" s="48" t="s">
        <v>30</v>
      </c>
      <c r="Z24" s="49" t="s">
        <v>30</v>
      </c>
      <c r="AA24" s="50" t="s">
        <v>30</v>
      </c>
      <c r="AB24" s="38"/>
      <c r="AC24" s="48" t="s">
        <v>30</v>
      </c>
      <c r="AD24" s="49" t="s">
        <v>30</v>
      </c>
      <c r="AE24" s="50" t="s">
        <v>30</v>
      </c>
      <c r="AF24" s="38"/>
      <c r="AG24" s="48" t="s">
        <v>30</v>
      </c>
      <c r="AH24" s="49" t="s">
        <v>30</v>
      </c>
      <c r="AI24" s="50" t="s">
        <v>30</v>
      </c>
      <c r="AJ24" s="38"/>
      <c r="AK24" s="48" t="s">
        <v>30</v>
      </c>
      <c r="AL24" s="49" t="s">
        <v>30</v>
      </c>
      <c r="AM24" s="50" t="s">
        <v>30</v>
      </c>
      <c r="AN24" s="38"/>
      <c r="AO24" s="48" t="s">
        <v>30</v>
      </c>
      <c r="AP24" s="49" t="s">
        <v>30</v>
      </c>
      <c r="AQ24" s="50" t="s">
        <v>30</v>
      </c>
      <c r="AR24" s="38"/>
      <c r="AS24" s="48" t="s">
        <v>30</v>
      </c>
      <c r="AT24" s="49" t="s">
        <v>30</v>
      </c>
      <c r="AU24" s="50" t="s">
        <v>30</v>
      </c>
      <c r="AV24" s="38"/>
      <c r="AW24" s="48" t="s">
        <v>30</v>
      </c>
      <c r="AX24" s="49" t="s">
        <v>30</v>
      </c>
      <c r="AY24" s="50" t="s">
        <v>30</v>
      </c>
      <c r="AZ24" s="38"/>
      <c r="BB24" s="113"/>
    </row>
    <row r="25" s="42" customFormat="true" ht="15" hidden="false" customHeight="true" outlineLevel="1" collapsed="false">
      <c r="B25" s="24"/>
      <c r="C25" s="24" t="s">
        <v>195</v>
      </c>
      <c r="D25" s="24" t="s">
        <v>15</v>
      </c>
      <c r="E25" s="48" t="s">
        <v>30</v>
      </c>
      <c r="F25" s="49" t="s">
        <v>30</v>
      </c>
      <c r="G25" s="50" t="s">
        <v>30</v>
      </c>
      <c r="H25" s="38"/>
      <c r="I25" s="48" t="s">
        <v>30</v>
      </c>
      <c r="J25" s="49" t="s">
        <v>30</v>
      </c>
      <c r="K25" s="50" t="s">
        <v>30</v>
      </c>
      <c r="L25" s="38"/>
      <c r="M25" s="48" t="s">
        <v>30</v>
      </c>
      <c r="N25" s="49" t="s">
        <v>30</v>
      </c>
      <c r="O25" s="50" t="s">
        <v>30</v>
      </c>
      <c r="P25" s="38"/>
      <c r="Q25" s="48" t="s">
        <v>30</v>
      </c>
      <c r="R25" s="49" t="s">
        <v>30</v>
      </c>
      <c r="S25" s="50" t="s">
        <v>30</v>
      </c>
      <c r="T25" s="38"/>
      <c r="U25" s="48" t="s">
        <v>30</v>
      </c>
      <c r="V25" s="49" t="s">
        <v>30</v>
      </c>
      <c r="W25" s="50" t="s">
        <v>30</v>
      </c>
      <c r="X25" s="38"/>
      <c r="Y25" s="48" t="s">
        <v>30</v>
      </c>
      <c r="Z25" s="49" t="s">
        <v>30</v>
      </c>
      <c r="AA25" s="50" t="s">
        <v>30</v>
      </c>
      <c r="AB25" s="38"/>
      <c r="AC25" s="48" t="s">
        <v>30</v>
      </c>
      <c r="AD25" s="49" t="s">
        <v>30</v>
      </c>
      <c r="AE25" s="50" t="s">
        <v>30</v>
      </c>
      <c r="AF25" s="38"/>
      <c r="AG25" s="48" t="s">
        <v>30</v>
      </c>
      <c r="AH25" s="49" t="s">
        <v>30</v>
      </c>
      <c r="AI25" s="50" t="s">
        <v>30</v>
      </c>
      <c r="AJ25" s="38"/>
      <c r="AK25" s="48" t="s">
        <v>30</v>
      </c>
      <c r="AL25" s="49" t="s">
        <v>30</v>
      </c>
      <c r="AM25" s="50" t="s">
        <v>30</v>
      </c>
      <c r="AN25" s="38"/>
      <c r="AO25" s="48" t="s">
        <v>30</v>
      </c>
      <c r="AP25" s="49" t="s">
        <v>30</v>
      </c>
      <c r="AQ25" s="50" t="s">
        <v>30</v>
      </c>
      <c r="AR25" s="38"/>
      <c r="AS25" s="48" t="s">
        <v>30</v>
      </c>
      <c r="AT25" s="49" t="s">
        <v>30</v>
      </c>
      <c r="AU25" s="50" t="s">
        <v>30</v>
      </c>
      <c r="AV25" s="38"/>
      <c r="AW25" s="48" t="s">
        <v>30</v>
      </c>
      <c r="AX25" s="49" t="s">
        <v>30</v>
      </c>
      <c r="AY25" s="50" t="s">
        <v>30</v>
      </c>
      <c r="AZ25" s="38"/>
      <c r="BB25" s="113"/>
    </row>
    <row r="26" customFormat="false" ht="15" hidden="false" customHeight="true" outlineLevel="0" collapsed="false">
      <c r="E26" s="40"/>
      <c r="F26" s="41"/>
      <c r="G26" s="27"/>
      <c r="H26" s="27"/>
      <c r="I26" s="40"/>
      <c r="J26" s="41"/>
      <c r="K26" s="27"/>
      <c r="L26" s="27"/>
      <c r="M26" s="40"/>
      <c r="N26" s="41"/>
      <c r="O26" s="27"/>
      <c r="P26" s="27"/>
      <c r="Q26" s="40"/>
      <c r="R26" s="41"/>
      <c r="S26" s="27"/>
      <c r="T26" s="27"/>
      <c r="U26" s="40"/>
      <c r="V26" s="41"/>
      <c r="W26" s="27"/>
      <c r="X26" s="27"/>
      <c r="Y26" s="40"/>
      <c r="Z26" s="41"/>
      <c r="AA26" s="27"/>
      <c r="AB26" s="27"/>
      <c r="AC26" s="40"/>
      <c r="AD26" s="41"/>
      <c r="AE26" s="27"/>
      <c r="AF26" s="27"/>
      <c r="AG26" s="40"/>
      <c r="AH26" s="41"/>
      <c r="AI26" s="27"/>
      <c r="AJ26" s="27"/>
      <c r="AK26" s="40"/>
      <c r="AL26" s="41"/>
      <c r="AM26" s="27"/>
      <c r="AN26" s="27"/>
      <c r="AO26" s="40"/>
      <c r="AP26" s="41"/>
      <c r="AQ26" s="27"/>
      <c r="AR26" s="27"/>
      <c r="AS26" s="40"/>
      <c r="AT26" s="41"/>
      <c r="AU26" s="27"/>
      <c r="AV26" s="27"/>
      <c r="AW26" s="40"/>
      <c r="AX26" s="41"/>
      <c r="AY26" s="27"/>
      <c r="AZ26" s="27"/>
      <c r="BB26" s="111"/>
    </row>
    <row r="27" s="37" customFormat="true" ht="15" hidden="false" customHeight="true" outlineLevel="0" collapsed="false">
      <c r="A27" s="1"/>
      <c r="B27" s="32" t="s">
        <v>198</v>
      </c>
      <c r="E27" s="33" t="n">
        <v>21617</v>
      </c>
      <c r="F27" s="34" t="n">
        <v>36554.2194440871</v>
      </c>
      <c r="G27" s="35" t="n">
        <v>-0.40863188084032</v>
      </c>
      <c r="H27" s="35"/>
      <c r="I27" s="33" t="n">
        <v>20726</v>
      </c>
      <c r="J27" s="34" t="n">
        <v>38902.6231732977</v>
      </c>
      <c r="K27" s="35" t="n">
        <v>-0.467233869868547</v>
      </c>
      <c r="L27" s="35"/>
      <c r="M27" s="33" t="n">
        <v>23240</v>
      </c>
      <c r="N27" s="34" t="n">
        <v>39592.9297082932</v>
      </c>
      <c r="O27" s="35" t="n">
        <v>-0.413026513288505</v>
      </c>
      <c r="P27" s="35"/>
      <c r="Q27" s="33" t="n">
        <v>22769</v>
      </c>
      <c r="R27" s="34" t="n">
        <v>35704.270068349</v>
      </c>
      <c r="S27" s="35" t="n">
        <v>-0.36228916159291</v>
      </c>
      <c r="T27" s="35"/>
      <c r="U27" s="33" t="n">
        <v>17873</v>
      </c>
      <c r="V27" s="34" t="n">
        <v>31481.4503332529</v>
      </c>
      <c r="W27" s="35" t="n">
        <v>-0.432268850043376</v>
      </c>
      <c r="X27" s="35"/>
      <c r="Y27" s="33" t="n">
        <v>16770</v>
      </c>
      <c r="Z27" s="34" t="n">
        <v>35501.9107304093</v>
      </c>
      <c r="AA27" s="35" t="n">
        <v>-0.527631058301445</v>
      </c>
      <c r="AB27" s="35"/>
      <c r="AC27" s="33" t="n">
        <v>16928</v>
      </c>
      <c r="AD27" s="34" t="n">
        <v>32391.6999575401</v>
      </c>
      <c r="AE27" s="35" t="n">
        <v>-0.477396986814842</v>
      </c>
      <c r="AF27" s="35"/>
      <c r="AG27" s="33" t="n">
        <v>12317</v>
      </c>
      <c r="AH27" s="34" t="n">
        <v>32776.8074268348</v>
      </c>
      <c r="AI27" s="35" t="n">
        <v>-0.624215993961757</v>
      </c>
      <c r="AJ27" s="35"/>
      <c r="AK27" s="33" t="n">
        <v>13973</v>
      </c>
      <c r="AL27" s="34" t="n">
        <v>36812.2166053415</v>
      </c>
      <c r="AM27" s="35" t="n">
        <v>-0.620424921710026</v>
      </c>
      <c r="AN27" s="35"/>
      <c r="AO27" s="33" t="n">
        <v>6537</v>
      </c>
      <c r="AP27" s="34" t="n">
        <v>24740.0239813734</v>
      </c>
      <c r="AQ27" s="35" t="n">
        <v>-0.735772285228112</v>
      </c>
      <c r="AR27" s="35"/>
      <c r="AS27" s="33" t="n">
        <v>6853</v>
      </c>
      <c r="AT27" s="34" t="n">
        <v>26512.7720833625</v>
      </c>
      <c r="AU27" s="35" t="n">
        <v>-0.741520804446532</v>
      </c>
      <c r="AV27" s="35"/>
      <c r="AW27" s="33" t="n">
        <v>11414</v>
      </c>
      <c r="AX27" s="34" t="n">
        <v>31378.5412955479</v>
      </c>
      <c r="AY27" s="35" t="n">
        <v>-0.636248227969111</v>
      </c>
      <c r="AZ27" s="35"/>
      <c r="BB27" s="112"/>
    </row>
    <row r="28" s="22" customFormat="true" ht="15" hidden="false" customHeight="true" outlineLevel="1" collapsed="false">
      <c r="B28" s="23"/>
      <c r="C28" s="24" t="s">
        <v>199</v>
      </c>
      <c r="D28" s="24" t="s">
        <v>13</v>
      </c>
      <c r="E28" s="25" t="n">
        <v>104</v>
      </c>
      <c r="F28" s="26" t="n">
        <v>268</v>
      </c>
      <c r="G28" s="27" t="n">
        <v>-0.611940298507463</v>
      </c>
      <c r="H28" s="28"/>
      <c r="I28" s="25" t="n">
        <v>106</v>
      </c>
      <c r="J28" s="26" t="n">
        <v>258</v>
      </c>
      <c r="K28" s="27" t="n">
        <v>-0.589147286821706</v>
      </c>
      <c r="L28" s="28"/>
      <c r="M28" s="25" t="n">
        <v>93</v>
      </c>
      <c r="N28" s="26" t="n">
        <v>182</v>
      </c>
      <c r="O28" s="27" t="n">
        <v>-0.489010989010989</v>
      </c>
      <c r="P28" s="28"/>
      <c r="Q28" s="25" t="n">
        <v>96</v>
      </c>
      <c r="R28" s="26" t="n">
        <v>268</v>
      </c>
      <c r="S28" s="27" t="n">
        <v>-0.641791044776119</v>
      </c>
      <c r="T28" s="28"/>
      <c r="U28" s="25" t="n">
        <v>79</v>
      </c>
      <c r="V28" s="26" t="n">
        <v>175</v>
      </c>
      <c r="W28" s="27" t="n">
        <v>-0.548571428571429</v>
      </c>
      <c r="X28" s="28"/>
      <c r="Y28" s="25" t="n">
        <v>82</v>
      </c>
      <c r="Z28" s="26" t="n">
        <v>195</v>
      </c>
      <c r="AA28" s="27" t="n">
        <v>-0.57948717948718</v>
      </c>
      <c r="AB28" s="28"/>
      <c r="AC28" s="25" t="n">
        <v>78</v>
      </c>
      <c r="AD28" s="26" t="n">
        <v>205</v>
      </c>
      <c r="AE28" s="27" t="n">
        <v>-0.619512195121951</v>
      </c>
      <c r="AF28" s="28"/>
      <c r="AG28" s="25" t="n">
        <v>59</v>
      </c>
      <c r="AH28" s="26" t="n">
        <v>179</v>
      </c>
      <c r="AI28" s="27" t="n">
        <v>-0.670391061452514</v>
      </c>
      <c r="AJ28" s="28"/>
      <c r="AK28" s="25" t="n">
        <v>85</v>
      </c>
      <c r="AL28" s="26" t="n">
        <v>171</v>
      </c>
      <c r="AM28" s="27" t="n">
        <v>-0.502923976608187</v>
      </c>
      <c r="AN28" s="28"/>
      <c r="AO28" s="25" t="n">
        <v>62</v>
      </c>
      <c r="AP28" s="26" t="n">
        <v>127</v>
      </c>
      <c r="AQ28" s="27" t="n">
        <v>-0.511811023622047</v>
      </c>
      <c r="AR28" s="28"/>
      <c r="AS28" s="25" t="n">
        <v>85</v>
      </c>
      <c r="AT28" s="26" t="n">
        <v>99</v>
      </c>
      <c r="AU28" s="27" t="n">
        <v>-0.141414141414141</v>
      </c>
      <c r="AV28" s="28"/>
      <c r="AW28" s="25" t="n">
        <v>72</v>
      </c>
      <c r="AX28" s="26" t="n">
        <v>105</v>
      </c>
      <c r="AY28" s="27" t="n">
        <v>-0.314285714285714</v>
      </c>
      <c r="AZ28" s="28"/>
      <c r="BB28" s="110"/>
    </row>
    <row r="29" s="22" customFormat="true" ht="15" hidden="false" customHeight="true" outlineLevel="1" collapsed="false">
      <c r="B29" s="23"/>
      <c r="C29" s="24" t="s">
        <v>199</v>
      </c>
      <c r="D29" s="24" t="s">
        <v>14</v>
      </c>
      <c r="E29" s="30" t="n">
        <v>21207</v>
      </c>
      <c r="F29" s="31" t="n">
        <v>35726.7227138051</v>
      </c>
      <c r="G29" s="27" t="n">
        <v>-0.4064107091523</v>
      </c>
      <c r="H29" s="28"/>
      <c r="I29" s="30" t="n">
        <v>20279</v>
      </c>
      <c r="J29" s="31" t="n">
        <v>38019.8688157522</v>
      </c>
      <c r="K29" s="27" t="n">
        <v>-0.466620989717931</v>
      </c>
      <c r="L29" s="28"/>
      <c r="M29" s="30" t="n">
        <v>22791</v>
      </c>
      <c r="N29" s="31" t="n">
        <v>38708.2160883457</v>
      </c>
      <c r="O29" s="27" t="n">
        <v>-0.41121027256893</v>
      </c>
      <c r="P29" s="28"/>
      <c r="Q29" s="30" t="n">
        <v>22292</v>
      </c>
      <c r="R29" s="31" t="n">
        <v>34805.808803976</v>
      </c>
      <c r="S29" s="27" t="n">
        <v>-0.359532194021203</v>
      </c>
      <c r="T29" s="28"/>
      <c r="U29" s="30" t="n">
        <v>17434</v>
      </c>
      <c r="V29" s="31" t="n">
        <v>30647.5128995164</v>
      </c>
      <c r="W29" s="27" t="n">
        <v>-0.431144704721696</v>
      </c>
      <c r="X29" s="28"/>
      <c r="Y29" s="30" t="n">
        <v>16307</v>
      </c>
      <c r="Z29" s="31" t="n">
        <v>34803.9184240938</v>
      </c>
      <c r="AA29" s="27" t="n">
        <v>-0.531460802737915</v>
      </c>
      <c r="AB29" s="28"/>
      <c r="AC29" s="30" t="n">
        <v>16538</v>
      </c>
      <c r="AD29" s="31" t="n">
        <v>31493.9218966745</v>
      </c>
      <c r="AE29" s="27" t="n">
        <v>-0.474882802648143</v>
      </c>
      <c r="AF29" s="28"/>
      <c r="AG29" s="30" t="n">
        <v>11988</v>
      </c>
      <c r="AH29" s="31" t="n">
        <v>31876.4824645365</v>
      </c>
      <c r="AI29" s="27" t="n">
        <v>-0.623923373184698</v>
      </c>
      <c r="AJ29" s="28"/>
      <c r="AK29" s="30" t="n">
        <v>13638</v>
      </c>
      <c r="AL29" s="31" t="n">
        <v>36110.6113133902</v>
      </c>
      <c r="AM29" s="27" t="n">
        <v>-0.622327080490523</v>
      </c>
      <c r="AN29" s="28"/>
      <c r="AO29" s="30" t="n">
        <v>6316</v>
      </c>
      <c r="AP29" s="31" t="n">
        <v>24210.6547591862</v>
      </c>
      <c r="AQ29" s="27" t="n">
        <v>-0.739123123152894</v>
      </c>
      <c r="AR29" s="28"/>
      <c r="AS29" s="30" t="n">
        <v>6603</v>
      </c>
      <c r="AT29" s="31" t="n">
        <v>26058.1553722521</v>
      </c>
      <c r="AU29" s="27" t="n">
        <v>-0.746605241020583</v>
      </c>
      <c r="AV29" s="28"/>
      <c r="AW29" s="30" t="n">
        <v>11086</v>
      </c>
      <c r="AX29" s="31" t="n">
        <v>30860.6974204495</v>
      </c>
      <c r="AY29" s="27" t="n">
        <v>-0.640772862357479</v>
      </c>
      <c r="AZ29" s="28"/>
      <c r="BB29" s="110"/>
    </row>
    <row r="30" s="22" customFormat="true" ht="15" hidden="false" customHeight="true" outlineLevel="1" collapsed="false">
      <c r="B30" s="23"/>
      <c r="C30" s="24" t="s">
        <v>199</v>
      </c>
      <c r="D30" s="24" t="s">
        <v>15</v>
      </c>
      <c r="E30" s="30" t="n">
        <v>306</v>
      </c>
      <c r="F30" s="31" t="n">
        <v>559.496730282019</v>
      </c>
      <c r="G30" s="27" t="n">
        <v>-0.453079913718606</v>
      </c>
      <c r="H30" s="28"/>
      <c r="I30" s="30" t="n">
        <v>341</v>
      </c>
      <c r="J30" s="31" t="n">
        <v>624.754357545533</v>
      </c>
      <c r="K30" s="27" t="n">
        <v>-0.45418547965046</v>
      </c>
      <c r="L30" s="28"/>
      <c r="M30" s="30" t="n">
        <v>356</v>
      </c>
      <c r="N30" s="31" t="n">
        <v>702.713619947555</v>
      </c>
      <c r="O30" s="27" t="n">
        <v>-0.493392486079081</v>
      </c>
      <c r="P30" s="28"/>
      <c r="Q30" s="30" t="n">
        <v>381</v>
      </c>
      <c r="R30" s="31" t="n">
        <v>630.461264372986</v>
      </c>
      <c r="S30" s="27" t="n">
        <v>-0.395680557188685</v>
      </c>
      <c r="T30" s="28"/>
      <c r="U30" s="30" t="n">
        <v>360</v>
      </c>
      <c r="V30" s="31" t="n">
        <v>658.937433736507</v>
      </c>
      <c r="W30" s="27" t="n">
        <v>-0.453665884545945</v>
      </c>
      <c r="X30" s="28"/>
      <c r="Y30" s="30" t="n">
        <v>381</v>
      </c>
      <c r="Z30" s="31" t="n">
        <v>502.992306315443</v>
      </c>
      <c r="AA30" s="27" t="n">
        <v>-0.242533145703698</v>
      </c>
      <c r="AB30" s="28"/>
      <c r="AC30" s="30" t="n">
        <v>312</v>
      </c>
      <c r="AD30" s="31" t="n">
        <v>692.778060865613</v>
      </c>
      <c r="AE30" s="27" t="n">
        <v>-0.54963931795103</v>
      </c>
      <c r="AF30" s="28"/>
      <c r="AG30" s="30" t="n">
        <v>270</v>
      </c>
      <c r="AH30" s="31" t="n">
        <v>721.324962298249</v>
      </c>
      <c r="AI30" s="27" t="n">
        <v>-0.625688816951878</v>
      </c>
      <c r="AJ30" s="28"/>
      <c r="AK30" s="30" t="n">
        <v>250</v>
      </c>
      <c r="AL30" s="31" t="n">
        <v>530.605291951337</v>
      </c>
      <c r="AM30" s="27" t="n">
        <v>-0.528839979939499</v>
      </c>
      <c r="AN30" s="28"/>
      <c r="AO30" s="30" t="n">
        <v>159</v>
      </c>
      <c r="AP30" s="31" t="n">
        <v>402.369222187248</v>
      </c>
      <c r="AQ30" s="27" t="n">
        <v>-0.604840551333205</v>
      </c>
      <c r="AR30" s="28"/>
      <c r="AS30" s="30" t="n">
        <v>165</v>
      </c>
      <c r="AT30" s="31" t="n">
        <v>355.616711110482</v>
      </c>
      <c r="AU30" s="27" t="n">
        <v>-0.536017305022716</v>
      </c>
      <c r="AV30" s="28"/>
      <c r="AW30" s="30" t="n">
        <v>256</v>
      </c>
      <c r="AX30" s="31" t="n">
        <v>412.843875098467</v>
      </c>
      <c r="AY30" s="27" t="n">
        <v>-0.379910868390765</v>
      </c>
      <c r="AZ30" s="28"/>
      <c r="BB30" s="110"/>
    </row>
    <row r="31" customFormat="false" ht="15" hidden="false" customHeight="true" outlineLevel="0" collapsed="false">
      <c r="B31" s="1"/>
      <c r="C31" s="2" t="s">
        <v>200</v>
      </c>
      <c r="E31" s="40" t="n">
        <v>10139.5078740157</v>
      </c>
      <c r="F31" s="41" t="n">
        <v>14797.8701747358</v>
      </c>
      <c r="G31" s="27" t="n">
        <v>-0.314799511396798</v>
      </c>
      <c r="H31" s="27"/>
      <c r="I31" s="40" t="n">
        <v>9439.71402327479</v>
      </c>
      <c r="J31" s="41" t="n">
        <v>17122.4904768032</v>
      </c>
      <c r="K31" s="27" t="n">
        <v>-0.448695034401489</v>
      </c>
      <c r="L31" s="27"/>
      <c r="M31" s="40" t="n">
        <v>11166.8135344647</v>
      </c>
      <c r="N31" s="41" t="n">
        <v>21838.6290488399</v>
      </c>
      <c r="O31" s="27" t="n">
        <v>-0.488666916339334</v>
      </c>
      <c r="P31" s="27"/>
      <c r="Q31" s="40" t="n">
        <v>9736.89906898011</v>
      </c>
      <c r="R31" s="41" t="n">
        <v>16145.709739585</v>
      </c>
      <c r="S31" s="27" t="n">
        <v>-0.39693582840104</v>
      </c>
      <c r="T31" s="27"/>
      <c r="U31" s="40" t="n">
        <v>8856.70355480322</v>
      </c>
      <c r="V31" s="41" t="n">
        <v>13606.1189705963</v>
      </c>
      <c r="W31" s="27" t="n">
        <v>-0.349064669069621</v>
      </c>
      <c r="X31" s="27"/>
      <c r="Y31" s="40" t="n">
        <v>10835.2681491171</v>
      </c>
      <c r="Z31" s="41" t="n">
        <v>19207.1654962701</v>
      </c>
      <c r="AA31" s="27" t="n">
        <v>-0.435873650840297</v>
      </c>
      <c r="AB31" s="27"/>
      <c r="AC31" s="40" t="n">
        <v>11833.5182222222</v>
      </c>
      <c r="AD31" s="41" t="n">
        <v>13310.7820873386</v>
      </c>
      <c r="AE31" s="27" t="n">
        <v>-0.110982499407123</v>
      </c>
      <c r="AF31" s="27"/>
      <c r="AG31" s="40" t="n">
        <v>10055.7666137446</v>
      </c>
      <c r="AH31" s="41" t="n">
        <v>14493.5361303335</v>
      </c>
      <c r="AI31" s="27" t="n">
        <v>-0.306189564553613</v>
      </c>
      <c r="AJ31" s="27"/>
      <c r="AK31" s="40" t="n">
        <v>11615.38019617</v>
      </c>
      <c r="AL31" s="41" t="n">
        <v>19073.172036251</v>
      </c>
      <c r="AM31" s="27" t="n">
        <v>-0.391009519858913</v>
      </c>
      <c r="AN31" s="27"/>
      <c r="AO31" s="40" t="n">
        <v>4422.53107204754</v>
      </c>
      <c r="AP31" s="41" t="n">
        <v>7849.25101452887</v>
      </c>
      <c r="AQ31" s="27" t="n">
        <v>-0.436566487189481</v>
      </c>
      <c r="AR31" s="27"/>
      <c r="AS31" s="40" t="n">
        <v>4757.1709293492</v>
      </c>
      <c r="AT31" s="41" t="n">
        <v>9864.2668438227</v>
      </c>
      <c r="AU31" s="27" t="n">
        <v>-0.517736999143704</v>
      </c>
      <c r="AV31" s="27"/>
      <c r="AW31" s="40" t="n">
        <v>9337</v>
      </c>
      <c r="AX31" s="41" t="n">
        <v>15303.0681989856</v>
      </c>
      <c r="AY31" s="27" t="n">
        <v>-0.389860916870324</v>
      </c>
      <c r="AZ31" s="27"/>
      <c r="BB31" s="111"/>
    </row>
    <row r="32" s="42" customFormat="true" ht="15" hidden="false" customHeight="true" outlineLevel="1" collapsed="false">
      <c r="B32" s="46"/>
      <c r="C32" s="24" t="s">
        <v>201</v>
      </c>
      <c r="D32" s="24" t="s">
        <v>13</v>
      </c>
      <c r="E32" s="48" t="s">
        <v>30</v>
      </c>
      <c r="F32" s="49" t="s">
        <v>30</v>
      </c>
      <c r="G32" s="50" t="s">
        <v>30</v>
      </c>
      <c r="H32" s="38"/>
      <c r="I32" s="48" t="s">
        <v>30</v>
      </c>
      <c r="J32" s="49" t="s">
        <v>30</v>
      </c>
      <c r="K32" s="50" t="s">
        <v>30</v>
      </c>
      <c r="L32" s="38"/>
      <c r="M32" s="48" t="s">
        <v>30</v>
      </c>
      <c r="N32" s="49" t="s">
        <v>30</v>
      </c>
      <c r="O32" s="50" t="s">
        <v>30</v>
      </c>
      <c r="P32" s="38"/>
      <c r="Q32" s="48" t="s">
        <v>30</v>
      </c>
      <c r="R32" s="49" t="s">
        <v>30</v>
      </c>
      <c r="S32" s="50" t="s">
        <v>30</v>
      </c>
      <c r="T32" s="38"/>
      <c r="U32" s="48" t="s">
        <v>30</v>
      </c>
      <c r="V32" s="49" t="s">
        <v>30</v>
      </c>
      <c r="W32" s="50" t="s">
        <v>30</v>
      </c>
      <c r="X32" s="38"/>
      <c r="Y32" s="48" t="s">
        <v>30</v>
      </c>
      <c r="Z32" s="49" t="s">
        <v>30</v>
      </c>
      <c r="AA32" s="50" t="s">
        <v>30</v>
      </c>
      <c r="AB32" s="38"/>
      <c r="AC32" s="48" t="s">
        <v>30</v>
      </c>
      <c r="AD32" s="49" t="s">
        <v>30</v>
      </c>
      <c r="AE32" s="50" t="s">
        <v>30</v>
      </c>
      <c r="AF32" s="38"/>
      <c r="AG32" s="48" t="s">
        <v>30</v>
      </c>
      <c r="AH32" s="49" t="s">
        <v>30</v>
      </c>
      <c r="AI32" s="50" t="s">
        <v>30</v>
      </c>
      <c r="AJ32" s="38"/>
      <c r="AK32" s="48" t="s">
        <v>30</v>
      </c>
      <c r="AL32" s="49" t="s">
        <v>30</v>
      </c>
      <c r="AM32" s="50" t="s">
        <v>30</v>
      </c>
      <c r="AN32" s="38"/>
      <c r="AO32" s="48" t="s">
        <v>30</v>
      </c>
      <c r="AP32" s="49" t="s">
        <v>30</v>
      </c>
      <c r="AQ32" s="50" t="s">
        <v>30</v>
      </c>
      <c r="AR32" s="38"/>
      <c r="AS32" s="48" t="s">
        <v>30</v>
      </c>
      <c r="AT32" s="49" t="s">
        <v>30</v>
      </c>
      <c r="AU32" s="50" t="s">
        <v>30</v>
      </c>
      <c r="AV32" s="38"/>
      <c r="AW32" s="48" t="s">
        <v>30</v>
      </c>
      <c r="AX32" s="49" t="s">
        <v>30</v>
      </c>
      <c r="AY32" s="50" t="s">
        <v>30</v>
      </c>
      <c r="AZ32" s="38"/>
      <c r="BB32" s="113"/>
    </row>
    <row r="33" s="42" customFormat="true" ht="15" hidden="false" customHeight="true" outlineLevel="1" collapsed="false">
      <c r="B33" s="46"/>
      <c r="C33" s="24" t="s">
        <v>201</v>
      </c>
      <c r="D33" s="24" t="s">
        <v>14</v>
      </c>
      <c r="E33" s="43" t="n">
        <v>9903</v>
      </c>
      <c r="F33" s="44" t="n">
        <v>14509.8434677905</v>
      </c>
      <c r="G33" s="38" t="n">
        <v>-0.317497806093976</v>
      </c>
      <c r="H33" s="38"/>
      <c r="I33" s="43" t="n">
        <v>9175.13129694805</v>
      </c>
      <c r="J33" s="44" t="n">
        <v>16725.6024202091</v>
      </c>
      <c r="K33" s="38" t="n">
        <v>-0.451431938507519</v>
      </c>
      <c r="L33" s="38"/>
      <c r="M33" s="43" t="n">
        <v>10866</v>
      </c>
      <c r="N33" s="44" t="n">
        <v>21433.287765237</v>
      </c>
      <c r="O33" s="38" t="n">
        <v>-0.493031581574539</v>
      </c>
      <c r="P33" s="38"/>
      <c r="Q33" s="43" t="n">
        <v>9406</v>
      </c>
      <c r="R33" s="44" t="n">
        <v>15789.2311438044</v>
      </c>
      <c r="S33" s="38" t="n">
        <v>-0.404277515837694</v>
      </c>
      <c r="T33" s="38"/>
      <c r="U33" s="43" t="n">
        <v>8598</v>
      </c>
      <c r="V33" s="44" t="n">
        <v>13185.6043493112</v>
      </c>
      <c r="W33" s="38" t="n">
        <v>-0.34792522418973</v>
      </c>
      <c r="X33" s="38"/>
      <c r="Y33" s="43" t="n">
        <v>10510</v>
      </c>
      <c r="Z33" s="44" t="n">
        <v>18825.1642386564</v>
      </c>
      <c r="AA33" s="38" t="n">
        <v>-0.441704738043224</v>
      </c>
      <c r="AB33" s="38"/>
      <c r="AC33" s="43" t="n">
        <v>11555</v>
      </c>
      <c r="AD33" s="44" t="n">
        <v>12655.867945345</v>
      </c>
      <c r="AE33" s="38" t="n">
        <v>-0.086984784457229</v>
      </c>
      <c r="AF33" s="38"/>
      <c r="AG33" s="43" t="n">
        <v>9818</v>
      </c>
      <c r="AH33" s="44" t="n">
        <v>13804.5890821836</v>
      </c>
      <c r="AI33" s="38" t="n">
        <v>-0.288787232886832</v>
      </c>
      <c r="AJ33" s="38"/>
      <c r="AK33" s="43" t="n">
        <v>11389</v>
      </c>
      <c r="AL33" s="44" t="n">
        <v>18592.9831300285</v>
      </c>
      <c r="AM33" s="38" t="n">
        <v>-0.387457089572344</v>
      </c>
      <c r="AN33" s="38"/>
      <c r="AO33" s="43" t="n">
        <v>4285</v>
      </c>
      <c r="AP33" s="44" t="n">
        <v>7482.27380680521</v>
      </c>
      <c r="AQ33" s="38" t="n">
        <v>-0.427313125576513</v>
      </c>
      <c r="AR33" s="38"/>
      <c r="AS33" s="43" t="n">
        <v>4611</v>
      </c>
      <c r="AT33" s="44" t="n">
        <v>9569.40012749681</v>
      </c>
      <c r="AU33" s="38" t="n">
        <v>-0.518151614671153</v>
      </c>
      <c r="AV33" s="38"/>
      <c r="AW33" s="43" t="n">
        <v>9173</v>
      </c>
      <c r="AX33" s="44" t="n">
        <v>14986.7022768965</v>
      </c>
      <c r="AY33" s="38" t="n">
        <v>-0.387924052235221</v>
      </c>
      <c r="AZ33" s="38"/>
      <c r="BB33" s="113"/>
    </row>
    <row r="34" s="42" customFormat="true" ht="15" hidden="false" customHeight="true" outlineLevel="1" collapsed="false">
      <c r="B34" s="46"/>
      <c r="C34" s="24" t="s">
        <v>201</v>
      </c>
      <c r="D34" s="24" t="s">
        <v>15</v>
      </c>
      <c r="E34" s="48" t="s">
        <v>30</v>
      </c>
      <c r="F34" s="49" t="s">
        <v>30</v>
      </c>
      <c r="G34" s="50" t="s">
        <v>30</v>
      </c>
      <c r="H34" s="38"/>
      <c r="I34" s="48" t="s">
        <v>30</v>
      </c>
      <c r="J34" s="49" t="s">
        <v>30</v>
      </c>
      <c r="K34" s="50" t="s">
        <v>30</v>
      </c>
      <c r="L34" s="38"/>
      <c r="M34" s="48" t="s">
        <v>30</v>
      </c>
      <c r="N34" s="49" t="s">
        <v>30</v>
      </c>
      <c r="O34" s="50" t="s">
        <v>30</v>
      </c>
      <c r="P34" s="38"/>
      <c r="Q34" s="48" t="s">
        <v>30</v>
      </c>
      <c r="R34" s="49" t="s">
        <v>30</v>
      </c>
      <c r="S34" s="50" t="s">
        <v>30</v>
      </c>
      <c r="T34" s="38"/>
      <c r="U34" s="48" t="s">
        <v>30</v>
      </c>
      <c r="V34" s="49" t="s">
        <v>30</v>
      </c>
      <c r="W34" s="50" t="s">
        <v>30</v>
      </c>
      <c r="X34" s="38"/>
      <c r="Y34" s="48" t="s">
        <v>30</v>
      </c>
      <c r="Z34" s="49" t="s">
        <v>30</v>
      </c>
      <c r="AA34" s="50" t="s">
        <v>30</v>
      </c>
      <c r="AB34" s="38"/>
      <c r="AC34" s="48" t="s">
        <v>30</v>
      </c>
      <c r="AD34" s="49" t="s">
        <v>30</v>
      </c>
      <c r="AE34" s="50" t="s">
        <v>30</v>
      </c>
      <c r="AF34" s="38"/>
      <c r="AG34" s="48" t="s">
        <v>30</v>
      </c>
      <c r="AH34" s="49" t="s">
        <v>30</v>
      </c>
      <c r="AI34" s="50" t="s">
        <v>30</v>
      </c>
      <c r="AJ34" s="38"/>
      <c r="AK34" s="48" t="s">
        <v>30</v>
      </c>
      <c r="AL34" s="49" t="s">
        <v>30</v>
      </c>
      <c r="AM34" s="50" t="s">
        <v>30</v>
      </c>
      <c r="AN34" s="38"/>
      <c r="AO34" s="48" t="s">
        <v>30</v>
      </c>
      <c r="AP34" s="49" t="s">
        <v>30</v>
      </c>
      <c r="AQ34" s="50" t="s">
        <v>30</v>
      </c>
      <c r="AR34" s="38"/>
      <c r="AS34" s="48" t="s">
        <v>30</v>
      </c>
      <c r="AT34" s="49" t="s">
        <v>30</v>
      </c>
      <c r="AU34" s="50" t="s">
        <v>30</v>
      </c>
      <c r="AV34" s="38"/>
      <c r="AW34" s="48" t="s">
        <v>30</v>
      </c>
      <c r="AX34" s="49" t="s">
        <v>30</v>
      </c>
      <c r="AY34" s="50" t="s">
        <v>30</v>
      </c>
      <c r="AZ34" s="38"/>
      <c r="BB34" s="113"/>
    </row>
    <row r="35" customFormat="false" ht="15" hidden="false" customHeight="true" outlineLevel="0" collapsed="false">
      <c r="B35" s="47"/>
      <c r="C35" s="2" t="s">
        <v>202</v>
      </c>
      <c r="E35" s="40" t="n">
        <v>3699.49212598425</v>
      </c>
      <c r="F35" s="41" t="n">
        <v>8770.00426901888</v>
      </c>
      <c r="G35" s="27" t="n">
        <v>-0.578165299297155</v>
      </c>
      <c r="H35" s="27"/>
      <c r="I35" s="40" t="n">
        <v>3715.28597672521</v>
      </c>
      <c r="J35" s="41" t="n">
        <v>8934.73834327251</v>
      </c>
      <c r="K35" s="27" t="n">
        <v>-0.584175178501711</v>
      </c>
      <c r="L35" s="27"/>
      <c r="M35" s="40" t="n">
        <v>4206.1864655353</v>
      </c>
      <c r="N35" s="41" t="n">
        <v>6833.48161995896</v>
      </c>
      <c r="O35" s="27" t="n">
        <v>-0.38447387445222</v>
      </c>
      <c r="P35" s="27"/>
      <c r="Q35" s="40" t="n">
        <v>4178.10093101989</v>
      </c>
      <c r="R35" s="41" t="n">
        <v>7103.54217839556</v>
      </c>
      <c r="S35" s="27" t="n">
        <v>-0.411828517929125</v>
      </c>
      <c r="T35" s="27"/>
      <c r="U35" s="40" t="n">
        <v>2157.29644519678</v>
      </c>
      <c r="V35" s="41" t="n">
        <v>6315.55495249045</v>
      </c>
      <c r="W35" s="27" t="n">
        <v>-0.658415378945268</v>
      </c>
      <c r="X35" s="27"/>
      <c r="Y35" s="40" t="n">
        <v>1670.73185088293</v>
      </c>
      <c r="Z35" s="41" t="n">
        <v>5192.34631738202</v>
      </c>
      <c r="AA35" s="27" t="n">
        <v>-0.678231814913819</v>
      </c>
      <c r="AB35" s="27"/>
      <c r="AC35" s="40" t="n">
        <v>1599.48177777778</v>
      </c>
      <c r="AD35" s="41" t="n">
        <v>6012.15648618161</v>
      </c>
      <c r="AE35" s="27" t="n">
        <v>-0.733958724884484</v>
      </c>
      <c r="AF35" s="27"/>
      <c r="AG35" s="40" t="n">
        <v>1205.23338625539</v>
      </c>
      <c r="AH35" s="41" t="n">
        <v>6232.5289415456</v>
      </c>
      <c r="AI35" s="27" t="n">
        <v>-0.806622095531497</v>
      </c>
      <c r="AJ35" s="27"/>
      <c r="AK35" s="40" t="n">
        <v>1227.61980382999</v>
      </c>
      <c r="AL35" s="41" t="n">
        <v>6161.42737960618</v>
      </c>
      <c r="AM35" s="27" t="n">
        <v>-0.800757238835062</v>
      </c>
      <c r="AN35" s="27"/>
      <c r="AO35" s="40" t="n">
        <v>1094.46892795246</v>
      </c>
      <c r="AP35" s="41" t="n">
        <v>5730.26067805805</v>
      </c>
      <c r="AQ35" s="27" t="n">
        <v>-0.809001895473388</v>
      </c>
      <c r="AR35" s="27"/>
      <c r="AS35" s="40" t="n">
        <v>1109.8290706508</v>
      </c>
      <c r="AT35" s="41" t="n">
        <v>5754.99966511427</v>
      </c>
      <c r="AU35" s="27" t="n">
        <v>-0.807153929586065</v>
      </c>
      <c r="AV35" s="27"/>
      <c r="AW35" s="40" t="n">
        <v>1031</v>
      </c>
      <c r="AX35" s="41" t="n">
        <v>5466.3023983316</v>
      </c>
      <c r="AY35" s="27" t="n">
        <v>-0.811389871091896</v>
      </c>
      <c r="AZ35" s="27"/>
      <c r="BB35" s="111"/>
    </row>
    <row r="36" s="42" customFormat="true" ht="15" hidden="false" customHeight="true" outlineLevel="1" collapsed="false">
      <c r="B36" s="46"/>
      <c r="C36" s="24" t="s">
        <v>203</v>
      </c>
      <c r="D36" s="24" t="s">
        <v>13</v>
      </c>
      <c r="E36" s="48" t="s">
        <v>30</v>
      </c>
      <c r="F36" s="49" t="s">
        <v>30</v>
      </c>
      <c r="G36" s="50" t="s">
        <v>30</v>
      </c>
      <c r="H36" s="38"/>
      <c r="I36" s="48" t="s">
        <v>30</v>
      </c>
      <c r="J36" s="49" t="s">
        <v>30</v>
      </c>
      <c r="K36" s="50" t="s">
        <v>30</v>
      </c>
      <c r="L36" s="38"/>
      <c r="M36" s="48" t="s">
        <v>30</v>
      </c>
      <c r="N36" s="49" t="s">
        <v>30</v>
      </c>
      <c r="O36" s="50" t="s">
        <v>30</v>
      </c>
      <c r="P36" s="38"/>
      <c r="Q36" s="48" t="s">
        <v>30</v>
      </c>
      <c r="R36" s="49" t="s">
        <v>30</v>
      </c>
      <c r="S36" s="50" t="s">
        <v>30</v>
      </c>
      <c r="T36" s="38"/>
      <c r="U36" s="48" t="s">
        <v>30</v>
      </c>
      <c r="V36" s="49" t="s">
        <v>30</v>
      </c>
      <c r="W36" s="50" t="s">
        <v>30</v>
      </c>
      <c r="X36" s="38"/>
      <c r="Y36" s="48" t="s">
        <v>30</v>
      </c>
      <c r="Z36" s="49" t="s">
        <v>30</v>
      </c>
      <c r="AA36" s="50" t="s">
        <v>30</v>
      </c>
      <c r="AB36" s="38"/>
      <c r="AC36" s="48" t="s">
        <v>30</v>
      </c>
      <c r="AD36" s="49" t="s">
        <v>30</v>
      </c>
      <c r="AE36" s="50" t="s">
        <v>30</v>
      </c>
      <c r="AF36" s="38"/>
      <c r="AG36" s="48" t="s">
        <v>30</v>
      </c>
      <c r="AH36" s="49" t="s">
        <v>30</v>
      </c>
      <c r="AI36" s="50" t="s">
        <v>30</v>
      </c>
      <c r="AJ36" s="38"/>
      <c r="AK36" s="48" t="s">
        <v>30</v>
      </c>
      <c r="AL36" s="49" t="s">
        <v>30</v>
      </c>
      <c r="AM36" s="50" t="s">
        <v>30</v>
      </c>
      <c r="AN36" s="38"/>
      <c r="AO36" s="48" t="s">
        <v>30</v>
      </c>
      <c r="AP36" s="49" t="s">
        <v>30</v>
      </c>
      <c r="AQ36" s="50" t="s">
        <v>30</v>
      </c>
      <c r="AR36" s="38"/>
      <c r="AS36" s="48" t="s">
        <v>30</v>
      </c>
      <c r="AT36" s="49" t="s">
        <v>30</v>
      </c>
      <c r="AU36" s="50" t="s">
        <v>30</v>
      </c>
      <c r="AV36" s="38"/>
      <c r="AW36" s="48" t="s">
        <v>30</v>
      </c>
      <c r="AX36" s="49" t="s">
        <v>30</v>
      </c>
      <c r="AY36" s="50" t="s">
        <v>30</v>
      </c>
      <c r="AZ36" s="38"/>
      <c r="BB36" s="113"/>
    </row>
    <row r="37" s="42" customFormat="true" ht="15" hidden="false" customHeight="true" outlineLevel="1" collapsed="false">
      <c r="B37" s="46"/>
      <c r="C37" s="24" t="s">
        <v>203</v>
      </c>
      <c r="D37" s="24" t="s">
        <v>14</v>
      </c>
      <c r="E37" s="43" t="n">
        <v>3630</v>
      </c>
      <c r="F37" s="44" t="n">
        <v>8302.51251360174</v>
      </c>
      <c r="G37" s="38" t="n">
        <v>-0.562782953467027</v>
      </c>
      <c r="H37" s="38"/>
      <c r="I37" s="43" t="n">
        <v>3648.86870305195</v>
      </c>
      <c r="J37" s="44" t="n">
        <v>8526.08708519827</v>
      </c>
      <c r="K37" s="38" t="n">
        <v>-0.572034783765395</v>
      </c>
      <c r="L37" s="38"/>
      <c r="M37" s="43" t="n">
        <v>4145</v>
      </c>
      <c r="N37" s="44" t="n">
        <v>6421.10834728534</v>
      </c>
      <c r="O37" s="38" t="n">
        <v>-0.354472814377538</v>
      </c>
      <c r="P37" s="38"/>
      <c r="Q37" s="43" t="n">
        <v>4128</v>
      </c>
      <c r="R37" s="44" t="n">
        <v>6714.91099350493</v>
      </c>
      <c r="S37" s="38" t="n">
        <v>-0.385248739113169</v>
      </c>
      <c r="T37" s="38"/>
      <c r="U37" s="43" t="n">
        <v>2051</v>
      </c>
      <c r="V37" s="44" t="n">
        <v>6001.9270687237</v>
      </c>
      <c r="W37" s="38" t="n">
        <v>-0.658276420803604</v>
      </c>
      <c r="X37" s="38"/>
      <c r="Y37" s="43" t="n">
        <v>1616</v>
      </c>
      <c r="Z37" s="44" t="n">
        <v>5020.10722891566</v>
      </c>
      <c r="AA37" s="38" t="n">
        <v>-0.678094525413344</v>
      </c>
      <c r="AB37" s="38"/>
      <c r="AC37" s="43" t="n">
        <v>1574</v>
      </c>
      <c r="AD37" s="44" t="n">
        <v>5916.58248730964</v>
      </c>
      <c r="AE37" s="38" t="n">
        <v>-0.733968046017099</v>
      </c>
      <c r="AF37" s="38"/>
      <c r="AG37" s="43" t="n">
        <v>1183</v>
      </c>
      <c r="AH37" s="44" t="n">
        <v>6152</v>
      </c>
      <c r="AI37" s="38" t="n">
        <v>-0.807704811443433</v>
      </c>
      <c r="AJ37" s="38"/>
      <c r="AK37" s="43" t="n">
        <v>1214</v>
      </c>
      <c r="AL37" s="44" t="n">
        <v>6088.91447368421</v>
      </c>
      <c r="AM37" s="38" t="n">
        <v>-0.800621275722166</v>
      </c>
      <c r="AN37" s="38"/>
      <c r="AO37" s="43" t="n">
        <v>1085</v>
      </c>
      <c r="AP37" s="44" t="n">
        <v>5679</v>
      </c>
      <c r="AQ37" s="38" t="n">
        <v>-0.808945236837471</v>
      </c>
      <c r="AR37" s="38"/>
      <c r="AS37" s="43" t="n">
        <v>1099</v>
      </c>
      <c r="AT37" s="44" t="n">
        <v>5701</v>
      </c>
      <c r="AU37" s="38" t="n">
        <v>-0.807226802315383</v>
      </c>
      <c r="AV37" s="38"/>
      <c r="AW37" s="43" t="n">
        <v>953</v>
      </c>
      <c r="AX37" s="44" t="n">
        <v>5423.3023983316</v>
      </c>
      <c r="AY37" s="38" t="n">
        <v>-0.824276809588715</v>
      </c>
      <c r="AZ37" s="38"/>
      <c r="BB37" s="113"/>
    </row>
    <row r="38" s="42" customFormat="true" ht="15" hidden="false" customHeight="true" outlineLevel="1" collapsed="false">
      <c r="B38" s="46"/>
      <c r="C38" s="24" t="s">
        <v>203</v>
      </c>
      <c r="D38" s="24" t="s">
        <v>15</v>
      </c>
      <c r="E38" s="48" t="s">
        <v>30</v>
      </c>
      <c r="F38" s="49" t="s">
        <v>30</v>
      </c>
      <c r="G38" s="50" t="s">
        <v>30</v>
      </c>
      <c r="H38" s="38"/>
      <c r="I38" s="48" t="s">
        <v>30</v>
      </c>
      <c r="J38" s="49" t="s">
        <v>30</v>
      </c>
      <c r="K38" s="50" t="s">
        <v>30</v>
      </c>
      <c r="L38" s="38"/>
      <c r="M38" s="48" t="s">
        <v>30</v>
      </c>
      <c r="N38" s="49" t="s">
        <v>30</v>
      </c>
      <c r="O38" s="50" t="s">
        <v>30</v>
      </c>
      <c r="P38" s="38"/>
      <c r="Q38" s="48" t="s">
        <v>30</v>
      </c>
      <c r="R38" s="49" t="s">
        <v>30</v>
      </c>
      <c r="S38" s="50" t="s">
        <v>30</v>
      </c>
      <c r="T38" s="38"/>
      <c r="U38" s="48" t="s">
        <v>30</v>
      </c>
      <c r="V38" s="49" t="s">
        <v>30</v>
      </c>
      <c r="W38" s="50" t="s">
        <v>30</v>
      </c>
      <c r="X38" s="38"/>
      <c r="Y38" s="48" t="s">
        <v>30</v>
      </c>
      <c r="Z38" s="49" t="s">
        <v>30</v>
      </c>
      <c r="AA38" s="50" t="s">
        <v>30</v>
      </c>
      <c r="AB38" s="38"/>
      <c r="AC38" s="48" t="s">
        <v>30</v>
      </c>
      <c r="AD38" s="49" t="s">
        <v>30</v>
      </c>
      <c r="AE38" s="50" t="s">
        <v>30</v>
      </c>
      <c r="AF38" s="38"/>
      <c r="AG38" s="48" t="s">
        <v>30</v>
      </c>
      <c r="AH38" s="49" t="s">
        <v>30</v>
      </c>
      <c r="AI38" s="50" t="s">
        <v>30</v>
      </c>
      <c r="AJ38" s="38"/>
      <c r="AK38" s="48" t="s">
        <v>30</v>
      </c>
      <c r="AL38" s="49" t="s">
        <v>30</v>
      </c>
      <c r="AM38" s="50" t="s">
        <v>30</v>
      </c>
      <c r="AN38" s="38"/>
      <c r="AO38" s="48" t="s">
        <v>30</v>
      </c>
      <c r="AP38" s="49" t="s">
        <v>30</v>
      </c>
      <c r="AQ38" s="50" t="s">
        <v>30</v>
      </c>
      <c r="AR38" s="38"/>
      <c r="AS38" s="48" t="s">
        <v>30</v>
      </c>
      <c r="AT38" s="49" t="s">
        <v>30</v>
      </c>
      <c r="AU38" s="50" t="s">
        <v>30</v>
      </c>
      <c r="AV38" s="38"/>
      <c r="AW38" s="48" t="s">
        <v>30</v>
      </c>
      <c r="AX38" s="49" t="s">
        <v>30</v>
      </c>
      <c r="AY38" s="50" t="s">
        <v>30</v>
      </c>
      <c r="AZ38" s="38"/>
      <c r="BB38" s="113"/>
    </row>
    <row r="39" customFormat="false" ht="15" hidden="false" customHeight="true" outlineLevel="0" collapsed="false">
      <c r="B39" s="47"/>
      <c r="C39" s="2" t="s">
        <v>204</v>
      </c>
      <c r="E39" s="40" t="n">
        <v>680</v>
      </c>
      <c r="F39" s="41" t="n">
        <v>869.822485207101</v>
      </c>
      <c r="G39" s="27" t="n">
        <v>-0.218231292517007</v>
      </c>
      <c r="H39" s="27"/>
      <c r="I39" s="40" t="n">
        <v>578</v>
      </c>
      <c r="J39" s="41" t="n">
        <v>870.449477351916</v>
      </c>
      <c r="K39" s="27" t="n">
        <v>-0.335975246078161</v>
      </c>
      <c r="L39" s="27"/>
      <c r="M39" s="40" t="n">
        <v>763</v>
      </c>
      <c r="N39" s="41" t="n">
        <v>972.09587217044</v>
      </c>
      <c r="O39" s="27" t="n">
        <v>-0.215097994093507</v>
      </c>
      <c r="P39" s="27"/>
      <c r="Q39" s="40" t="n">
        <v>507</v>
      </c>
      <c r="R39" s="41" t="n">
        <v>1003.80594059406</v>
      </c>
      <c r="S39" s="27" t="n">
        <v>-0.494922295737806</v>
      </c>
      <c r="T39" s="27"/>
      <c r="U39" s="40" t="n">
        <v>416</v>
      </c>
      <c r="V39" s="41" t="n">
        <v>758</v>
      </c>
      <c r="W39" s="27" t="n">
        <v>-0.451187335092348</v>
      </c>
      <c r="X39" s="27"/>
      <c r="Y39" s="40" t="n">
        <v>309</v>
      </c>
      <c r="Z39" s="41" t="n">
        <v>892</v>
      </c>
      <c r="AA39" s="27" t="n">
        <v>-0.653587443946188</v>
      </c>
      <c r="AB39" s="27"/>
      <c r="AC39" s="40" t="n">
        <v>246</v>
      </c>
      <c r="AD39" s="41" t="n">
        <v>967</v>
      </c>
      <c r="AE39" s="27" t="n">
        <v>-0.745604963805584</v>
      </c>
      <c r="AF39" s="27"/>
      <c r="AG39" s="40" t="n">
        <v>190</v>
      </c>
      <c r="AH39" s="41" t="n">
        <v>787</v>
      </c>
      <c r="AI39" s="27" t="n">
        <v>-0.758576874205845</v>
      </c>
      <c r="AJ39" s="27"/>
      <c r="AK39" s="40" t="n">
        <v>229</v>
      </c>
      <c r="AL39" s="41" t="n">
        <v>841</v>
      </c>
      <c r="AM39" s="27" t="n">
        <v>-0.727705112960761</v>
      </c>
      <c r="AN39" s="27"/>
      <c r="AO39" s="40" t="n">
        <v>158</v>
      </c>
      <c r="AP39" s="41" t="n">
        <v>690</v>
      </c>
      <c r="AQ39" s="27" t="n">
        <v>-0.771014492753623</v>
      </c>
      <c r="AR39" s="27"/>
      <c r="AS39" s="40" t="n">
        <v>160</v>
      </c>
      <c r="AT39" s="41" t="n">
        <v>729</v>
      </c>
      <c r="AU39" s="27" t="n">
        <v>-0.780521262002744</v>
      </c>
      <c r="AV39" s="27"/>
      <c r="AW39" s="40" t="n">
        <v>197</v>
      </c>
      <c r="AX39" s="41" t="n">
        <v>729.757731958763</v>
      </c>
      <c r="AY39" s="27" t="n">
        <v>-0.730047396043031</v>
      </c>
      <c r="AZ39" s="27"/>
      <c r="BB39" s="111"/>
    </row>
    <row r="40" s="42" customFormat="true" ht="15" hidden="false" customHeight="true" outlineLevel="1" collapsed="false">
      <c r="B40" s="46"/>
      <c r="C40" s="24" t="s">
        <v>205</v>
      </c>
      <c r="D40" s="24" t="s">
        <v>13</v>
      </c>
      <c r="E40" s="48" t="s">
        <v>30</v>
      </c>
      <c r="F40" s="49" t="s">
        <v>30</v>
      </c>
      <c r="G40" s="50" t="s">
        <v>30</v>
      </c>
      <c r="H40" s="38"/>
      <c r="I40" s="48" t="s">
        <v>30</v>
      </c>
      <c r="J40" s="49" t="s">
        <v>30</v>
      </c>
      <c r="K40" s="50" t="s">
        <v>30</v>
      </c>
      <c r="L40" s="38"/>
      <c r="M40" s="48" t="s">
        <v>30</v>
      </c>
      <c r="N40" s="49" t="s">
        <v>30</v>
      </c>
      <c r="O40" s="50" t="s">
        <v>30</v>
      </c>
      <c r="P40" s="38"/>
      <c r="Q40" s="48" t="s">
        <v>30</v>
      </c>
      <c r="R40" s="49" t="s">
        <v>30</v>
      </c>
      <c r="S40" s="50" t="s">
        <v>30</v>
      </c>
      <c r="T40" s="38"/>
      <c r="U40" s="48" t="s">
        <v>30</v>
      </c>
      <c r="V40" s="49" t="s">
        <v>30</v>
      </c>
      <c r="W40" s="50" t="s">
        <v>30</v>
      </c>
      <c r="X40" s="38"/>
      <c r="Y40" s="48" t="s">
        <v>30</v>
      </c>
      <c r="Z40" s="49" t="s">
        <v>30</v>
      </c>
      <c r="AA40" s="50" t="s">
        <v>30</v>
      </c>
      <c r="AB40" s="38"/>
      <c r="AC40" s="48" t="s">
        <v>30</v>
      </c>
      <c r="AD40" s="49" t="s">
        <v>30</v>
      </c>
      <c r="AE40" s="50" t="s">
        <v>30</v>
      </c>
      <c r="AF40" s="38"/>
      <c r="AG40" s="48" t="s">
        <v>30</v>
      </c>
      <c r="AH40" s="49" t="s">
        <v>30</v>
      </c>
      <c r="AI40" s="50" t="s">
        <v>30</v>
      </c>
      <c r="AJ40" s="38"/>
      <c r="AK40" s="48" t="s">
        <v>30</v>
      </c>
      <c r="AL40" s="49" t="s">
        <v>30</v>
      </c>
      <c r="AM40" s="50" t="s">
        <v>30</v>
      </c>
      <c r="AN40" s="38"/>
      <c r="AO40" s="48" t="s">
        <v>30</v>
      </c>
      <c r="AP40" s="49" t="s">
        <v>30</v>
      </c>
      <c r="AQ40" s="50" t="s">
        <v>30</v>
      </c>
      <c r="AR40" s="38"/>
      <c r="AS40" s="48" t="s">
        <v>30</v>
      </c>
      <c r="AT40" s="49" t="s">
        <v>30</v>
      </c>
      <c r="AU40" s="50" t="s">
        <v>30</v>
      </c>
      <c r="AV40" s="38"/>
      <c r="AW40" s="48" t="s">
        <v>30</v>
      </c>
      <c r="AX40" s="49" t="s">
        <v>30</v>
      </c>
      <c r="AY40" s="50" t="s">
        <v>30</v>
      </c>
      <c r="AZ40" s="38"/>
      <c r="BB40" s="113"/>
    </row>
    <row r="41" s="42" customFormat="true" ht="15" hidden="false" customHeight="true" outlineLevel="1" collapsed="false">
      <c r="B41" s="46"/>
      <c r="C41" s="24" t="s">
        <v>205</v>
      </c>
      <c r="D41" s="24" t="s">
        <v>14</v>
      </c>
      <c r="E41" s="43" t="n">
        <v>598</v>
      </c>
      <c r="F41" s="44" t="n">
        <v>819.205621301775</v>
      </c>
      <c r="G41" s="38" t="n">
        <v>-0.270024540298276</v>
      </c>
      <c r="H41" s="38"/>
      <c r="I41" s="43" t="n">
        <v>487</v>
      </c>
      <c r="J41" s="44" t="n">
        <v>821</v>
      </c>
      <c r="K41" s="38" t="n">
        <v>-0.406820950060901</v>
      </c>
      <c r="L41" s="38"/>
      <c r="M41" s="43" t="n">
        <v>693</v>
      </c>
      <c r="N41" s="44" t="n">
        <v>920.031957390147</v>
      </c>
      <c r="O41" s="38" t="n">
        <v>-0.246765295016673</v>
      </c>
      <c r="P41" s="38"/>
      <c r="Q41" s="43" t="n">
        <v>423</v>
      </c>
      <c r="R41" s="44" t="n">
        <v>860</v>
      </c>
      <c r="S41" s="38" t="n">
        <v>-0.508139534883721</v>
      </c>
      <c r="T41" s="38"/>
      <c r="U41" s="43" t="n">
        <v>354</v>
      </c>
      <c r="V41" s="44" t="n">
        <v>679</v>
      </c>
      <c r="W41" s="38" t="n">
        <v>-0.478645066273932</v>
      </c>
      <c r="X41" s="38"/>
      <c r="Y41" s="43" t="n">
        <v>251</v>
      </c>
      <c r="Z41" s="44" t="n">
        <v>780</v>
      </c>
      <c r="AA41" s="38" t="n">
        <v>-0.678205128205128</v>
      </c>
      <c r="AB41" s="38"/>
      <c r="AC41" s="43" t="n">
        <v>174</v>
      </c>
      <c r="AD41" s="44" t="n">
        <v>855</v>
      </c>
      <c r="AE41" s="38" t="n">
        <v>-0.796491228070176</v>
      </c>
      <c r="AF41" s="38"/>
      <c r="AG41" s="43" t="n">
        <v>141</v>
      </c>
      <c r="AH41" s="44" t="n">
        <v>681</v>
      </c>
      <c r="AI41" s="38" t="n">
        <v>-0.79295154185022</v>
      </c>
      <c r="AJ41" s="38"/>
      <c r="AK41" s="43" t="n">
        <v>154</v>
      </c>
      <c r="AL41" s="44" t="n">
        <v>726</v>
      </c>
      <c r="AM41" s="38" t="n">
        <v>-0.787878787878788</v>
      </c>
      <c r="AN41" s="38"/>
      <c r="AO41" s="43" t="n">
        <v>102</v>
      </c>
      <c r="AP41" s="44" t="n">
        <v>605</v>
      </c>
      <c r="AQ41" s="38" t="n">
        <v>-0.831404958677686</v>
      </c>
      <c r="AR41" s="38"/>
      <c r="AS41" s="43" t="n">
        <v>93</v>
      </c>
      <c r="AT41" s="44" t="n">
        <v>651</v>
      </c>
      <c r="AU41" s="38" t="n">
        <v>-0.857142857142857</v>
      </c>
      <c r="AV41" s="38"/>
      <c r="AW41" s="43" t="n">
        <v>139</v>
      </c>
      <c r="AX41" s="44" t="n">
        <v>655.757731958763</v>
      </c>
      <c r="AY41" s="38" t="n">
        <v>-0.78803147378102</v>
      </c>
      <c r="AZ41" s="38"/>
      <c r="BB41" s="113"/>
    </row>
    <row r="42" s="42" customFormat="true" ht="15" hidden="false" customHeight="true" outlineLevel="1" collapsed="false">
      <c r="B42" s="46"/>
      <c r="C42" s="24" t="s">
        <v>205</v>
      </c>
      <c r="D42" s="24" t="s">
        <v>15</v>
      </c>
      <c r="E42" s="48" t="s">
        <v>30</v>
      </c>
      <c r="F42" s="49" t="s">
        <v>30</v>
      </c>
      <c r="G42" s="50" t="s">
        <v>30</v>
      </c>
      <c r="H42" s="38"/>
      <c r="I42" s="48" t="s">
        <v>30</v>
      </c>
      <c r="J42" s="49" t="s">
        <v>30</v>
      </c>
      <c r="K42" s="50" t="s">
        <v>30</v>
      </c>
      <c r="L42" s="38"/>
      <c r="M42" s="48" t="s">
        <v>30</v>
      </c>
      <c r="N42" s="49" t="s">
        <v>30</v>
      </c>
      <c r="O42" s="50" t="s">
        <v>30</v>
      </c>
      <c r="P42" s="38"/>
      <c r="Q42" s="48" t="s">
        <v>30</v>
      </c>
      <c r="R42" s="49" t="s">
        <v>30</v>
      </c>
      <c r="S42" s="50" t="s">
        <v>30</v>
      </c>
      <c r="T42" s="38"/>
      <c r="U42" s="48" t="s">
        <v>30</v>
      </c>
      <c r="V42" s="49" t="s">
        <v>30</v>
      </c>
      <c r="W42" s="50" t="s">
        <v>30</v>
      </c>
      <c r="X42" s="38"/>
      <c r="Y42" s="48" t="s">
        <v>30</v>
      </c>
      <c r="Z42" s="49" t="s">
        <v>30</v>
      </c>
      <c r="AA42" s="50" t="s">
        <v>30</v>
      </c>
      <c r="AB42" s="38"/>
      <c r="AC42" s="48" t="s">
        <v>30</v>
      </c>
      <c r="AD42" s="49" t="s">
        <v>30</v>
      </c>
      <c r="AE42" s="50" t="s">
        <v>30</v>
      </c>
      <c r="AF42" s="38"/>
      <c r="AG42" s="48" t="s">
        <v>30</v>
      </c>
      <c r="AH42" s="49" t="s">
        <v>30</v>
      </c>
      <c r="AI42" s="50" t="s">
        <v>30</v>
      </c>
      <c r="AJ42" s="38"/>
      <c r="AK42" s="48" t="s">
        <v>30</v>
      </c>
      <c r="AL42" s="49" t="s">
        <v>30</v>
      </c>
      <c r="AM42" s="50" t="s">
        <v>30</v>
      </c>
      <c r="AN42" s="38"/>
      <c r="AO42" s="48" t="s">
        <v>30</v>
      </c>
      <c r="AP42" s="49" t="s">
        <v>30</v>
      </c>
      <c r="AQ42" s="50" t="s">
        <v>30</v>
      </c>
      <c r="AR42" s="38"/>
      <c r="AS42" s="48" t="s">
        <v>30</v>
      </c>
      <c r="AT42" s="49" t="s">
        <v>30</v>
      </c>
      <c r="AU42" s="50" t="s">
        <v>30</v>
      </c>
      <c r="AV42" s="38"/>
      <c r="AW42" s="48" t="s">
        <v>30</v>
      </c>
      <c r="AX42" s="49" t="s">
        <v>30</v>
      </c>
      <c r="AY42" s="50" t="s">
        <v>30</v>
      </c>
      <c r="AZ42" s="38"/>
      <c r="BB42" s="113"/>
    </row>
    <row r="43" customFormat="false" ht="15" hidden="false" customHeight="true" outlineLevel="0" collapsed="false">
      <c r="B43" s="47"/>
      <c r="C43" s="2" t="s">
        <v>206</v>
      </c>
      <c r="E43" s="40" t="n">
        <v>59</v>
      </c>
      <c r="F43" s="41" t="n">
        <v>30.0666666666667</v>
      </c>
      <c r="G43" s="27" t="n">
        <v>0.962305986696231</v>
      </c>
      <c r="H43" s="27"/>
      <c r="I43" s="40" t="n">
        <v>54</v>
      </c>
      <c r="J43" s="41" t="n">
        <v>30.1724137931035</v>
      </c>
      <c r="K43" s="27" t="n">
        <v>0.789714285714286</v>
      </c>
      <c r="L43" s="27"/>
      <c r="M43" s="40" t="n">
        <v>52</v>
      </c>
      <c r="N43" s="41" t="n">
        <v>25.6451612903226</v>
      </c>
      <c r="O43" s="27" t="n">
        <v>1.02767295597484</v>
      </c>
      <c r="P43" s="27"/>
      <c r="Q43" s="40" t="n">
        <v>55</v>
      </c>
      <c r="R43" s="41" t="n">
        <v>9</v>
      </c>
      <c r="S43" s="27" t="n">
        <v>5.11111111111111</v>
      </c>
      <c r="T43" s="27"/>
      <c r="U43" s="40" t="n">
        <v>53</v>
      </c>
      <c r="V43" s="41" t="n">
        <v>17.4814814814815</v>
      </c>
      <c r="W43" s="27" t="n">
        <v>2.03177966101695</v>
      </c>
      <c r="X43" s="27"/>
      <c r="Y43" s="40" t="n">
        <v>62</v>
      </c>
      <c r="Z43" s="41" t="n">
        <v>17.08</v>
      </c>
      <c r="AA43" s="27" t="n">
        <v>2.62997658079625</v>
      </c>
      <c r="AB43" s="27"/>
      <c r="AC43" s="40" t="n">
        <v>43</v>
      </c>
      <c r="AD43" s="41" t="n">
        <v>26.9230769230769</v>
      </c>
      <c r="AE43" s="27" t="n">
        <v>0.597142857142857</v>
      </c>
      <c r="AF43" s="27"/>
      <c r="AG43" s="40" t="n">
        <v>48</v>
      </c>
      <c r="AH43" s="41" t="n">
        <v>42.2058823529412</v>
      </c>
      <c r="AI43" s="27" t="n">
        <v>0.137282229965157</v>
      </c>
      <c r="AJ43" s="27"/>
      <c r="AK43" s="40" t="n">
        <v>47</v>
      </c>
      <c r="AL43" s="41" t="n">
        <v>35.875</v>
      </c>
      <c r="AM43" s="27" t="n">
        <v>0.310104529616725</v>
      </c>
      <c r="AN43" s="27"/>
      <c r="AO43" s="40" t="n">
        <v>34</v>
      </c>
      <c r="AP43" s="41" t="n">
        <v>38.6666666666667</v>
      </c>
      <c r="AQ43" s="27" t="n">
        <v>-0.120689655172414</v>
      </c>
      <c r="AR43" s="27"/>
      <c r="AS43" s="40" t="n">
        <v>41</v>
      </c>
      <c r="AT43" s="41" t="n">
        <v>41.9090909090909</v>
      </c>
      <c r="AU43" s="27" t="n">
        <v>-0.0216919739696312</v>
      </c>
      <c r="AV43" s="27"/>
      <c r="AW43" s="40" t="n">
        <v>42</v>
      </c>
      <c r="AX43" s="41" t="n">
        <v>65.8965517241379</v>
      </c>
      <c r="AY43" s="27" t="n">
        <v>-0.362637362637363</v>
      </c>
      <c r="AZ43" s="27"/>
      <c r="BB43" s="111"/>
    </row>
    <row r="44" s="42" customFormat="true" ht="15" hidden="false" customHeight="true" outlineLevel="1" collapsed="false">
      <c r="B44" s="46"/>
      <c r="C44" s="24" t="s">
        <v>207</v>
      </c>
      <c r="D44" s="24" t="s">
        <v>13</v>
      </c>
      <c r="E44" s="48" t="s">
        <v>30</v>
      </c>
      <c r="F44" s="49" t="s">
        <v>30</v>
      </c>
      <c r="G44" s="50" t="s">
        <v>30</v>
      </c>
      <c r="H44" s="38"/>
      <c r="I44" s="48" t="s">
        <v>30</v>
      </c>
      <c r="J44" s="49" t="s">
        <v>30</v>
      </c>
      <c r="K44" s="50" t="s">
        <v>30</v>
      </c>
      <c r="L44" s="38"/>
      <c r="M44" s="48" t="s">
        <v>30</v>
      </c>
      <c r="N44" s="49" t="s">
        <v>30</v>
      </c>
      <c r="O44" s="50" t="s">
        <v>30</v>
      </c>
      <c r="P44" s="38"/>
      <c r="Q44" s="48" t="s">
        <v>30</v>
      </c>
      <c r="R44" s="49" t="s">
        <v>30</v>
      </c>
      <c r="S44" s="50" t="s">
        <v>30</v>
      </c>
      <c r="T44" s="38"/>
      <c r="U44" s="48" t="s">
        <v>30</v>
      </c>
      <c r="V44" s="49" t="s">
        <v>30</v>
      </c>
      <c r="W44" s="50" t="s">
        <v>30</v>
      </c>
      <c r="X44" s="38"/>
      <c r="Y44" s="48" t="s">
        <v>30</v>
      </c>
      <c r="Z44" s="49" t="s">
        <v>30</v>
      </c>
      <c r="AA44" s="50" t="s">
        <v>30</v>
      </c>
      <c r="AB44" s="38"/>
      <c r="AC44" s="48" t="s">
        <v>30</v>
      </c>
      <c r="AD44" s="49" t="s">
        <v>30</v>
      </c>
      <c r="AE44" s="50" t="s">
        <v>30</v>
      </c>
      <c r="AF44" s="38"/>
      <c r="AG44" s="48" t="s">
        <v>30</v>
      </c>
      <c r="AH44" s="49" t="s">
        <v>30</v>
      </c>
      <c r="AI44" s="50" t="s">
        <v>30</v>
      </c>
      <c r="AJ44" s="38"/>
      <c r="AK44" s="48" t="s">
        <v>30</v>
      </c>
      <c r="AL44" s="49" t="s">
        <v>30</v>
      </c>
      <c r="AM44" s="50" t="s">
        <v>30</v>
      </c>
      <c r="AN44" s="38"/>
      <c r="AO44" s="48" t="s">
        <v>30</v>
      </c>
      <c r="AP44" s="49" t="s">
        <v>30</v>
      </c>
      <c r="AQ44" s="50" t="s">
        <v>30</v>
      </c>
      <c r="AR44" s="38"/>
      <c r="AS44" s="48" t="s">
        <v>30</v>
      </c>
      <c r="AT44" s="49" t="s">
        <v>30</v>
      </c>
      <c r="AU44" s="50" t="s">
        <v>30</v>
      </c>
      <c r="AV44" s="38"/>
      <c r="AW44" s="48" t="s">
        <v>30</v>
      </c>
      <c r="AX44" s="49" t="s">
        <v>30</v>
      </c>
      <c r="AY44" s="50" t="s">
        <v>30</v>
      </c>
      <c r="AZ44" s="38"/>
      <c r="BB44" s="113"/>
    </row>
    <row r="45" s="42" customFormat="true" ht="15" hidden="false" customHeight="true" outlineLevel="1" collapsed="false">
      <c r="B45" s="46"/>
      <c r="C45" s="24" t="s">
        <v>207</v>
      </c>
      <c r="D45" s="24" t="s">
        <v>14</v>
      </c>
      <c r="E45" s="43" t="n">
        <v>54</v>
      </c>
      <c r="F45" s="44" t="n">
        <v>28.3</v>
      </c>
      <c r="G45" s="38" t="n">
        <v>0.908127208480565</v>
      </c>
      <c r="H45" s="38"/>
      <c r="I45" s="43" t="n">
        <v>50</v>
      </c>
      <c r="J45" s="44" t="n">
        <v>28.3793103448276</v>
      </c>
      <c r="K45" s="38" t="n">
        <v>0.761846901579587</v>
      </c>
      <c r="L45" s="38"/>
      <c r="M45" s="43" t="n">
        <v>48</v>
      </c>
      <c r="N45" s="44" t="n">
        <v>24.6451612903226</v>
      </c>
      <c r="O45" s="38" t="n">
        <v>0.947643979057592</v>
      </c>
      <c r="P45" s="38"/>
      <c r="Q45" s="43" t="n">
        <v>52</v>
      </c>
      <c r="R45" s="44" t="n">
        <v>8</v>
      </c>
      <c r="S45" s="38" t="n">
        <v>5.5</v>
      </c>
      <c r="T45" s="38"/>
      <c r="U45" s="43" t="n">
        <v>50</v>
      </c>
      <c r="V45" s="44" t="n">
        <v>16.4814814814815</v>
      </c>
      <c r="W45" s="38" t="n">
        <v>2.03370786516854</v>
      </c>
      <c r="X45" s="38"/>
      <c r="Y45" s="43" t="n">
        <v>49</v>
      </c>
      <c r="Z45" s="44" t="n">
        <v>15.56</v>
      </c>
      <c r="AA45" s="38" t="n">
        <v>2.14910025706941</v>
      </c>
      <c r="AB45" s="38"/>
      <c r="AC45" s="43" t="n">
        <v>36</v>
      </c>
      <c r="AD45" s="44" t="n">
        <v>25.9230769230769</v>
      </c>
      <c r="AE45" s="38" t="n">
        <v>0.388724035608309</v>
      </c>
      <c r="AF45" s="38"/>
      <c r="AG45" s="43" t="n">
        <v>40</v>
      </c>
      <c r="AH45" s="44" t="n">
        <v>41.2058823529412</v>
      </c>
      <c r="AI45" s="38" t="n">
        <v>-0.0292648108493932</v>
      </c>
      <c r="AJ45" s="38"/>
      <c r="AK45" s="43" t="n">
        <v>39</v>
      </c>
      <c r="AL45" s="44" t="n">
        <v>34.875</v>
      </c>
      <c r="AM45" s="38" t="n">
        <v>0.118279569892473</v>
      </c>
      <c r="AN45" s="38"/>
      <c r="AO45" s="43" t="n">
        <v>27</v>
      </c>
      <c r="AP45" s="44" t="n">
        <v>37.6666666666667</v>
      </c>
      <c r="AQ45" s="38" t="n">
        <v>-0.283185840707965</v>
      </c>
      <c r="AR45" s="38"/>
      <c r="AS45" s="43" t="n">
        <v>26</v>
      </c>
      <c r="AT45" s="44" t="n">
        <v>40.9090909090909</v>
      </c>
      <c r="AU45" s="38" t="n">
        <v>-0.364444444444444</v>
      </c>
      <c r="AV45" s="38"/>
      <c r="AW45" s="43" t="n">
        <v>32</v>
      </c>
      <c r="AX45" s="44" t="n">
        <v>60.8965517241379</v>
      </c>
      <c r="AY45" s="38" t="n">
        <v>-0.474518686296716</v>
      </c>
      <c r="AZ45" s="38"/>
      <c r="BB45" s="113"/>
    </row>
    <row r="46" s="42" customFormat="true" ht="15" hidden="false" customHeight="true" outlineLevel="1" collapsed="false">
      <c r="B46" s="46"/>
      <c r="C46" s="24" t="s">
        <v>207</v>
      </c>
      <c r="D46" s="24" t="s">
        <v>15</v>
      </c>
      <c r="E46" s="48" t="s">
        <v>30</v>
      </c>
      <c r="F46" s="49" t="s">
        <v>30</v>
      </c>
      <c r="G46" s="50" t="s">
        <v>30</v>
      </c>
      <c r="H46" s="38"/>
      <c r="I46" s="48" t="s">
        <v>30</v>
      </c>
      <c r="J46" s="49" t="s">
        <v>30</v>
      </c>
      <c r="K46" s="50" t="s">
        <v>30</v>
      </c>
      <c r="L46" s="38"/>
      <c r="M46" s="48" t="s">
        <v>30</v>
      </c>
      <c r="N46" s="49" t="s">
        <v>30</v>
      </c>
      <c r="O46" s="50" t="s">
        <v>30</v>
      </c>
      <c r="P46" s="38"/>
      <c r="Q46" s="48" t="s">
        <v>30</v>
      </c>
      <c r="R46" s="49" t="s">
        <v>30</v>
      </c>
      <c r="S46" s="50" t="s">
        <v>30</v>
      </c>
      <c r="T46" s="38"/>
      <c r="U46" s="48" t="s">
        <v>30</v>
      </c>
      <c r="V46" s="49" t="s">
        <v>30</v>
      </c>
      <c r="W46" s="50" t="s">
        <v>30</v>
      </c>
      <c r="X46" s="38"/>
      <c r="Y46" s="48" t="s">
        <v>30</v>
      </c>
      <c r="Z46" s="49" t="s">
        <v>30</v>
      </c>
      <c r="AA46" s="50" t="s">
        <v>30</v>
      </c>
      <c r="AB46" s="38"/>
      <c r="AC46" s="48" t="s">
        <v>30</v>
      </c>
      <c r="AD46" s="49" t="s">
        <v>30</v>
      </c>
      <c r="AE46" s="50" t="s">
        <v>30</v>
      </c>
      <c r="AF46" s="38"/>
      <c r="AG46" s="48" t="s">
        <v>30</v>
      </c>
      <c r="AH46" s="49" t="s">
        <v>30</v>
      </c>
      <c r="AI46" s="50" t="s">
        <v>30</v>
      </c>
      <c r="AJ46" s="38"/>
      <c r="AK46" s="48" t="s">
        <v>30</v>
      </c>
      <c r="AL46" s="49" t="s">
        <v>30</v>
      </c>
      <c r="AM46" s="50" t="s">
        <v>30</v>
      </c>
      <c r="AN46" s="38"/>
      <c r="AO46" s="48" t="s">
        <v>30</v>
      </c>
      <c r="AP46" s="49" t="s">
        <v>30</v>
      </c>
      <c r="AQ46" s="50" t="s">
        <v>30</v>
      </c>
      <c r="AR46" s="38"/>
      <c r="AS46" s="48" t="s">
        <v>30</v>
      </c>
      <c r="AT46" s="49" t="s">
        <v>30</v>
      </c>
      <c r="AU46" s="50" t="s">
        <v>30</v>
      </c>
      <c r="AV46" s="38"/>
      <c r="AW46" s="48" t="s">
        <v>30</v>
      </c>
      <c r="AX46" s="49" t="s">
        <v>30</v>
      </c>
      <c r="AY46" s="50" t="s">
        <v>30</v>
      </c>
      <c r="AZ46" s="38"/>
      <c r="BB46" s="113"/>
    </row>
    <row r="47" customFormat="false" ht="15" hidden="false" customHeight="true" outlineLevel="0" collapsed="false">
      <c r="B47" s="47"/>
      <c r="C47" s="2" t="s">
        <v>208</v>
      </c>
      <c r="E47" s="40" t="n">
        <v>6948</v>
      </c>
      <c r="F47" s="51" t="s">
        <v>30</v>
      </c>
      <c r="G47" s="52" t="s">
        <v>30</v>
      </c>
      <c r="H47" s="27"/>
      <c r="I47" s="40" t="n">
        <v>6868</v>
      </c>
      <c r="J47" s="51" t="s">
        <v>30</v>
      </c>
      <c r="K47" s="52" t="s">
        <v>30</v>
      </c>
      <c r="L47" s="27"/>
      <c r="M47" s="40" t="n">
        <v>6966</v>
      </c>
      <c r="N47" s="51" t="s">
        <v>30</v>
      </c>
      <c r="O47" s="52" t="s">
        <v>30</v>
      </c>
      <c r="P47" s="27"/>
      <c r="Q47" s="40" t="n">
        <v>8216</v>
      </c>
      <c r="R47" s="51" t="s">
        <v>30</v>
      </c>
      <c r="S47" s="52" t="s">
        <v>30</v>
      </c>
      <c r="T47" s="27"/>
      <c r="U47" s="40" t="n">
        <v>6314</v>
      </c>
      <c r="V47" s="51" t="s">
        <v>30</v>
      </c>
      <c r="W47" s="52" t="s">
        <v>30</v>
      </c>
      <c r="X47" s="27"/>
      <c r="Y47" s="40" t="n">
        <v>3808</v>
      </c>
      <c r="Z47" s="51" t="s">
        <v>30</v>
      </c>
      <c r="AA47" s="52" t="s">
        <v>30</v>
      </c>
      <c r="AB47" s="27"/>
      <c r="AC47" s="40" t="n">
        <v>3126</v>
      </c>
      <c r="AD47" s="51" t="s">
        <v>30</v>
      </c>
      <c r="AE47" s="52" t="s">
        <v>30</v>
      </c>
      <c r="AF47" s="27"/>
      <c r="AG47" s="40" t="n">
        <v>732</v>
      </c>
      <c r="AH47" s="51" t="s">
        <v>30</v>
      </c>
      <c r="AI47" s="52" t="s">
        <v>30</v>
      </c>
      <c r="AJ47" s="27"/>
      <c r="AK47" s="40" t="n">
        <v>765</v>
      </c>
      <c r="AL47" s="51" t="s">
        <v>30</v>
      </c>
      <c r="AM47" s="52" t="s">
        <v>30</v>
      </c>
      <c r="AN47" s="27"/>
      <c r="AO47" s="40" t="n">
        <v>746</v>
      </c>
      <c r="AP47" s="51" t="s">
        <v>30</v>
      </c>
      <c r="AQ47" s="52" t="s">
        <v>30</v>
      </c>
      <c r="AR47" s="27"/>
      <c r="AS47" s="40" t="n">
        <v>702</v>
      </c>
      <c r="AT47" s="51" t="s">
        <v>30</v>
      </c>
      <c r="AU47" s="52" t="s">
        <v>30</v>
      </c>
      <c r="AV47" s="27"/>
      <c r="AW47" s="40" t="n">
        <v>725</v>
      </c>
      <c r="AX47" s="51" t="s">
        <v>30</v>
      </c>
      <c r="AY47" s="52" t="s">
        <v>30</v>
      </c>
      <c r="AZ47" s="27"/>
      <c r="BB47" s="113"/>
      <c r="BC47" s="42"/>
    </row>
    <row r="48" s="42" customFormat="true" ht="15" hidden="false" customHeight="true" outlineLevel="1" collapsed="false">
      <c r="B48" s="46"/>
      <c r="C48" s="24" t="s">
        <v>209</v>
      </c>
      <c r="D48" s="24" t="s">
        <v>13</v>
      </c>
      <c r="E48" s="48" t="s">
        <v>30</v>
      </c>
      <c r="F48" s="49" t="s">
        <v>30</v>
      </c>
      <c r="G48" s="50" t="s">
        <v>30</v>
      </c>
      <c r="H48" s="38"/>
      <c r="I48" s="48" t="s">
        <v>30</v>
      </c>
      <c r="J48" s="49" t="s">
        <v>30</v>
      </c>
      <c r="K48" s="50" t="s">
        <v>30</v>
      </c>
      <c r="L48" s="38"/>
      <c r="M48" s="48" t="s">
        <v>30</v>
      </c>
      <c r="N48" s="49" t="s">
        <v>30</v>
      </c>
      <c r="O48" s="50" t="s">
        <v>30</v>
      </c>
      <c r="P48" s="38"/>
      <c r="Q48" s="48" t="s">
        <v>30</v>
      </c>
      <c r="R48" s="49" t="s">
        <v>30</v>
      </c>
      <c r="S48" s="50" t="s">
        <v>30</v>
      </c>
      <c r="T48" s="38"/>
      <c r="U48" s="48" t="s">
        <v>30</v>
      </c>
      <c r="V48" s="49" t="s">
        <v>30</v>
      </c>
      <c r="W48" s="50" t="s">
        <v>30</v>
      </c>
      <c r="X48" s="38"/>
      <c r="Y48" s="48" t="s">
        <v>30</v>
      </c>
      <c r="Z48" s="49" t="s">
        <v>30</v>
      </c>
      <c r="AA48" s="50" t="s">
        <v>30</v>
      </c>
      <c r="AB48" s="38"/>
      <c r="AC48" s="48" t="s">
        <v>30</v>
      </c>
      <c r="AD48" s="49" t="s">
        <v>30</v>
      </c>
      <c r="AE48" s="50" t="s">
        <v>30</v>
      </c>
      <c r="AF48" s="38"/>
      <c r="AG48" s="48" t="s">
        <v>30</v>
      </c>
      <c r="AH48" s="49" t="s">
        <v>30</v>
      </c>
      <c r="AI48" s="50" t="s">
        <v>30</v>
      </c>
      <c r="AJ48" s="38"/>
      <c r="AK48" s="48" t="s">
        <v>30</v>
      </c>
      <c r="AL48" s="49" t="s">
        <v>30</v>
      </c>
      <c r="AM48" s="50" t="s">
        <v>30</v>
      </c>
      <c r="AN48" s="38"/>
      <c r="AO48" s="48" t="s">
        <v>30</v>
      </c>
      <c r="AP48" s="49" t="s">
        <v>30</v>
      </c>
      <c r="AQ48" s="50" t="s">
        <v>30</v>
      </c>
      <c r="AR48" s="38"/>
      <c r="AS48" s="48" t="s">
        <v>30</v>
      </c>
      <c r="AT48" s="49" t="s">
        <v>30</v>
      </c>
      <c r="AU48" s="50" t="s">
        <v>30</v>
      </c>
      <c r="AV48" s="38"/>
      <c r="AW48" s="48" t="s">
        <v>30</v>
      </c>
      <c r="AX48" s="49" t="s">
        <v>30</v>
      </c>
      <c r="AY48" s="50" t="s">
        <v>30</v>
      </c>
      <c r="AZ48" s="38"/>
      <c r="BB48" s="113"/>
    </row>
    <row r="49" s="42" customFormat="true" ht="15" hidden="false" customHeight="true" outlineLevel="1" collapsed="false">
      <c r="B49" s="46"/>
      <c r="C49" s="24" t="s">
        <v>209</v>
      </c>
      <c r="D49" s="24" t="s">
        <v>14</v>
      </c>
      <c r="E49" s="43" t="n">
        <v>6942</v>
      </c>
      <c r="F49" s="49" t="s">
        <v>30</v>
      </c>
      <c r="G49" s="50" t="s">
        <v>30</v>
      </c>
      <c r="H49" s="38"/>
      <c r="I49" s="43" t="n">
        <v>6856</v>
      </c>
      <c r="J49" s="49" t="s">
        <v>30</v>
      </c>
      <c r="K49" s="50" t="s">
        <v>30</v>
      </c>
      <c r="L49" s="38"/>
      <c r="M49" s="43" t="n">
        <v>6961</v>
      </c>
      <c r="N49" s="49" t="s">
        <v>30</v>
      </c>
      <c r="O49" s="50" t="s">
        <v>30</v>
      </c>
      <c r="P49" s="38"/>
      <c r="Q49" s="43" t="n">
        <v>8212</v>
      </c>
      <c r="R49" s="49" t="s">
        <v>30</v>
      </c>
      <c r="S49" s="50" t="s">
        <v>30</v>
      </c>
      <c r="T49" s="38"/>
      <c r="U49" s="43" t="n">
        <v>6310</v>
      </c>
      <c r="V49" s="49" t="s">
        <v>30</v>
      </c>
      <c r="W49" s="50" t="s">
        <v>30</v>
      </c>
      <c r="X49" s="38"/>
      <c r="Y49" s="43" t="n">
        <v>3805</v>
      </c>
      <c r="Z49" s="49" t="s">
        <v>30</v>
      </c>
      <c r="AA49" s="50" t="s">
        <v>30</v>
      </c>
      <c r="AB49" s="38"/>
      <c r="AC49" s="43" t="n">
        <v>3125</v>
      </c>
      <c r="AD49" s="49" t="s">
        <v>30</v>
      </c>
      <c r="AE49" s="50" t="s">
        <v>30</v>
      </c>
      <c r="AF49" s="38"/>
      <c r="AG49" s="43" t="n">
        <v>730</v>
      </c>
      <c r="AH49" s="49" t="s">
        <v>30</v>
      </c>
      <c r="AI49" s="50" t="s">
        <v>30</v>
      </c>
      <c r="AJ49" s="38"/>
      <c r="AK49" s="43" t="n">
        <v>762</v>
      </c>
      <c r="AL49" s="49" t="s">
        <v>30</v>
      </c>
      <c r="AM49" s="50" t="s">
        <v>30</v>
      </c>
      <c r="AN49" s="38"/>
      <c r="AO49" s="43" t="n">
        <v>744</v>
      </c>
      <c r="AP49" s="49" t="s">
        <v>30</v>
      </c>
      <c r="AQ49" s="50" t="s">
        <v>30</v>
      </c>
      <c r="AR49" s="38"/>
      <c r="AS49" s="43" t="n">
        <v>700</v>
      </c>
      <c r="AT49" s="49" t="s">
        <v>30</v>
      </c>
      <c r="AU49" s="50" t="s">
        <v>30</v>
      </c>
      <c r="AV49" s="38"/>
      <c r="AW49" s="43" t="n">
        <v>717</v>
      </c>
      <c r="AX49" s="49" t="s">
        <v>30</v>
      </c>
      <c r="AY49" s="50" t="s">
        <v>30</v>
      </c>
      <c r="AZ49" s="38"/>
      <c r="BB49" s="113"/>
    </row>
    <row r="50" s="42" customFormat="true" ht="15" hidden="false" customHeight="true" outlineLevel="1" collapsed="false">
      <c r="B50" s="46"/>
      <c r="C50" s="24" t="s">
        <v>209</v>
      </c>
      <c r="D50" s="24" t="s">
        <v>15</v>
      </c>
      <c r="E50" s="48" t="s">
        <v>30</v>
      </c>
      <c r="F50" s="49" t="s">
        <v>30</v>
      </c>
      <c r="G50" s="50" t="s">
        <v>30</v>
      </c>
      <c r="H50" s="38"/>
      <c r="I50" s="48" t="s">
        <v>30</v>
      </c>
      <c r="J50" s="49" t="s">
        <v>30</v>
      </c>
      <c r="K50" s="50" t="s">
        <v>30</v>
      </c>
      <c r="L50" s="38"/>
      <c r="M50" s="48" t="s">
        <v>30</v>
      </c>
      <c r="N50" s="49" t="s">
        <v>30</v>
      </c>
      <c r="O50" s="50" t="s">
        <v>30</v>
      </c>
      <c r="P50" s="38"/>
      <c r="Q50" s="48" t="s">
        <v>30</v>
      </c>
      <c r="R50" s="49" t="s">
        <v>30</v>
      </c>
      <c r="S50" s="50" t="s">
        <v>30</v>
      </c>
      <c r="T50" s="38"/>
      <c r="U50" s="48" t="s">
        <v>30</v>
      </c>
      <c r="V50" s="49" t="s">
        <v>30</v>
      </c>
      <c r="W50" s="50" t="s">
        <v>30</v>
      </c>
      <c r="X50" s="38"/>
      <c r="Y50" s="48" t="s">
        <v>30</v>
      </c>
      <c r="Z50" s="49" t="s">
        <v>30</v>
      </c>
      <c r="AA50" s="50" t="s">
        <v>30</v>
      </c>
      <c r="AB50" s="38"/>
      <c r="AC50" s="48" t="s">
        <v>30</v>
      </c>
      <c r="AD50" s="49" t="s">
        <v>30</v>
      </c>
      <c r="AE50" s="50" t="s">
        <v>30</v>
      </c>
      <c r="AF50" s="38"/>
      <c r="AG50" s="48" t="s">
        <v>30</v>
      </c>
      <c r="AH50" s="49" t="s">
        <v>30</v>
      </c>
      <c r="AI50" s="50" t="s">
        <v>30</v>
      </c>
      <c r="AJ50" s="38"/>
      <c r="AK50" s="48" t="s">
        <v>30</v>
      </c>
      <c r="AL50" s="49" t="s">
        <v>30</v>
      </c>
      <c r="AM50" s="50" t="s">
        <v>30</v>
      </c>
      <c r="AN50" s="38"/>
      <c r="AO50" s="48" t="s">
        <v>30</v>
      </c>
      <c r="AP50" s="49" t="s">
        <v>30</v>
      </c>
      <c r="AQ50" s="50" t="s">
        <v>30</v>
      </c>
      <c r="AR50" s="38"/>
      <c r="AS50" s="48" t="s">
        <v>30</v>
      </c>
      <c r="AT50" s="49" t="s">
        <v>30</v>
      </c>
      <c r="AU50" s="50" t="s">
        <v>30</v>
      </c>
      <c r="AV50" s="38"/>
      <c r="AW50" s="48" t="s">
        <v>30</v>
      </c>
      <c r="AX50" s="49" t="s">
        <v>30</v>
      </c>
      <c r="AY50" s="50" t="s">
        <v>30</v>
      </c>
      <c r="AZ50" s="38"/>
      <c r="BB50" s="113"/>
    </row>
    <row r="51" customFormat="false" ht="15" hidden="false" customHeight="true" outlineLevel="0" collapsed="false">
      <c r="B51" s="47"/>
      <c r="C51" s="2" t="s">
        <v>210</v>
      </c>
      <c r="E51" s="40" t="n">
        <v>91</v>
      </c>
      <c r="F51" s="51" t="s">
        <v>30</v>
      </c>
      <c r="G51" s="52" t="s">
        <v>30</v>
      </c>
      <c r="H51" s="27"/>
      <c r="I51" s="40" t="n">
        <v>71</v>
      </c>
      <c r="J51" s="51" t="s">
        <v>30</v>
      </c>
      <c r="K51" s="52" t="s">
        <v>30</v>
      </c>
      <c r="L51" s="27"/>
      <c r="M51" s="40" t="n">
        <v>86</v>
      </c>
      <c r="N51" s="51" t="s">
        <v>30</v>
      </c>
      <c r="O51" s="52" t="s">
        <v>30</v>
      </c>
      <c r="P51" s="27"/>
      <c r="Q51" s="40" t="n">
        <v>76</v>
      </c>
      <c r="R51" s="51" t="s">
        <v>30</v>
      </c>
      <c r="S51" s="52" t="s">
        <v>30</v>
      </c>
      <c r="T51" s="27"/>
      <c r="U51" s="40" t="n">
        <v>76</v>
      </c>
      <c r="V51" s="51" t="s">
        <v>30</v>
      </c>
      <c r="W51" s="52" t="s">
        <v>30</v>
      </c>
      <c r="X51" s="27"/>
      <c r="Y51" s="40" t="n">
        <v>85</v>
      </c>
      <c r="Z51" s="51" t="s">
        <v>30</v>
      </c>
      <c r="AA51" s="52" t="s">
        <v>30</v>
      </c>
      <c r="AB51" s="27"/>
      <c r="AC51" s="40" t="n">
        <v>80</v>
      </c>
      <c r="AD51" s="51" t="s">
        <v>30</v>
      </c>
      <c r="AE51" s="52" t="s">
        <v>30</v>
      </c>
      <c r="AF51" s="27"/>
      <c r="AG51" s="40" t="n">
        <v>86</v>
      </c>
      <c r="AH51" s="51" t="s">
        <v>30</v>
      </c>
      <c r="AI51" s="52" t="s">
        <v>30</v>
      </c>
      <c r="AJ51" s="27"/>
      <c r="AK51" s="40" t="n">
        <v>89</v>
      </c>
      <c r="AL51" s="51" t="s">
        <v>30</v>
      </c>
      <c r="AM51" s="52" t="s">
        <v>30</v>
      </c>
      <c r="AN51" s="27"/>
      <c r="AO51" s="40" t="n">
        <v>82</v>
      </c>
      <c r="AP51" s="51" t="s">
        <v>30</v>
      </c>
      <c r="AQ51" s="52" t="s">
        <v>30</v>
      </c>
      <c r="AR51" s="27"/>
      <c r="AS51" s="40" t="n">
        <v>83</v>
      </c>
      <c r="AT51" s="51" t="s">
        <v>30</v>
      </c>
      <c r="AU51" s="52" t="s">
        <v>30</v>
      </c>
      <c r="AV51" s="27"/>
      <c r="AW51" s="40" t="n">
        <v>82</v>
      </c>
      <c r="AX51" s="51" t="s">
        <v>30</v>
      </c>
      <c r="AY51" s="52" t="s">
        <v>30</v>
      </c>
      <c r="AZ51" s="27"/>
      <c r="BB51" s="111"/>
    </row>
    <row r="52" s="42" customFormat="true" ht="15" hidden="false" customHeight="true" outlineLevel="1" collapsed="false">
      <c r="B52" s="46"/>
      <c r="C52" s="24" t="s">
        <v>211</v>
      </c>
      <c r="D52" s="24" t="s">
        <v>13</v>
      </c>
      <c r="E52" s="48" t="s">
        <v>30</v>
      </c>
      <c r="F52" s="49" t="s">
        <v>30</v>
      </c>
      <c r="G52" s="50" t="s">
        <v>30</v>
      </c>
      <c r="H52" s="38"/>
      <c r="I52" s="48" t="s">
        <v>30</v>
      </c>
      <c r="J52" s="49" t="s">
        <v>30</v>
      </c>
      <c r="K52" s="50" t="s">
        <v>30</v>
      </c>
      <c r="L52" s="38"/>
      <c r="M52" s="48" t="s">
        <v>30</v>
      </c>
      <c r="N52" s="49" t="s">
        <v>30</v>
      </c>
      <c r="O52" s="50" t="s">
        <v>30</v>
      </c>
      <c r="P52" s="38"/>
      <c r="Q52" s="48" t="s">
        <v>30</v>
      </c>
      <c r="R52" s="49" t="s">
        <v>30</v>
      </c>
      <c r="S52" s="50" t="s">
        <v>30</v>
      </c>
      <c r="T52" s="38"/>
      <c r="U52" s="48" t="s">
        <v>30</v>
      </c>
      <c r="V52" s="49" t="s">
        <v>30</v>
      </c>
      <c r="W52" s="50" t="s">
        <v>30</v>
      </c>
      <c r="X52" s="38"/>
      <c r="Y52" s="48" t="s">
        <v>30</v>
      </c>
      <c r="Z52" s="49" t="s">
        <v>30</v>
      </c>
      <c r="AA52" s="50" t="s">
        <v>30</v>
      </c>
      <c r="AB52" s="38"/>
      <c r="AC52" s="48" t="s">
        <v>30</v>
      </c>
      <c r="AD52" s="49" t="s">
        <v>30</v>
      </c>
      <c r="AE52" s="50" t="s">
        <v>30</v>
      </c>
      <c r="AF52" s="38"/>
      <c r="AG52" s="48" t="s">
        <v>30</v>
      </c>
      <c r="AH52" s="49" t="s">
        <v>30</v>
      </c>
      <c r="AI52" s="50" t="s">
        <v>30</v>
      </c>
      <c r="AJ52" s="38"/>
      <c r="AK52" s="48" t="s">
        <v>30</v>
      </c>
      <c r="AL52" s="49" t="s">
        <v>30</v>
      </c>
      <c r="AM52" s="50" t="s">
        <v>30</v>
      </c>
      <c r="AN52" s="38"/>
      <c r="AO52" s="48" t="s">
        <v>30</v>
      </c>
      <c r="AP52" s="49" t="s">
        <v>30</v>
      </c>
      <c r="AQ52" s="50" t="s">
        <v>30</v>
      </c>
      <c r="AR52" s="38"/>
      <c r="AS52" s="48" t="s">
        <v>30</v>
      </c>
      <c r="AT52" s="49" t="s">
        <v>30</v>
      </c>
      <c r="AU52" s="50" t="s">
        <v>30</v>
      </c>
      <c r="AV52" s="38"/>
      <c r="AW52" s="48" t="s">
        <v>30</v>
      </c>
      <c r="AX52" s="49" t="s">
        <v>30</v>
      </c>
      <c r="AY52" s="50" t="s">
        <v>30</v>
      </c>
      <c r="AZ52" s="38"/>
      <c r="BB52" s="113"/>
    </row>
    <row r="53" s="42" customFormat="true" ht="15" hidden="false" customHeight="true" outlineLevel="1" collapsed="false">
      <c r="B53" s="46"/>
      <c r="C53" s="24" t="s">
        <v>211</v>
      </c>
      <c r="D53" s="24" t="s">
        <v>14</v>
      </c>
      <c r="E53" s="48" t="s">
        <v>30</v>
      </c>
      <c r="F53" s="49" t="s">
        <v>30</v>
      </c>
      <c r="G53" s="50" t="s">
        <v>30</v>
      </c>
      <c r="H53" s="38"/>
      <c r="I53" s="48" t="s">
        <v>30</v>
      </c>
      <c r="J53" s="49" t="s">
        <v>30</v>
      </c>
      <c r="K53" s="50" t="s">
        <v>30</v>
      </c>
      <c r="L53" s="38"/>
      <c r="M53" s="48" t="s">
        <v>30</v>
      </c>
      <c r="N53" s="49" t="s">
        <v>30</v>
      </c>
      <c r="O53" s="50" t="s">
        <v>30</v>
      </c>
      <c r="P53" s="38"/>
      <c r="Q53" s="48" t="s">
        <v>30</v>
      </c>
      <c r="R53" s="49" t="s">
        <v>30</v>
      </c>
      <c r="S53" s="50" t="s">
        <v>30</v>
      </c>
      <c r="T53" s="38"/>
      <c r="U53" s="48" t="s">
        <v>30</v>
      </c>
      <c r="V53" s="49" t="s">
        <v>30</v>
      </c>
      <c r="W53" s="50" t="s">
        <v>30</v>
      </c>
      <c r="X53" s="38"/>
      <c r="Y53" s="48" t="s">
        <v>30</v>
      </c>
      <c r="Z53" s="49" t="s">
        <v>30</v>
      </c>
      <c r="AA53" s="50" t="s">
        <v>30</v>
      </c>
      <c r="AB53" s="38"/>
      <c r="AC53" s="48" t="s">
        <v>30</v>
      </c>
      <c r="AD53" s="49" t="s">
        <v>30</v>
      </c>
      <c r="AE53" s="50" t="s">
        <v>30</v>
      </c>
      <c r="AF53" s="38"/>
      <c r="AG53" s="48" t="s">
        <v>30</v>
      </c>
      <c r="AH53" s="49" t="s">
        <v>30</v>
      </c>
      <c r="AI53" s="50" t="s">
        <v>30</v>
      </c>
      <c r="AJ53" s="38"/>
      <c r="AK53" s="48" t="s">
        <v>30</v>
      </c>
      <c r="AL53" s="49" t="s">
        <v>30</v>
      </c>
      <c r="AM53" s="50" t="s">
        <v>30</v>
      </c>
      <c r="AN53" s="38"/>
      <c r="AO53" s="48" t="s">
        <v>30</v>
      </c>
      <c r="AP53" s="49" t="s">
        <v>30</v>
      </c>
      <c r="AQ53" s="50" t="s">
        <v>30</v>
      </c>
      <c r="AR53" s="38"/>
      <c r="AS53" s="48" t="s">
        <v>30</v>
      </c>
      <c r="AT53" s="49" t="s">
        <v>30</v>
      </c>
      <c r="AU53" s="50" t="s">
        <v>30</v>
      </c>
      <c r="AV53" s="38"/>
      <c r="AW53" s="48" t="s">
        <v>30</v>
      </c>
      <c r="AX53" s="49" t="s">
        <v>30</v>
      </c>
      <c r="AY53" s="50" t="s">
        <v>30</v>
      </c>
      <c r="AZ53" s="38"/>
      <c r="BB53" s="113"/>
    </row>
    <row r="54" s="42" customFormat="true" ht="15" hidden="false" customHeight="true" outlineLevel="1" collapsed="false">
      <c r="B54" s="46"/>
      <c r="C54" s="24" t="s">
        <v>211</v>
      </c>
      <c r="D54" s="24" t="s">
        <v>15</v>
      </c>
      <c r="E54" s="48" t="s">
        <v>30</v>
      </c>
      <c r="F54" s="49" t="s">
        <v>30</v>
      </c>
      <c r="G54" s="50" t="s">
        <v>30</v>
      </c>
      <c r="H54" s="38"/>
      <c r="I54" s="48" t="s">
        <v>30</v>
      </c>
      <c r="J54" s="49" t="s">
        <v>30</v>
      </c>
      <c r="K54" s="50" t="s">
        <v>30</v>
      </c>
      <c r="L54" s="38"/>
      <c r="M54" s="48" t="s">
        <v>30</v>
      </c>
      <c r="N54" s="49" t="s">
        <v>30</v>
      </c>
      <c r="O54" s="50" t="s">
        <v>30</v>
      </c>
      <c r="P54" s="38"/>
      <c r="Q54" s="48" t="s">
        <v>30</v>
      </c>
      <c r="R54" s="49" t="s">
        <v>30</v>
      </c>
      <c r="S54" s="50" t="s">
        <v>30</v>
      </c>
      <c r="T54" s="38"/>
      <c r="U54" s="48" t="s">
        <v>30</v>
      </c>
      <c r="V54" s="49" t="s">
        <v>30</v>
      </c>
      <c r="W54" s="50" t="s">
        <v>30</v>
      </c>
      <c r="X54" s="38"/>
      <c r="Y54" s="48" t="s">
        <v>30</v>
      </c>
      <c r="Z54" s="49" t="s">
        <v>30</v>
      </c>
      <c r="AA54" s="50" t="s">
        <v>30</v>
      </c>
      <c r="AB54" s="38"/>
      <c r="AC54" s="48" t="s">
        <v>30</v>
      </c>
      <c r="AD54" s="49" t="s">
        <v>30</v>
      </c>
      <c r="AE54" s="50" t="s">
        <v>30</v>
      </c>
      <c r="AF54" s="38"/>
      <c r="AG54" s="48" t="s">
        <v>30</v>
      </c>
      <c r="AH54" s="49" t="s">
        <v>30</v>
      </c>
      <c r="AI54" s="50" t="s">
        <v>30</v>
      </c>
      <c r="AJ54" s="38"/>
      <c r="AK54" s="48" t="s">
        <v>30</v>
      </c>
      <c r="AL54" s="49" t="s">
        <v>30</v>
      </c>
      <c r="AM54" s="50" t="s">
        <v>30</v>
      </c>
      <c r="AN54" s="38"/>
      <c r="AO54" s="48" t="s">
        <v>30</v>
      </c>
      <c r="AP54" s="49" t="s">
        <v>30</v>
      </c>
      <c r="AQ54" s="50" t="s">
        <v>30</v>
      </c>
      <c r="AR54" s="38"/>
      <c r="AS54" s="48" t="s">
        <v>30</v>
      </c>
      <c r="AT54" s="49" t="s">
        <v>30</v>
      </c>
      <c r="AU54" s="50" t="s">
        <v>30</v>
      </c>
      <c r="AV54" s="38"/>
      <c r="AW54" s="48" t="s">
        <v>30</v>
      </c>
      <c r="AX54" s="49" t="s">
        <v>30</v>
      </c>
      <c r="AY54" s="50" t="s">
        <v>30</v>
      </c>
      <c r="AZ54" s="38"/>
      <c r="BB54" s="113"/>
    </row>
    <row r="55" customFormat="false" ht="15" hidden="false" customHeight="true" outlineLevel="0" collapsed="false">
      <c r="E55" s="40"/>
      <c r="I55" s="40"/>
      <c r="M55" s="40"/>
      <c r="Q55" s="40"/>
      <c r="U55" s="40"/>
      <c r="Y55" s="40"/>
      <c r="AC55" s="40"/>
      <c r="AG55" s="40"/>
      <c r="AK55" s="40"/>
      <c r="AO55" s="40"/>
      <c r="AS55" s="40"/>
      <c r="AW55" s="40"/>
    </row>
    <row r="56" s="16" customFormat="true" ht="15" hidden="false" customHeight="true" outlineLevel="0" collapsed="false">
      <c r="A56" s="16" t="s">
        <v>212</v>
      </c>
      <c r="B56" s="17"/>
      <c r="C56" s="17"/>
      <c r="D56" s="17"/>
      <c r="E56" s="54" t="n">
        <v>1</v>
      </c>
      <c r="F56" s="20" t="n">
        <v>1</v>
      </c>
      <c r="G56" s="55" t="n">
        <v>0</v>
      </c>
      <c r="H56" s="20"/>
      <c r="I56" s="54" t="n">
        <v>1</v>
      </c>
      <c r="J56" s="20" t="n">
        <v>1</v>
      </c>
      <c r="K56" s="55" t="n">
        <v>0</v>
      </c>
      <c r="L56" s="20"/>
      <c r="M56" s="54" t="n">
        <v>1</v>
      </c>
      <c r="N56" s="20" t="n">
        <v>1</v>
      </c>
      <c r="O56" s="55" t="n">
        <v>0</v>
      </c>
      <c r="P56" s="20"/>
      <c r="Q56" s="54" t="n">
        <v>1</v>
      </c>
      <c r="R56" s="20" t="n">
        <v>1</v>
      </c>
      <c r="S56" s="55" t="n">
        <v>0</v>
      </c>
      <c r="T56" s="20"/>
      <c r="U56" s="54" t="n">
        <v>1</v>
      </c>
      <c r="V56" s="20" t="n">
        <v>1</v>
      </c>
      <c r="W56" s="55" t="n">
        <v>0</v>
      </c>
      <c r="X56" s="20"/>
      <c r="Y56" s="54" t="n">
        <v>1</v>
      </c>
      <c r="Z56" s="20" t="n">
        <v>1</v>
      </c>
      <c r="AA56" s="55" t="n">
        <v>0</v>
      </c>
      <c r="AB56" s="20"/>
      <c r="AC56" s="54" t="n">
        <v>1</v>
      </c>
      <c r="AD56" s="20" t="n">
        <v>1</v>
      </c>
      <c r="AE56" s="55" t="n">
        <v>0</v>
      </c>
      <c r="AF56" s="20"/>
      <c r="AG56" s="54" t="n">
        <v>1</v>
      </c>
      <c r="AH56" s="20" t="n">
        <v>1</v>
      </c>
      <c r="AI56" s="55" t="n">
        <v>0</v>
      </c>
      <c r="AJ56" s="20"/>
      <c r="AK56" s="54" t="n">
        <v>1</v>
      </c>
      <c r="AL56" s="20" t="n">
        <v>1</v>
      </c>
      <c r="AM56" s="55" t="n">
        <v>0</v>
      </c>
      <c r="AN56" s="20"/>
      <c r="AO56" s="54" t="n">
        <v>1</v>
      </c>
      <c r="AP56" s="20" t="n">
        <v>1</v>
      </c>
      <c r="AQ56" s="55" t="n">
        <v>0</v>
      </c>
      <c r="AR56" s="20"/>
      <c r="AS56" s="54" t="n">
        <v>1</v>
      </c>
      <c r="AT56" s="20" t="n">
        <v>1</v>
      </c>
      <c r="AU56" s="55" t="n">
        <v>0</v>
      </c>
      <c r="AV56" s="20"/>
      <c r="AW56" s="54" t="n">
        <v>1</v>
      </c>
      <c r="AX56" s="20" t="n">
        <v>1</v>
      </c>
      <c r="AY56" s="55" t="n">
        <v>0</v>
      </c>
      <c r="AZ56" s="20"/>
      <c r="BB56" s="109"/>
    </row>
    <row r="57" s="22" customFormat="true" ht="15" hidden="false" customHeight="true" outlineLevel="1" collapsed="false">
      <c r="B57" s="23"/>
      <c r="C57" s="24" t="s">
        <v>213</v>
      </c>
      <c r="D57" s="24" t="s">
        <v>13</v>
      </c>
      <c r="E57" s="56" t="n">
        <v>0.0699317475549229</v>
      </c>
      <c r="F57" s="57" t="n">
        <v>0.0802565428902907</v>
      </c>
      <c r="G57" s="4" t="n">
        <v>-0.0103247953353678</v>
      </c>
      <c r="H57" s="28"/>
      <c r="I57" s="56" t="n">
        <v>0.0691909928394524</v>
      </c>
      <c r="J57" s="57" t="n">
        <v>0.076790502259722</v>
      </c>
      <c r="K57" s="4" t="n">
        <v>-0.00759950942026955</v>
      </c>
      <c r="L57" s="28"/>
      <c r="M57" s="56" t="n">
        <v>0.062313248320841</v>
      </c>
      <c r="N57" s="57" t="n">
        <v>0.0824174913377876</v>
      </c>
      <c r="O57" s="4" t="n">
        <v>-0.0201042430169465</v>
      </c>
      <c r="P57" s="28"/>
      <c r="Q57" s="56" t="n">
        <v>0.0590055409951008</v>
      </c>
      <c r="R57" s="57" t="n">
        <v>0.0772496181226444</v>
      </c>
      <c r="S57" s="4" t="n">
        <v>-0.0182440771275436</v>
      </c>
      <c r="T57" s="28"/>
      <c r="U57" s="56" t="n">
        <v>0.0719976489105219</v>
      </c>
      <c r="V57" s="57" t="n">
        <v>0.0862278477327243</v>
      </c>
      <c r="W57" s="4" t="n">
        <v>-0.0142301988222024</v>
      </c>
      <c r="X57" s="28"/>
      <c r="Y57" s="56" t="n">
        <v>0.0790830104017948</v>
      </c>
      <c r="Z57" s="57" t="n">
        <v>0.0862993093111236</v>
      </c>
      <c r="AA57" s="4" t="n">
        <v>-0.00721629890932875</v>
      </c>
      <c r="AB57" s="28"/>
      <c r="AC57" s="56" t="n">
        <v>0.0703667936642325</v>
      </c>
      <c r="AD57" s="57" t="n">
        <v>0.0689697044809279</v>
      </c>
      <c r="AE57" s="4" t="n">
        <v>0.00139708918330468</v>
      </c>
      <c r="AF57" s="28"/>
      <c r="AG57" s="56" t="n">
        <v>0.0703719766000273</v>
      </c>
      <c r="AH57" s="57" t="n">
        <v>0.0624963532930258</v>
      </c>
      <c r="AI57" s="4" t="n">
        <v>0.0078756233070015</v>
      </c>
      <c r="AJ57" s="28"/>
      <c r="AK57" s="56" t="n">
        <v>0.0521336764059361</v>
      </c>
      <c r="AL57" s="57" t="n">
        <v>0.0477080194751151</v>
      </c>
      <c r="AM57" s="4" t="n">
        <v>0.00442565693082098</v>
      </c>
      <c r="AN57" s="28"/>
      <c r="AO57" s="56" t="n">
        <v>0.0563897567800293</v>
      </c>
      <c r="AP57" s="57" t="n">
        <v>0.0617292289620127</v>
      </c>
      <c r="AQ57" s="4" t="n">
        <v>-0.00533947218198345</v>
      </c>
      <c r="AR57" s="28"/>
      <c r="AS57" s="56" t="n">
        <v>0.0632510179369582</v>
      </c>
      <c r="AT57" s="57" t="n">
        <v>0.0681745166435506</v>
      </c>
      <c r="AU57" s="4" t="n">
        <v>-0.00492349870659238</v>
      </c>
      <c r="AV57" s="28"/>
      <c r="AW57" s="56" t="n">
        <v>0.0557349490561836</v>
      </c>
      <c r="AX57" s="57" t="n">
        <v>0.0762904333456617</v>
      </c>
      <c r="AY57" s="4" t="n">
        <v>-0.0205554842894781</v>
      </c>
      <c r="AZ57" s="28"/>
      <c r="BB57" s="110"/>
    </row>
    <row r="58" s="22" customFormat="true" ht="15" hidden="false" customHeight="true" outlineLevel="1" collapsed="false">
      <c r="B58" s="23"/>
      <c r="C58" s="24" t="s">
        <v>213</v>
      </c>
      <c r="D58" s="24" t="s">
        <v>14</v>
      </c>
      <c r="E58" s="58" t="n">
        <v>0.0186415284988911</v>
      </c>
      <c r="F58" s="59" t="n">
        <v>0.0225783907727619</v>
      </c>
      <c r="G58" s="4" t="n">
        <v>-0.00393686227387085</v>
      </c>
      <c r="H58" s="28"/>
      <c r="I58" s="58" t="n">
        <v>0.016695607891554</v>
      </c>
      <c r="J58" s="59" t="n">
        <v>0.0238745444314889</v>
      </c>
      <c r="K58" s="4" t="n">
        <v>-0.00717893653993484</v>
      </c>
      <c r="L58" s="28"/>
      <c r="M58" s="58" t="n">
        <v>0.0193010805022876</v>
      </c>
      <c r="N58" s="59" t="n">
        <v>0.0252507190256636</v>
      </c>
      <c r="O58" s="4" t="n">
        <v>-0.00594963852337603</v>
      </c>
      <c r="P58" s="28"/>
      <c r="Q58" s="58" t="n">
        <v>0.019583209990638</v>
      </c>
      <c r="R58" s="59" t="n">
        <v>0.0242090783616276</v>
      </c>
      <c r="S58" s="4" t="n">
        <v>-0.00462586837098956</v>
      </c>
      <c r="T58" s="28"/>
      <c r="U58" s="58" t="n">
        <v>0.0172115471365749</v>
      </c>
      <c r="V58" s="59" t="n">
        <v>0.0231477248252618</v>
      </c>
      <c r="W58" s="4" t="n">
        <v>-0.00593617768868687</v>
      </c>
      <c r="X58" s="28"/>
      <c r="Y58" s="58" t="n">
        <v>0.0148733428513155</v>
      </c>
      <c r="Z58" s="59" t="n">
        <v>0.0277883228716112</v>
      </c>
      <c r="AA58" s="4" t="n">
        <v>-0.0129149800202957</v>
      </c>
      <c r="AB58" s="28"/>
      <c r="AC58" s="58" t="n">
        <v>0.013785262402841</v>
      </c>
      <c r="AD58" s="59" t="n">
        <v>0.022362711472437</v>
      </c>
      <c r="AE58" s="4" t="n">
        <v>-0.00857744906959598</v>
      </c>
      <c r="AF58" s="28"/>
      <c r="AG58" s="58" t="n">
        <v>0.0103250886612582</v>
      </c>
      <c r="AH58" s="59" t="n">
        <v>0.0216487749529301</v>
      </c>
      <c r="AI58" s="4" t="n">
        <v>-0.0113236862916719</v>
      </c>
      <c r="AJ58" s="28"/>
      <c r="AK58" s="58" t="n">
        <v>0.0120918615752336</v>
      </c>
      <c r="AL58" s="59" t="n">
        <v>0.0250520746906078</v>
      </c>
      <c r="AM58" s="4" t="n">
        <v>-0.0129602131153743</v>
      </c>
      <c r="AN58" s="28"/>
      <c r="AO58" s="58" t="n">
        <v>0.0069841583118328</v>
      </c>
      <c r="AP58" s="59" t="n">
        <v>0.0201463864296138</v>
      </c>
      <c r="AQ58" s="4" t="n">
        <v>-0.013162228117781</v>
      </c>
      <c r="AR58" s="28"/>
      <c r="AS58" s="58" t="n">
        <v>0.0079393937314979</v>
      </c>
      <c r="AT58" s="59" t="n">
        <v>0.022698363366121</v>
      </c>
      <c r="AU58" s="4" t="n">
        <v>-0.0147589696346231</v>
      </c>
      <c r="AV58" s="28"/>
      <c r="AW58" s="58" t="n">
        <v>0.00953880081927366</v>
      </c>
      <c r="AX58" s="59" t="n">
        <v>0.026874660742787</v>
      </c>
      <c r="AY58" s="4" t="n">
        <v>-0.0173358599235133</v>
      </c>
      <c r="AZ58" s="28"/>
      <c r="BB58" s="110"/>
    </row>
    <row r="59" s="22" customFormat="true" ht="15" hidden="false" customHeight="true" outlineLevel="1" collapsed="false">
      <c r="B59" s="23"/>
      <c r="C59" s="24" t="s">
        <v>213</v>
      </c>
      <c r="D59" s="24" t="s">
        <v>15</v>
      </c>
      <c r="E59" s="58" t="n">
        <v>0.911426723946186</v>
      </c>
      <c r="F59" s="59" t="n">
        <v>0.897165066336947</v>
      </c>
      <c r="G59" s="4" t="n">
        <v>0.0142616576092387</v>
      </c>
      <c r="H59" s="28"/>
      <c r="I59" s="58" t="n">
        <v>0.914113399268994</v>
      </c>
      <c r="J59" s="59" t="n">
        <v>0.899334953308789</v>
      </c>
      <c r="K59" s="4" t="n">
        <v>0.0147784459602043</v>
      </c>
      <c r="L59" s="28"/>
      <c r="M59" s="58" t="n">
        <v>0.918385671176871</v>
      </c>
      <c r="N59" s="59" t="n">
        <v>0.892331789636549</v>
      </c>
      <c r="O59" s="4" t="n">
        <v>0.0260538815403225</v>
      </c>
      <c r="P59" s="28"/>
      <c r="Q59" s="58" t="n">
        <v>0.921411249014261</v>
      </c>
      <c r="R59" s="59" t="n">
        <v>0.898541303515728</v>
      </c>
      <c r="S59" s="4" t="n">
        <v>0.0228699454985332</v>
      </c>
      <c r="T59" s="28"/>
      <c r="U59" s="58" t="n">
        <v>0.910790803952903</v>
      </c>
      <c r="V59" s="59" t="n">
        <v>0.890624427442014</v>
      </c>
      <c r="W59" s="4" t="n">
        <v>0.0201663765108893</v>
      </c>
      <c r="X59" s="28"/>
      <c r="Y59" s="58" t="n">
        <v>0.90604364674689</v>
      </c>
      <c r="Z59" s="59" t="n">
        <v>0.885912367817265</v>
      </c>
      <c r="AA59" s="4" t="n">
        <v>0.0201312789296244</v>
      </c>
      <c r="AB59" s="28"/>
      <c r="AC59" s="58" t="n">
        <v>0.915847943932927</v>
      </c>
      <c r="AD59" s="59" t="n">
        <v>0.908667584046635</v>
      </c>
      <c r="AE59" s="4" t="n">
        <v>0.00718035988629129</v>
      </c>
      <c r="AF59" s="28"/>
      <c r="AG59" s="58" t="n">
        <v>0.919302934738715</v>
      </c>
      <c r="AH59" s="59" t="n">
        <v>0.915854871754044</v>
      </c>
      <c r="AI59" s="4" t="n">
        <v>0.00344806298467049</v>
      </c>
      <c r="AJ59" s="28"/>
      <c r="AK59" s="58" t="n">
        <v>0.93577446201883</v>
      </c>
      <c r="AL59" s="59" t="n">
        <v>0.927239905834277</v>
      </c>
      <c r="AM59" s="4" t="n">
        <v>0.00853455618455323</v>
      </c>
      <c r="AN59" s="28"/>
      <c r="AO59" s="58" t="n">
        <v>0.936626084908138</v>
      </c>
      <c r="AP59" s="59" t="n">
        <v>0.918124384608374</v>
      </c>
      <c r="AQ59" s="4" t="n">
        <v>0.0185017002997644</v>
      </c>
      <c r="AR59" s="28"/>
      <c r="AS59" s="58" t="n">
        <v>0.928809588331544</v>
      </c>
      <c r="AT59" s="59" t="n">
        <v>0.909127119990328</v>
      </c>
      <c r="AU59" s="4" t="n">
        <v>0.0196824683412156</v>
      </c>
      <c r="AV59" s="28"/>
      <c r="AW59" s="58" t="n">
        <v>0.934726250124543</v>
      </c>
      <c r="AX59" s="59" t="n">
        <v>0.896834905911551</v>
      </c>
      <c r="AY59" s="4" t="n">
        <v>0.0378913442129913</v>
      </c>
      <c r="AZ59" s="28"/>
      <c r="BB59" s="110"/>
    </row>
    <row r="60" customFormat="false" ht="15" hidden="false" customHeight="true" outlineLevel="0" collapsed="false">
      <c r="D60" s="24"/>
      <c r="E60" s="60"/>
      <c r="F60" s="27"/>
      <c r="H60" s="27"/>
      <c r="I60" s="60"/>
      <c r="J60" s="27"/>
      <c r="L60" s="27"/>
      <c r="M60" s="60"/>
      <c r="N60" s="27"/>
      <c r="P60" s="27"/>
      <c r="Q60" s="60"/>
      <c r="R60" s="27"/>
      <c r="T60" s="27"/>
      <c r="U60" s="60"/>
      <c r="V60" s="27"/>
      <c r="X60" s="27"/>
      <c r="Y60" s="60"/>
      <c r="Z60" s="27"/>
      <c r="AB60" s="27"/>
      <c r="AC60" s="60"/>
      <c r="AD60" s="27"/>
      <c r="AF60" s="27"/>
      <c r="AG60" s="60"/>
      <c r="AH60" s="27"/>
      <c r="AJ60" s="27"/>
      <c r="AK60" s="60"/>
      <c r="AL60" s="27"/>
      <c r="AN60" s="27"/>
      <c r="AO60" s="60"/>
      <c r="AP60" s="27"/>
      <c r="AR60" s="27"/>
      <c r="AS60" s="60"/>
      <c r="AT60" s="27"/>
      <c r="AV60" s="27"/>
      <c r="AW60" s="60"/>
      <c r="AX60" s="27"/>
      <c r="AZ60" s="27"/>
      <c r="BB60" s="111"/>
    </row>
    <row r="61" s="37" customFormat="true" ht="15" hidden="false" customHeight="true" outlineLevel="0" collapsed="false">
      <c r="A61" s="1"/>
      <c r="B61" s="32" t="s">
        <v>214</v>
      </c>
      <c r="C61" s="32"/>
      <c r="D61" s="32"/>
      <c r="E61" s="61" t="n">
        <v>0.982828059762197</v>
      </c>
      <c r="F61" s="62" t="n">
        <v>0.980070004411414</v>
      </c>
      <c r="G61" s="63" t="n">
        <v>0.002758055350783</v>
      </c>
      <c r="H61" s="35"/>
      <c r="I61" s="61" t="n">
        <v>0.984658930255349</v>
      </c>
      <c r="J61" s="62" t="n">
        <v>0.978692211321696</v>
      </c>
      <c r="K61" s="63" t="n">
        <v>0.00596671893365297</v>
      </c>
      <c r="L61" s="35"/>
      <c r="M61" s="61" t="n">
        <v>0.981902073396282</v>
      </c>
      <c r="N61" s="62" t="n">
        <v>0.976366487718302</v>
      </c>
      <c r="O61" s="63" t="n">
        <v>0.00553558567797952</v>
      </c>
      <c r="P61" s="35"/>
      <c r="Q61" s="61" t="n">
        <v>0.981734049884198</v>
      </c>
      <c r="R61" s="62" t="n">
        <v>0.977433902817527</v>
      </c>
      <c r="S61" s="63" t="n">
        <v>0.00430014706667092</v>
      </c>
      <c r="T61" s="35"/>
      <c r="U61" s="61" t="n">
        <v>0.984034566017646</v>
      </c>
      <c r="V61" s="62" t="n">
        <v>0.978766483325451</v>
      </c>
      <c r="W61" s="63" t="n">
        <v>0.0052680826921947</v>
      </c>
      <c r="X61" s="35"/>
      <c r="Y61" s="61" t="n">
        <v>0.986318580460942</v>
      </c>
      <c r="Z61" s="62" t="n">
        <v>0.97429210019333</v>
      </c>
      <c r="AA61" s="63" t="n">
        <v>0.012026480267612</v>
      </c>
      <c r="AB61" s="35"/>
      <c r="AC61" s="61" t="n">
        <v>0.987558942157312</v>
      </c>
      <c r="AD61" s="62" t="n">
        <v>0.979760043000359</v>
      </c>
      <c r="AE61" s="63" t="n">
        <v>0.00779889915695375</v>
      </c>
      <c r="AF61" s="35"/>
      <c r="AG61" s="61" t="n">
        <v>0.990323077382383</v>
      </c>
      <c r="AH61" s="62" t="n">
        <v>0.980223300925245</v>
      </c>
      <c r="AI61" s="63" t="n">
        <v>0.010099776457138</v>
      </c>
      <c r="AJ61" s="35"/>
      <c r="AK61" s="61" t="n">
        <v>0.989353523516652</v>
      </c>
      <c r="AL61" s="62" t="n">
        <v>0.97659192095206</v>
      </c>
      <c r="AM61" s="63" t="n">
        <v>0.0127616025645916</v>
      </c>
      <c r="AN61" s="35"/>
      <c r="AO61" s="61" t="n">
        <v>0.994797693381444</v>
      </c>
      <c r="AP61" s="62" t="n">
        <v>0.981508867842694</v>
      </c>
      <c r="AQ61" s="63" t="n">
        <v>0.0132888255387493</v>
      </c>
      <c r="AR61" s="35"/>
      <c r="AS61" s="61" t="n">
        <v>0.994123064890694</v>
      </c>
      <c r="AT61" s="62" t="n">
        <v>0.979259949263754</v>
      </c>
      <c r="AU61" s="63" t="n">
        <v>0.0148631156269403</v>
      </c>
      <c r="AV61" s="35"/>
      <c r="AW61" s="61" t="n">
        <v>0.992367621973278</v>
      </c>
      <c r="AX61" s="62" t="n">
        <v>0.974907154922987</v>
      </c>
      <c r="AY61" s="63" t="n">
        <v>0.0174604670502908</v>
      </c>
      <c r="AZ61" s="35"/>
      <c r="BB61" s="112"/>
    </row>
    <row r="62" s="22" customFormat="true" ht="15" hidden="false" customHeight="true" outlineLevel="1" collapsed="false">
      <c r="B62" s="23"/>
      <c r="C62" s="24" t="s">
        <v>215</v>
      </c>
      <c r="D62" s="24" t="s">
        <v>13</v>
      </c>
      <c r="E62" s="56" t="n">
        <v>0.0710695346654931</v>
      </c>
      <c r="F62" s="57" t="n">
        <v>0.0817394923557207</v>
      </c>
      <c r="G62" s="4" t="n">
        <v>-0.0106699576902276</v>
      </c>
      <c r="H62" s="64"/>
      <c r="I62" s="56" t="n">
        <v>0.0701893123894976</v>
      </c>
      <c r="J62" s="57" t="n">
        <v>0.0783179730274704</v>
      </c>
      <c r="K62" s="4" t="n">
        <v>-0.00812866063797281</v>
      </c>
      <c r="L62" s="64"/>
      <c r="M62" s="56" t="n">
        <v>0.0633880171466867</v>
      </c>
      <c r="N62" s="57" t="n">
        <v>0.0843011863977887</v>
      </c>
      <c r="O62" s="4" t="n">
        <v>-0.020913169251102</v>
      </c>
      <c r="P62" s="64"/>
      <c r="Q62" s="56" t="n">
        <v>0.0600249395713859</v>
      </c>
      <c r="R62" s="57" t="n">
        <v>0.0788597923661276</v>
      </c>
      <c r="S62" s="4" t="n">
        <v>-0.0188348527947418</v>
      </c>
      <c r="T62" s="64"/>
      <c r="U62" s="56" t="n">
        <v>0.0730940588666749</v>
      </c>
      <c r="V62" s="57" t="n">
        <v>0.0879778943300873</v>
      </c>
      <c r="W62" s="4" t="n">
        <v>-0.0148838354634124</v>
      </c>
      <c r="X62" s="64"/>
      <c r="Y62" s="56" t="n">
        <v>0.0801121606643617</v>
      </c>
      <c r="Z62" s="57" t="n">
        <v>0.0884314924515553</v>
      </c>
      <c r="AA62" s="4" t="n">
        <v>-0.00831933178719364</v>
      </c>
      <c r="AB62" s="64"/>
      <c r="AC62" s="56" t="n">
        <v>0.0711952121262637</v>
      </c>
      <c r="AD62" s="57" t="n">
        <v>0.0702637453956028</v>
      </c>
      <c r="AE62" s="4" t="n">
        <v>0.000931466730660857</v>
      </c>
      <c r="AF62" s="64"/>
      <c r="AG62" s="56" t="n">
        <v>0.0710128083585547</v>
      </c>
      <c r="AH62" s="57" t="n">
        <v>0.0636470783217927</v>
      </c>
      <c r="AI62" s="4" t="n">
        <v>0.00736573003676205</v>
      </c>
      <c r="AJ62" s="64"/>
      <c r="AK62" s="56" t="n">
        <v>0.0526292280204547</v>
      </c>
      <c r="AL62" s="57" t="n">
        <v>0.0487401987607665</v>
      </c>
      <c r="AM62" s="4" t="n">
        <v>0.00388902925968822</v>
      </c>
      <c r="AN62" s="64"/>
      <c r="AO62" s="56" t="n">
        <v>0.0566350485311847</v>
      </c>
      <c r="AP62" s="57" t="n">
        <v>0.0627954661763383</v>
      </c>
      <c r="AQ62" s="4" t="n">
        <v>-0.0061604176451536</v>
      </c>
      <c r="AR62" s="64"/>
      <c r="AS62" s="56" t="n">
        <v>0.063551613095233</v>
      </c>
      <c r="AT62" s="57" t="n">
        <v>0.0695393213224752</v>
      </c>
      <c r="AU62" s="4" t="n">
        <v>-0.00598770822724219</v>
      </c>
      <c r="AV62" s="64"/>
      <c r="AW62" s="56" t="n">
        <v>0.0561150953096815</v>
      </c>
      <c r="AX62" s="57" t="n">
        <v>0.0781679223328191</v>
      </c>
      <c r="AY62" s="4" t="n">
        <v>-0.0220528270231376</v>
      </c>
      <c r="AZ62" s="64"/>
      <c r="BB62" s="110"/>
    </row>
    <row r="63" s="22" customFormat="true" ht="15" hidden="false" customHeight="true" outlineLevel="1" collapsed="false">
      <c r="B63" s="23"/>
      <c r="C63" s="24" t="s">
        <v>215</v>
      </c>
      <c r="D63" s="24" t="s">
        <v>14</v>
      </c>
      <c r="E63" s="58" t="n">
        <v>0.00182664788290702</v>
      </c>
      <c r="F63" s="59" t="n">
        <v>0.00316259120852547</v>
      </c>
      <c r="G63" s="4" t="n">
        <v>-0.00133594332561845</v>
      </c>
      <c r="H63" s="64"/>
      <c r="I63" s="58" t="n">
        <v>0.00171165943013844</v>
      </c>
      <c r="J63" s="59" t="n">
        <v>0.00311666827535681</v>
      </c>
      <c r="K63" s="4" t="n">
        <v>-0.00140500884521837</v>
      </c>
      <c r="L63" s="64"/>
      <c r="M63" s="58" t="n">
        <v>0.00158142891699084</v>
      </c>
      <c r="N63" s="59" t="n">
        <v>0.00219723160984874</v>
      </c>
      <c r="O63" s="4" t="n">
        <v>-0.000615802692857896</v>
      </c>
      <c r="P63" s="64"/>
      <c r="Q63" s="58" t="n">
        <v>0.00173155149956119</v>
      </c>
      <c r="R63" s="59" t="n">
        <v>0.00226187552741306</v>
      </c>
      <c r="S63" s="4" t="n">
        <v>-0.00053032402785187</v>
      </c>
      <c r="T63" s="64"/>
      <c r="U63" s="58" t="n">
        <v>0.00166483903530112</v>
      </c>
      <c r="V63" s="59" t="n">
        <v>0.00253040932395555</v>
      </c>
      <c r="W63" s="4" t="n">
        <v>-0.000865570288654422</v>
      </c>
      <c r="X63" s="64"/>
      <c r="Y63" s="58" t="n">
        <v>0.00159142417575146</v>
      </c>
      <c r="Z63" s="59" t="n">
        <v>0.00265408935422588</v>
      </c>
      <c r="AA63" s="4" t="n">
        <v>-0.00106266517847442</v>
      </c>
      <c r="AB63" s="64"/>
      <c r="AC63" s="58" t="n">
        <v>0.00165137587368872</v>
      </c>
      <c r="AD63" s="59" t="n">
        <v>0.00273917190667508</v>
      </c>
      <c r="AE63" s="4" t="n">
        <v>-0.00108779603298636</v>
      </c>
      <c r="AF63" s="64"/>
      <c r="AG63" s="58" t="n">
        <v>0.000915506086846145</v>
      </c>
      <c r="AH63" s="59" t="n">
        <v>0.00246403983135365</v>
      </c>
      <c r="AI63" s="4" t="n">
        <v>-0.0015485337445075</v>
      </c>
      <c r="AJ63" s="64"/>
      <c r="AK63" s="58" t="n">
        <v>0.00171893290616721</v>
      </c>
      <c r="AL63" s="59" t="n">
        <v>0.00214022968535107</v>
      </c>
      <c r="AM63" s="4" t="n">
        <v>-0.000421296779183854</v>
      </c>
      <c r="AN63" s="64"/>
      <c r="AO63" s="58" t="n">
        <v>0.00196796693815544</v>
      </c>
      <c r="AP63" s="59" t="n">
        <v>0.00208955239547278</v>
      </c>
      <c r="AQ63" s="4" t="n">
        <v>-0.000121585457317345</v>
      </c>
      <c r="AR63" s="64"/>
      <c r="AS63" s="58" t="n">
        <v>0.00229031142196853</v>
      </c>
      <c r="AT63" s="59" t="n">
        <v>0.00236295174635422</v>
      </c>
      <c r="AU63" s="4" t="n">
        <v>-7.26403243856946E-005</v>
      </c>
      <c r="AV63" s="64"/>
      <c r="AW63" s="58" t="n">
        <v>0.002142101010945</v>
      </c>
      <c r="AX63" s="59" t="n">
        <v>0.00225244621732204</v>
      </c>
      <c r="AY63" s="4" t="n">
        <v>-0.000110345206377043</v>
      </c>
      <c r="AZ63" s="64"/>
      <c r="BB63" s="110"/>
    </row>
    <row r="64" s="22" customFormat="true" ht="15" hidden="false" customHeight="true" outlineLevel="1" collapsed="false">
      <c r="B64" s="23"/>
      <c r="C64" s="24" t="s">
        <v>215</v>
      </c>
      <c r="D64" s="24" t="s">
        <v>15</v>
      </c>
      <c r="E64" s="58" t="n">
        <v>0.9271038174516</v>
      </c>
      <c r="F64" s="59" t="n">
        <v>0.915097916435754</v>
      </c>
      <c r="G64" s="4" t="n">
        <v>0.0120059010158461</v>
      </c>
      <c r="H64" s="64"/>
      <c r="I64" s="58" t="n">
        <v>0.928099028180364</v>
      </c>
      <c r="J64" s="59" t="n">
        <v>0.918565358697173</v>
      </c>
      <c r="K64" s="4" t="n">
        <v>0.00953366948319123</v>
      </c>
      <c r="L64" s="64"/>
      <c r="M64" s="58" t="n">
        <v>0.935030553936323</v>
      </c>
      <c r="N64" s="59" t="n">
        <v>0.913501581992363</v>
      </c>
      <c r="O64" s="4" t="n">
        <v>0.0215289719439599</v>
      </c>
      <c r="P64" s="64"/>
      <c r="Q64" s="58" t="n">
        <v>0.938243508929053</v>
      </c>
      <c r="R64" s="59" t="n">
        <v>0.918878332106459</v>
      </c>
      <c r="S64" s="4" t="n">
        <v>0.0193651768225936</v>
      </c>
      <c r="T64" s="64"/>
      <c r="U64" s="58" t="n">
        <v>0.925241102098024</v>
      </c>
      <c r="V64" s="59" t="n">
        <v>0.909491696345957</v>
      </c>
      <c r="W64" s="4" t="n">
        <v>0.0157494057520668</v>
      </c>
      <c r="X64" s="64"/>
      <c r="Y64" s="58" t="n">
        <v>0.918296415159887</v>
      </c>
      <c r="Z64" s="59" t="n">
        <v>0.908914418194219</v>
      </c>
      <c r="AA64" s="4" t="n">
        <v>0.00938199696566799</v>
      </c>
      <c r="AB64" s="64"/>
      <c r="AC64" s="58" t="n">
        <v>0.927153412000048</v>
      </c>
      <c r="AD64" s="59" t="n">
        <v>0.926997082697722</v>
      </c>
      <c r="AE64" s="4" t="n">
        <v>0.000156329302325564</v>
      </c>
      <c r="AF64" s="64"/>
      <c r="AG64" s="58" t="n">
        <v>0.928071685554599</v>
      </c>
      <c r="AH64" s="59" t="n">
        <v>0.933888881846854</v>
      </c>
      <c r="AI64" s="4" t="n">
        <v>-0.00581719629225452</v>
      </c>
      <c r="AJ64" s="64"/>
      <c r="AK64" s="58" t="n">
        <v>0.945651839073378</v>
      </c>
      <c r="AL64" s="59" t="n">
        <v>0.949119571553883</v>
      </c>
      <c r="AM64" s="4" t="n">
        <v>-0.00346773248050436</v>
      </c>
      <c r="AN64" s="64"/>
      <c r="AO64" s="58" t="n">
        <v>0.94139698453066</v>
      </c>
      <c r="AP64" s="59" t="n">
        <v>0.935114981428189</v>
      </c>
      <c r="AQ64" s="4" t="n">
        <v>0.00628200310247096</v>
      </c>
      <c r="AR64" s="64"/>
      <c r="AS64" s="58" t="n">
        <v>0.934158075482799</v>
      </c>
      <c r="AT64" s="59" t="n">
        <v>0.928097726931171</v>
      </c>
      <c r="AU64" s="4" t="n">
        <v>0.00606034855162785</v>
      </c>
      <c r="AV64" s="64"/>
      <c r="AW64" s="58" t="n">
        <v>0.941742803679374</v>
      </c>
      <c r="AX64" s="59" t="n">
        <v>0.919579631449859</v>
      </c>
      <c r="AY64" s="4" t="n">
        <v>0.0221631722295146</v>
      </c>
      <c r="AZ64" s="64"/>
      <c r="BB64" s="110"/>
    </row>
    <row r="65" customFormat="false" ht="15" hidden="false" customHeight="true" outlineLevel="0" collapsed="false">
      <c r="C65" s="2" t="s">
        <v>216</v>
      </c>
      <c r="E65" s="66" t="n">
        <v>0.982098031863851</v>
      </c>
      <c r="F65" s="67" t="n">
        <v>0.979381893411234</v>
      </c>
      <c r="G65" s="4" t="n">
        <v>0.00271613845261687</v>
      </c>
      <c r="H65" s="68"/>
      <c r="I65" s="66" t="n">
        <v>0.984021631160003</v>
      </c>
      <c r="J65" s="67" t="n">
        <v>0.978109745391836</v>
      </c>
      <c r="K65" s="4" t="n">
        <v>0.00591188576816637</v>
      </c>
      <c r="L65" s="68"/>
      <c r="M65" s="66" t="n">
        <v>0.981195755864889</v>
      </c>
      <c r="N65" s="67" t="n">
        <v>0.975746266102538</v>
      </c>
      <c r="O65" s="4" t="n">
        <v>0.00544948976235049</v>
      </c>
      <c r="P65" s="68"/>
      <c r="Q65" s="66" t="n">
        <v>0.980942249947253</v>
      </c>
      <c r="R65" s="67" t="n">
        <v>0.976829909675998</v>
      </c>
      <c r="S65" s="4" t="n">
        <v>0.0041123402712554</v>
      </c>
      <c r="T65" s="68"/>
      <c r="U65" s="66" t="n">
        <v>0.983227048962868</v>
      </c>
      <c r="V65" s="67" t="n">
        <v>0.978124873018081</v>
      </c>
      <c r="W65" s="4" t="n">
        <v>0.00510217594478646</v>
      </c>
      <c r="X65" s="68"/>
      <c r="Y65" s="66" t="n">
        <v>0.985448908831328</v>
      </c>
      <c r="Z65" s="67" t="n">
        <v>0.973574322071143</v>
      </c>
      <c r="AA65" s="4" t="n">
        <v>0.011874586760185</v>
      </c>
      <c r="AB65" s="68"/>
      <c r="AC65" s="66" t="n">
        <v>0.986757857974389</v>
      </c>
      <c r="AD65" s="67" t="n">
        <v>0.979166140020443</v>
      </c>
      <c r="AE65" s="4" t="n">
        <v>0.00759171795394631</v>
      </c>
      <c r="AF65" s="68"/>
      <c r="AG65" s="66" t="n">
        <v>0.989593203134452</v>
      </c>
      <c r="AH65" s="67" t="n">
        <v>0.979629072420783</v>
      </c>
      <c r="AI65" s="4" t="n">
        <v>0.00996413071366931</v>
      </c>
      <c r="AJ65" s="68"/>
      <c r="AK65" s="66" t="n">
        <v>0.988382822089629</v>
      </c>
      <c r="AL65" s="67" t="n">
        <v>0.975931545094757</v>
      </c>
      <c r="AM65" s="4" t="n">
        <v>0.0124512769948717</v>
      </c>
      <c r="AN65" s="68"/>
      <c r="AO65" s="66" t="n">
        <v>0.994157850254425</v>
      </c>
      <c r="AP65" s="67" t="n">
        <v>0.98101273367143</v>
      </c>
      <c r="AQ65" s="4" t="n">
        <v>0.0131451165829948</v>
      </c>
      <c r="AR65" s="68"/>
      <c r="AS65" s="66" t="n">
        <v>0.993376120416711</v>
      </c>
      <c r="AT65" s="67" t="n">
        <v>0.978552201069645</v>
      </c>
      <c r="AU65" s="4" t="n">
        <v>0.0148239193470658</v>
      </c>
      <c r="AV65" s="68"/>
      <c r="AW65" s="66" t="n">
        <v>0.991517722510166</v>
      </c>
      <c r="AX65" s="67" t="n">
        <v>0.973744632439585</v>
      </c>
      <c r="AY65" s="4" t="n">
        <v>0.0177730900705808</v>
      </c>
      <c r="AZ65" s="68"/>
      <c r="BB65" s="111"/>
    </row>
    <row r="66" s="42" customFormat="true" ht="15" hidden="false" customHeight="true" outlineLevel="1" collapsed="false">
      <c r="B66" s="24"/>
      <c r="C66" s="24" t="s">
        <v>217</v>
      </c>
      <c r="D66" s="24" t="s">
        <v>13</v>
      </c>
      <c r="E66" s="69" t="n">
        <v>0.0705319011259221</v>
      </c>
      <c r="F66" s="70" t="n">
        <v>0.0811795471195727</v>
      </c>
      <c r="G66" s="53" t="n">
        <v>-0.0106476459936506</v>
      </c>
      <c r="H66" s="59"/>
      <c r="I66" s="69" t="n">
        <v>0.0696984490310487</v>
      </c>
      <c r="J66" s="70" t="n">
        <v>0.0778550304196804</v>
      </c>
      <c r="K66" s="53" t="n">
        <v>-0.00815658138863165</v>
      </c>
      <c r="L66" s="59"/>
      <c r="M66" s="69" t="n">
        <v>0.0628598277112775</v>
      </c>
      <c r="N66" s="70" t="n">
        <v>0.0838488544901685</v>
      </c>
      <c r="O66" s="53" t="n">
        <v>-0.020989026778891</v>
      </c>
      <c r="P66" s="59"/>
      <c r="Q66" s="69" t="n">
        <v>0.059418321173793</v>
      </c>
      <c r="R66" s="70" t="n">
        <v>0.0783715267702684</v>
      </c>
      <c r="S66" s="53" t="n">
        <v>-0.0189532055964754</v>
      </c>
      <c r="T66" s="59"/>
      <c r="U66" s="69" t="n">
        <v>0.0724663488094892</v>
      </c>
      <c r="V66" s="70" t="n">
        <v>0.0874715431056683</v>
      </c>
      <c r="W66" s="53" t="n">
        <v>-0.0150051942961791</v>
      </c>
      <c r="X66" s="59"/>
      <c r="Y66" s="69" t="n">
        <v>0.0794568156342256</v>
      </c>
      <c r="Z66" s="70" t="n">
        <v>0.0878942259654548</v>
      </c>
      <c r="AA66" s="53" t="n">
        <v>-0.00843741033122922</v>
      </c>
      <c r="AB66" s="59"/>
      <c r="AC66" s="69" t="n">
        <v>0.070587157521238</v>
      </c>
      <c r="AD66" s="70" t="n">
        <v>0.0698137150969434</v>
      </c>
      <c r="AE66" s="53" t="n">
        <v>0.000773442424294626</v>
      </c>
      <c r="AF66" s="59"/>
      <c r="AG66" s="69" t="n">
        <v>0.0704514852617071</v>
      </c>
      <c r="AH66" s="70" t="n">
        <v>0.0631874050596245</v>
      </c>
      <c r="AI66" s="53" t="n">
        <v>0.00726408020208257</v>
      </c>
      <c r="AJ66" s="59"/>
      <c r="AK66" s="69" t="n">
        <v>0.0518722546765895</v>
      </c>
      <c r="AL66" s="70" t="n">
        <v>0.0482134893180318</v>
      </c>
      <c r="AM66" s="53" t="n">
        <v>0.00365876535855772</v>
      </c>
      <c r="AN66" s="59"/>
      <c r="AO66" s="69" t="n">
        <v>0.0561968016765702</v>
      </c>
      <c r="AP66" s="70" t="n">
        <v>0.062394474149198</v>
      </c>
      <c r="AQ66" s="53" t="n">
        <v>-0.00619767247262781</v>
      </c>
      <c r="AR66" s="59"/>
      <c r="AS66" s="69" t="n">
        <v>0.0630166787527194</v>
      </c>
      <c r="AT66" s="70" t="n">
        <v>0.0689588802802504</v>
      </c>
      <c r="AU66" s="53" t="n">
        <v>-0.00594220152753101</v>
      </c>
      <c r="AV66" s="59"/>
      <c r="AW66" s="69" t="n">
        <v>0.0555103703433941</v>
      </c>
      <c r="AX66" s="70" t="n">
        <v>0.077232226087853</v>
      </c>
      <c r="AY66" s="53" t="n">
        <v>-0.0217218557444589</v>
      </c>
      <c r="AZ66" s="59"/>
      <c r="BB66" s="113"/>
    </row>
    <row r="67" s="42" customFormat="true" ht="15" hidden="false" customHeight="true" outlineLevel="1" collapsed="false">
      <c r="B67" s="24"/>
      <c r="C67" s="24" t="s">
        <v>218</v>
      </c>
      <c r="D67" s="24" t="s">
        <v>14</v>
      </c>
      <c r="E67" s="69" t="n">
        <v>0.00172204607221431</v>
      </c>
      <c r="F67" s="70" t="n">
        <v>0.00308576249234551</v>
      </c>
      <c r="G67" s="4" t="n">
        <v>-0.00136371642013119</v>
      </c>
      <c r="H67" s="59"/>
      <c r="I67" s="69" t="n">
        <v>0.00163002556740611</v>
      </c>
      <c r="J67" s="70" t="n">
        <v>0.00303732726995473</v>
      </c>
      <c r="K67" s="4" t="n">
        <v>-0.00140730170254862</v>
      </c>
      <c r="L67" s="59"/>
      <c r="M67" s="69" t="n">
        <v>0.00146589861092813</v>
      </c>
      <c r="N67" s="70" t="n">
        <v>0.00207933707182107</v>
      </c>
      <c r="O67" s="4" t="n">
        <v>-0.000613438460892939</v>
      </c>
      <c r="P67" s="59"/>
      <c r="Q67" s="69" t="n">
        <v>0.00163481142421598</v>
      </c>
      <c r="R67" s="70" t="n">
        <v>0.00219404300674482</v>
      </c>
      <c r="S67" s="4" t="n">
        <v>-0.000559231582528841</v>
      </c>
      <c r="T67" s="59"/>
      <c r="U67" s="69" t="n">
        <v>0.00158353199406925</v>
      </c>
      <c r="V67" s="70" t="n">
        <v>0.00244725312754347</v>
      </c>
      <c r="W67" s="4" t="n">
        <v>-0.000863721133474221</v>
      </c>
      <c r="X67" s="59"/>
      <c r="Y67" s="69" t="n">
        <v>0.00147609846396349</v>
      </c>
      <c r="Z67" s="70" t="n">
        <v>0.00253406583509042</v>
      </c>
      <c r="AA67" s="4" t="n">
        <v>-0.00105796737112692</v>
      </c>
      <c r="AB67" s="59"/>
      <c r="AC67" s="69" t="n">
        <v>0.00154397536789514</v>
      </c>
      <c r="AD67" s="70" t="n">
        <v>0.00263553937670018</v>
      </c>
      <c r="AE67" s="4" t="n">
        <v>-0.00109156400880504</v>
      </c>
      <c r="AF67" s="59"/>
      <c r="AG67" s="69" t="n">
        <v>0.000812178066269919</v>
      </c>
      <c r="AH67" s="70" t="n">
        <v>0.00236205963937674</v>
      </c>
      <c r="AI67" s="4" t="n">
        <v>-0.00154988157310682</v>
      </c>
      <c r="AJ67" s="59"/>
      <c r="AK67" s="69" t="n">
        <v>0.00159034108692066</v>
      </c>
      <c r="AL67" s="70" t="n">
        <v>0.00203091268841041</v>
      </c>
      <c r="AM67" s="4" t="n">
        <v>-0.000440571601489752</v>
      </c>
      <c r="AN67" s="59"/>
      <c r="AO67" s="69" t="n">
        <v>0.00184515580559663</v>
      </c>
      <c r="AP67" s="70" t="n">
        <v>0.00202813468691819</v>
      </c>
      <c r="AQ67" s="4" t="n">
        <v>-0.000182978881321564</v>
      </c>
      <c r="AR67" s="59"/>
      <c r="AS67" s="69" t="n">
        <v>0.00217462619565593</v>
      </c>
      <c r="AT67" s="70" t="n">
        <v>0.00228232133732252</v>
      </c>
      <c r="AU67" s="4" t="n">
        <v>-0.000107695141666588</v>
      </c>
      <c r="AV67" s="59"/>
      <c r="AW67" s="69" t="n">
        <v>0.00199354458431628</v>
      </c>
      <c r="AX67" s="70" t="n">
        <v>0.00214016121545405</v>
      </c>
      <c r="AY67" s="4" t="n">
        <v>-0.000146616631137766</v>
      </c>
      <c r="AZ67" s="59"/>
      <c r="BB67" s="113"/>
    </row>
    <row r="68" s="42" customFormat="true" ht="15" hidden="false" customHeight="true" outlineLevel="1" collapsed="false">
      <c r="B68" s="24"/>
      <c r="C68" s="24" t="s">
        <v>219</v>
      </c>
      <c r="D68" s="24" t="s">
        <v>15</v>
      </c>
      <c r="E68" s="69" t="n">
        <v>0.927746052801864</v>
      </c>
      <c r="F68" s="70" t="n">
        <v>0.915734690388082</v>
      </c>
      <c r="G68" s="4" t="n">
        <v>0.0120113624137819</v>
      </c>
      <c r="H68" s="59"/>
      <c r="I68" s="69" t="n">
        <v>0.928671525401545</v>
      </c>
      <c r="J68" s="70" t="n">
        <v>0.919107642310365</v>
      </c>
      <c r="K68" s="4" t="n">
        <v>0.00956388309118028</v>
      </c>
      <c r="L68" s="59"/>
      <c r="M68" s="69" t="n">
        <v>0.935674273677794</v>
      </c>
      <c r="N68" s="70" t="n">
        <v>0.914071808438011</v>
      </c>
      <c r="O68" s="4" t="n">
        <v>0.0216024652397838</v>
      </c>
      <c r="P68" s="59"/>
      <c r="Q68" s="69" t="n">
        <v>0.938946867401991</v>
      </c>
      <c r="R68" s="70" t="n">
        <v>0.919434430222987</v>
      </c>
      <c r="S68" s="4" t="n">
        <v>0.0195124371790043</v>
      </c>
      <c r="T68" s="59"/>
      <c r="U68" s="69" t="n">
        <v>0.925950119196442</v>
      </c>
      <c r="V68" s="70" t="n">
        <v>0.910081203766788</v>
      </c>
      <c r="W68" s="4" t="n">
        <v>0.0158689154296533</v>
      </c>
      <c r="X68" s="59"/>
      <c r="Y68" s="69" t="n">
        <v>0.919067085901811</v>
      </c>
      <c r="Z68" s="70" t="n">
        <v>0.909571708199455</v>
      </c>
      <c r="AA68" s="4" t="n">
        <v>0.00949537770235609</v>
      </c>
      <c r="AB68" s="59"/>
      <c r="AC68" s="69" t="n">
        <v>0.927868867110867</v>
      </c>
      <c r="AD68" s="70" t="n">
        <v>0.927550745526356</v>
      </c>
      <c r="AE68" s="4" t="n">
        <v>0.000318121584510389</v>
      </c>
      <c r="AF68" s="59"/>
      <c r="AG68" s="69" t="n">
        <v>0.928736336672023</v>
      </c>
      <c r="AH68" s="70" t="n">
        <v>0.934450535300999</v>
      </c>
      <c r="AI68" s="4" t="n">
        <v>-0.00571419862897582</v>
      </c>
      <c r="AJ68" s="59"/>
      <c r="AK68" s="69" t="n">
        <v>0.94653740423649</v>
      </c>
      <c r="AL68" s="70" t="n">
        <v>0.949755597993558</v>
      </c>
      <c r="AM68" s="4" t="n">
        <v>-0.003218193757068</v>
      </c>
      <c r="AN68" s="59"/>
      <c r="AO68" s="69" t="n">
        <v>0.941958042517833</v>
      </c>
      <c r="AP68" s="70" t="n">
        <v>0.935577391163884</v>
      </c>
      <c r="AQ68" s="4" t="n">
        <v>0.00638065135394939</v>
      </c>
      <c r="AR68" s="59"/>
      <c r="AS68" s="69" t="n">
        <v>0.934808695051625</v>
      </c>
      <c r="AT68" s="70" t="n">
        <v>0.928758798382427</v>
      </c>
      <c r="AU68" s="4" t="n">
        <v>0.00604989666919753</v>
      </c>
      <c r="AV68" s="59"/>
      <c r="AW68" s="69" t="n">
        <v>0.94249608507229</v>
      </c>
      <c r="AX68" s="70" t="n">
        <v>0.920627612696693</v>
      </c>
      <c r="AY68" s="4" t="n">
        <v>0.0218684723755965</v>
      </c>
      <c r="AZ68" s="59"/>
      <c r="BB68" s="113"/>
    </row>
    <row r="69" customFormat="false" ht="15" hidden="false" customHeight="true" outlineLevel="0" collapsed="false">
      <c r="C69" s="2" t="s">
        <v>220</v>
      </c>
      <c r="E69" s="66" t="n">
        <v>0.000318543185241203</v>
      </c>
      <c r="F69" s="67" t="n">
        <v>0.000393646945107641</v>
      </c>
      <c r="G69" s="4" t="n">
        <v>-7.51037598664379E-005</v>
      </c>
      <c r="H69" s="68"/>
      <c r="I69" s="66" t="n">
        <v>0.00025166282510766</v>
      </c>
      <c r="J69" s="67" t="n">
        <v>0.000376284415495214</v>
      </c>
      <c r="K69" s="4" t="n">
        <v>-0.000124621590387554</v>
      </c>
      <c r="L69" s="68"/>
      <c r="M69" s="66" t="n">
        <v>0.00024452448165093</v>
      </c>
      <c r="N69" s="67" t="n">
        <v>0.000359938201362221</v>
      </c>
      <c r="O69" s="4" t="n">
        <v>-0.000115413719711291</v>
      </c>
      <c r="P69" s="68"/>
      <c r="Q69" s="66" t="n">
        <v>0.000226228553412802</v>
      </c>
      <c r="R69" s="67" t="n">
        <v>0.00030653356342387</v>
      </c>
      <c r="S69" s="4" t="n">
        <v>-8.03050100110679E-005</v>
      </c>
      <c r="T69" s="68"/>
      <c r="U69" s="66" t="n">
        <v>0.000232250480356522</v>
      </c>
      <c r="V69" s="67" t="n">
        <v>0.000354100466659994</v>
      </c>
      <c r="W69" s="4" t="n">
        <v>-0.000121849986303472</v>
      </c>
      <c r="X69" s="68"/>
      <c r="Y69" s="66" t="n">
        <v>0.000233326534774628</v>
      </c>
      <c r="Z69" s="67" t="n">
        <v>0.000362787735593889</v>
      </c>
      <c r="AA69" s="4" t="n">
        <v>-0.000129461200819261</v>
      </c>
      <c r="AB69" s="68"/>
      <c r="AC69" s="66" t="n">
        <v>0.000188144542044426</v>
      </c>
      <c r="AD69" s="67" t="n">
        <v>0.000336169354497628</v>
      </c>
      <c r="AE69" s="4" t="n">
        <v>-0.000148024812453202</v>
      </c>
      <c r="AF69" s="68"/>
      <c r="AG69" s="66" t="n">
        <v>0.000147703292369239</v>
      </c>
      <c r="AH69" s="67" t="n">
        <v>0.000316168386390407</v>
      </c>
      <c r="AI69" s="4" t="n">
        <v>-0.000168465094021167</v>
      </c>
      <c r="AJ69" s="68"/>
      <c r="AK69" s="66" t="n">
        <v>0.000157719933590003</v>
      </c>
      <c r="AL69" s="67" t="n">
        <v>0.000243541277926201</v>
      </c>
      <c r="AM69" s="4" t="n">
        <v>-8.58213443361981E-005</v>
      </c>
      <c r="AN69" s="68"/>
      <c r="AO69" s="66" t="n">
        <v>0.000148023409981871</v>
      </c>
      <c r="AP69" s="67" t="n">
        <v>0.000237678832908585</v>
      </c>
      <c r="AQ69" s="4" t="n">
        <v>-8.9655422926714E-005</v>
      </c>
      <c r="AR69" s="68"/>
      <c r="AS69" s="66" t="n">
        <v>0.000162938519008922</v>
      </c>
      <c r="AT69" s="67" t="n">
        <v>0.000275357772329659</v>
      </c>
      <c r="AU69" s="4" t="n">
        <v>-0.000112419253320737</v>
      </c>
      <c r="AV69" s="68"/>
      <c r="AW69" s="66" t="n">
        <v>0.00015446638550664</v>
      </c>
      <c r="AX69" s="67" t="n">
        <v>0.000349460900536202</v>
      </c>
      <c r="AY69" s="4" t="n">
        <v>-0.000194994515029562</v>
      </c>
      <c r="AZ69" s="68"/>
      <c r="BB69" s="111"/>
    </row>
    <row r="70" s="42" customFormat="true" ht="15" hidden="false" customHeight="true" outlineLevel="1" collapsed="false">
      <c r="B70" s="24"/>
      <c r="C70" s="24" t="s">
        <v>218</v>
      </c>
      <c r="D70" s="24" t="s">
        <v>13</v>
      </c>
      <c r="E70" s="69" t="n">
        <v>0.571072319201995</v>
      </c>
      <c r="F70" s="70" t="n">
        <v>0.803324099722992</v>
      </c>
      <c r="G70" s="53" t="n">
        <v>-0.232251780520997</v>
      </c>
      <c r="H70" s="59"/>
      <c r="I70" s="69" t="n">
        <v>0.611764705882353</v>
      </c>
      <c r="J70" s="70" t="n">
        <v>0.802037845705968</v>
      </c>
      <c r="K70" s="53" t="n">
        <v>-0.190273139823615</v>
      </c>
      <c r="L70" s="59"/>
      <c r="M70" s="69" t="n">
        <v>0.512738853503185</v>
      </c>
      <c r="N70" s="70" t="n">
        <v>0.713101160862355</v>
      </c>
      <c r="O70" s="53" t="n">
        <v>-0.20036230735917</v>
      </c>
      <c r="P70" s="59"/>
      <c r="Q70" s="69" t="n">
        <v>0.471631205673759</v>
      </c>
      <c r="R70" s="70" t="n">
        <v>0.797938144329897</v>
      </c>
      <c r="S70" s="53" t="n">
        <v>-0.326306938656138</v>
      </c>
      <c r="T70" s="59"/>
      <c r="U70" s="69" t="n">
        <v>0.534615384615385</v>
      </c>
      <c r="V70" s="70" t="n">
        <v>0.819047619047619</v>
      </c>
      <c r="W70" s="53" t="n">
        <v>-0.284432234432234</v>
      </c>
      <c r="X70" s="59"/>
      <c r="Y70" s="69" t="n">
        <v>0.552447552447552</v>
      </c>
      <c r="Z70" s="70" t="n">
        <v>0.712574850299401</v>
      </c>
      <c r="AA70" s="53" t="n">
        <v>-0.160127297851849</v>
      </c>
      <c r="AB70" s="59"/>
      <c r="AC70" s="69" t="n">
        <v>0.42578125</v>
      </c>
      <c r="AD70" s="70" t="n">
        <v>0.721189591078067</v>
      </c>
      <c r="AE70" s="53" t="n">
        <v>-0.295408341078067</v>
      </c>
      <c r="AF70" s="59"/>
      <c r="AG70" s="69" t="n">
        <v>0.409574468085106</v>
      </c>
      <c r="AH70" s="70" t="n">
        <v>0.723282442748092</v>
      </c>
      <c r="AI70" s="53" t="n">
        <v>-0.313707974662985</v>
      </c>
      <c r="AJ70" s="59"/>
      <c r="AK70" s="69" t="n">
        <v>0.309178743961353</v>
      </c>
      <c r="AL70" s="70" t="n">
        <v>0.621409921671018</v>
      </c>
      <c r="AM70" s="53" t="n">
        <v>-0.312231177709666</v>
      </c>
      <c r="AN70" s="59"/>
      <c r="AO70" s="69" t="n">
        <v>0.311827956989247</v>
      </c>
      <c r="AP70" s="70" t="n">
        <v>0.767295597484277</v>
      </c>
      <c r="AQ70" s="53" t="n">
        <v>-0.455467640495029</v>
      </c>
      <c r="AR70" s="59"/>
      <c r="AS70" s="69" t="n">
        <v>0.384210526315789</v>
      </c>
      <c r="AT70" s="70" t="n">
        <v>0.758522727272727</v>
      </c>
      <c r="AU70" s="53" t="n">
        <v>-0.374312200956938</v>
      </c>
      <c r="AV70" s="59"/>
      <c r="AW70" s="69" t="n">
        <v>0.333333333333333</v>
      </c>
      <c r="AX70" s="70" t="n">
        <v>0.627002288329519</v>
      </c>
      <c r="AY70" s="53" t="n">
        <v>-0.293668954996186</v>
      </c>
      <c r="AZ70" s="59"/>
      <c r="BB70" s="113"/>
    </row>
    <row r="71" s="42" customFormat="true" ht="15" hidden="false" customHeight="true" outlineLevel="1" collapsed="false">
      <c r="B71" s="24"/>
      <c r="C71" s="24" t="s">
        <v>218</v>
      </c>
      <c r="D71" s="24" t="s">
        <v>14</v>
      </c>
      <c r="E71" s="74" t="s">
        <v>30</v>
      </c>
      <c r="F71" s="75" t="s">
        <v>30</v>
      </c>
      <c r="G71" s="76" t="s">
        <v>30</v>
      </c>
      <c r="H71" s="59"/>
      <c r="I71" s="74" t="s">
        <v>30</v>
      </c>
      <c r="J71" s="75" t="s">
        <v>30</v>
      </c>
      <c r="K71" s="76" t="s">
        <v>30</v>
      </c>
      <c r="L71" s="59"/>
      <c r="M71" s="74" t="s">
        <v>30</v>
      </c>
      <c r="N71" s="75" t="s">
        <v>30</v>
      </c>
      <c r="O71" s="76" t="s">
        <v>30</v>
      </c>
      <c r="P71" s="59"/>
      <c r="Q71" s="74" t="s">
        <v>30</v>
      </c>
      <c r="R71" s="75" t="s">
        <v>30</v>
      </c>
      <c r="S71" s="76" t="s">
        <v>30</v>
      </c>
      <c r="T71" s="59"/>
      <c r="U71" s="74" t="s">
        <v>30</v>
      </c>
      <c r="V71" s="75" t="s">
        <v>30</v>
      </c>
      <c r="W71" s="76" t="s">
        <v>30</v>
      </c>
      <c r="X71" s="59"/>
      <c r="Y71" s="74" t="s">
        <v>30</v>
      </c>
      <c r="Z71" s="75" t="s">
        <v>30</v>
      </c>
      <c r="AA71" s="76" t="s">
        <v>30</v>
      </c>
      <c r="AB71" s="59"/>
      <c r="AC71" s="74" t="s">
        <v>30</v>
      </c>
      <c r="AD71" s="75" t="s">
        <v>30</v>
      </c>
      <c r="AE71" s="76" t="s">
        <v>30</v>
      </c>
      <c r="AF71" s="59"/>
      <c r="AG71" s="74" t="s">
        <v>30</v>
      </c>
      <c r="AH71" s="75" t="s">
        <v>30</v>
      </c>
      <c r="AI71" s="76" t="s">
        <v>30</v>
      </c>
      <c r="AJ71" s="59"/>
      <c r="AK71" s="74" t="s">
        <v>30</v>
      </c>
      <c r="AL71" s="75" t="s">
        <v>30</v>
      </c>
      <c r="AM71" s="76" t="s">
        <v>30</v>
      </c>
      <c r="AN71" s="59"/>
      <c r="AO71" s="74" t="s">
        <v>30</v>
      </c>
      <c r="AP71" s="75" t="s">
        <v>30</v>
      </c>
      <c r="AQ71" s="76" t="s">
        <v>30</v>
      </c>
      <c r="AR71" s="59"/>
      <c r="AS71" s="74" t="s">
        <v>30</v>
      </c>
      <c r="AT71" s="75" t="s">
        <v>30</v>
      </c>
      <c r="AU71" s="76" t="s">
        <v>30</v>
      </c>
      <c r="AV71" s="59"/>
      <c r="AW71" s="74" t="s">
        <v>30</v>
      </c>
      <c r="AX71" s="75" t="s">
        <v>30</v>
      </c>
      <c r="AY71" s="76" t="s">
        <v>30</v>
      </c>
      <c r="AZ71" s="59"/>
      <c r="BB71" s="113"/>
    </row>
    <row r="72" s="42" customFormat="true" ht="15" hidden="false" customHeight="true" outlineLevel="1" collapsed="false">
      <c r="B72" s="24"/>
      <c r="C72" s="24" t="s">
        <v>218</v>
      </c>
      <c r="D72" s="24" t="s">
        <v>15</v>
      </c>
      <c r="E72" s="74" t="s">
        <v>30</v>
      </c>
      <c r="F72" s="75" t="s">
        <v>30</v>
      </c>
      <c r="G72" s="76" t="s">
        <v>30</v>
      </c>
      <c r="H72" s="59"/>
      <c r="I72" s="74" t="s">
        <v>30</v>
      </c>
      <c r="J72" s="75" t="s">
        <v>30</v>
      </c>
      <c r="K72" s="76" t="s">
        <v>30</v>
      </c>
      <c r="L72" s="59"/>
      <c r="M72" s="74" t="s">
        <v>30</v>
      </c>
      <c r="N72" s="75" t="s">
        <v>30</v>
      </c>
      <c r="O72" s="76" t="s">
        <v>30</v>
      </c>
      <c r="P72" s="59"/>
      <c r="Q72" s="74" t="s">
        <v>30</v>
      </c>
      <c r="R72" s="75" t="s">
        <v>30</v>
      </c>
      <c r="S72" s="76" t="s">
        <v>30</v>
      </c>
      <c r="T72" s="59"/>
      <c r="U72" s="74" t="s">
        <v>30</v>
      </c>
      <c r="V72" s="75" t="s">
        <v>30</v>
      </c>
      <c r="W72" s="76" t="s">
        <v>30</v>
      </c>
      <c r="X72" s="59"/>
      <c r="Y72" s="74" t="s">
        <v>30</v>
      </c>
      <c r="Z72" s="75" t="s">
        <v>30</v>
      </c>
      <c r="AA72" s="76" t="s">
        <v>30</v>
      </c>
      <c r="AB72" s="59"/>
      <c r="AC72" s="74" t="s">
        <v>30</v>
      </c>
      <c r="AD72" s="75" t="s">
        <v>30</v>
      </c>
      <c r="AE72" s="76" t="s">
        <v>30</v>
      </c>
      <c r="AF72" s="59"/>
      <c r="AG72" s="74" t="s">
        <v>30</v>
      </c>
      <c r="AH72" s="75" t="s">
        <v>30</v>
      </c>
      <c r="AI72" s="76" t="s">
        <v>30</v>
      </c>
      <c r="AJ72" s="59"/>
      <c r="AK72" s="74" t="s">
        <v>30</v>
      </c>
      <c r="AL72" s="75" t="s">
        <v>30</v>
      </c>
      <c r="AM72" s="76" t="s">
        <v>30</v>
      </c>
      <c r="AN72" s="59"/>
      <c r="AO72" s="74" t="s">
        <v>30</v>
      </c>
      <c r="AP72" s="75" t="s">
        <v>30</v>
      </c>
      <c r="AQ72" s="76" t="s">
        <v>30</v>
      </c>
      <c r="AR72" s="59"/>
      <c r="AS72" s="74" t="s">
        <v>30</v>
      </c>
      <c r="AT72" s="75" t="s">
        <v>30</v>
      </c>
      <c r="AU72" s="76" t="s">
        <v>30</v>
      </c>
      <c r="AV72" s="59"/>
      <c r="AW72" s="74" t="s">
        <v>30</v>
      </c>
      <c r="AX72" s="75" t="s">
        <v>30</v>
      </c>
      <c r="AY72" s="76" t="s">
        <v>30</v>
      </c>
      <c r="AZ72" s="59"/>
      <c r="BB72" s="113"/>
    </row>
    <row r="73" customFormat="false" ht="15" hidden="false" customHeight="true" outlineLevel="0" collapsed="false">
      <c r="C73" s="2" t="s">
        <v>221</v>
      </c>
      <c r="E73" s="66" t="n">
        <v>0.000411484713104597</v>
      </c>
      <c r="F73" s="67" t="n">
        <v>0.000294464055072005</v>
      </c>
      <c r="G73" s="4" t="n">
        <v>0.000117020658032592</v>
      </c>
      <c r="H73" s="68"/>
      <c r="I73" s="66" t="n">
        <v>0.000385636270238502</v>
      </c>
      <c r="J73" s="67" t="n">
        <v>0.000206181514364397</v>
      </c>
      <c r="K73" s="4" t="n">
        <v>0.000179454755874106</v>
      </c>
      <c r="L73" s="68"/>
      <c r="M73" s="66" t="n">
        <v>0.000461793049742042</v>
      </c>
      <c r="N73" s="67" t="n">
        <v>0.000260283414401745</v>
      </c>
      <c r="O73" s="4" t="n">
        <v>0.000201509635340297</v>
      </c>
      <c r="P73" s="68"/>
      <c r="Q73" s="66" t="n">
        <v>0.000565571383532005</v>
      </c>
      <c r="R73" s="67" t="n">
        <v>0.000297459578105307</v>
      </c>
      <c r="S73" s="4" t="n">
        <v>0.000268111805426699</v>
      </c>
      <c r="T73" s="68"/>
      <c r="U73" s="66" t="n">
        <v>0.00057526657442154</v>
      </c>
      <c r="V73" s="67" t="n">
        <v>0.000287509840709787</v>
      </c>
      <c r="W73" s="4" t="n">
        <v>0.000287756733711753</v>
      </c>
      <c r="X73" s="68"/>
      <c r="Y73" s="66" t="n">
        <v>0.000636345094839894</v>
      </c>
      <c r="Z73" s="67" t="n">
        <v>0.000354990386593663</v>
      </c>
      <c r="AA73" s="4" t="n">
        <v>0.000281354708246231</v>
      </c>
      <c r="AB73" s="68"/>
      <c r="AC73" s="66" t="n">
        <v>0.000612939640879105</v>
      </c>
      <c r="AD73" s="67" t="n">
        <v>0.000257733625418492</v>
      </c>
      <c r="AE73" s="4" t="n">
        <v>0.000355206015460613</v>
      </c>
      <c r="AF73" s="68"/>
      <c r="AG73" s="66" t="n">
        <v>0.000582170955561736</v>
      </c>
      <c r="AH73" s="67" t="n">
        <v>0.000278060118071753</v>
      </c>
      <c r="AI73" s="4" t="n">
        <v>0.000304110837489983</v>
      </c>
      <c r="AJ73" s="68"/>
      <c r="AK73" s="66" t="n">
        <v>0.000812981493432527</v>
      </c>
      <c r="AL73" s="67" t="n">
        <v>0.000416834579376489</v>
      </c>
      <c r="AM73" s="4" t="n">
        <v>0.000396146914056038</v>
      </c>
      <c r="AN73" s="68"/>
      <c r="AO73" s="66" t="n">
        <v>0.00049181971703654</v>
      </c>
      <c r="AP73" s="67" t="n">
        <v>0.000258455338355363</v>
      </c>
      <c r="AQ73" s="4" t="n">
        <v>0.000233364378681176</v>
      </c>
      <c r="AR73" s="68"/>
      <c r="AS73" s="66" t="n">
        <v>0.000584005954974084</v>
      </c>
      <c r="AT73" s="67" t="n">
        <v>0.000432390421778972</v>
      </c>
      <c r="AU73" s="4" t="n">
        <v>0.000151615533195112</v>
      </c>
      <c r="AV73" s="68"/>
      <c r="AW73" s="66" t="n">
        <v>0.000695433077605651</v>
      </c>
      <c r="AX73" s="67" t="n">
        <v>0.000813061582866106</v>
      </c>
      <c r="AY73" s="4" t="n">
        <v>-0.000117628505260455</v>
      </c>
      <c r="AZ73" s="68"/>
      <c r="BB73" s="111"/>
    </row>
    <row r="74" s="42" customFormat="true" ht="15" hidden="false" customHeight="true" outlineLevel="1" collapsed="false">
      <c r="B74" s="24"/>
      <c r="C74" s="24" t="s">
        <v>219</v>
      </c>
      <c r="D74" s="24" t="s">
        <v>13</v>
      </c>
      <c r="E74" s="69" t="n">
        <v>0.967181467181467</v>
      </c>
      <c r="F74" s="70" t="n">
        <v>0.97947435915909</v>
      </c>
      <c r="G74" s="53" t="n">
        <v>-0.0122928919776228</v>
      </c>
      <c r="H74" s="59"/>
      <c r="I74" s="69" t="n">
        <v>0.969289827255278</v>
      </c>
      <c r="J74" s="70" t="n">
        <v>0.953683388398752</v>
      </c>
      <c r="K74" s="53" t="n">
        <v>0.0156064388565259</v>
      </c>
      <c r="L74" s="59"/>
      <c r="M74" s="69" t="n">
        <v>0.947723440134907</v>
      </c>
      <c r="N74" s="70" t="n">
        <v>0.910446942047677</v>
      </c>
      <c r="O74" s="53" t="n">
        <v>0.0372764980872299</v>
      </c>
      <c r="P74" s="59"/>
      <c r="Q74" s="69" t="n">
        <v>0.947517730496454</v>
      </c>
      <c r="R74" s="70" t="n">
        <v>0.941265333067228</v>
      </c>
      <c r="S74" s="53" t="n">
        <v>0.00625239742922645</v>
      </c>
      <c r="T74" s="59"/>
      <c r="U74" s="69" t="n">
        <v>0.959627329192547</v>
      </c>
      <c r="V74" s="70" t="n">
        <v>0.910219650717545</v>
      </c>
      <c r="W74" s="53" t="n">
        <v>0.0494076784750014</v>
      </c>
      <c r="X74" s="59"/>
      <c r="Y74" s="69" t="n">
        <v>0.921794871794872</v>
      </c>
      <c r="Z74" s="70" t="n">
        <v>0.924052147826642</v>
      </c>
      <c r="AA74" s="53" t="n">
        <v>-0.00225727603177028</v>
      </c>
      <c r="AB74" s="59"/>
      <c r="AC74" s="69" t="n">
        <v>0.941247002398082</v>
      </c>
      <c r="AD74" s="70" t="n">
        <v>0.93097064268712</v>
      </c>
      <c r="AE74" s="53" t="n">
        <v>0.0102763597109619</v>
      </c>
      <c r="AF74" s="59"/>
      <c r="AG74" s="69" t="n">
        <v>0.939271255060729</v>
      </c>
      <c r="AH74" s="70" t="n">
        <v>0.933075762788113</v>
      </c>
      <c r="AI74" s="53" t="n">
        <v>0.00619549227261573</v>
      </c>
      <c r="AJ74" s="59"/>
      <c r="AK74" s="69" t="n">
        <v>0.923149015932521</v>
      </c>
      <c r="AL74" s="70" t="n">
        <v>0.947330821153688</v>
      </c>
      <c r="AM74" s="53" t="n">
        <v>-0.0241818052211669</v>
      </c>
      <c r="AN74" s="59"/>
      <c r="AO74" s="69" t="n">
        <v>0.865695792880259</v>
      </c>
      <c r="AP74" s="70" t="n">
        <v>0.936963967279006</v>
      </c>
      <c r="AQ74" s="53" t="n">
        <v>-0.0712681743987471</v>
      </c>
      <c r="AR74" s="59"/>
      <c r="AS74" s="69" t="n">
        <v>0.883994126284875</v>
      </c>
      <c r="AT74" s="70" t="n">
        <v>0.944385073153267</v>
      </c>
      <c r="AU74" s="53" t="n">
        <v>-0.0603909468683914</v>
      </c>
      <c r="AV74" s="59"/>
      <c r="AW74" s="69" t="n">
        <v>0.856730769230769</v>
      </c>
      <c r="AX74" s="70" t="n">
        <v>0.962889399158056</v>
      </c>
      <c r="AY74" s="53" t="n">
        <v>-0.106158629927287</v>
      </c>
      <c r="AZ74" s="59"/>
      <c r="BB74" s="113"/>
    </row>
    <row r="75" s="42" customFormat="true" ht="15" hidden="false" customHeight="true" outlineLevel="1" collapsed="false">
      <c r="B75" s="24"/>
      <c r="C75" s="24" t="s">
        <v>219</v>
      </c>
      <c r="D75" s="24" t="s">
        <v>14</v>
      </c>
      <c r="E75" s="74" t="s">
        <v>30</v>
      </c>
      <c r="F75" s="75" t="s">
        <v>30</v>
      </c>
      <c r="G75" s="76" t="s">
        <v>30</v>
      </c>
      <c r="H75" s="59"/>
      <c r="I75" s="74" t="s">
        <v>30</v>
      </c>
      <c r="J75" s="75" t="s">
        <v>30</v>
      </c>
      <c r="K75" s="76" t="s">
        <v>30</v>
      </c>
      <c r="L75" s="59"/>
      <c r="M75" s="74" t="s">
        <v>30</v>
      </c>
      <c r="N75" s="75" t="s">
        <v>30</v>
      </c>
      <c r="O75" s="76" t="s">
        <v>30</v>
      </c>
      <c r="P75" s="59"/>
      <c r="Q75" s="74" t="s">
        <v>30</v>
      </c>
      <c r="R75" s="75" t="s">
        <v>30</v>
      </c>
      <c r="S75" s="76" t="s">
        <v>30</v>
      </c>
      <c r="T75" s="59"/>
      <c r="U75" s="74" t="s">
        <v>30</v>
      </c>
      <c r="V75" s="75" t="s">
        <v>30</v>
      </c>
      <c r="W75" s="76" t="s">
        <v>30</v>
      </c>
      <c r="X75" s="59"/>
      <c r="Y75" s="74" t="s">
        <v>30</v>
      </c>
      <c r="Z75" s="75" t="s">
        <v>30</v>
      </c>
      <c r="AA75" s="76" t="s">
        <v>30</v>
      </c>
      <c r="AB75" s="59"/>
      <c r="AC75" s="74" t="s">
        <v>30</v>
      </c>
      <c r="AD75" s="75" t="s">
        <v>30</v>
      </c>
      <c r="AE75" s="76" t="s">
        <v>30</v>
      </c>
      <c r="AF75" s="59"/>
      <c r="AG75" s="74" t="s">
        <v>30</v>
      </c>
      <c r="AH75" s="75" t="s">
        <v>30</v>
      </c>
      <c r="AI75" s="76" t="s">
        <v>30</v>
      </c>
      <c r="AJ75" s="59"/>
      <c r="AK75" s="74" t="s">
        <v>30</v>
      </c>
      <c r="AL75" s="75" t="s">
        <v>30</v>
      </c>
      <c r="AM75" s="76" t="s">
        <v>30</v>
      </c>
      <c r="AN75" s="59"/>
      <c r="AO75" s="74" t="s">
        <v>30</v>
      </c>
      <c r="AP75" s="75" t="s">
        <v>30</v>
      </c>
      <c r="AQ75" s="76" t="s">
        <v>30</v>
      </c>
      <c r="AR75" s="59"/>
      <c r="AS75" s="74" t="s">
        <v>30</v>
      </c>
      <c r="AT75" s="75" t="s">
        <v>30</v>
      </c>
      <c r="AU75" s="76" t="s">
        <v>30</v>
      </c>
      <c r="AV75" s="59"/>
      <c r="AW75" s="74" t="s">
        <v>30</v>
      </c>
      <c r="AX75" s="75" t="s">
        <v>30</v>
      </c>
      <c r="AY75" s="76" t="s">
        <v>30</v>
      </c>
      <c r="AZ75" s="59"/>
      <c r="BB75" s="113"/>
    </row>
    <row r="76" s="42" customFormat="true" ht="15" hidden="false" customHeight="true" outlineLevel="1" collapsed="false">
      <c r="B76" s="24"/>
      <c r="C76" s="24" t="s">
        <v>219</v>
      </c>
      <c r="D76" s="24" t="s">
        <v>15</v>
      </c>
      <c r="E76" s="74" t="s">
        <v>30</v>
      </c>
      <c r="F76" s="75" t="s">
        <v>30</v>
      </c>
      <c r="G76" s="76" t="s">
        <v>30</v>
      </c>
      <c r="H76" s="59"/>
      <c r="I76" s="74" t="s">
        <v>30</v>
      </c>
      <c r="J76" s="75" t="s">
        <v>30</v>
      </c>
      <c r="K76" s="76" t="s">
        <v>30</v>
      </c>
      <c r="L76" s="59"/>
      <c r="M76" s="74" t="s">
        <v>30</v>
      </c>
      <c r="N76" s="75" t="s">
        <v>30</v>
      </c>
      <c r="O76" s="76" t="s">
        <v>30</v>
      </c>
      <c r="P76" s="59"/>
      <c r="Q76" s="74" t="s">
        <v>30</v>
      </c>
      <c r="R76" s="75" t="s">
        <v>30</v>
      </c>
      <c r="S76" s="76" t="s">
        <v>30</v>
      </c>
      <c r="T76" s="59"/>
      <c r="U76" s="74" t="s">
        <v>30</v>
      </c>
      <c r="V76" s="75" t="s">
        <v>30</v>
      </c>
      <c r="W76" s="76" t="s">
        <v>30</v>
      </c>
      <c r="X76" s="59"/>
      <c r="Y76" s="74" t="s">
        <v>30</v>
      </c>
      <c r="Z76" s="75" t="s">
        <v>30</v>
      </c>
      <c r="AA76" s="76" t="s">
        <v>30</v>
      </c>
      <c r="AB76" s="59"/>
      <c r="AC76" s="74" t="s">
        <v>30</v>
      </c>
      <c r="AD76" s="75" t="s">
        <v>30</v>
      </c>
      <c r="AE76" s="76" t="s">
        <v>30</v>
      </c>
      <c r="AF76" s="59"/>
      <c r="AG76" s="74" t="s">
        <v>30</v>
      </c>
      <c r="AH76" s="75" t="s">
        <v>30</v>
      </c>
      <c r="AI76" s="76" t="s">
        <v>30</v>
      </c>
      <c r="AJ76" s="59"/>
      <c r="AK76" s="74" t="s">
        <v>30</v>
      </c>
      <c r="AL76" s="75" t="s">
        <v>30</v>
      </c>
      <c r="AM76" s="76" t="s">
        <v>30</v>
      </c>
      <c r="AN76" s="59"/>
      <c r="AO76" s="74" t="s">
        <v>30</v>
      </c>
      <c r="AP76" s="75" t="s">
        <v>30</v>
      </c>
      <c r="AQ76" s="76" t="s">
        <v>30</v>
      </c>
      <c r="AR76" s="59"/>
      <c r="AS76" s="74" t="s">
        <v>30</v>
      </c>
      <c r="AT76" s="75" t="s">
        <v>30</v>
      </c>
      <c r="AU76" s="76" t="s">
        <v>30</v>
      </c>
      <c r="AV76" s="59"/>
      <c r="AW76" s="74" t="s">
        <v>30</v>
      </c>
      <c r="AX76" s="75" t="s">
        <v>30</v>
      </c>
      <c r="AY76" s="76" t="s">
        <v>30</v>
      </c>
      <c r="AZ76" s="59"/>
      <c r="BB76" s="113"/>
    </row>
    <row r="77" customFormat="false" ht="15" hidden="false" customHeight="true" outlineLevel="0" collapsed="false">
      <c r="E77" s="66"/>
      <c r="F77" s="67"/>
      <c r="H77" s="68"/>
      <c r="I77" s="66"/>
      <c r="J77" s="67"/>
      <c r="L77" s="68"/>
      <c r="M77" s="66"/>
      <c r="N77" s="67"/>
      <c r="P77" s="68"/>
      <c r="Q77" s="66"/>
      <c r="R77" s="67"/>
      <c r="T77" s="68"/>
      <c r="U77" s="66"/>
      <c r="V77" s="67"/>
      <c r="X77" s="68"/>
      <c r="Y77" s="66"/>
      <c r="Z77" s="67"/>
      <c r="AB77" s="68"/>
      <c r="AC77" s="66"/>
      <c r="AD77" s="67"/>
      <c r="AF77" s="68"/>
      <c r="AG77" s="66"/>
      <c r="AH77" s="67"/>
      <c r="AJ77" s="68"/>
      <c r="AK77" s="66"/>
      <c r="AL77" s="67"/>
      <c r="AN77" s="68"/>
      <c r="AO77" s="66"/>
      <c r="AP77" s="67"/>
      <c r="AR77" s="68"/>
      <c r="AS77" s="66"/>
      <c r="AT77" s="67"/>
      <c r="AV77" s="68"/>
      <c r="AW77" s="66"/>
      <c r="AX77" s="67"/>
      <c r="AZ77" s="68"/>
      <c r="BB77" s="111"/>
    </row>
    <row r="78" s="37" customFormat="true" ht="15" hidden="false" customHeight="true" outlineLevel="0" collapsed="false">
      <c r="A78" s="1"/>
      <c r="B78" s="32" t="s">
        <v>222</v>
      </c>
      <c r="E78" s="61" t="n">
        <v>0.0171719402378032</v>
      </c>
      <c r="F78" s="62" t="n">
        <v>0.0199299955885862</v>
      </c>
      <c r="G78" s="63" t="n">
        <v>-0.00275805535078299</v>
      </c>
      <c r="H78" s="72"/>
      <c r="I78" s="61" t="n">
        <v>0.0153410697446511</v>
      </c>
      <c r="J78" s="62" t="n">
        <v>0.0213077886783041</v>
      </c>
      <c r="K78" s="63" t="n">
        <v>-0.00596671893365301</v>
      </c>
      <c r="L78" s="72"/>
      <c r="M78" s="61" t="n">
        <v>0.0180979266037185</v>
      </c>
      <c r="N78" s="62" t="n">
        <v>0.023633512281698</v>
      </c>
      <c r="O78" s="63" t="n">
        <v>-0.00553558567797953</v>
      </c>
      <c r="P78" s="72"/>
      <c r="Q78" s="61" t="n">
        <v>0.0182659501158017</v>
      </c>
      <c r="R78" s="62" t="n">
        <v>0.0225660971824726</v>
      </c>
      <c r="S78" s="63" t="n">
        <v>-0.0043001470666709</v>
      </c>
      <c r="T78" s="72"/>
      <c r="U78" s="61" t="n">
        <v>0.0159654339823543</v>
      </c>
      <c r="V78" s="62" t="n">
        <v>0.0212335166745491</v>
      </c>
      <c r="W78" s="63" t="n">
        <v>-0.00526808269219475</v>
      </c>
      <c r="X78" s="72"/>
      <c r="Y78" s="61" t="n">
        <v>0.0136814195390577</v>
      </c>
      <c r="Z78" s="62" t="n">
        <v>0.0257078998066698</v>
      </c>
      <c r="AA78" s="63" t="n">
        <v>-0.0120264802676121</v>
      </c>
      <c r="AB78" s="72"/>
      <c r="AC78" s="61" t="n">
        <v>0.0124410578426876</v>
      </c>
      <c r="AD78" s="62" t="n">
        <v>0.0202399569996415</v>
      </c>
      <c r="AE78" s="63" t="n">
        <v>-0.0077988991569538</v>
      </c>
      <c r="AF78" s="72"/>
      <c r="AG78" s="61" t="n">
        <v>0.0096769226176166</v>
      </c>
      <c r="AH78" s="62" t="n">
        <v>0.0197766990747547</v>
      </c>
      <c r="AI78" s="63" t="n">
        <v>-0.0100997764571381</v>
      </c>
      <c r="AJ78" s="72"/>
      <c r="AK78" s="61" t="n">
        <v>0.0106464764833484</v>
      </c>
      <c r="AL78" s="62" t="n">
        <v>0.0234080790479399</v>
      </c>
      <c r="AM78" s="63" t="n">
        <v>-0.0127616025645916</v>
      </c>
      <c r="AN78" s="72"/>
      <c r="AO78" s="61" t="n">
        <v>0.00520230661855641</v>
      </c>
      <c r="AP78" s="62" t="n">
        <v>0.0184911321573058</v>
      </c>
      <c r="AQ78" s="63" t="n">
        <v>-0.0132888255387494</v>
      </c>
      <c r="AR78" s="72"/>
      <c r="AS78" s="61" t="n">
        <v>0.00587693510930602</v>
      </c>
      <c r="AT78" s="62" t="n">
        <v>0.0207400507362463</v>
      </c>
      <c r="AU78" s="63" t="n">
        <v>-0.0148631156269403</v>
      </c>
      <c r="AV78" s="72"/>
      <c r="AW78" s="61" t="n">
        <v>0.00763237802672202</v>
      </c>
      <c r="AX78" s="62" t="n">
        <v>0.0250928450770128</v>
      </c>
      <c r="AY78" s="63" t="n">
        <v>-0.0174604670502907</v>
      </c>
      <c r="AZ78" s="72"/>
      <c r="BB78" s="112"/>
    </row>
    <row r="79" s="22" customFormat="true" ht="15" hidden="false" customHeight="true" outlineLevel="1" collapsed="false">
      <c r="B79" s="23"/>
      <c r="C79" s="24" t="s">
        <v>223</v>
      </c>
      <c r="D79" s="24" t="s">
        <v>13</v>
      </c>
      <c r="E79" s="56" t="n">
        <v>0.00481102835731138</v>
      </c>
      <c r="F79" s="57" t="n">
        <v>0.00733157496113217</v>
      </c>
      <c r="G79" s="4" t="n">
        <v>-0.0025205466038208</v>
      </c>
      <c r="H79" s="64"/>
      <c r="I79" s="56" t="n">
        <v>0.00511434912670076</v>
      </c>
      <c r="J79" s="57" t="n">
        <v>0.0066319435286073</v>
      </c>
      <c r="K79" s="4" t="n">
        <v>-0.00151759440190654</v>
      </c>
      <c r="L79" s="64"/>
      <c r="M79" s="56" t="n">
        <v>0.00400172117039587</v>
      </c>
      <c r="N79" s="57" t="n">
        <v>0.00459678031762014</v>
      </c>
      <c r="O79" s="4" t="n">
        <v>-0.000595059147224269</v>
      </c>
      <c r="P79" s="64"/>
      <c r="Q79" s="56" t="n">
        <v>0.00421625894857043</v>
      </c>
      <c r="R79" s="57" t="n">
        <v>0.00750610499772059</v>
      </c>
      <c r="S79" s="4" t="n">
        <v>-0.00328984604915017</v>
      </c>
      <c r="T79" s="64"/>
      <c r="U79" s="56" t="n">
        <v>0.0044200749734236</v>
      </c>
      <c r="V79" s="57" t="n">
        <v>0.00555882902939681</v>
      </c>
      <c r="W79" s="4" t="n">
        <v>-0.00113875405597321</v>
      </c>
      <c r="X79" s="64"/>
      <c r="Y79" s="56" t="n">
        <v>0.0048896839594514</v>
      </c>
      <c r="Z79" s="57" t="n">
        <v>0.0054926621127739</v>
      </c>
      <c r="AA79" s="4" t="n">
        <v>-0.000602978153322497</v>
      </c>
      <c r="AB79" s="64"/>
      <c r="AC79" s="56" t="n">
        <v>0.00460775047258979</v>
      </c>
      <c r="AD79" s="57" t="n">
        <v>0.0063287817641161</v>
      </c>
      <c r="AE79" s="4" t="n">
        <v>-0.00172103129152631</v>
      </c>
      <c r="AF79" s="64"/>
      <c r="AG79" s="56" t="n">
        <v>0.00479012746610376</v>
      </c>
      <c r="AH79" s="57" t="n">
        <v>0.0054611786214862</v>
      </c>
      <c r="AI79" s="4" t="n">
        <v>-0.000671051155382439</v>
      </c>
      <c r="AJ79" s="64"/>
      <c r="AK79" s="56" t="n">
        <v>0.00608316038073427</v>
      </c>
      <c r="AL79" s="57" t="n">
        <v>0.00464519705056793</v>
      </c>
      <c r="AM79" s="4" t="n">
        <v>0.00143796333016635</v>
      </c>
      <c r="AN79" s="64"/>
      <c r="AO79" s="56" t="n">
        <v>0.00948447299984703</v>
      </c>
      <c r="AP79" s="57" t="n">
        <v>0.00513338225119011</v>
      </c>
      <c r="AQ79" s="4" t="n">
        <v>0.00435109074865691</v>
      </c>
      <c r="AR79" s="64"/>
      <c r="AS79" s="56" t="n">
        <v>0.0124033270100686</v>
      </c>
      <c r="AT79" s="57" t="n">
        <v>0.00373404937396664</v>
      </c>
      <c r="AU79" s="4" t="n">
        <v>0.00866927763610195</v>
      </c>
      <c r="AV79" s="64"/>
      <c r="AW79" s="56" t="n">
        <v>0.006308042754512</v>
      </c>
      <c r="AX79" s="57" t="n">
        <v>0.00334623585625052</v>
      </c>
      <c r="AY79" s="4" t="n">
        <v>0.00296180689826149</v>
      </c>
      <c r="AZ79" s="64"/>
      <c r="BB79" s="110"/>
    </row>
    <row r="80" s="22" customFormat="true" ht="15" hidden="false" customHeight="true" outlineLevel="1" collapsed="false">
      <c r="B80" s="23"/>
      <c r="C80" s="24" t="s">
        <v>223</v>
      </c>
      <c r="D80" s="24" t="s">
        <v>14</v>
      </c>
      <c r="E80" s="58" t="n">
        <v>0.981033445899061</v>
      </c>
      <c r="F80" s="59" t="n">
        <v>0.977362483924797</v>
      </c>
      <c r="G80" s="4" t="n">
        <v>0.00367096197426398</v>
      </c>
      <c r="H80" s="64"/>
      <c r="I80" s="58" t="n">
        <v>0.978432886229856</v>
      </c>
      <c r="J80" s="59" t="n">
        <v>0.977308616089636</v>
      </c>
      <c r="K80" s="4" t="n">
        <v>0.00112427014022054</v>
      </c>
      <c r="L80" s="64"/>
      <c r="M80" s="58" t="n">
        <v>0.980679862306368</v>
      </c>
      <c r="N80" s="59" t="n">
        <v>0.97765475739063</v>
      </c>
      <c r="O80" s="4" t="n">
        <v>0.0030251049157386</v>
      </c>
      <c r="P80" s="64"/>
      <c r="Q80" s="58" t="n">
        <v>0.979050463349291</v>
      </c>
      <c r="R80" s="59" t="n">
        <v>0.974836027661312</v>
      </c>
      <c r="S80" s="4" t="n">
        <v>0.00421443568797886</v>
      </c>
      <c r="T80" s="64"/>
      <c r="U80" s="58" t="n">
        <v>0.975437811223633</v>
      </c>
      <c r="V80" s="59" t="n">
        <v>0.973510196483685</v>
      </c>
      <c r="W80" s="4" t="n">
        <v>0.00192761473994874</v>
      </c>
      <c r="X80" s="64"/>
      <c r="Y80" s="58" t="n">
        <v>0.972391174716756</v>
      </c>
      <c r="Z80" s="59" t="n">
        <v>0.980339303097915</v>
      </c>
      <c r="AA80" s="4" t="n">
        <v>-0.0079481283811591</v>
      </c>
      <c r="AB80" s="64"/>
      <c r="AC80" s="58" t="n">
        <v>0.976961247637051</v>
      </c>
      <c r="AD80" s="59" t="n">
        <v>0.972283700391074</v>
      </c>
      <c r="AE80" s="4" t="n">
        <v>0.00467754724597702</v>
      </c>
      <c r="AF80" s="64"/>
      <c r="AG80" s="58" t="n">
        <v>0.973288950231388</v>
      </c>
      <c r="AH80" s="59" t="n">
        <v>0.972531645606181</v>
      </c>
      <c r="AI80" s="4" t="n">
        <v>0.000757304625206401</v>
      </c>
      <c r="AJ80" s="64"/>
      <c r="AK80" s="58" t="n">
        <v>0.976025191440636</v>
      </c>
      <c r="AL80" s="59" t="n">
        <v>0.980940965889853</v>
      </c>
      <c r="AM80" s="4" t="n">
        <v>-0.00491577444921709</v>
      </c>
      <c r="AN80" s="64"/>
      <c r="AO80" s="58" t="n">
        <v>0.966192443016674</v>
      </c>
      <c r="AP80" s="59" t="n">
        <v>0.978602719925178</v>
      </c>
      <c r="AQ80" s="4" t="n">
        <v>-0.012410276908504</v>
      </c>
      <c r="AR80" s="64"/>
      <c r="AS80" s="58" t="n">
        <v>0.963519626440975</v>
      </c>
      <c r="AT80" s="59" t="n">
        <v>0.982852916711951</v>
      </c>
      <c r="AU80" s="4" t="n">
        <v>-0.019333290270976</v>
      </c>
      <c r="AV80" s="64"/>
      <c r="AW80" s="58" t="n">
        <v>0.971263360785001</v>
      </c>
      <c r="AX80" s="59" t="n">
        <v>0.983496878640055</v>
      </c>
      <c r="AY80" s="4" t="n">
        <v>-0.0122335178550542</v>
      </c>
      <c r="AZ80" s="64"/>
      <c r="BB80" s="110"/>
    </row>
    <row r="81" s="22" customFormat="true" ht="15" hidden="false" customHeight="true" outlineLevel="1" collapsed="false">
      <c r="B81" s="23"/>
      <c r="C81" s="24" t="s">
        <v>223</v>
      </c>
      <c r="D81" s="24" t="s">
        <v>15</v>
      </c>
      <c r="E81" s="58" t="n">
        <v>0.0141555257436277</v>
      </c>
      <c r="F81" s="59" t="n">
        <v>0.0153059411140708</v>
      </c>
      <c r="G81" s="4" t="n">
        <v>-0.00115041537044309</v>
      </c>
      <c r="H81" s="64"/>
      <c r="I81" s="58" t="n">
        <v>0.016452764643443</v>
      </c>
      <c r="J81" s="59" t="n">
        <v>0.016059440381757</v>
      </c>
      <c r="K81" s="4" t="n">
        <v>0.000393324261686024</v>
      </c>
      <c r="L81" s="64"/>
      <c r="M81" s="58" t="n">
        <v>0.0153184165232358</v>
      </c>
      <c r="N81" s="59" t="n">
        <v>0.0177484622917501</v>
      </c>
      <c r="O81" s="4" t="n">
        <v>-0.0024300457685143</v>
      </c>
      <c r="P81" s="64"/>
      <c r="Q81" s="58" t="n">
        <v>0.0167332777021389</v>
      </c>
      <c r="R81" s="59" t="n">
        <v>0.0176578673409676</v>
      </c>
      <c r="S81" s="4" t="n">
        <v>-0.000924589638828712</v>
      </c>
      <c r="T81" s="64"/>
      <c r="U81" s="58" t="n">
        <v>0.020142113802943</v>
      </c>
      <c r="V81" s="59" t="n">
        <v>0.0209309744869185</v>
      </c>
      <c r="W81" s="4" t="n">
        <v>-0.000788860683975504</v>
      </c>
      <c r="X81" s="64"/>
      <c r="Y81" s="58" t="n">
        <v>0.0227191413237925</v>
      </c>
      <c r="Z81" s="59" t="n">
        <v>0.0141680347893107</v>
      </c>
      <c r="AA81" s="4" t="n">
        <v>0.00855110653448175</v>
      </c>
      <c r="AB81" s="64"/>
      <c r="AC81" s="58" t="n">
        <v>0.0184310018903592</v>
      </c>
      <c r="AD81" s="59" t="n">
        <v>0.0213875178448098</v>
      </c>
      <c r="AE81" s="4" t="n">
        <v>-0.00295651595445061</v>
      </c>
      <c r="AF81" s="64"/>
      <c r="AG81" s="58" t="n">
        <v>0.0219209223025087</v>
      </c>
      <c r="AH81" s="59" t="n">
        <v>0.0220071757723326</v>
      </c>
      <c r="AI81" s="4" t="n">
        <v>-8.62534698238722E-005</v>
      </c>
      <c r="AJ81" s="64"/>
      <c r="AK81" s="58" t="n">
        <v>0.0178916481786302</v>
      </c>
      <c r="AL81" s="59" t="n">
        <v>0.0144138370595794</v>
      </c>
      <c r="AM81" s="4" t="n">
        <v>0.00347781111905078</v>
      </c>
      <c r="AN81" s="64"/>
      <c r="AO81" s="58" t="n">
        <v>0.0243230839834787</v>
      </c>
      <c r="AP81" s="59" t="n">
        <v>0.0162638978236314</v>
      </c>
      <c r="AQ81" s="4" t="n">
        <v>0.00805918615984723</v>
      </c>
      <c r="AR81" s="64"/>
      <c r="AS81" s="58" t="n">
        <v>0.0240770465489567</v>
      </c>
      <c r="AT81" s="59" t="n">
        <v>0.0134130339140825</v>
      </c>
      <c r="AU81" s="4" t="n">
        <v>0.0106640126348741</v>
      </c>
      <c r="AV81" s="64"/>
      <c r="AW81" s="58" t="n">
        <v>0.0224285964604871</v>
      </c>
      <c r="AX81" s="59" t="n">
        <v>0.0131568855036943</v>
      </c>
      <c r="AY81" s="4" t="n">
        <v>0.00927171095679284</v>
      </c>
      <c r="AZ81" s="64"/>
      <c r="BB81" s="110"/>
    </row>
    <row r="82" customFormat="false" ht="15" hidden="false" customHeight="true" outlineLevel="0" collapsed="false">
      <c r="B82" s="1"/>
      <c r="C82" s="2" t="s">
        <v>224</v>
      </c>
      <c r="E82" s="66" t="n">
        <v>0.00805454148370882</v>
      </c>
      <c r="F82" s="67" t="n">
        <v>0.00806805593959035</v>
      </c>
      <c r="G82" s="4" t="n">
        <v>-1.35144558815366E-005</v>
      </c>
      <c r="H82" s="68"/>
      <c r="I82" s="66" t="n">
        <v>0.00698713264501685</v>
      </c>
      <c r="J82" s="67" t="n">
        <v>0.00937834981206149</v>
      </c>
      <c r="K82" s="4" t="n">
        <v>-0.00239121716704464</v>
      </c>
      <c r="L82" s="68"/>
      <c r="M82" s="66" t="n">
        <v>0.00869604869811327</v>
      </c>
      <c r="N82" s="67" t="n">
        <v>0.013035749353327</v>
      </c>
      <c r="O82" s="4" t="n">
        <v>-0.00433970065521373</v>
      </c>
      <c r="P82" s="68"/>
      <c r="Q82" s="66" t="n">
        <v>0.00781122195426181</v>
      </c>
      <c r="R82" s="67" t="n">
        <v>0.010204540083469</v>
      </c>
      <c r="S82" s="4" t="n">
        <v>-0.00239331812920723</v>
      </c>
      <c r="T82" s="68"/>
      <c r="U82" s="66" t="n">
        <v>0.00791143713453218</v>
      </c>
      <c r="V82" s="67" t="n">
        <v>0.00917701538460867</v>
      </c>
      <c r="W82" s="4" t="n">
        <v>-0.00126557825007649</v>
      </c>
      <c r="X82" s="68"/>
      <c r="Y82" s="66" t="n">
        <v>0.00883970479226357</v>
      </c>
      <c r="Z82" s="67" t="n">
        <v>0.0139084312925527</v>
      </c>
      <c r="AA82" s="4" t="n">
        <v>-0.00506872650028913</v>
      </c>
      <c r="AB82" s="68"/>
      <c r="AC82" s="66" t="n">
        <v>0.00869692135427487</v>
      </c>
      <c r="AD82" s="67" t="n">
        <v>0.00831724353561193</v>
      </c>
      <c r="AE82" s="4" t="n">
        <v>0.000379677818662936</v>
      </c>
      <c r="AF82" s="68"/>
      <c r="AG82" s="66" t="n">
        <v>0.00790037146886573</v>
      </c>
      <c r="AH82" s="67" t="n">
        <v>0.00874503422026449</v>
      </c>
      <c r="AI82" s="4" t="n">
        <v>-0.000844662751398759</v>
      </c>
      <c r="AJ82" s="68"/>
      <c r="AK82" s="66" t="n">
        <v>0.00885013040175154</v>
      </c>
      <c r="AL82" s="67" t="n">
        <v>0.0121282106835897</v>
      </c>
      <c r="AM82" s="4" t="n">
        <v>-0.00327808028183811</v>
      </c>
      <c r="AN82" s="68"/>
      <c r="AO82" s="66" t="n">
        <v>0.00351955983889923</v>
      </c>
      <c r="AP82" s="67" t="n">
        <v>0.00586666924635142</v>
      </c>
      <c r="AQ82" s="4" t="n">
        <v>-0.00234710940745219</v>
      </c>
      <c r="AR82" s="68"/>
      <c r="AS82" s="66" t="n">
        <v>0.00407961255737083</v>
      </c>
      <c r="AT82" s="67" t="n">
        <v>0.00771648449937596</v>
      </c>
      <c r="AU82" s="4" t="n">
        <v>-0.00363687194200514</v>
      </c>
      <c r="AV82" s="68"/>
      <c r="AW82" s="66" t="n">
        <v>0.00624351792846535</v>
      </c>
      <c r="AX82" s="67" t="n">
        <v>0.0122375835098042</v>
      </c>
      <c r="AY82" s="4" t="n">
        <v>-0.00599406558133885</v>
      </c>
      <c r="AZ82" s="68"/>
      <c r="BB82" s="111"/>
    </row>
    <row r="83" s="42" customFormat="true" ht="15" hidden="false" customHeight="true" outlineLevel="1" collapsed="false">
      <c r="B83" s="46"/>
      <c r="C83" s="24" t="s">
        <v>225</v>
      </c>
      <c r="D83" s="24" t="s">
        <v>13</v>
      </c>
      <c r="E83" s="74" t="s">
        <v>30</v>
      </c>
      <c r="F83" s="75" t="s">
        <v>30</v>
      </c>
      <c r="G83" s="76" t="s">
        <v>30</v>
      </c>
      <c r="H83" s="59"/>
      <c r="I83" s="74" t="s">
        <v>30</v>
      </c>
      <c r="J83" s="75" t="s">
        <v>30</v>
      </c>
      <c r="K83" s="76" t="s">
        <v>30</v>
      </c>
      <c r="L83" s="59"/>
      <c r="M83" s="74" t="s">
        <v>30</v>
      </c>
      <c r="N83" s="75" t="s">
        <v>30</v>
      </c>
      <c r="O83" s="76" t="s">
        <v>30</v>
      </c>
      <c r="P83" s="59"/>
      <c r="Q83" s="74" t="s">
        <v>30</v>
      </c>
      <c r="R83" s="75" t="s">
        <v>30</v>
      </c>
      <c r="S83" s="76" t="s">
        <v>30</v>
      </c>
      <c r="T83" s="59"/>
      <c r="U83" s="74" t="s">
        <v>30</v>
      </c>
      <c r="V83" s="75" t="s">
        <v>30</v>
      </c>
      <c r="W83" s="76" t="s">
        <v>30</v>
      </c>
      <c r="X83" s="59"/>
      <c r="Y83" s="74" t="s">
        <v>30</v>
      </c>
      <c r="Z83" s="75" t="s">
        <v>30</v>
      </c>
      <c r="AA83" s="76" t="s">
        <v>30</v>
      </c>
      <c r="AB83" s="59"/>
      <c r="AC83" s="74" t="s">
        <v>30</v>
      </c>
      <c r="AD83" s="75" t="s">
        <v>30</v>
      </c>
      <c r="AE83" s="76" t="s">
        <v>30</v>
      </c>
      <c r="AF83" s="59"/>
      <c r="AG83" s="74" t="s">
        <v>30</v>
      </c>
      <c r="AH83" s="75" t="s">
        <v>30</v>
      </c>
      <c r="AI83" s="76" t="s">
        <v>30</v>
      </c>
      <c r="AJ83" s="59"/>
      <c r="AK83" s="74" t="s">
        <v>30</v>
      </c>
      <c r="AL83" s="75" t="s">
        <v>30</v>
      </c>
      <c r="AM83" s="76" t="s">
        <v>30</v>
      </c>
      <c r="AN83" s="59"/>
      <c r="AO83" s="74" t="s">
        <v>30</v>
      </c>
      <c r="AP83" s="75" t="s">
        <v>30</v>
      </c>
      <c r="AQ83" s="76" t="s">
        <v>30</v>
      </c>
      <c r="AR83" s="59"/>
      <c r="AS83" s="74" t="s">
        <v>30</v>
      </c>
      <c r="AT83" s="75" t="s">
        <v>30</v>
      </c>
      <c r="AU83" s="76" t="s">
        <v>30</v>
      </c>
      <c r="AV83" s="59"/>
      <c r="AW83" s="74" t="s">
        <v>30</v>
      </c>
      <c r="AX83" s="75" t="s">
        <v>30</v>
      </c>
      <c r="AY83" s="76" t="s">
        <v>30</v>
      </c>
      <c r="AZ83" s="59"/>
      <c r="BB83" s="113"/>
    </row>
    <row r="84" s="42" customFormat="true" ht="15" hidden="false" customHeight="true" outlineLevel="1" collapsed="false">
      <c r="B84" s="46"/>
      <c r="C84" s="24" t="s">
        <v>225</v>
      </c>
      <c r="D84" s="24" t="s">
        <v>14</v>
      </c>
      <c r="E84" s="69" t="n">
        <v>0.976674620015648</v>
      </c>
      <c r="F84" s="70" t="n">
        <v>0.980535934999816</v>
      </c>
      <c r="G84" s="4" t="n">
        <v>-0.00386131498416786</v>
      </c>
      <c r="H84" s="59"/>
      <c r="I84" s="69" t="n">
        <v>0.971971319716426</v>
      </c>
      <c r="J84" s="70" t="n">
        <v>0.97682065835389</v>
      </c>
      <c r="K84" s="4" t="n">
        <v>-0.00484933863746451</v>
      </c>
      <c r="L84" s="59"/>
      <c r="M84" s="69" t="n">
        <v>0.973061828825539</v>
      </c>
      <c r="N84" s="70" t="n">
        <v>0.98143925231312</v>
      </c>
      <c r="O84" s="4" t="n">
        <v>-0.00837742348758119</v>
      </c>
      <c r="P84" s="59"/>
      <c r="Q84" s="69" t="n">
        <v>0.966015970111646</v>
      </c>
      <c r="R84" s="70" t="n">
        <v>0.9779211566707</v>
      </c>
      <c r="S84" s="4" t="n">
        <v>-0.0119051865590545</v>
      </c>
      <c r="T84" s="59"/>
      <c r="U84" s="69" t="n">
        <v>0.970790085362752</v>
      </c>
      <c r="V84" s="70" t="n">
        <v>0.969093712748368</v>
      </c>
      <c r="W84" s="4" t="n">
        <v>0.00169637261438405</v>
      </c>
      <c r="X84" s="59"/>
      <c r="Y84" s="69" t="n">
        <v>0.969980609188378</v>
      </c>
      <c r="Z84" s="70" t="n">
        <v>0.980111523603632</v>
      </c>
      <c r="AA84" s="4" t="n">
        <v>-0.0101309144152546</v>
      </c>
      <c r="AB84" s="59"/>
      <c r="AC84" s="69" t="n">
        <v>0.97646361656847</v>
      </c>
      <c r="AD84" s="70" t="n">
        <v>0.950798222245964</v>
      </c>
      <c r="AE84" s="4" t="n">
        <v>0.0256653943225061</v>
      </c>
      <c r="AF84" s="59"/>
      <c r="AG84" s="69" t="n">
        <v>0.976355197681336</v>
      </c>
      <c r="AH84" s="70" t="n">
        <v>0.952465220222689</v>
      </c>
      <c r="AI84" s="4" t="n">
        <v>0.0238899774586472</v>
      </c>
      <c r="AJ84" s="59"/>
      <c r="AK84" s="69" t="n">
        <v>0.980510306821927</v>
      </c>
      <c r="AL84" s="70" t="n">
        <v>0.974823857022327</v>
      </c>
      <c r="AM84" s="4" t="n">
        <v>0.0056864497996002</v>
      </c>
      <c r="AN84" s="59"/>
      <c r="AO84" s="69" t="n">
        <v>0.968902180718006</v>
      </c>
      <c r="AP84" s="70" t="n">
        <v>0.953246850298914</v>
      </c>
      <c r="AQ84" s="4" t="n">
        <v>0.0156553304190918</v>
      </c>
      <c r="AR84" s="59"/>
      <c r="AS84" s="69" t="n">
        <v>0.969273559533586</v>
      </c>
      <c r="AT84" s="70" t="n">
        <v>0.970107589241613</v>
      </c>
      <c r="AU84" s="4" t="n">
        <v>-0.000834029708026596</v>
      </c>
      <c r="AV84" s="59"/>
      <c r="AW84" s="69" t="n">
        <v>0.982435471778944</v>
      </c>
      <c r="AX84" s="70" t="n">
        <v>0.979326634503916</v>
      </c>
      <c r="AY84" s="4" t="n">
        <v>0.0031088372750282</v>
      </c>
      <c r="AZ84" s="59"/>
      <c r="BB84" s="113"/>
    </row>
    <row r="85" s="42" customFormat="true" ht="15" hidden="false" customHeight="true" outlineLevel="1" collapsed="false">
      <c r="B85" s="46"/>
      <c r="C85" s="24" t="s">
        <v>225</v>
      </c>
      <c r="D85" s="24" t="s">
        <v>15</v>
      </c>
      <c r="E85" s="74" t="s">
        <v>30</v>
      </c>
      <c r="F85" s="75" t="s">
        <v>30</v>
      </c>
      <c r="G85" s="76" t="s">
        <v>30</v>
      </c>
      <c r="H85" s="59"/>
      <c r="I85" s="74" t="s">
        <v>30</v>
      </c>
      <c r="J85" s="75" t="s">
        <v>30</v>
      </c>
      <c r="K85" s="76" t="s">
        <v>30</v>
      </c>
      <c r="L85" s="59"/>
      <c r="M85" s="74" t="s">
        <v>30</v>
      </c>
      <c r="N85" s="75" t="s">
        <v>30</v>
      </c>
      <c r="O85" s="76" t="s">
        <v>30</v>
      </c>
      <c r="P85" s="59"/>
      <c r="Q85" s="74" t="s">
        <v>30</v>
      </c>
      <c r="R85" s="75" t="s">
        <v>30</v>
      </c>
      <c r="S85" s="76" t="s">
        <v>30</v>
      </c>
      <c r="T85" s="59"/>
      <c r="U85" s="74" t="s">
        <v>30</v>
      </c>
      <c r="V85" s="75" t="s">
        <v>30</v>
      </c>
      <c r="W85" s="76" t="s">
        <v>30</v>
      </c>
      <c r="X85" s="59"/>
      <c r="Y85" s="74" t="s">
        <v>30</v>
      </c>
      <c r="Z85" s="75" t="s">
        <v>30</v>
      </c>
      <c r="AA85" s="76" t="s">
        <v>30</v>
      </c>
      <c r="AB85" s="59"/>
      <c r="AC85" s="74" t="s">
        <v>30</v>
      </c>
      <c r="AD85" s="75" t="s">
        <v>30</v>
      </c>
      <c r="AE85" s="76" t="s">
        <v>30</v>
      </c>
      <c r="AF85" s="59"/>
      <c r="AG85" s="74" t="s">
        <v>30</v>
      </c>
      <c r="AH85" s="75" t="s">
        <v>30</v>
      </c>
      <c r="AI85" s="76" t="s">
        <v>30</v>
      </c>
      <c r="AJ85" s="59"/>
      <c r="AK85" s="74" t="s">
        <v>30</v>
      </c>
      <c r="AL85" s="75" t="s">
        <v>30</v>
      </c>
      <c r="AM85" s="76" t="s">
        <v>30</v>
      </c>
      <c r="AN85" s="59"/>
      <c r="AO85" s="74" t="s">
        <v>30</v>
      </c>
      <c r="AP85" s="75" t="s">
        <v>30</v>
      </c>
      <c r="AQ85" s="76" t="s">
        <v>30</v>
      </c>
      <c r="AR85" s="59"/>
      <c r="AS85" s="74" t="s">
        <v>30</v>
      </c>
      <c r="AT85" s="75" t="s">
        <v>30</v>
      </c>
      <c r="AU85" s="76" t="s">
        <v>30</v>
      </c>
      <c r="AV85" s="59"/>
      <c r="AW85" s="74" t="s">
        <v>30</v>
      </c>
      <c r="AX85" s="75" t="s">
        <v>30</v>
      </c>
      <c r="AY85" s="76" t="s">
        <v>30</v>
      </c>
      <c r="AZ85" s="59"/>
      <c r="BB85" s="113"/>
    </row>
    <row r="86" customFormat="false" ht="15" hidden="false" customHeight="true" outlineLevel="0" collapsed="false">
      <c r="B86" s="47"/>
      <c r="C86" s="2" t="s">
        <v>226</v>
      </c>
      <c r="E86" s="66" t="n">
        <v>0.00293877308126128</v>
      </c>
      <c r="F86" s="67" t="n">
        <v>0.00478155871063747</v>
      </c>
      <c r="G86" s="4" t="n">
        <v>-0.00184278562937619</v>
      </c>
      <c r="H86" s="68"/>
      <c r="I86" s="66" t="n">
        <v>0.0027499981323104</v>
      </c>
      <c r="J86" s="67" t="n">
        <v>0.00489374497103489</v>
      </c>
      <c r="K86" s="4" t="n">
        <v>-0.00214374683872449</v>
      </c>
      <c r="L86" s="68"/>
      <c r="M86" s="66" t="n">
        <v>0.00327552727774578</v>
      </c>
      <c r="N86" s="67" t="n">
        <v>0.00407899018794332</v>
      </c>
      <c r="O86" s="4" t="n">
        <v>-0.000803462910197537</v>
      </c>
      <c r="P86" s="68"/>
      <c r="Q86" s="66" t="n">
        <v>0.0033517933675082</v>
      </c>
      <c r="R86" s="67" t="n">
        <v>0.00448963731314506</v>
      </c>
      <c r="S86" s="4" t="n">
        <v>-0.00113784394563686</v>
      </c>
      <c r="T86" s="68"/>
      <c r="U86" s="66" t="n">
        <v>0.00192705052180143</v>
      </c>
      <c r="V86" s="67" t="n">
        <v>0.00425969705884515</v>
      </c>
      <c r="W86" s="4" t="n">
        <v>-0.00233264653704372</v>
      </c>
      <c r="X86" s="68"/>
      <c r="Y86" s="66" t="n">
        <v>0.00136302822833606</v>
      </c>
      <c r="Z86" s="67" t="n">
        <v>0.00375991928723012</v>
      </c>
      <c r="AA86" s="4" t="n">
        <v>-0.00239689105889406</v>
      </c>
      <c r="AB86" s="68"/>
      <c r="AC86" s="66" t="n">
        <v>0.00117552252573595</v>
      </c>
      <c r="AD86" s="67" t="n">
        <v>0.00375669658940223</v>
      </c>
      <c r="AE86" s="4" t="n">
        <v>-0.00258117406366628</v>
      </c>
      <c r="AF86" s="68"/>
      <c r="AG86" s="66" t="n">
        <v>0.000946898612889616</v>
      </c>
      <c r="AH86" s="67" t="n">
        <v>0.00376055079881676</v>
      </c>
      <c r="AI86" s="4" t="n">
        <v>-0.00281365218592714</v>
      </c>
      <c r="AJ86" s="68"/>
      <c r="AK86" s="66" t="n">
        <v>0.000935362869245593</v>
      </c>
      <c r="AL86" s="67" t="n">
        <v>0.00391791618245111</v>
      </c>
      <c r="AM86" s="4" t="n">
        <v>-0.00298255331320551</v>
      </c>
      <c r="AN86" s="68"/>
      <c r="AO86" s="66" t="n">
        <v>0.000871005499111433</v>
      </c>
      <c r="AP86" s="67" t="n">
        <v>0.00428289833403395</v>
      </c>
      <c r="AQ86" s="4" t="n">
        <v>-0.00341189283492251</v>
      </c>
      <c r="AR86" s="68"/>
      <c r="AS86" s="66" t="n">
        <v>0.000951757395394155</v>
      </c>
      <c r="AT86" s="67" t="n">
        <v>0.00450194286234034</v>
      </c>
      <c r="AU86" s="4" t="n">
        <v>-0.00355018546694619</v>
      </c>
      <c r="AV86" s="68"/>
      <c r="AW86" s="66" t="n">
        <v>0.000689414906741756</v>
      </c>
      <c r="AX86" s="67" t="n">
        <v>0.00437130196504384</v>
      </c>
      <c r="AY86" s="4" t="n">
        <v>-0.00368188705830208</v>
      </c>
      <c r="AZ86" s="68"/>
      <c r="BB86" s="111"/>
    </row>
    <row r="87" s="42" customFormat="true" ht="15" hidden="false" customHeight="true" outlineLevel="1" collapsed="false">
      <c r="B87" s="46"/>
      <c r="C87" s="24" t="s">
        <v>227</v>
      </c>
      <c r="D87" s="24" t="s">
        <v>13</v>
      </c>
      <c r="E87" s="74" t="s">
        <v>30</v>
      </c>
      <c r="F87" s="75" t="s">
        <v>30</v>
      </c>
      <c r="G87" s="76" t="s">
        <v>30</v>
      </c>
      <c r="H87" s="59"/>
      <c r="I87" s="74" t="s">
        <v>30</v>
      </c>
      <c r="J87" s="75" t="s">
        <v>30</v>
      </c>
      <c r="K87" s="76" t="s">
        <v>30</v>
      </c>
      <c r="L87" s="59"/>
      <c r="M87" s="74" t="s">
        <v>30</v>
      </c>
      <c r="N87" s="75" t="s">
        <v>30</v>
      </c>
      <c r="O87" s="76" t="s">
        <v>30</v>
      </c>
      <c r="P87" s="59"/>
      <c r="Q87" s="74" t="s">
        <v>30</v>
      </c>
      <c r="R87" s="75" t="s">
        <v>30</v>
      </c>
      <c r="S87" s="76" t="s">
        <v>30</v>
      </c>
      <c r="T87" s="59"/>
      <c r="U87" s="74" t="s">
        <v>30</v>
      </c>
      <c r="V87" s="75" t="s">
        <v>30</v>
      </c>
      <c r="W87" s="76" t="s">
        <v>30</v>
      </c>
      <c r="X87" s="59"/>
      <c r="Y87" s="74" t="s">
        <v>30</v>
      </c>
      <c r="Z87" s="75" t="s">
        <v>30</v>
      </c>
      <c r="AA87" s="76" t="s">
        <v>30</v>
      </c>
      <c r="AB87" s="59"/>
      <c r="AC87" s="74" t="s">
        <v>30</v>
      </c>
      <c r="AD87" s="75" t="s">
        <v>30</v>
      </c>
      <c r="AE87" s="76" t="s">
        <v>30</v>
      </c>
      <c r="AF87" s="59"/>
      <c r="AG87" s="74" t="s">
        <v>30</v>
      </c>
      <c r="AH87" s="75" t="s">
        <v>30</v>
      </c>
      <c r="AI87" s="76" t="s">
        <v>30</v>
      </c>
      <c r="AJ87" s="59"/>
      <c r="AK87" s="74" t="s">
        <v>30</v>
      </c>
      <c r="AL87" s="75" t="s">
        <v>30</v>
      </c>
      <c r="AM87" s="76" t="s">
        <v>30</v>
      </c>
      <c r="AN87" s="59"/>
      <c r="AO87" s="74" t="s">
        <v>30</v>
      </c>
      <c r="AP87" s="75" t="s">
        <v>30</v>
      </c>
      <c r="AQ87" s="76" t="s">
        <v>30</v>
      </c>
      <c r="AR87" s="59"/>
      <c r="AS87" s="74" t="s">
        <v>30</v>
      </c>
      <c r="AT87" s="75" t="s">
        <v>30</v>
      </c>
      <c r="AU87" s="76" t="s">
        <v>30</v>
      </c>
      <c r="AV87" s="59"/>
      <c r="AW87" s="74" t="s">
        <v>30</v>
      </c>
      <c r="AX87" s="75" t="s">
        <v>30</v>
      </c>
      <c r="AY87" s="76" t="s">
        <v>30</v>
      </c>
      <c r="AZ87" s="59"/>
      <c r="BB87" s="113"/>
    </row>
    <row r="88" s="42" customFormat="true" ht="15" hidden="false" customHeight="true" outlineLevel="1" collapsed="false">
      <c r="B88" s="46"/>
      <c r="C88" s="24" t="s">
        <v>227</v>
      </c>
      <c r="D88" s="24" t="s">
        <v>14</v>
      </c>
      <c r="E88" s="69" t="n">
        <v>0.981215765943612</v>
      </c>
      <c r="F88" s="70" t="n">
        <v>0.946694238557146</v>
      </c>
      <c r="G88" s="4" t="n">
        <v>0.0345215273864666</v>
      </c>
      <c r="H88" s="59"/>
      <c r="I88" s="69" t="n">
        <v>0.982123240555549</v>
      </c>
      <c r="J88" s="70" t="n">
        <v>0.954262649629585</v>
      </c>
      <c r="K88" s="4" t="n">
        <v>0.0278605909259649</v>
      </c>
      <c r="L88" s="59"/>
      <c r="M88" s="69" t="n">
        <v>0.985453220860118</v>
      </c>
      <c r="N88" s="70" t="n">
        <v>0.939654001341106</v>
      </c>
      <c r="O88" s="4" t="n">
        <v>0.0457992195190117</v>
      </c>
      <c r="P88" s="59"/>
      <c r="Q88" s="69" t="n">
        <v>0.988008683407354</v>
      </c>
      <c r="R88" s="70" t="n">
        <v>0.94529050787189</v>
      </c>
      <c r="S88" s="4" t="n">
        <v>0.0427181755354639</v>
      </c>
      <c r="T88" s="59"/>
      <c r="U88" s="69" t="n">
        <v>0.950727010451692</v>
      </c>
      <c r="V88" s="70" t="n">
        <v>0.950340407751014</v>
      </c>
      <c r="W88" s="4" t="n">
        <v>0.000386602700678251</v>
      </c>
      <c r="X88" s="59"/>
      <c r="Y88" s="69" t="n">
        <v>0.967240792797476</v>
      </c>
      <c r="Z88" s="70" t="n">
        <v>0.966828274167737</v>
      </c>
      <c r="AA88" s="4" t="n">
        <v>0.000412518629739234</v>
      </c>
      <c r="AB88" s="59"/>
      <c r="AC88" s="69" t="n">
        <v>0.984068728927203</v>
      </c>
      <c r="AD88" s="70" t="n">
        <v>0.984103208375957</v>
      </c>
      <c r="AE88" s="4" t="n">
        <v>-3.44794487542321E-005</v>
      </c>
      <c r="AF88" s="59"/>
      <c r="AG88" s="69" t="n">
        <v>0.981552629964504</v>
      </c>
      <c r="AH88" s="70" t="n">
        <v>0.987079251087179</v>
      </c>
      <c r="AI88" s="4" t="n">
        <v>-0.00552662112267455</v>
      </c>
      <c r="AJ88" s="59"/>
      <c r="AK88" s="69" t="n">
        <v>0.988905519618131</v>
      </c>
      <c r="AL88" s="70" t="n">
        <v>0.988231151411119</v>
      </c>
      <c r="AM88" s="4" t="n">
        <v>0.000674368207012166</v>
      </c>
      <c r="AN88" s="59"/>
      <c r="AO88" s="69" t="n">
        <v>0.991348381200572</v>
      </c>
      <c r="AP88" s="70" t="n">
        <v>0.99105438985449</v>
      </c>
      <c r="AQ88" s="4" t="n">
        <v>0.000293991346081657</v>
      </c>
      <c r="AR88" s="59"/>
      <c r="AS88" s="69" t="n">
        <v>0.990242577945406</v>
      </c>
      <c r="AT88" s="70" t="n">
        <v>0.990616912553167</v>
      </c>
      <c r="AU88" s="4" t="n">
        <v>-0.000374334607760485</v>
      </c>
      <c r="AV88" s="59"/>
      <c r="AW88" s="69" t="n">
        <v>0.924345295829292</v>
      </c>
      <c r="AX88" s="70" t="n">
        <v>0.992133622169691</v>
      </c>
      <c r="AY88" s="4" t="n">
        <v>-0.0677883263403992</v>
      </c>
      <c r="AZ88" s="59"/>
      <c r="BB88" s="113"/>
    </row>
    <row r="89" s="42" customFormat="true" ht="15" hidden="false" customHeight="true" outlineLevel="1" collapsed="false">
      <c r="B89" s="46"/>
      <c r="C89" s="24" t="s">
        <v>227</v>
      </c>
      <c r="D89" s="24" t="s">
        <v>15</v>
      </c>
      <c r="E89" s="74" t="s">
        <v>30</v>
      </c>
      <c r="F89" s="75" t="s">
        <v>30</v>
      </c>
      <c r="G89" s="76" t="s">
        <v>30</v>
      </c>
      <c r="H89" s="59"/>
      <c r="I89" s="74" t="s">
        <v>30</v>
      </c>
      <c r="J89" s="75" t="s">
        <v>30</v>
      </c>
      <c r="K89" s="76" t="s">
        <v>30</v>
      </c>
      <c r="L89" s="59"/>
      <c r="M89" s="74" t="s">
        <v>30</v>
      </c>
      <c r="N89" s="75" t="s">
        <v>30</v>
      </c>
      <c r="O89" s="76" t="s">
        <v>30</v>
      </c>
      <c r="P89" s="59"/>
      <c r="Q89" s="74" t="s">
        <v>30</v>
      </c>
      <c r="R89" s="75" t="s">
        <v>30</v>
      </c>
      <c r="S89" s="76" t="s">
        <v>30</v>
      </c>
      <c r="T89" s="59"/>
      <c r="U89" s="74" t="s">
        <v>30</v>
      </c>
      <c r="V89" s="75" t="s">
        <v>30</v>
      </c>
      <c r="W89" s="76" t="s">
        <v>30</v>
      </c>
      <c r="X89" s="59"/>
      <c r="Y89" s="74" t="s">
        <v>30</v>
      </c>
      <c r="Z89" s="75" t="s">
        <v>30</v>
      </c>
      <c r="AA89" s="76" t="s">
        <v>30</v>
      </c>
      <c r="AB89" s="59"/>
      <c r="AC89" s="74" t="s">
        <v>30</v>
      </c>
      <c r="AD89" s="75" t="s">
        <v>30</v>
      </c>
      <c r="AE89" s="76" t="s">
        <v>30</v>
      </c>
      <c r="AF89" s="59"/>
      <c r="AG89" s="74" t="s">
        <v>30</v>
      </c>
      <c r="AH89" s="75" t="s">
        <v>30</v>
      </c>
      <c r="AI89" s="76" t="s">
        <v>30</v>
      </c>
      <c r="AJ89" s="59"/>
      <c r="AK89" s="74" t="s">
        <v>30</v>
      </c>
      <c r="AL89" s="75" t="s">
        <v>30</v>
      </c>
      <c r="AM89" s="76" t="s">
        <v>30</v>
      </c>
      <c r="AN89" s="59"/>
      <c r="AO89" s="74" t="s">
        <v>30</v>
      </c>
      <c r="AP89" s="75" t="s">
        <v>30</v>
      </c>
      <c r="AQ89" s="76" t="s">
        <v>30</v>
      </c>
      <c r="AR89" s="59"/>
      <c r="AS89" s="74" t="s">
        <v>30</v>
      </c>
      <c r="AT89" s="75" t="s">
        <v>30</v>
      </c>
      <c r="AU89" s="76" t="s">
        <v>30</v>
      </c>
      <c r="AV89" s="59"/>
      <c r="AW89" s="74" t="s">
        <v>30</v>
      </c>
      <c r="AX89" s="75" t="s">
        <v>30</v>
      </c>
      <c r="AY89" s="76" t="s">
        <v>30</v>
      </c>
      <c r="AZ89" s="59"/>
      <c r="BB89" s="113"/>
    </row>
    <row r="90" customFormat="false" ht="15" hidden="false" customHeight="true" outlineLevel="0" collapsed="false">
      <c r="B90" s="47"/>
      <c r="C90" s="2" t="s">
        <v>228</v>
      </c>
      <c r="E90" s="66" t="n">
        <v>0.000540172982453911</v>
      </c>
      <c r="F90" s="67" t="n">
        <v>0.000474242332531456</v>
      </c>
      <c r="G90" s="4" t="n">
        <v>6.59306499224542E-005</v>
      </c>
      <c r="H90" s="68"/>
      <c r="I90" s="66" t="n">
        <v>0.000427826802683022</v>
      </c>
      <c r="J90" s="67" t="n">
        <v>0.000476763570310743</v>
      </c>
      <c r="K90" s="4" t="n">
        <v>-4.89367676277211E-005</v>
      </c>
      <c r="L90" s="68"/>
      <c r="M90" s="66" t="n">
        <v>0.000594178915604011</v>
      </c>
      <c r="N90" s="67" t="n">
        <v>0.000580256119039249</v>
      </c>
      <c r="O90" s="4" t="n">
        <v>1.39227965647613E-005</v>
      </c>
      <c r="P90" s="68"/>
      <c r="Q90" s="66" t="n">
        <v>0.000406730058795357</v>
      </c>
      <c r="R90" s="67" t="n">
        <v>0.000634433426714117</v>
      </c>
      <c r="S90" s="4" t="n">
        <v>-0.00022770336791876</v>
      </c>
      <c r="T90" s="68"/>
      <c r="U90" s="66" t="n">
        <v>0.000371600768570436</v>
      </c>
      <c r="V90" s="67" t="n">
        <v>0.000511253626149096</v>
      </c>
      <c r="W90" s="4" t="n">
        <v>-0.00013965285757866</v>
      </c>
      <c r="X90" s="68"/>
      <c r="Y90" s="66" t="n">
        <v>0.000252090556801958</v>
      </c>
      <c r="Z90" s="67" t="n">
        <v>0.000645921477344808</v>
      </c>
      <c r="AA90" s="4" t="n">
        <v>-0.00039383092054285</v>
      </c>
      <c r="AB90" s="68"/>
      <c r="AC90" s="66" t="n">
        <v>0.000180795145870815</v>
      </c>
      <c r="AD90" s="67" t="n">
        <v>0.000604230047953915</v>
      </c>
      <c r="AE90" s="4" t="n">
        <v>-0.0004234349020831</v>
      </c>
      <c r="AF90" s="68"/>
      <c r="AG90" s="66" t="n">
        <v>0.000149274603990189</v>
      </c>
      <c r="AH90" s="67" t="n">
        <v>0.000474855954368798</v>
      </c>
      <c r="AI90" s="4" t="n">
        <v>-0.000325581350378609</v>
      </c>
      <c r="AJ90" s="68"/>
      <c r="AK90" s="66" t="n">
        <v>0.00017448243860923</v>
      </c>
      <c r="AL90" s="67" t="n">
        <v>0.00053477340662124</v>
      </c>
      <c r="AM90" s="4" t="n">
        <v>-0.00036029096801201</v>
      </c>
      <c r="AN90" s="68"/>
      <c r="AO90" s="66" t="n">
        <v>0.000125740316006106</v>
      </c>
      <c r="AP90" s="67" t="n">
        <v>0.000515718222348817</v>
      </c>
      <c r="AQ90" s="4" t="n">
        <v>-0.000389977906342711</v>
      </c>
      <c r="AR90" s="68"/>
      <c r="AS90" s="66" t="n">
        <v>0.000137211384428566</v>
      </c>
      <c r="AT90" s="67" t="n">
        <v>0.000570272204625914</v>
      </c>
      <c r="AU90" s="4" t="n">
        <v>-0.000433060820197348</v>
      </c>
      <c r="AV90" s="68"/>
      <c r="AW90" s="66" t="n">
        <v>0.000131731073354147</v>
      </c>
      <c r="AX90" s="67" t="n">
        <v>0.000583573899733559</v>
      </c>
      <c r="AY90" s="4" t="n">
        <v>-0.000451842826379412</v>
      </c>
      <c r="AZ90" s="68"/>
      <c r="BB90" s="111"/>
    </row>
    <row r="91" s="42" customFormat="true" ht="15" hidden="false" customHeight="true" outlineLevel="1" collapsed="false">
      <c r="B91" s="46"/>
      <c r="C91" s="24" t="s">
        <v>229</v>
      </c>
      <c r="D91" s="24" t="s">
        <v>13</v>
      </c>
      <c r="E91" s="74" t="s">
        <v>30</v>
      </c>
      <c r="F91" s="75" t="s">
        <v>30</v>
      </c>
      <c r="G91" s="76" t="s">
        <v>30</v>
      </c>
      <c r="H91" s="59"/>
      <c r="I91" s="74" t="s">
        <v>30</v>
      </c>
      <c r="J91" s="75" t="s">
        <v>30</v>
      </c>
      <c r="K91" s="76" t="s">
        <v>30</v>
      </c>
      <c r="L91" s="59"/>
      <c r="M91" s="74" t="s">
        <v>30</v>
      </c>
      <c r="N91" s="75" t="s">
        <v>30</v>
      </c>
      <c r="O91" s="76" t="s">
        <v>30</v>
      </c>
      <c r="P91" s="59"/>
      <c r="Q91" s="74" t="s">
        <v>30</v>
      </c>
      <c r="R91" s="75" t="s">
        <v>30</v>
      </c>
      <c r="S91" s="76" t="s">
        <v>30</v>
      </c>
      <c r="T91" s="59"/>
      <c r="U91" s="74" t="s">
        <v>30</v>
      </c>
      <c r="V91" s="75" t="s">
        <v>30</v>
      </c>
      <c r="W91" s="76" t="s">
        <v>30</v>
      </c>
      <c r="X91" s="59"/>
      <c r="Y91" s="74" t="s">
        <v>30</v>
      </c>
      <c r="Z91" s="75" t="s">
        <v>30</v>
      </c>
      <c r="AA91" s="76" t="s">
        <v>30</v>
      </c>
      <c r="AB91" s="59"/>
      <c r="AC91" s="74" t="s">
        <v>30</v>
      </c>
      <c r="AD91" s="75" t="s">
        <v>30</v>
      </c>
      <c r="AE91" s="76" t="s">
        <v>30</v>
      </c>
      <c r="AF91" s="59"/>
      <c r="AG91" s="74" t="s">
        <v>30</v>
      </c>
      <c r="AH91" s="75" t="s">
        <v>30</v>
      </c>
      <c r="AI91" s="76" t="s">
        <v>30</v>
      </c>
      <c r="AJ91" s="59"/>
      <c r="AK91" s="74" t="s">
        <v>30</v>
      </c>
      <c r="AL91" s="75" t="s">
        <v>30</v>
      </c>
      <c r="AM91" s="76" t="s">
        <v>30</v>
      </c>
      <c r="AN91" s="59"/>
      <c r="AO91" s="74" t="s">
        <v>30</v>
      </c>
      <c r="AP91" s="75" t="s">
        <v>30</v>
      </c>
      <c r="AQ91" s="76" t="s">
        <v>30</v>
      </c>
      <c r="AR91" s="59"/>
      <c r="AS91" s="74" t="s">
        <v>30</v>
      </c>
      <c r="AT91" s="75" t="s">
        <v>30</v>
      </c>
      <c r="AU91" s="76" t="s">
        <v>30</v>
      </c>
      <c r="AV91" s="59"/>
      <c r="AW91" s="74" t="s">
        <v>30</v>
      </c>
      <c r="AX91" s="75" t="s">
        <v>30</v>
      </c>
      <c r="AY91" s="76" t="s">
        <v>30</v>
      </c>
      <c r="AZ91" s="59"/>
      <c r="BB91" s="113"/>
    </row>
    <row r="92" s="42" customFormat="true" ht="15" hidden="false" customHeight="true" outlineLevel="1" collapsed="false">
      <c r="B92" s="46"/>
      <c r="C92" s="24" t="s">
        <v>229</v>
      </c>
      <c r="D92" s="24" t="s">
        <v>14</v>
      </c>
      <c r="E92" s="69" t="n">
        <v>0.879411764705882</v>
      </c>
      <c r="F92" s="70" t="n">
        <v>0.941807823129252</v>
      </c>
      <c r="G92" s="4" t="n">
        <v>-0.0623960584233694</v>
      </c>
      <c r="H92" s="59"/>
      <c r="I92" s="69" t="n">
        <v>0.842560553633218</v>
      </c>
      <c r="J92" s="70" t="n">
        <v>0.943190870190018</v>
      </c>
      <c r="K92" s="4" t="n">
        <v>-0.1006303165568</v>
      </c>
      <c r="L92" s="59"/>
      <c r="M92" s="69" t="n">
        <v>0.908256880733945</v>
      </c>
      <c r="N92" s="70" t="n">
        <v>0.946441584342862</v>
      </c>
      <c r="O92" s="4" t="n">
        <v>-0.0381847036089166</v>
      </c>
      <c r="P92" s="59"/>
      <c r="Q92" s="69" t="n">
        <v>0.834319526627219</v>
      </c>
      <c r="R92" s="70" t="n">
        <v>0.856739301115359</v>
      </c>
      <c r="S92" s="4" t="n">
        <v>-0.02241977448814</v>
      </c>
      <c r="T92" s="59"/>
      <c r="U92" s="69" t="n">
        <v>0.850961538461538</v>
      </c>
      <c r="V92" s="70" t="n">
        <v>0.895778364116095</v>
      </c>
      <c r="W92" s="4" t="n">
        <v>-0.0448168256545566</v>
      </c>
      <c r="X92" s="59"/>
      <c r="Y92" s="69" t="n">
        <v>0.812297734627832</v>
      </c>
      <c r="Z92" s="70" t="n">
        <v>0.874439461883408</v>
      </c>
      <c r="AA92" s="4" t="n">
        <v>-0.0621417272555763</v>
      </c>
      <c r="AB92" s="59"/>
      <c r="AC92" s="69" t="n">
        <v>0.707317073170732</v>
      </c>
      <c r="AD92" s="70" t="n">
        <v>0.884177869700103</v>
      </c>
      <c r="AE92" s="4" t="n">
        <v>-0.176860796529372</v>
      </c>
      <c r="AF92" s="59"/>
      <c r="AG92" s="69" t="n">
        <v>0.742105263157895</v>
      </c>
      <c r="AH92" s="70" t="n">
        <v>0.865311308767471</v>
      </c>
      <c r="AI92" s="4" t="n">
        <v>-0.123206045609577</v>
      </c>
      <c r="AJ92" s="59"/>
      <c r="AK92" s="69" t="n">
        <v>0.672489082969432</v>
      </c>
      <c r="AL92" s="70" t="n">
        <v>0.863258026159334</v>
      </c>
      <c r="AM92" s="4" t="n">
        <v>-0.190768943189902</v>
      </c>
      <c r="AN92" s="59"/>
      <c r="AO92" s="69" t="n">
        <v>0.645569620253165</v>
      </c>
      <c r="AP92" s="70" t="n">
        <v>0.876811594202899</v>
      </c>
      <c r="AQ92" s="4" t="n">
        <v>-0.231241973949734</v>
      </c>
      <c r="AR92" s="59"/>
      <c r="AS92" s="69" t="n">
        <v>0.58125</v>
      </c>
      <c r="AT92" s="70" t="n">
        <v>0.893004115226338</v>
      </c>
      <c r="AU92" s="4" t="n">
        <v>-0.311754115226337</v>
      </c>
      <c r="AV92" s="59"/>
      <c r="AW92" s="69" t="n">
        <v>0.705583756345178</v>
      </c>
      <c r="AX92" s="70" t="n">
        <v>0.898596483792814</v>
      </c>
      <c r="AY92" s="4" t="n">
        <v>-0.193012727447636</v>
      </c>
      <c r="AZ92" s="59"/>
      <c r="BB92" s="113"/>
    </row>
    <row r="93" s="42" customFormat="true" ht="15" hidden="false" customHeight="true" outlineLevel="1" collapsed="false">
      <c r="B93" s="46"/>
      <c r="C93" s="24" t="s">
        <v>229</v>
      </c>
      <c r="D93" s="24" t="s">
        <v>15</v>
      </c>
      <c r="E93" s="74" t="s">
        <v>30</v>
      </c>
      <c r="F93" s="75" t="s">
        <v>30</v>
      </c>
      <c r="G93" s="76" t="s">
        <v>30</v>
      </c>
      <c r="H93" s="59"/>
      <c r="I93" s="74" t="s">
        <v>30</v>
      </c>
      <c r="J93" s="75" t="s">
        <v>30</v>
      </c>
      <c r="K93" s="76" t="s">
        <v>30</v>
      </c>
      <c r="L93" s="59"/>
      <c r="M93" s="74" t="s">
        <v>30</v>
      </c>
      <c r="N93" s="75" t="s">
        <v>30</v>
      </c>
      <c r="O93" s="76" t="s">
        <v>30</v>
      </c>
      <c r="P93" s="59"/>
      <c r="Q93" s="74" t="s">
        <v>30</v>
      </c>
      <c r="R93" s="75" t="s">
        <v>30</v>
      </c>
      <c r="S93" s="76" t="s">
        <v>30</v>
      </c>
      <c r="T93" s="59"/>
      <c r="U93" s="74" t="s">
        <v>30</v>
      </c>
      <c r="V93" s="75" t="s">
        <v>30</v>
      </c>
      <c r="W93" s="76" t="s">
        <v>30</v>
      </c>
      <c r="X93" s="59"/>
      <c r="Y93" s="74" t="s">
        <v>30</v>
      </c>
      <c r="Z93" s="75" t="s">
        <v>30</v>
      </c>
      <c r="AA93" s="76" t="s">
        <v>30</v>
      </c>
      <c r="AB93" s="59"/>
      <c r="AC93" s="74" t="s">
        <v>30</v>
      </c>
      <c r="AD93" s="75" t="s">
        <v>30</v>
      </c>
      <c r="AE93" s="76" t="s">
        <v>30</v>
      </c>
      <c r="AF93" s="59"/>
      <c r="AG93" s="74" t="s">
        <v>30</v>
      </c>
      <c r="AH93" s="75" t="s">
        <v>30</v>
      </c>
      <c r="AI93" s="76" t="s">
        <v>30</v>
      </c>
      <c r="AJ93" s="59"/>
      <c r="AK93" s="74" t="s">
        <v>30</v>
      </c>
      <c r="AL93" s="75" t="s">
        <v>30</v>
      </c>
      <c r="AM93" s="76" t="s">
        <v>30</v>
      </c>
      <c r="AN93" s="59"/>
      <c r="AO93" s="74" t="s">
        <v>30</v>
      </c>
      <c r="AP93" s="75" t="s">
        <v>30</v>
      </c>
      <c r="AQ93" s="76" t="s">
        <v>30</v>
      </c>
      <c r="AR93" s="59"/>
      <c r="AS93" s="74" t="s">
        <v>30</v>
      </c>
      <c r="AT93" s="75" t="s">
        <v>30</v>
      </c>
      <c r="AU93" s="76" t="s">
        <v>30</v>
      </c>
      <c r="AV93" s="59"/>
      <c r="AW93" s="74" t="s">
        <v>30</v>
      </c>
      <c r="AX93" s="75" t="s">
        <v>30</v>
      </c>
      <c r="AY93" s="76" t="s">
        <v>30</v>
      </c>
      <c r="AZ93" s="59"/>
      <c r="BB93" s="113"/>
    </row>
    <row r="94" customFormat="false" ht="15" hidden="false" customHeight="true" outlineLevel="0" collapsed="false">
      <c r="B94" s="47"/>
      <c r="C94" s="2" t="s">
        <v>230</v>
      </c>
      <c r="E94" s="66" t="n">
        <v>4.68679499482069E-005</v>
      </c>
      <c r="F94" s="67" t="n">
        <v>1.63928690898935E-005</v>
      </c>
      <c r="G94" s="4" t="n">
        <v>3.04750808583135E-005</v>
      </c>
      <c r="H94" s="68"/>
      <c r="I94" s="66" t="n">
        <v>3.99699781053342E-005</v>
      </c>
      <c r="J94" s="67" t="n">
        <v>1.65260685418015E-005</v>
      </c>
      <c r="K94" s="4" t="n">
        <v>2.34439095635327E-005</v>
      </c>
      <c r="L94" s="68"/>
      <c r="M94" s="66" t="n">
        <v>4.04945001460138E-005</v>
      </c>
      <c r="N94" s="67" t="n">
        <v>1.53079158017956E-005</v>
      </c>
      <c r="O94" s="4" t="n">
        <v>2.51865843442182E-005</v>
      </c>
      <c r="P94" s="68"/>
      <c r="Q94" s="66" t="n">
        <v>4.41225902046245E-005</v>
      </c>
      <c r="R94" s="67" t="n">
        <v>5.68825169240171E-006</v>
      </c>
      <c r="S94" s="4" t="n">
        <v>3.84343385122228E-005</v>
      </c>
      <c r="T94" s="68"/>
      <c r="U94" s="66" t="n">
        <v>4.73433671495988E-005</v>
      </c>
      <c r="V94" s="67" t="n">
        <v>1.17908585723822E-005</v>
      </c>
      <c r="W94" s="4" t="n">
        <v>3.55525085772166E-005</v>
      </c>
      <c r="X94" s="68"/>
      <c r="Y94" s="66" t="n">
        <v>5.05812767693249E-005</v>
      </c>
      <c r="Z94" s="67" t="n">
        <v>1.23680928621629E-005</v>
      </c>
      <c r="AA94" s="4" t="n">
        <v>3.8213183907162E-005</v>
      </c>
      <c r="AB94" s="68"/>
      <c r="AC94" s="66" t="n">
        <v>3.16024035465246E-005</v>
      </c>
      <c r="AD94" s="67" t="n">
        <v>1.68228873426036E-005</v>
      </c>
      <c r="AE94" s="4" t="n">
        <v>1.4779516203921E-005</v>
      </c>
      <c r="AF94" s="68"/>
      <c r="AG94" s="66" t="n">
        <v>3.77114789027845E-005</v>
      </c>
      <c r="AH94" s="67" t="n">
        <v>2.54659651139556E-005</v>
      </c>
      <c r="AI94" s="4" t="n">
        <v>1.22455137888289E-005</v>
      </c>
      <c r="AJ94" s="68"/>
      <c r="AK94" s="66" t="n">
        <v>3.58108061774403E-005</v>
      </c>
      <c r="AL94" s="67" t="n">
        <v>2.2812123617761E-005</v>
      </c>
      <c r="AM94" s="4" t="n">
        <v>1.29986825596793E-005</v>
      </c>
      <c r="AN94" s="68"/>
      <c r="AO94" s="66" t="n">
        <v>2.70580426848582E-005</v>
      </c>
      <c r="AP94" s="67" t="n">
        <v>2.89001515905617E-005</v>
      </c>
      <c r="AQ94" s="4" t="n">
        <v>-1.84210890570354E-006</v>
      </c>
      <c r="AR94" s="68"/>
      <c r="AS94" s="66" t="n">
        <v>3.51604172598201E-005</v>
      </c>
      <c r="AT94" s="67" t="n">
        <v>3.27840736167286E-005</v>
      </c>
      <c r="AU94" s="4" t="n">
        <v>2.37634364309149E-006</v>
      </c>
      <c r="AV94" s="68"/>
      <c r="AW94" s="66" t="n">
        <v>2.80847973648436E-005</v>
      </c>
      <c r="AX94" s="67" t="n">
        <v>5.26962661504522E-005</v>
      </c>
      <c r="AY94" s="4" t="n">
        <v>-2.46114687856087E-005</v>
      </c>
      <c r="AZ94" s="68"/>
      <c r="BB94" s="111"/>
    </row>
    <row r="95" s="42" customFormat="true" ht="15" hidden="false" customHeight="true" outlineLevel="1" collapsed="false">
      <c r="B95" s="46"/>
      <c r="C95" s="24" t="s">
        <v>231</v>
      </c>
      <c r="D95" s="24" t="s">
        <v>13</v>
      </c>
      <c r="E95" s="74" t="s">
        <v>30</v>
      </c>
      <c r="F95" s="75" t="s">
        <v>30</v>
      </c>
      <c r="G95" s="76" t="s">
        <v>30</v>
      </c>
      <c r="H95" s="59"/>
      <c r="I95" s="74" t="s">
        <v>30</v>
      </c>
      <c r="J95" s="75" t="s">
        <v>30</v>
      </c>
      <c r="K95" s="76" t="s">
        <v>30</v>
      </c>
      <c r="L95" s="59"/>
      <c r="M95" s="74" t="s">
        <v>30</v>
      </c>
      <c r="N95" s="75" t="s">
        <v>30</v>
      </c>
      <c r="O95" s="76" t="s">
        <v>30</v>
      </c>
      <c r="P95" s="59"/>
      <c r="Q95" s="74" t="s">
        <v>30</v>
      </c>
      <c r="R95" s="75" t="s">
        <v>30</v>
      </c>
      <c r="S95" s="76" t="s">
        <v>30</v>
      </c>
      <c r="T95" s="59"/>
      <c r="U95" s="74" t="s">
        <v>30</v>
      </c>
      <c r="V95" s="75" t="s">
        <v>30</v>
      </c>
      <c r="W95" s="76" t="s">
        <v>30</v>
      </c>
      <c r="X95" s="59"/>
      <c r="Y95" s="74" t="s">
        <v>30</v>
      </c>
      <c r="Z95" s="75" t="s">
        <v>30</v>
      </c>
      <c r="AA95" s="76" t="s">
        <v>30</v>
      </c>
      <c r="AB95" s="59"/>
      <c r="AC95" s="74" t="s">
        <v>30</v>
      </c>
      <c r="AD95" s="75" t="s">
        <v>30</v>
      </c>
      <c r="AE95" s="76" t="s">
        <v>30</v>
      </c>
      <c r="AF95" s="59"/>
      <c r="AG95" s="74" t="s">
        <v>30</v>
      </c>
      <c r="AH95" s="75" t="s">
        <v>30</v>
      </c>
      <c r="AI95" s="76" t="s">
        <v>30</v>
      </c>
      <c r="AJ95" s="59"/>
      <c r="AK95" s="74" t="s">
        <v>30</v>
      </c>
      <c r="AL95" s="75" t="s">
        <v>30</v>
      </c>
      <c r="AM95" s="76" t="s">
        <v>30</v>
      </c>
      <c r="AN95" s="59"/>
      <c r="AO95" s="74" t="s">
        <v>30</v>
      </c>
      <c r="AP95" s="75" t="s">
        <v>30</v>
      </c>
      <c r="AQ95" s="76" t="s">
        <v>30</v>
      </c>
      <c r="AR95" s="59"/>
      <c r="AS95" s="74" t="s">
        <v>30</v>
      </c>
      <c r="AT95" s="75" t="s">
        <v>30</v>
      </c>
      <c r="AU95" s="76" t="s">
        <v>30</v>
      </c>
      <c r="AV95" s="59"/>
      <c r="AW95" s="74" t="s">
        <v>30</v>
      </c>
      <c r="AX95" s="75" t="s">
        <v>30</v>
      </c>
      <c r="AY95" s="76" t="s">
        <v>30</v>
      </c>
      <c r="AZ95" s="59"/>
      <c r="BB95" s="113"/>
    </row>
    <row r="96" s="42" customFormat="true" ht="15" hidden="false" customHeight="true" outlineLevel="1" collapsed="false">
      <c r="B96" s="46"/>
      <c r="C96" s="24" t="s">
        <v>231</v>
      </c>
      <c r="D96" s="24" t="s">
        <v>14</v>
      </c>
      <c r="E96" s="69" t="n">
        <v>0.915254237288136</v>
      </c>
      <c r="F96" s="70" t="n">
        <v>0.941241685144124</v>
      </c>
      <c r="G96" s="4" t="n">
        <v>-0.0259874478559886</v>
      </c>
      <c r="H96" s="59"/>
      <c r="I96" s="69" t="n">
        <v>0.925925925925926</v>
      </c>
      <c r="J96" s="70" t="n">
        <v>0.940571428571429</v>
      </c>
      <c r="K96" s="4" t="n">
        <v>-0.0146455026455027</v>
      </c>
      <c r="L96" s="59"/>
      <c r="M96" s="69" t="n">
        <v>0.923076923076923</v>
      </c>
      <c r="N96" s="70" t="n">
        <v>0.961006289308176</v>
      </c>
      <c r="O96" s="4" t="n">
        <v>-0.037929366231253</v>
      </c>
      <c r="P96" s="59"/>
      <c r="Q96" s="69" t="n">
        <v>0.945454545454545</v>
      </c>
      <c r="R96" s="70" t="n">
        <v>0.888888888888889</v>
      </c>
      <c r="S96" s="4" t="n">
        <v>0.0565656565656566</v>
      </c>
      <c r="T96" s="59"/>
      <c r="U96" s="69" t="n">
        <v>0.943396226415094</v>
      </c>
      <c r="V96" s="70" t="n">
        <v>0.942796610169492</v>
      </c>
      <c r="W96" s="4" t="n">
        <v>0.000599616245602785</v>
      </c>
      <c r="X96" s="59"/>
      <c r="Y96" s="69" t="n">
        <v>0.790322580645161</v>
      </c>
      <c r="Z96" s="70" t="n">
        <v>0.911007025761124</v>
      </c>
      <c r="AA96" s="4" t="n">
        <v>-0.120684445115963</v>
      </c>
      <c r="AB96" s="59"/>
      <c r="AC96" s="69" t="n">
        <v>0.837209302325581</v>
      </c>
      <c r="AD96" s="70" t="n">
        <v>0.962857142857143</v>
      </c>
      <c r="AE96" s="4" t="n">
        <v>-0.125647840531561</v>
      </c>
      <c r="AF96" s="59"/>
      <c r="AG96" s="69" t="n">
        <v>0.833333333333333</v>
      </c>
      <c r="AH96" s="70" t="n">
        <v>0.976306620209059</v>
      </c>
      <c r="AI96" s="4" t="n">
        <v>-0.142973286875726</v>
      </c>
      <c r="AJ96" s="59"/>
      <c r="AK96" s="69" t="n">
        <v>0.829787234042553</v>
      </c>
      <c r="AL96" s="70" t="n">
        <v>0.97212543554007</v>
      </c>
      <c r="AM96" s="4" t="n">
        <v>-0.142338201497517</v>
      </c>
      <c r="AN96" s="59"/>
      <c r="AO96" s="69" t="n">
        <v>0.794117647058824</v>
      </c>
      <c r="AP96" s="70" t="n">
        <v>0.974137931034483</v>
      </c>
      <c r="AQ96" s="4" t="n">
        <v>-0.180020283975659</v>
      </c>
      <c r="AR96" s="59"/>
      <c r="AS96" s="69" t="n">
        <v>0.634146341463415</v>
      </c>
      <c r="AT96" s="70" t="n">
        <v>0.976138828633406</v>
      </c>
      <c r="AU96" s="4" t="n">
        <v>-0.341992487169991</v>
      </c>
      <c r="AV96" s="59"/>
      <c r="AW96" s="69" t="n">
        <v>0.761904761904762</v>
      </c>
      <c r="AX96" s="70" t="n">
        <v>0.924123495552067</v>
      </c>
      <c r="AY96" s="4" t="n">
        <v>-0.162218733647305</v>
      </c>
      <c r="AZ96" s="59"/>
      <c r="BB96" s="113"/>
    </row>
    <row r="97" s="42" customFormat="true" ht="15" hidden="false" customHeight="true" outlineLevel="1" collapsed="false">
      <c r="B97" s="46"/>
      <c r="C97" s="24" t="s">
        <v>231</v>
      </c>
      <c r="D97" s="24" t="s">
        <v>15</v>
      </c>
      <c r="E97" s="74" t="s">
        <v>30</v>
      </c>
      <c r="F97" s="75" t="s">
        <v>30</v>
      </c>
      <c r="G97" s="76" t="s">
        <v>30</v>
      </c>
      <c r="H97" s="59"/>
      <c r="I97" s="74" t="s">
        <v>30</v>
      </c>
      <c r="J97" s="75" t="s">
        <v>30</v>
      </c>
      <c r="K97" s="76" t="s">
        <v>30</v>
      </c>
      <c r="L97" s="59"/>
      <c r="M97" s="74" t="s">
        <v>30</v>
      </c>
      <c r="N97" s="75" t="s">
        <v>30</v>
      </c>
      <c r="O97" s="76" t="s">
        <v>30</v>
      </c>
      <c r="P97" s="59"/>
      <c r="Q97" s="74" t="s">
        <v>30</v>
      </c>
      <c r="R97" s="75" t="s">
        <v>30</v>
      </c>
      <c r="S97" s="76" t="s">
        <v>30</v>
      </c>
      <c r="T97" s="59"/>
      <c r="U97" s="74" t="s">
        <v>30</v>
      </c>
      <c r="V97" s="75" t="s">
        <v>30</v>
      </c>
      <c r="W97" s="76" t="s">
        <v>30</v>
      </c>
      <c r="X97" s="59"/>
      <c r="Y97" s="74" t="s">
        <v>30</v>
      </c>
      <c r="Z97" s="75" t="s">
        <v>30</v>
      </c>
      <c r="AA97" s="76" t="s">
        <v>30</v>
      </c>
      <c r="AB97" s="59"/>
      <c r="AC97" s="74" t="s">
        <v>30</v>
      </c>
      <c r="AD97" s="75" t="s">
        <v>30</v>
      </c>
      <c r="AE97" s="76" t="s">
        <v>30</v>
      </c>
      <c r="AF97" s="59"/>
      <c r="AG97" s="74" t="s">
        <v>30</v>
      </c>
      <c r="AH97" s="75" t="s">
        <v>30</v>
      </c>
      <c r="AI97" s="76" t="s">
        <v>30</v>
      </c>
      <c r="AJ97" s="59"/>
      <c r="AK97" s="74" t="s">
        <v>30</v>
      </c>
      <c r="AL97" s="75" t="s">
        <v>30</v>
      </c>
      <c r="AM97" s="76" t="s">
        <v>30</v>
      </c>
      <c r="AN97" s="59"/>
      <c r="AO97" s="74" t="s">
        <v>30</v>
      </c>
      <c r="AP97" s="75" t="s">
        <v>30</v>
      </c>
      <c r="AQ97" s="76" t="s">
        <v>30</v>
      </c>
      <c r="AR97" s="59"/>
      <c r="AS97" s="74" t="s">
        <v>30</v>
      </c>
      <c r="AT97" s="75" t="s">
        <v>30</v>
      </c>
      <c r="AU97" s="76" t="s">
        <v>30</v>
      </c>
      <c r="AV97" s="59"/>
      <c r="AW97" s="74" t="s">
        <v>30</v>
      </c>
      <c r="AX97" s="75" t="s">
        <v>30</v>
      </c>
      <c r="AY97" s="76" t="s">
        <v>30</v>
      </c>
      <c r="AZ97" s="59"/>
      <c r="BB97" s="113"/>
    </row>
    <row r="98" customFormat="false" ht="15" hidden="false" customHeight="true" outlineLevel="0" collapsed="false">
      <c r="B98" s="47"/>
      <c r="C98" s="2" t="s">
        <v>232</v>
      </c>
      <c r="E98" s="66" t="n">
        <v>0.00551929688542613</v>
      </c>
      <c r="F98" s="80" t="s">
        <v>30</v>
      </c>
      <c r="G98" s="76" t="s">
        <v>30</v>
      </c>
      <c r="H98" s="68"/>
      <c r="I98" s="66" t="n">
        <v>0.00508358906717473</v>
      </c>
      <c r="J98" s="80" t="s">
        <v>30</v>
      </c>
      <c r="K98" s="76" t="s">
        <v>30</v>
      </c>
      <c r="L98" s="68"/>
      <c r="M98" s="66" t="n">
        <v>0.00542470553879101</v>
      </c>
      <c r="N98" s="80" t="s">
        <v>30</v>
      </c>
      <c r="O98" s="76" t="s">
        <v>30</v>
      </c>
      <c r="P98" s="68"/>
      <c r="Q98" s="66" t="n">
        <v>0.00659111274765809</v>
      </c>
      <c r="R98" s="80" t="s">
        <v>30</v>
      </c>
      <c r="S98" s="76" t="s">
        <v>30</v>
      </c>
      <c r="T98" s="68"/>
      <c r="U98" s="66" t="n">
        <v>0.00564011358835032</v>
      </c>
      <c r="V98" s="80" t="s">
        <v>30</v>
      </c>
      <c r="W98" s="76" t="s">
        <v>30</v>
      </c>
      <c r="X98" s="68"/>
      <c r="Y98" s="66" t="n">
        <v>0.00310666938609015</v>
      </c>
      <c r="Z98" s="80" t="s">
        <v>30</v>
      </c>
      <c r="AA98" s="76" t="s">
        <v>30</v>
      </c>
      <c r="AB98" s="68"/>
      <c r="AC98" s="66" t="n">
        <v>0.0022974212438706</v>
      </c>
      <c r="AD98" s="80" t="s">
        <v>30</v>
      </c>
      <c r="AE98" s="76" t="s">
        <v>30</v>
      </c>
      <c r="AF98" s="68"/>
      <c r="AG98" s="66" t="n">
        <v>0.000575100053267464</v>
      </c>
      <c r="AH98" s="80" t="s">
        <v>30</v>
      </c>
      <c r="AI98" s="76" t="s">
        <v>30</v>
      </c>
      <c r="AJ98" s="68"/>
      <c r="AK98" s="66" t="n">
        <v>0.000582878015441315</v>
      </c>
      <c r="AL98" s="80" t="s">
        <v>30</v>
      </c>
      <c r="AM98" s="76" t="s">
        <v>30</v>
      </c>
      <c r="AN98" s="68"/>
      <c r="AO98" s="66" t="n">
        <v>0.000593685289497182</v>
      </c>
      <c r="AP98" s="80" t="s">
        <v>30</v>
      </c>
      <c r="AQ98" s="76" t="s">
        <v>30</v>
      </c>
      <c r="AR98" s="68"/>
      <c r="AS98" s="66" t="n">
        <v>0.000602014949180334</v>
      </c>
      <c r="AT98" s="80" t="s">
        <v>30</v>
      </c>
      <c r="AU98" s="76" t="s">
        <v>30</v>
      </c>
      <c r="AV98" s="68"/>
      <c r="AW98" s="66" t="n">
        <v>0.000484797097369324</v>
      </c>
      <c r="AX98" s="80" t="s">
        <v>30</v>
      </c>
      <c r="AY98" s="76" t="s">
        <v>30</v>
      </c>
      <c r="AZ98" s="68"/>
      <c r="BB98" s="113"/>
      <c r="BC98" s="42"/>
    </row>
    <row r="99" s="42" customFormat="true" ht="15" hidden="false" customHeight="true" outlineLevel="1" collapsed="false">
      <c r="B99" s="46"/>
      <c r="C99" s="24" t="s">
        <v>233</v>
      </c>
      <c r="D99" s="24" t="s">
        <v>13</v>
      </c>
      <c r="E99" s="74" t="s">
        <v>30</v>
      </c>
      <c r="F99" s="75" t="s">
        <v>30</v>
      </c>
      <c r="G99" s="76" t="s">
        <v>30</v>
      </c>
      <c r="H99" s="59"/>
      <c r="I99" s="74" t="s">
        <v>30</v>
      </c>
      <c r="J99" s="75" t="s">
        <v>30</v>
      </c>
      <c r="K99" s="76" t="s">
        <v>30</v>
      </c>
      <c r="L99" s="59"/>
      <c r="M99" s="74" t="s">
        <v>30</v>
      </c>
      <c r="N99" s="75" t="s">
        <v>30</v>
      </c>
      <c r="O99" s="76" t="s">
        <v>30</v>
      </c>
      <c r="P99" s="59"/>
      <c r="Q99" s="74" t="s">
        <v>30</v>
      </c>
      <c r="R99" s="75" t="s">
        <v>30</v>
      </c>
      <c r="S99" s="76" t="s">
        <v>30</v>
      </c>
      <c r="T99" s="59"/>
      <c r="U99" s="74" t="s">
        <v>30</v>
      </c>
      <c r="V99" s="75" t="s">
        <v>30</v>
      </c>
      <c r="W99" s="76" t="s">
        <v>30</v>
      </c>
      <c r="X99" s="59"/>
      <c r="Y99" s="74" t="s">
        <v>30</v>
      </c>
      <c r="Z99" s="75" t="s">
        <v>30</v>
      </c>
      <c r="AA99" s="76" t="s">
        <v>30</v>
      </c>
      <c r="AB99" s="59"/>
      <c r="AC99" s="74" t="s">
        <v>30</v>
      </c>
      <c r="AD99" s="75" t="s">
        <v>30</v>
      </c>
      <c r="AE99" s="76" t="s">
        <v>30</v>
      </c>
      <c r="AF99" s="59"/>
      <c r="AG99" s="74" t="s">
        <v>30</v>
      </c>
      <c r="AH99" s="75" t="s">
        <v>30</v>
      </c>
      <c r="AI99" s="76" t="s">
        <v>30</v>
      </c>
      <c r="AJ99" s="59"/>
      <c r="AK99" s="74" t="s">
        <v>30</v>
      </c>
      <c r="AL99" s="75" t="s">
        <v>30</v>
      </c>
      <c r="AM99" s="76" t="s">
        <v>30</v>
      </c>
      <c r="AN99" s="59"/>
      <c r="AO99" s="74" t="s">
        <v>30</v>
      </c>
      <c r="AP99" s="75" t="s">
        <v>30</v>
      </c>
      <c r="AQ99" s="76" t="s">
        <v>30</v>
      </c>
      <c r="AR99" s="59"/>
      <c r="AS99" s="74" t="s">
        <v>30</v>
      </c>
      <c r="AT99" s="75" t="s">
        <v>30</v>
      </c>
      <c r="AU99" s="76" t="s">
        <v>30</v>
      </c>
      <c r="AV99" s="59"/>
      <c r="AW99" s="74" t="s">
        <v>30</v>
      </c>
      <c r="AX99" s="75" t="s">
        <v>30</v>
      </c>
      <c r="AY99" s="76" t="s">
        <v>30</v>
      </c>
      <c r="AZ99" s="59"/>
      <c r="BB99" s="113"/>
    </row>
    <row r="100" s="42" customFormat="true" ht="15" hidden="false" customHeight="true" outlineLevel="1" collapsed="false">
      <c r="B100" s="46"/>
      <c r="C100" s="24" t="s">
        <v>233</v>
      </c>
      <c r="D100" s="24" t="s">
        <v>14</v>
      </c>
      <c r="E100" s="69" t="n">
        <v>0.999136442141623</v>
      </c>
      <c r="F100" s="75" t="s">
        <v>30</v>
      </c>
      <c r="G100" s="76" t="s">
        <v>30</v>
      </c>
      <c r="H100" s="59"/>
      <c r="I100" s="69" t="n">
        <v>0.998252766453116</v>
      </c>
      <c r="J100" s="75" t="s">
        <v>30</v>
      </c>
      <c r="K100" s="76" t="s">
        <v>30</v>
      </c>
      <c r="L100" s="59"/>
      <c r="M100" s="69" t="n">
        <v>0.999282227964399</v>
      </c>
      <c r="N100" s="75" t="s">
        <v>30</v>
      </c>
      <c r="O100" s="76" t="s">
        <v>30</v>
      </c>
      <c r="P100" s="59"/>
      <c r="Q100" s="69" t="n">
        <v>0.999513145082765</v>
      </c>
      <c r="R100" s="75" t="s">
        <v>30</v>
      </c>
      <c r="S100" s="76" t="s">
        <v>30</v>
      </c>
      <c r="T100" s="59"/>
      <c r="U100" s="69" t="n">
        <v>0.999366487171365</v>
      </c>
      <c r="V100" s="75" t="s">
        <v>30</v>
      </c>
      <c r="W100" s="76" t="s">
        <v>30</v>
      </c>
      <c r="X100" s="59"/>
      <c r="Y100" s="69" t="n">
        <v>0.99921218487395</v>
      </c>
      <c r="Z100" s="75" t="s">
        <v>30</v>
      </c>
      <c r="AA100" s="76" t="s">
        <v>30</v>
      </c>
      <c r="AB100" s="59"/>
      <c r="AC100" s="69" t="n">
        <v>0.999680102367243</v>
      </c>
      <c r="AD100" s="75" t="s">
        <v>30</v>
      </c>
      <c r="AE100" s="76" t="s">
        <v>30</v>
      </c>
      <c r="AF100" s="59"/>
      <c r="AG100" s="69" t="n">
        <v>0.997267759562842</v>
      </c>
      <c r="AH100" s="75" t="s">
        <v>30</v>
      </c>
      <c r="AI100" s="76" t="s">
        <v>30</v>
      </c>
      <c r="AJ100" s="59"/>
      <c r="AK100" s="69" t="n">
        <v>0.996078431372549</v>
      </c>
      <c r="AL100" s="75" t="s">
        <v>30</v>
      </c>
      <c r="AM100" s="76" t="s">
        <v>30</v>
      </c>
      <c r="AN100" s="59"/>
      <c r="AO100" s="69" t="n">
        <v>0.997319034852547</v>
      </c>
      <c r="AP100" s="75" t="s">
        <v>30</v>
      </c>
      <c r="AQ100" s="76" t="s">
        <v>30</v>
      </c>
      <c r="AR100" s="59"/>
      <c r="AS100" s="69" t="n">
        <v>0.997150997150997</v>
      </c>
      <c r="AT100" s="75" t="s">
        <v>30</v>
      </c>
      <c r="AU100" s="76" t="s">
        <v>30</v>
      </c>
      <c r="AV100" s="59"/>
      <c r="AW100" s="69" t="n">
        <v>0.988965517241379</v>
      </c>
      <c r="AX100" s="75" t="s">
        <v>30</v>
      </c>
      <c r="AY100" s="76" t="s">
        <v>30</v>
      </c>
      <c r="AZ100" s="59"/>
      <c r="BB100" s="113"/>
    </row>
    <row r="101" s="42" customFormat="true" ht="15" hidden="false" customHeight="true" outlineLevel="1" collapsed="false">
      <c r="B101" s="46"/>
      <c r="C101" s="24" t="s">
        <v>233</v>
      </c>
      <c r="D101" s="24" t="s">
        <v>15</v>
      </c>
      <c r="E101" s="74" t="s">
        <v>30</v>
      </c>
      <c r="F101" s="75" t="s">
        <v>30</v>
      </c>
      <c r="G101" s="76" t="s">
        <v>30</v>
      </c>
      <c r="H101" s="59"/>
      <c r="I101" s="74" t="s">
        <v>30</v>
      </c>
      <c r="J101" s="75" t="s">
        <v>30</v>
      </c>
      <c r="K101" s="76" t="s">
        <v>30</v>
      </c>
      <c r="L101" s="59"/>
      <c r="M101" s="74" t="s">
        <v>30</v>
      </c>
      <c r="N101" s="75" t="s">
        <v>30</v>
      </c>
      <c r="O101" s="76" t="s">
        <v>30</v>
      </c>
      <c r="P101" s="59"/>
      <c r="Q101" s="74" t="s">
        <v>30</v>
      </c>
      <c r="R101" s="75" t="s">
        <v>30</v>
      </c>
      <c r="S101" s="76" t="s">
        <v>30</v>
      </c>
      <c r="T101" s="59"/>
      <c r="U101" s="74" t="s">
        <v>30</v>
      </c>
      <c r="V101" s="75" t="s">
        <v>30</v>
      </c>
      <c r="W101" s="76" t="s">
        <v>30</v>
      </c>
      <c r="X101" s="59"/>
      <c r="Y101" s="74" t="s">
        <v>30</v>
      </c>
      <c r="Z101" s="75" t="s">
        <v>30</v>
      </c>
      <c r="AA101" s="76" t="s">
        <v>30</v>
      </c>
      <c r="AB101" s="59"/>
      <c r="AC101" s="74" t="s">
        <v>30</v>
      </c>
      <c r="AD101" s="75" t="s">
        <v>30</v>
      </c>
      <c r="AE101" s="76" t="s">
        <v>30</v>
      </c>
      <c r="AF101" s="59"/>
      <c r="AG101" s="74" t="s">
        <v>30</v>
      </c>
      <c r="AH101" s="75" t="s">
        <v>30</v>
      </c>
      <c r="AI101" s="76" t="s">
        <v>30</v>
      </c>
      <c r="AJ101" s="59"/>
      <c r="AK101" s="74" t="s">
        <v>30</v>
      </c>
      <c r="AL101" s="75" t="s">
        <v>30</v>
      </c>
      <c r="AM101" s="76" t="s">
        <v>30</v>
      </c>
      <c r="AN101" s="59"/>
      <c r="AO101" s="74" t="s">
        <v>30</v>
      </c>
      <c r="AP101" s="75" t="s">
        <v>30</v>
      </c>
      <c r="AQ101" s="76" t="s">
        <v>30</v>
      </c>
      <c r="AR101" s="59"/>
      <c r="AS101" s="74" t="s">
        <v>30</v>
      </c>
      <c r="AT101" s="75" t="s">
        <v>30</v>
      </c>
      <c r="AU101" s="76" t="s">
        <v>30</v>
      </c>
      <c r="AV101" s="59"/>
      <c r="AW101" s="74" t="s">
        <v>30</v>
      </c>
      <c r="AX101" s="75" t="s">
        <v>30</v>
      </c>
      <c r="AY101" s="76" t="s">
        <v>30</v>
      </c>
      <c r="AZ101" s="59"/>
      <c r="BB101" s="113"/>
    </row>
    <row r="102" customFormat="false" ht="15" hidden="false" customHeight="true" outlineLevel="0" collapsed="false">
      <c r="B102" s="47"/>
      <c r="C102" s="2" t="s">
        <v>234</v>
      </c>
      <c r="E102" s="66" t="n">
        <v>7.22878550048616E-005</v>
      </c>
      <c r="F102" s="80" t="s">
        <v>30</v>
      </c>
      <c r="G102" s="76" t="s">
        <v>30</v>
      </c>
      <c r="H102" s="68"/>
      <c r="I102" s="66" t="n">
        <v>5.25531193607172E-005</v>
      </c>
      <c r="J102" s="80" t="s">
        <v>30</v>
      </c>
      <c r="K102" s="76" t="s">
        <v>30</v>
      </c>
      <c r="L102" s="68"/>
      <c r="M102" s="66" t="n">
        <v>6.69716733184075E-005</v>
      </c>
      <c r="N102" s="80" t="s">
        <v>30</v>
      </c>
      <c r="O102" s="76" t="s">
        <v>30</v>
      </c>
      <c r="P102" s="68"/>
      <c r="Q102" s="66" t="n">
        <v>6.0969397373663E-005</v>
      </c>
      <c r="R102" s="80" t="s">
        <v>30</v>
      </c>
      <c r="S102" s="76" t="s">
        <v>30</v>
      </c>
      <c r="T102" s="68"/>
      <c r="U102" s="66" t="n">
        <v>6.78886019503681E-005</v>
      </c>
      <c r="V102" s="80" t="s">
        <v>30</v>
      </c>
      <c r="W102" s="76" t="s">
        <v>30</v>
      </c>
      <c r="X102" s="68"/>
      <c r="Y102" s="66" t="n">
        <v>6.93452987966551E-005</v>
      </c>
      <c r="Z102" s="80" t="s">
        <v>30</v>
      </c>
      <c r="AA102" s="76" t="s">
        <v>30</v>
      </c>
      <c r="AB102" s="68"/>
      <c r="AC102" s="66" t="n">
        <v>5.8795169388883E-005</v>
      </c>
      <c r="AD102" s="80" t="s">
        <v>30</v>
      </c>
      <c r="AE102" s="76" t="s">
        <v>30</v>
      </c>
      <c r="AF102" s="68"/>
      <c r="AG102" s="66" t="n">
        <v>6.75663997008223E-005</v>
      </c>
      <c r="AH102" s="80" t="s">
        <v>30</v>
      </c>
      <c r="AI102" s="76" t="s">
        <v>30</v>
      </c>
      <c r="AJ102" s="68"/>
      <c r="AK102" s="66" t="n">
        <v>6.78119521232379E-005</v>
      </c>
      <c r="AL102" s="80" t="s">
        <v>30</v>
      </c>
      <c r="AM102" s="76" t="s">
        <v>30</v>
      </c>
      <c r="AN102" s="68"/>
      <c r="AO102" s="66" t="n">
        <v>6.52576323575991E-005</v>
      </c>
      <c r="AP102" s="80" t="s">
        <v>30</v>
      </c>
      <c r="AQ102" s="76" t="s">
        <v>30</v>
      </c>
      <c r="AR102" s="68"/>
      <c r="AS102" s="66" t="n">
        <v>7.11784056723186E-005</v>
      </c>
      <c r="AT102" s="80" t="s">
        <v>30</v>
      </c>
      <c r="AU102" s="76" t="s">
        <v>30</v>
      </c>
      <c r="AV102" s="68"/>
      <c r="AW102" s="66" t="n">
        <v>5.48322234265994E-005</v>
      </c>
      <c r="AX102" s="80" t="s">
        <v>30</v>
      </c>
      <c r="AY102" s="76" t="s">
        <v>30</v>
      </c>
      <c r="AZ102" s="68"/>
      <c r="BB102" s="111"/>
    </row>
    <row r="103" s="42" customFormat="true" ht="15" hidden="false" customHeight="true" outlineLevel="1" collapsed="false">
      <c r="B103" s="46"/>
      <c r="C103" s="24" t="s">
        <v>235</v>
      </c>
      <c r="D103" s="24" t="s">
        <v>13</v>
      </c>
      <c r="E103" s="74" t="s">
        <v>30</v>
      </c>
      <c r="F103" s="75" t="s">
        <v>30</v>
      </c>
      <c r="G103" s="76" t="s">
        <v>30</v>
      </c>
      <c r="H103" s="38"/>
      <c r="I103" s="74" t="s">
        <v>30</v>
      </c>
      <c r="J103" s="75" t="s">
        <v>30</v>
      </c>
      <c r="K103" s="76" t="s">
        <v>30</v>
      </c>
      <c r="L103" s="38"/>
      <c r="M103" s="74" t="s">
        <v>30</v>
      </c>
      <c r="N103" s="75" t="s">
        <v>30</v>
      </c>
      <c r="O103" s="76" t="s">
        <v>30</v>
      </c>
      <c r="P103" s="38"/>
      <c r="Q103" s="74" t="s">
        <v>30</v>
      </c>
      <c r="R103" s="75" t="s">
        <v>30</v>
      </c>
      <c r="S103" s="76" t="s">
        <v>30</v>
      </c>
      <c r="T103" s="38"/>
      <c r="U103" s="74" t="s">
        <v>30</v>
      </c>
      <c r="V103" s="75" t="s">
        <v>30</v>
      </c>
      <c r="W103" s="76" t="s">
        <v>30</v>
      </c>
      <c r="X103" s="38"/>
      <c r="Y103" s="74" t="s">
        <v>30</v>
      </c>
      <c r="Z103" s="75" t="s">
        <v>30</v>
      </c>
      <c r="AA103" s="76" t="s">
        <v>30</v>
      </c>
      <c r="AB103" s="38"/>
      <c r="AC103" s="74" t="s">
        <v>30</v>
      </c>
      <c r="AD103" s="75" t="s">
        <v>30</v>
      </c>
      <c r="AE103" s="76" t="s">
        <v>30</v>
      </c>
      <c r="AF103" s="38"/>
      <c r="AG103" s="74" t="s">
        <v>30</v>
      </c>
      <c r="AH103" s="75" t="s">
        <v>30</v>
      </c>
      <c r="AI103" s="76" t="s">
        <v>30</v>
      </c>
      <c r="AJ103" s="38"/>
      <c r="AK103" s="74" t="s">
        <v>30</v>
      </c>
      <c r="AL103" s="75" t="s">
        <v>30</v>
      </c>
      <c r="AM103" s="76" t="s">
        <v>30</v>
      </c>
      <c r="AN103" s="38"/>
      <c r="AO103" s="74" t="s">
        <v>30</v>
      </c>
      <c r="AP103" s="75" t="s">
        <v>30</v>
      </c>
      <c r="AQ103" s="76" t="s">
        <v>30</v>
      </c>
      <c r="AR103" s="38"/>
      <c r="AS103" s="74" t="s">
        <v>30</v>
      </c>
      <c r="AT103" s="75" t="s">
        <v>30</v>
      </c>
      <c r="AU103" s="76" t="s">
        <v>30</v>
      </c>
      <c r="AV103" s="38"/>
      <c r="AW103" s="74" t="s">
        <v>30</v>
      </c>
      <c r="AX103" s="75" t="s">
        <v>30</v>
      </c>
      <c r="AY103" s="76" t="s">
        <v>30</v>
      </c>
      <c r="AZ103" s="38"/>
      <c r="BB103" s="113"/>
    </row>
    <row r="104" s="42" customFormat="true" ht="15" hidden="false" customHeight="true" outlineLevel="1" collapsed="false">
      <c r="B104" s="46"/>
      <c r="C104" s="24" t="s">
        <v>235</v>
      </c>
      <c r="D104" s="24" t="s">
        <v>14</v>
      </c>
      <c r="E104" s="74" t="s">
        <v>30</v>
      </c>
      <c r="F104" s="75" t="s">
        <v>30</v>
      </c>
      <c r="G104" s="76" t="s">
        <v>30</v>
      </c>
      <c r="H104" s="38"/>
      <c r="I104" s="74" t="s">
        <v>30</v>
      </c>
      <c r="J104" s="75" t="s">
        <v>30</v>
      </c>
      <c r="K104" s="76" t="s">
        <v>30</v>
      </c>
      <c r="L104" s="38"/>
      <c r="M104" s="74" t="s">
        <v>30</v>
      </c>
      <c r="N104" s="75" t="s">
        <v>30</v>
      </c>
      <c r="O104" s="76" t="s">
        <v>30</v>
      </c>
      <c r="P104" s="38"/>
      <c r="Q104" s="74" t="s">
        <v>30</v>
      </c>
      <c r="R104" s="75" t="s">
        <v>30</v>
      </c>
      <c r="S104" s="76" t="s">
        <v>30</v>
      </c>
      <c r="T104" s="38"/>
      <c r="U104" s="74" t="s">
        <v>30</v>
      </c>
      <c r="V104" s="75" t="s">
        <v>30</v>
      </c>
      <c r="W104" s="76" t="s">
        <v>30</v>
      </c>
      <c r="X104" s="38"/>
      <c r="Y104" s="74" t="s">
        <v>30</v>
      </c>
      <c r="Z104" s="75" t="s">
        <v>30</v>
      </c>
      <c r="AA104" s="76" t="s">
        <v>30</v>
      </c>
      <c r="AB104" s="38"/>
      <c r="AC104" s="74" t="s">
        <v>30</v>
      </c>
      <c r="AD104" s="75" t="s">
        <v>30</v>
      </c>
      <c r="AE104" s="76" t="s">
        <v>30</v>
      </c>
      <c r="AF104" s="38"/>
      <c r="AG104" s="74" t="s">
        <v>30</v>
      </c>
      <c r="AH104" s="75" t="s">
        <v>30</v>
      </c>
      <c r="AI104" s="76" t="s">
        <v>30</v>
      </c>
      <c r="AJ104" s="38"/>
      <c r="AK104" s="74" t="s">
        <v>30</v>
      </c>
      <c r="AL104" s="75" t="s">
        <v>30</v>
      </c>
      <c r="AM104" s="76" t="s">
        <v>30</v>
      </c>
      <c r="AN104" s="38"/>
      <c r="AO104" s="74" t="s">
        <v>30</v>
      </c>
      <c r="AP104" s="75" t="s">
        <v>30</v>
      </c>
      <c r="AQ104" s="76" t="s">
        <v>30</v>
      </c>
      <c r="AR104" s="38"/>
      <c r="AS104" s="74" t="s">
        <v>30</v>
      </c>
      <c r="AT104" s="75" t="s">
        <v>30</v>
      </c>
      <c r="AU104" s="76" t="s">
        <v>30</v>
      </c>
      <c r="AV104" s="38"/>
      <c r="AW104" s="74" t="s">
        <v>30</v>
      </c>
      <c r="AX104" s="75" t="s">
        <v>30</v>
      </c>
      <c r="AY104" s="76" t="s">
        <v>30</v>
      </c>
      <c r="AZ104" s="38"/>
      <c r="BB104" s="113"/>
    </row>
    <row r="105" s="42" customFormat="true" ht="15" hidden="false" customHeight="true" outlineLevel="1" collapsed="false">
      <c r="B105" s="46"/>
      <c r="C105" s="24" t="s">
        <v>235</v>
      </c>
      <c r="D105" s="24" t="s">
        <v>15</v>
      </c>
      <c r="E105" s="74" t="s">
        <v>30</v>
      </c>
      <c r="F105" s="75" t="s">
        <v>30</v>
      </c>
      <c r="G105" s="76" t="s">
        <v>30</v>
      </c>
      <c r="H105" s="38"/>
      <c r="I105" s="74" t="s">
        <v>30</v>
      </c>
      <c r="J105" s="75" t="s">
        <v>30</v>
      </c>
      <c r="K105" s="76" t="s">
        <v>30</v>
      </c>
      <c r="L105" s="38"/>
      <c r="M105" s="74" t="s">
        <v>30</v>
      </c>
      <c r="N105" s="75" t="s">
        <v>30</v>
      </c>
      <c r="O105" s="76" t="s">
        <v>30</v>
      </c>
      <c r="P105" s="38"/>
      <c r="Q105" s="74" t="s">
        <v>30</v>
      </c>
      <c r="R105" s="75" t="s">
        <v>30</v>
      </c>
      <c r="S105" s="76" t="s">
        <v>30</v>
      </c>
      <c r="T105" s="38"/>
      <c r="U105" s="74" t="s">
        <v>30</v>
      </c>
      <c r="V105" s="75" t="s">
        <v>30</v>
      </c>
      <c r="W105" s="76" t="s">
        <v>30</v>
      </c>
      <c r="X105" s="38"/>
      <c r="Y105" s="74" t="s">
        <v>30</v>
      </c>
      <c r="Z105" s="75" t="s">
        <v>30</v>
      </c>
      <c r="AA105" s="76" t="s">
        <v>30</v>
      </c>
      <c r="AB105" s="38"/>
      <c r="AC105" s="74" t="s">
        <v>30</v>
      </c>
      <c r="AD105" s="75" t="s">
        <v>30</v>
      </c>
      <c r="AE105" s="76" t="s">
        <v>30</v>
      </c>
      <c r="AF105" s="38"/>
      <c r="AG105" s="74" t="s">
        <v>30</v>
      </c>
      <c r="AH105" s="75" t="s">
        <v>30</v>
      </c>
      <c r="AI105" s="76" t="s">
        <v>30</v>
      </c>
      <c r="AJ105" s="38"/>
      <c r="AK105" s="74" t="s">
        <v>30</v>
      </c>
      <c r="AL105" s="75" t="s">
        <v>30</v>
      </c>
      <c r="AM105" s="76" t="s">
        <v>30</v>
      </c>
      <c r="AN105" s="38"/>
      <c r="AO105" s="74" t="s">
        <v>30</v>
      </c>
      <c r="AP105" s="75" t="s">
        <v>30</v>
      </c>
      <c r="AQ105" s="76" t="s">
        <v>30</v>
      </c>
      <c r="AR105" s="38"/>
      <c r="AS105" s="74" t="s">
        <v>30</v>
      </c>
      <c r="AT105" s="75" t="s">
        <v>30</v>
      </c>
      <c r="AU105" s="76" t="s">
        <v>30</v>
      </c>
      <c r="AV105" s="38"/>
      <c r="AW105" s="74" t="s">
        <v>30</v>
      </c>
      <c r="AX105" s="75" t="s">
        <v>30</v>
      </c>
      <c r="AY105" s="76" t="s">
        <v>30</v>
      </c>
      <c r="AZ105" s="38"/>
      <c r="BB105" s="113"/>
    </row>
    <row r="107" customFormat="false" ht="15.75" hidden="false" customHeight="true" outlineLevel="0" collapsed="false">
      <c r="A107" s="77"/>
      <c r="E107" s="1"/>
      <c r="F107" s="1"/>
      <c r="G107" s="78"/>
      <c r="I107" s="1"/>
      <c r="J107" s="1"/>
      <c r="K107" s="78"/>
      <c r="M107" s="1"/>
      <c r="N107" s="1"/>
      <c r="O107" s="78"/>
      <c r="Q107" s="1"/>
      <c r="R107" s="1"/>
      <c r="S107" s="78"/>
      <c r="U107" s="1"/>
      <c r="V107" s="1"/>
      <c r="W107" s="78"/>
      <c r="Y107" s="1"/>
      <c r="Z107" s="1"/>
      <c r="AA107" s="78"/>
      <c r="AC107" s="1"/>
      <c r="AD107" s="1"/>
      <c r="AE107" s="78"/>
      <c r="AG107" s="1"/>
      <c r="AH107" s="1"/>
      <c r="AI107" s="78"/>
      <c r="AK107" s="1"/>
      <c r="AL107" s="1"/>
      <c r="AM107" s="78"/>
      <c r="AO107" s="1"/>
      <c r="AP107" s="1"/>
      <c r="AQ107" s="78"/>
      <c r="AS107" s="1"/>
      <c r="AT107" s="1"/>
      <c r="AU107" s="78"/>
      <c r="AW107" s="1"/>
      <c r="AX107" s="1"/>
      <c r="AY107" s="78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</mergeCells>
  <dataValidations count="1">
    <dataValidation allowBlank="true" errorStyle="stop" operator="between" showDropDown="false" showErrorMessage="true" showInputMessage="false" sqref="AW10:AX10 AW14:AX27 AW31:AX54 AW55 AW61:AX61 AW65:AX70 AW73:AX74 AW77:AX78 AW82:AX82 AW84:AX84 AW86:AX86 AW88:AX88 AW90:AX90 AW92:AX92 AW94:AX94 AW96:AX96 AW98 AW100 AW10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A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1" activeCellId="0" sqref="D1:D3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4.25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4.25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4.49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2.87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2.37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9.75"/>
    <col collapsed="false" customWidth="false" hidden="false" outlineLevel="0" max="257" min="53" style="1" width="8.99"/>
  </cols>
  <sheetData>
    <row r="1" s="7" customFormat="true" ht="15" hidden="false" customHeight="true" outlineLevel="0" collapsed="false">
      <c r="A1" s="79" t="s">
        <v>236</v>
      </c>
      <c r="D1" s="7" t="s">
        <v>1</v>
      </c>
      <c r="E1" s="8" t="n">
        <v>39539</v>
      </c>
      <c r="F1" s="8"/>
      <c r="G1" s="8"/>
      <c r="H1" s="6"/>
      <c r="I1" s="8" t="n">
        <v>39569</v>
      </c>
      <c r="J1" s="8"/>
      <c r="K1" s="8"/>
      <c r="L1" s="6"/>
      <c r="M1" s="8" t="n">
        <v>39600</v>
      </c>
      <c r="N1" s="8"/>
      <c r="O1" s="8"/>
      <c r="P1" s="6"/>
      <c r="Q1" s="8" t="n">
        <v>39630</v>
      </c>
      <c r="R1" s="8"/>
      <c r="S1" s="8"/>
      <c r="T1" s="6"/>
      <c r="U1" s="8" t="n">
        <v>39661</v>
      </c>
      <c r="V1" s="8"/>
      <c r="W1" s="8"/>
      <c r="X1" s="6"/>
      <c r="Y1" s="8" t="n">
        <v>39692</v>
      </c>
      <c r="Z1" s="8"/>
      <c r="AA1" s="8"/>
      <c r="AB1" s="6"/>
      <c r="AC1" s="8" t="n">
        <v>39722</v>
      </c>
      <c r="AD1" s="8"/>
      <c r="AE1" s="8"/>
      <c r="AF1" s="6"/>
      <c r="AG1" s="8" t="n">
        <v>39753</v>
      </c>
      <c r="AH1" s="8"/>
      <c r="AI1" s="8"/>
      <c r="AJ1" s="6"/>
      <c r="AK1" s="8" t="n">
        <v>39783</v>
      </c>
      <c r="AL1" s="8"/>
      <c r="AM1" s="8"/>
      <c r="AN1" s="6"/>
      <c r="AO1" s="8" t="n">
        <v>39814</v>
      </c>
      <c r="AP1" s="8"/>
      <c r="AQ1" s="8"/>
      <c r="AR1" s="6"/>
      <c r="AS1" s="8" t="n">
        <v>39845</v>
      </c>
      <c r="AT1" s="8"/>
      <c r="AU1" s="8"/>
      <c r="AV1" s="6"/>
      <c r="AW1" s="8" t="n">
        <v>39873</v>
      </c>
      <c r="AX1" s="8"/>
      <c r="AY1" s="8"/>
      <c r="BA1" s="10"/>
    </row>
    <row r="2" s="7" customFormat="true" ht="15" hidden="false" customHeight="true" outlineLevel="0" collapsed="false">
      <c r="A2" s="79"/>
      <c r="D2" s="7" t="s">
        <v>2</v>
      </c>
      <c r="E2" s="9" t="s">
        <v>3</v>
      </c>
      <c r="F2" s="9"/>
      <c r="G2" s="9"/>
      <c r="H2" s="6"/>
      <c r="I2" s="9" t="s">
        <v>3</v>
      </c>
      <c r="J2" s="9"/>
      <c r="K2" s="9"/>
      <c r="L2" s="6"/>
      <c r="M2" s="9" t="s">
        <v>3</v>
      </c>
      <c r="N2" s="9"/>
      <c r="O2" s="9"/>
      <c r="P2" s="6"/>
      <c r="Q2" s="9" t="s">
        <v>3</v>
      </c>
      <c r="R2" s="9"/>
      <c r="S2" s="9"/>
      <c r="T2" s="6"/>
      <c r="U2" s="9" t="s">
        <v>3</v>
      </c>
      <c r="V2" s="9"/>
      <c r="W2" s="9"/>
      <c r="X2" s="6"/>
      <c r="Y2" s="9" t="s">
        <v>4</v>
      </c>
      <c r="Z2" s="9"/>
      <c r="AA2" s="9"/>
      <c r="AB2" s="6"/>
      <c r="AC2" s="9" t="s">
        <v>5</v>
      </c>
      <c r="AD2" s="9"/>
      <c r="AE2" s="9"/>
      <c r="AF2" s="6"/>
      <c r="AG2" s="9" t="s">
        <v>5</v>
      </c>
      <c r="AH2" s="9"/>
      <c r="AI2" s="9"/>
      <c r="AJ2" s="6"/>
      <c r="AK2" s="9" t="s">
        <v>5</v>
      </c>
      <c r="AL2" s="9"/>
      <c r="AM2" s="9"/>
      <c r="AN2" s="6"/>
      <c r="AO2" s="9" t="s">
        <v>6</v>
      </c>
      <c r="AP2" s="9"/>
      <c r="AQ2" s="9"/>
      <c r="AR2" s="6"/>
      <c r="AS2" s="9" t="s">
        <v>6</v>
      </c>
      <c r="AT2" s="9"/>
      <c r="AU2" s="9"/>
      <c r="AV2" s="6"/>
      <c r="AW2" s="9" t="s">
        <v>6</v>
      </c>
      <c r="AX2" s="9"/>
      <c r="AY2" s="9"/>
      <c r="BA2" s="10"/>
    </row>
    <row r="3" s="7" customFormat="true" ht="15" hidden="false" customHeight="true" outlineLevel="0" collapsed="false">
      <c r="D3" s="7" t="s">
        <v>7</v>
      </c>
      <c r="E3" s="10" t="s">
        <v>8</v>
      </c>
      <c r="F3" s="11" t="s">
        <v>9</v>
      </c>
      <c r="G3" s="12" t="s">
        <v>10</v>
      </c>
      <c r="I3" s="10" t="s">
        <v>8</v>
      </c>
      <c r="J3" s="11" t="s">
        <v>9</v>
      </c>
      <c r="K3" s="12" t="s">
        <v>10</v>
      </c>
      <c r="M3" s="10" t="s">
        <v>8</v>
      </c>
      <c r="N3" s="11" t="s">
        <v>9</v>
      </c>
      <c r="O3" s="12" t="s">
        <v>10</v>
      </c>
      <c r="Q3" s="10" t="s">
        <v>8</v>
      </c>
      <c r="R3" s="11" t="s">
        <v>9</v>
      </c>
      <c r="S3" s="12" t="s">
        <v>10</v>
      </c>
      <c r="U3" s="10" t="s">
        <v>8</v>
      </c>
      <c r="V3" s="11" t="s">
        <v>9</v>
      </c>
      <c r="W3" s="12" t="s">
        <v>10</v>
      </c>
      <c r="Y3" s="10" t="s">
        <v>8</v>
      </c>
      <c r="Z3" s="11" t="s">
        <v>9</v>
      </c>
      <c r="AA3" s="12" t="s">
        <v>10</v>
      </c>
      <c r="AC3" s="10" t="s">
        <v>8</v>
      </c>
      <c r="AD3" s="11" t="s">
        <v>9</v>
      </c>
      <c r="AE3" s="12" t="s">
        <v>10</v>
      </c>
      <c r="AG3" s="10" t="s">
        <v>8</v>
      </c>
      <c r="AH3" s="11" t="s">
        <v>9</v>
      </c>
      <c r="AI3" s="12" t="s">
        <v>10</v>
      </c>
      <c r="AK3" s="10" t="s">
        <v>8</v>
      </c>
      <c r="AL3" s="11" t="s">
        <v>9</v>
      </c>
      <c r="AM3" s="12" t="s">
        <v>10</v>
      </c>
      <c r="AO3" s="10" t="s">
        <v>8</v>
      </c>
      <c r="AP3" s="11" t="s">
        <v>9</v>
      </c>
      <c r="AQ3" s="12" t="s">
        <v>10</v>
      </c>
      <c r="AS3" s="10" t="s">
        <v>138</v>
      </c>
      <c r="AT3" s="11" t="s">
        <v>9</v>
      </c>
      <c r="AU3" s="12" t="s">
        <v>10</v>
      </c>
      <c r="AW3" s="10" t="s">
        <v>138</v>
      </c>
      <c r="AX3" s="11" t="s">
        <v>237</v>
      </c>
      <c r="AY3" s="12" t="s">
        <v>10</v>
      </c>
      <c r="BA3" s="10"/>
    </row>
    <row r="4" s="13" customFormat="true" ht="15" hidden="false" customHeight="true" outlineLevel="0" collapsed="false">
      <c r="F4" s="14"/>
      <c r="G4" s="15"/>
      <c r="J4" s="14"/>
      <c r="K4" s="15"/>
      <c r="N4" s="14"/>
      <c r="O4" s="15"/>
      <c r="R4" s="14"/>
      <c r="S4" s="15"/>
      <c r="V4" s="14"/>
      <c r="W4" s="15"/>
      <c r="Z4" s="14"/>
      <c r="AA4" s="15"/>
      <c r="AD4" s="14"/>
      <c r="AE4" s="15"/>
      <c r="AH4" s="14"/>
      <c r="AI4" s="15"/>
      <c r="AL4" s="14"/>
      <c r="AM4" s="15"/>
      <c r="AP4" s="14"/>
      <c r="AQ4" s="15"/>
      <c r="AT4" s="14"/>
      <c r="AU4" s="15"/>
      <c r="AX4" s="14"/>
      <c r="AY4" s="15"/>
    </row>
    <row r="5" s="22" customFormat="true" ht="15" hidden="false" customHeight="true" outlineLevel="0" collapsed="false">
      <c r="A5" s="16" t="s">
        <v>238</v>
      </c>
      <c r="B5" s="17"/>
      <c r="C5" s="17"/>
      <c r="D5" s="17"/>
      <c r="E5" s="18" t="n">
        <v>13169</v>
      </c>
      <c r="F5" s="19" t="n">
        <v>17759</v>
      </c>
      <c r="G5" s="20" t="n">
        <v>-0.258460498901965</v>
      </c>
      <c r="H5" s="20"/>
      <c r="I5" s="18" t="n">
        <v>13065</v>
      </c>
      <c r="J5" s="19" t="n">
        <v>17377</v>
      </c>
      <c r="K5" s="20" t="n">
        <v>-0.248144098521034</v>
      </c>
      <c r="L5" s="20"/>
      <c r="M5" s="18" t="n">
        <v>12992</v>
      </c>
      <c r="N5" s="19" t="n">
        <v>16244</v>
      </c>
      <c r="O5" s="20" t="n">
        <v>-0.200196995813839</v>
      </c>
      <c r="P5" s="20"/>
      <c r="Q5" s="18" t="n">
        <v>12639</v>
      </c>
      <c r="R5" s="19" t="n">
        <v>15892</v>
      </c>
      <c r="S5" s="20" t="n">
        <v>-0.204694185753838</v>
      </c>
      <c r="T5" s="20"/>
      <c r="U5" s="18" t="n">
        <v>12104</v>
      </c>
      <c r="V5" s="19" t="n">
        <v>15757</v>
      </c>
      <c r="W5" s="20" t="n">
        <v>-0.231833470838358</v>
      </c>
      <c r="X5" s="20"/>
      <c r="Y5" s="18" t="n">
        <v>11892</v>
      </c>
      <c r="Z5" s="19" t="n">
        <v>15247</v>
      </c>
      <c r="AA5" s="20" t="n">
        <v>-0.22004328720404</v>
      </c>
      <c r="AB5" s="20"/>
      <c r="AC5" s="18" t="n">
        <v>11668</v>
      </c>
      <c r="AD5" s="19" t="n">
        <v>14910</v>
      </c>
      <c r="AE5" s="20" t="n">
        <v>-0.217437961099933</v>
      </c>
      <c r="AF5" s="20"/>
      <c r="AG5" s="18" t="n">
        <v>11333</v>
      </c>
      <c r="AH5" s="19" t="n">
        <v>14491</v>
      </c>
      <c r="AI5" s="20" t="n">
        <v>-0.217928369332689</v>
      </c>
      <c r="AJ5" s="20"/>
      <c r="AK5" s="18" t="n">
        <v>11191</v>
      </c>
      <c r="AL5" s="19" t="n">
        <v>14102</v>
      </c>
      <c r="AM5" s="20" t="n">
        <v>-0.206424620621189</v>
      </c>
      <c r="AN5" s="20"/>
      <c r="AO5" s="18" t="n">
        <v>11002</v>
      </c>
      <c r="AP5" s="19" t="n">
        <v>13862</v>
      </c>
      <c r="AQ5" s="20" t="n">
        <v>-0.206319434425047</v>
      </c>
      <c r="AR5" s="20"/>
      <c r="AS5" s="18" t="n">
        <v>10851</v>
      </c>
      <c r="AT5" s="19" t="n">
        <v>13574</v>
      </c>
      <c r="AU5" s="20" t="n">
        <v>-0.200604096066009</v>
      </c>
      <c r="AV5" s="20"/>
      <c r="AW5" s="18" t="n">
        <v>10473</v>
      </c>
      <c r="AX5" s="19" t="n">
        <v>13356</v>
      </c>
      <c r="AY5" s="20" t="n">
        <v>-0.215858041329739</v>
      </c>
      <c r="AZ5" s="20"/>
      <c r="BA5" s="110"/>
    </row>
    <row r="6" s="22" customFormat="true" ht="15" hidden="false" customHeight="true" outlineLevel="1" collapsed="false">
      <c r="B6" s="23"/>
      <c r="C6" s="24" t="s">
        <v>239</v>
      </c>
      <c r="D6" s="24" t="s">
        <v>13</v>
      </c>
      <c r="E6" s="25" t="n">
        <v>11286</v>
      </c>
      <c r="F6" s="26" t="n">
        <v>15257</v>
      </c>
      <c r="G6" s="27" t="n">
        <v>-0.26027397260274</v>
      </c>
      <c r="H6" s="28"/>
      <c r="I6" s="25" t="n">
        <v>11210</v>
      </c>
      <c r="J6" s="26" t="n">
        <v>14893</v>
      </c>
      <c r="K6" s="27" t="n">
        <v>-0.247297388034647</v>
      </c>
      <c r="L6" s="28"/>
      <c r="M6" s="25" t="n">
        <v>11196</v>
      </c>
      <c r="N6" s="26" t="n">
        <v>13787</v>
      </c>
      <c r="O6" s="27" t="n">
        <v>-0.187930659316748</v>
      </c>
      <c r="P6" s="28"/>
      <c r="Q6" s="25" t="n">
        <v>10864</v>
      </c>
      <c r="R6" s="26" t="n">
        <v>13449</v>
      </c>
      <c r="S6" s="27" t="n">
        <v>-0.192207599077998</v>
      </c>
      <c r="T6" s="28"/>
      <c r="U6" s="25" t="n">
        <v>10343</v>
      </c>
      <c r="V6" s="26" t="n">
        <v>13342</v>
      </c>
      <c r="W6" s="27" t="n">
        <v>-0.224778893719083</v>
      </c>
      <c r="X6" s="28"/>
      <c r="Y6" s="25" t="n">
        <v>10170</v>
      </c>
      <c r="Z6" s="26" t="n">
        <v>12906</v>
      </c>
      <c r="AA6" s="27" t="n">
        <v>-0.211994421199442</v>
      </c>
      <c r="AB6" s="28"/>
      <c r="AC6" s="25" t="n">
        <v>9963</v>
      </c>
      <c r="AD6" s="26" t="n">
        <v>12625</v>
      </c>
      <c r="AE6" s="27" t="n">
        <v>-0.210851485148515</v>
      </c>
      <c r="AF6" s="28"/>
      <c r="AG6" s="25" t="n">
        <v>9649</v>
      </c>
      <c r="AH6" s="26" t="n">
        <v>12225</v>
      </c>
      <c r="AI6" s="27" t="n">
        <v>-0.210715746421268</v>
      </c>
      <c r="AJ6" s="28"/>
      <c r="AK6" s="25" t="n">
        <v>9522</v>
      </c>
      <c r="AL6" s="26" t="n">
        <v>11920</v>
      </c>
      <c r="AM6" s="27" t="n">
        <v>-0.201174496644295</v>
      </c>
      <c r="AN6" s="28"/>
      <c r="AO6" s="25" t="n">
        <v>9345</v>
      </c>
      <c r="AP6" s="26" t="n">
        <v>11678</v>
      </c>
      <c r="AQ6" s="27" t="n">
        <v>-0.199777359136839</v>
      </c>
      <c r="AR6" s="28"/>
      <c r="AS6" s="25" t="n">
        <v>9207</v>
      </c>
      <c r="AT6" s="26" t="n">
        <v>11408</v>
      </c>
      <c r="AU6" s="27" t="n">
        <v>-0.192934782608696</v>
      </c>
      <c r="AV6" s="28"/>
      <c r="AW6" s="25" t="n">
        <v>8920</v>
      </c>
      <c r="AX6" s="26" t="n">
        <v>11234</v>
      </c>
      <c r="AY6" s="27" t="n">
        <v>-0.205981840840306</v>
      </c>
      <c r="AZ6" s="28"/>
      <c r="BA6" s="110"/>
    </row>
    <row r="7" s="22" customFormat="true" ht="15" hidden="false" customHeight="true" outlineLevel="1" collapsed="false">
      <c r="B7" s="23"/>
      <c r="C7" s="24" t="s">
        <v>239</v>
      </c>
      <c r="D7" s="24" t="s">
        <v>14</v>
      </c>
      <c r="E7" s="30" t="n">
        <v>148</v>
      </c>
      <c r="F7" s="31" t="n">
        <v>253</v>
      </c>
      <c r="G7" s="27" t="n">
        <v>-0.41501976284585</v>
      </c>
      <c r="H7" s="28"/>
      <c r="I7" s="30" t="n">
        <v>148</v>
      </c>
      <c r="J7" s="31" t="n">
        <v>251</v>
      </c>
      <c r="K7" s="27" t="n">
        <v>-0.410358565737052</v>
      </c>
      <c r="L7" s="28"/>
      <c r="M7" s="30" t="n">
        <v>148</v>
      </c>
      <c r="N7" s="31" t="n">
        <v>248</v>
      </c>
      <c r="O7" s="27" t="n">
        <v>-0.403225806451613</v>
      </c>
      <c r="P7" s="28"/>
      <c r="Q7" s="30" t="n">
        <v>147</v>
      </c>
      <c r="R7" s="31" t="n">
        <v>248</v>
      </c>
      <c r="S7" s="27" t="n">
        <v>-0.407258064516129</v>
      </c>
      <c r="T7" s="28"/>
      <c r="U7" s="30" t="n">
        <v>147</v>
      </c>
      <c r="V7" s="31" t="n">
        <v>238</v>
      </c>
      <c r="W7" s="27" t="n">
        <v>-0.382352941176471</v>
      </c>
      <c r="X7" s="28"/>
      <c r="Y7" s="30" t="n">
        <v>145</v>
      </c>
      <c r="Z7" s="31" t="n">
        <v>238</v>
      </c>
      <c r="AA7" s="27" t="n">
        <v>-0.390756302521008</v>
      </c>
      <c r="AB7" s="28"/>
      <c r="AC7" s="30" t="n">
        <v>143</v>
      </c>
      <c r="AD7" s="31" t="n">
        <v>221</v>
      </c>
      <c r="AE7" s="27" t="n">
        <v>-0.352941176470588</v>
      </c>
      <c r="AF7" s="28"/>
      <c r="AG7" s="30" t="n">
        <v>143</v>
      </c>
      <c r="AH7" s="31" t="n">
        <v>221</v>
      </c>
      <c r="AI7" s="27" t="n">
        <v>-0.352941176470588</v>
      </c>
      <c r="AJ7" s="28"/>
      <c r="AK7" s="30" t="n">
        <v>134</v>
      </c>
      <c r="AL7" s="31" t="n">
        <v>189</v>
      </c>
      <c r="AM7" s="27" t="n">
        <v>-0.291005291005291</v>
      </c>
      <c r="AN7" s="28"/>
      <c r="AO7" s="30" t="n">
        <v>129</v>
      </c>
      <c r="AP7" s="31" t="n">
        <v>196</v>
      </c>
      <c r="AQ7" s="27" t="n">
        <v>-0.341836734693878</v>
      </c>
      <c r="AR7" s="28"/>
      <c r="AS7" s="30" t="n">
        <v>125</v>
      </c>
      <c r="AT7" s="31" t="n">
        <v>180</v>
      </c>
      <c r="AU7" s="27" t="n">
        <v>-0.305555555555556</v>
      </c>
      <c r="AV7" s="28"/>
      <c r="AW7" s="30" t="n">
        <v>77</v>
      </c>
      <c r="AX7" s="31" t="n">
        <v>181</v>
      </c>
      <c r="AY7" s="27" t="n">
        <v>-0.574585635359116</v>
      </c>
      <c r="AZ7" s="28"/>
      <c r="BA7" s="110"/>
    </row>
    <row r="8" s="22" customFormat="true" ht="15" hidden="false" customHeight="true" outlineLevel="1" collapsed="false">
      <c r="B8" s="23"/>
      <c r="C8" s="24" t="s">
        <v>239</v>
      </c>
      <c r="D8" s="24" t="s">
        <v>15</v>
      </c>
      <c r="E8" s="30" t="n">
        <v>1735</v>
      </c>
      <c r="F8" s="31" t="n">
        <v>2249</v>
      </c>
      <c r="G8" s="27" t="n">
        <v>-0.228546020453535</v>
      </c>
      <c r="H8" s="28"/>
      <c r="I8" s="30" t="n">
        <v>1707</v>
      </c>
      <c r="J8" s="31" t="n">
        <v>2233</v>
      </c>
      <c r="K8" s="27" t="n">
        <v>-0.235557545902374</v>
      </c>
      <c r="L8" s="28"/>
      <c r="M8" s="30" t="n">
        <v>1648</v>
      </c>
      <c r="N8" s="31" t="n">
        <v>2209</v>
      </c>
      <c r="O8" s="27" t="n">
        <v>-0.253961068356723</v>
      </c>
      <c r="P8" s="28"/>
      <c r="Q8" s="30" t="n">
        <v>1628</v>
      </c>
      <c r="R8" s="31" t="n">
        <v>2195</v>
      </c>
      <c r="S8" s="27" t="n">
        <v>-0.258314350797267</v>
      </c>
      <c r="T8" s="28"/>
      <c r="U8" s="30" t="n">
        <v>1614</v>
      </c>
      <c r="V8" s="31" t="n">
        <v>2177</v>
      </c>
      <c r="W8" s="27" t="n">
        <v>-0.258612769866789</v>
      </c>
      <c r="X8" s="28"/>
      <c r="Y8" s="30" t="n">
        <v>1577</v>
      </c>
      <c r="Z8" s="31" t="n">
        <v>2103</v>
      </c>
      <c r="AA8" s="27" t="n">
        <v>-0.250118877793628</v>
      </c>
      <c r="AB8" s="28"/>
      <c r="AC8" s="30" t="n">
        <v>1562</v>
      </c>
      <c r="AD8" s="31" t="n">
        <v>2064</v>
      </c>
      <c r="AE8" s="27" t="n">
        <v>-0.243217054263566</v>
      </c>
      <c r="AF8" s="28"/>
      <c r="AG8" s="30" t="n">
        <v>1541</v>
      </c>
      <c r="AH8" s="31" t="n">
        <v>2045</v>
      </c>
      <c r="AI8" s="27" t="n">
        <v>-0.246454767726161</v>
      </c>
      <c r="AJ8" s="28"/>
      <c r="AK8" s="30" t="n">
        <v>1535</v>
      </c>
      <c r="AL8" s="31" t="n">
        <v>1993</v>
      </c>
      <c r="AM8" s="27" t="n">
        <v>-0.22980431510286</v>
      </c>
      <c r="AN8" s="28"/>
      <c r="AO8" s="30" t="n">
        <v>1528</v>
      </c>
      <c r="AP8" s="31" t="n">
        <v>1988</v>
      </c>
      <c r="AQ8" s="27" t="n">
        <v>-0.231388329979879</v>
      </c>
      <c r="AR8" s="28"/>
      <c r="AS8" s="30" t="n">
        <v>1519</v>
      </c>
      <c r="AT8" s="31" t="n">
        <v>1986</v>
      </c>
      <c r="AU8" s="27" t="n">
        <v>-0.235146022155086</v>
      </c>
      <c r="AV8" s="28"/>
      <c r="AW8" s="30" t="n">
        <v>1476</v>
      </c>
      <c r="AX8" s="31" t="n">
        <v>1941</v>
      </c>
      <c r="AY8" s="27" t="n">
        <v>-0.239567233384853</v>
      </c>
      <c r="AZ8" s="28"/>
      <c r="BA8" s="110"/>
    </row>
    <row r="9" customFormat="false" ht="15" hidden="false" customHeight="true" outlineLevel="0" collapsed="false">
      <c r="B9" s="2" t="s">
        <v>240</v>
      </c>
      <c r="E9" s="40" t="n">
        <v>2671</v>
      </c>
      <c r="F9" s="41" t="n">
        <v>3392</v>
      </c>
      <c r="G9" s="27" t="n">
        <v>-0.212558962264151</v>
      </c>
      <c r="H9" s="27"/>
      <c r="I9" s="40" t="n">
        <v>2625</v>
      </c>
      <c r="J9" s="41" t="n">
        <v>3269</v>
      </c>
      <c r="K9" s="27" t="n">
        <v>-0.197002141327623</v>
      </c>
      <c r="L9" s="114"/>
      <c r="M9" s="40" t="n">
        <v>2600</v>
      </c>
      <c r="N9" s="41" t="n">
        <v>3138</v>
      </c>
      <c r="O9" s="27" t="n">
        <v>-0.17144678138942</v>
      </c>
      <c r="P9" s="27"/>
      <c r="Q9" s="40" t="n">
        <v>2545</v>
      </c>
      <c r="R9" s="41" t="n">
        <v>3054</v>
      </c>
      <c r="S9" s="27" t="n">
        <v>-0.166666666666667</v>
      </c>
      <c r="T9" s="114"/>
      <c r="U9" s="40" t="n">
        <v>2517</v>
      </c>
      <c r="V9" s="41" t="n">
        <v>3015</v>
      </c>
      <c r="W9" s="27" t="n">
        <v>-0.165174129353234</v>
      </c>
      <c r="X9" s="114"/>
      <c r="Y9" s="40" t="n">
        <v>2432</v>
      </c>
      <c r="Z9" s="41" t="n">
        <v>2926</v>
      </c>
      <c r="AA9" s="27" t="n">
        <v>-0.168831168831169</v>
      </c>
      <c r="AB9" s="114"/>
      <c r="AC9" s="40" t="n">
        <v>2382</v>
      </c>
      <c r="AD9" s="41" t="n">
        <v>2890</v>
      </c>
      <c r="AE9" s="27" t="n">
        <v>-0.175778546712803</v>
      </c>
      <c r="AF9" s="27"/>
      <c r="AG9" s="40" t="n">
        <v>2338</v>
      </c>
      <c r="AH9" s="41" t="n">
        <v>2873</v>
      </c>
      <c r="AI9" s="27" t="n">
        <v>-0.186216498433693</v>
      </c>
      <c r="AJ9" s="114"/>
      <c r="AK9" s="40" t="n">
        <v>2321</v>
      </c>
      <c r="AL9" s="41" t="n">
        <v>2793</v>
      </c>
      <c r="AM9" s="27" t="n">
        <v>-0.168993913354816</v>
      </c>
      <c r="AN9" s="27"/>
      <c r="AO9" s="40" t="n">
        <v>2282</v>
      </c>
      <c r="AP9" s="41" t="n">
        <v>2778</v>
      </c>
      <c r="AQ9" s="27" t="n">
        <v>-0.178545716342693</v>
      </c>
      <c r="AR9" s="114"/>
      <c r="AS9" s="40" t="n">
        <v>2222</v>
      </c>
      <c r="AT9" s="41" t="n">
        <v>2737</v>
      </c>
      <c r="AU9" s="27" t="n">
        <v>-0.188162221410303</v>
      </c>
      <c r="AV9" s="27"/>
      <c r="AW9" s="40" t="n">
        <v>2081</v>
      </c>
      <c r="AX9" s="41" t="n">
        <v>2572</v>
      </c>
      <c r="AY9" s="27" t="n">
        <v>-0.190902021772939</v>
      </c>
      <c r="AZ9" s="114"/>
      <c r="BA9" s="111"/>
    </row>
    <row r="10" s="22" customFormat="true" ht="15" hidden="false" customHeight="true" outlineLevel="1" collapsed="false">
      <c r="B10" s="23"/>
      <c r="C10" s="24" t="s">
        <v>241</v>
      </c>
      <c r="D10" s="24" t="s">
        <v>13</v>
      </c>
      <c r="E10" s="43" t="n">
        <v>1308</v>
      </c>
      <c r="F10" s="44" t="n">
        <v>1938</v>
      </c>
      <c r="G10" s="38" t="n">
        <v>-0.325077399380805</v>
      </c>
      <c r="H10" s="39"/>
      <c r="I10" s="43" t="n">
        <v>1281</v>
      </c>
      <c r="J10" s="44" t="n">
        <v>1816</v>
      </c>
      <c r="K10" s="38" t="n">
        <v>-0.294603524229075</v>
      </c>
      <c r="L10" s="115"/>
      <c r="M10" s="43" t="n">
        <v>1274</v>
      </c>
      <c r="N10" s="44" t="n">
        <v>1687</v>
      </c>
      <c r="O10" s="38" t="n">
        <v>-0.244813278008299</v>
      </c>
      <c r="P10" s="39"/>
      <c r="Q10" s="43" t="n">
        <v>1237</v>
      </c>
      <c r="R10" s="44" t="n">
        <v>1601</v>
      </c>
      <c r="S10" s="38" t="n">
        <v>-0.22735790131168</v>
      </c>
      <c r="T10" s="115"/>
      <c r="U10" s="43" t="n">
        <v>1222</v>
      </c>
      <c r="V10" s="44" t="n">
        <v>1572</v>
      </c>
      <c r="W10" s="38" t="n">
        <v>-0.22264631043257</v>
      </c>
      <c r="X10" s="115"/>
      <c r="Y10" s="43" t="n">
        <v>1145</v>
      </c>
      <c r="Z10" s="44" t="n">
        <v>1495</v>
      </c>
      <c r="AA10" s="38" t="n">
        <v>-0.234113712374582</v>
      </c>
      <c r="AB10" s="115"/>
      <c r="AC10" s="43" t="n">
        <v>1114</v>
      </c>
      <c r="AD10" s="44" t="n">
        <v>1481</v>
      </c>
      <c r="AE10" s="38" t="n">
        <v>-0.24780553679946</v>
      </c>
      <c r="AF10" s="39"/>
      <c r="AG10" s="43" t="n">
        <v>1090</v>
      </c>
      <c r="AH10" s="44" t="n">
        <v>1467</v>
      </c>
      <c r="AI10" s="38" t="n">
        <v>-0.256987048398091</v>
      </c>
      <c r="AJ10" s="115"/>
      <c r="AK10" s="43" t="n">
        <v>1088</v>
      </c>
      <c r="AL10" s="44" t="n">
        <v>1457</v>
      </c>
      <c r="AM10" s="38" t="n">
        <v>-0.253260123541524</v>
      </c>
      <c r="AN10" s="39"/>
      <c r="AO10" s="43" t="n">
        <v>1061</v>
      </c>
      <c r="AP10" s="44" t="n">
        <v>1436</v>
      </c>
      <c r="AQ10" s="38" t="n">
        <v>-0.261142061281337</v>
      </c>
      <c r="AR10" s="115"/>
      <c r="AS10" s="43" t="n">
        <v>1010</v>
      </c>
      <c r="AT10" s="44" t="n">
        <v>1409</v>
      </c>
      <c r="AU10" s="38" t="n">
        <v>-0.283179559971611</v>
      </c>
      <c r="AV10" s="39"/>
      <c r="AW10" s="43" t="n">
        <v>953</v>
      </c>
      <c r="AX10" s="44" t="n">
        <v>1281</v>
      </c>
      <c r="AY10" s="38" t="n">
        <v>-0.256049960967994</v>
      </c>
      <c r="AZ10" s="115"/>
      <c r="BA10" s="110"/>
    </row>
    <row r="11" s="22" customFormat="true" ht="15" hidden="false" customHeight="true" outlineLevel="1" collapsed="false">
      <c r="B11" s="23"/>
      <c r="C11" s="24" t="s">
        <v>241</v>
      </c>
      <c r="D11" s="24" t="s">
        <v>14</v>
      </c>
      <c r="E11" s="43" t="n">
        <v>147</v>
      </c>
      <c r="F11" s="44" t="n">
        <v>245</v>
      </c>
      <c r="G11" s="38" t="n">
        <v>-0.4</v>
      </c>
      <c r="H11" s="39"/>
      <c r="I11" s="43" t="n">
        <v>147</v>
      </c>
      <c r="J11" s="44" t="n">
        <v>243</v>
      </c>
      <c r="K11" s="38" t="n">
        <v>-0.395061728395062</v>
      </c>
      <c r="L11" s="115"/>
      <c r="M11" s="43" t="n">
        <v>147</v>
      </c>
      <c r="N11" s="44" t="n">
        <v>240</v>
      </c>
      <c r="O11" s="38" t="n">
        <v>-0.3875</v>
      </c>
      <c r="P11" s="39"/>
      <c r="Q11" s="43" t="n">
        <v>146</v>
      </c>
      <c r="R11" s="44" t="n">
        <v>240</v>
      </c>
      <c r="S11" s="38" t="n">
        <v>-0.391666666666667</v>
      </c>
      <c r="T11" s="115"/>
      <c r="U11" s="43" t="n">
        <v>146</v>
      </c>
      <c r="V11" s="44" t="n">
        <v>230</v>
      </c>
      <c r="W11" s="38" t="n">
        <v>-0.365217391304348</v>
      </c>
      <c r="X11" s="115"/>
      <c r="Y11" s="43" t="n">
        <v>144</v>
      </c>
      <c r="Z11" s="44" t="n">
        <v>230</v>
      </c>
      <c r="AA11" s="38" t="n">
        <v>-0.373913043478261</v>
      </c>
      <c r="AB11" s="115"/>
      <c r="AC11" s="43" t="n">
        <v>142</v>
      </c>
      <c r="AD11" s="44" t="n">
        <v>213</v>
      </c>
      <c r="AE11" s="38" t="n">
        <v>-0.333333333333333</v>
      </c>
      <c r="AF11" s="39"/>
      <c r="AG11" s="43" t="n">
        <v>142</v>
      </c>
      <c r="AH11" s="44" t="n">
        <v>213</v>
      </c>
      <c r="AI11" s="38" t="n">
        <v>-0.333333333333333</v>
      </c>
      <c r="AJ11" s="115"/>
      <c r="AK11" s="43" t="n">
        <v>133</v>
      </c>
      <c r="AL11" s="44" t="n">
        <v>181</v>
      </c>
      <c r="AM11" s="38" t="n">
        <v>-0.265193370165746</v>
      </c>
      <c r="AN11" s="39"/>
      <c r="AO11" s="43" t="n">
        <v>128</v>
      </c>
      <c r="AP11" s="44" t="n">
        <v>188</v>
      </c>
      <c r="AQ11" s="38" t="n">
        <v>-0.319148936170213</v>
      </c>
      <c r="AR11" s="115"/>
      <c r="AS11" s="43" t="n">
        <v>124</v>
      </c>
      <c r="AT11" s="44" t="n">
        <v>172</v>
      </c>
      <c r="AU11" s="38" t="n">
        <v>-0.27906976744186</v>
      </c>
      <c r="AV11" s="39"/>
      <c r="AW11" s="43" t="n">
        <v>76</v>
      </c>
      <c r="AX11" s="44" t="n">
        <v>173</v>
      </c>
      <c r="AY11" s="38" t="n">
        <v>-0.560693641618497</v>
      </c>
      <c r="AZ11" s="115"/>
      <c r="BA11" s="110"/>
    </row>
    <row r="12" s="22" customFormat="true" ht="15" hidden="false" customHeight="true" outlineLevel="1" collapsed="false">
      <c r="B12" s="23"/>
      <c r="C12" s="24" t="s">
        <v>241</v>
      </c>
      <c r="D12" s="24" t="s">
        <v>15</v>
      </c>
      <c r="E12" s="43" t="n">
        <v>1216</v>
      </c>
      <c r="F12" s="44" t="n">
        <v>1209</v>
      </c>
      <c r="G12" s="38" t="n">
        <v>0.00578990901571547</v>
      </c>
      <c r="H12" s="39"/>
      <c r="I12" s="43" t="n">
        <v>1197</v>
      </c>
      <c r="J12" s="44" t="n">
        <v>1210</v>
      </c>
      <c r="K12" s="38" t="n">
        <v>-0.0107438016528926</v>
      </c>
      <c r="L12" s="115"/>
      <c r="M12" s="43" t="n">
        <v>1179</v>
      </c>
      <c r="N12" s="44" t="n">
        <v>1211</v>
      </c>
      <c r="O12" s="38" t="n">
        <v>-0.0264244426094137</v>
      </c>
      <c r="P12" s="39"/>
      <c r="Q12" s="43" t="n">
        <v>1162</v>
      </c>
      <c r="R12" s="44" t="n">
        <v>1213</v>
      </c>
      <c r="S12" s="38" t="n">
        <v>-0.0420445177246496</v>
      </c>
      <c r="T12" s="115"/>
      <c r="U12" s="43" t="n">
        <v>1149</v>
      </c>
      <c r="V12" s="44" t="n">
        <v>1213</v>
      </c>
      <c r="W12" s="38" t="n">
        <v>-0.0527617477328937</v>
      </c>
      <c r="X12" s="115"/>
      <c r="Y12" s="43" t="n">
        <v>1143</v>
      </c>
      <c r="Z12" s="44" t="n">
        <v>1201</v>
      </c>
      <c r="AA12" s="38" t="n">
        <v>-0.048293089092423</v>
      </c>
      <c r="AB12" s="115"/>
      <c r="AC12" s="43" t="n">
        <v>1126</v>
      </c>
      <c r="AD12" s="44" t="n">
        <v>1196</v>
      </c>
      <c r="AE12" s="38" t="n">
        <v>-0.0585284280936455</v>
      </c>
      <c r="AF12" s="39"/>
      <c r="AG12" s="43" t="n">
        <v>1106</v>
      </c>
      <c r="AH12" s="44" t="n">
        <v>1193</v>
      </c>
      <c r="AI12" s="38" t="n">
        <v>-0.0729253981559095</v>
      </c>
      <c r="AJ12" s="115"/>
      <c r="AK12" s="43" t="n">
        <v>1100</v>
      </c>
      <c r="AL12" s="44" t="n">
        <v>1155</v>
      </c>
      <c r="AM12" s="38" t="n">
        <v>-0.0476190476190476</v>
      </c>
      <c r="AN12" s="39"/>
      <c r="AO12" s="43" t="n">
        <v>1093</v>
      </c>
      <c r="AP12" s="44" t="n">
        <v>1154</v>
      </c>
      <c r="AQ12" s="38" t="n">
        <v>-0.0528596187175043</v>
      </c>
      <c r="AR12" s="115"/>
      <c r="AS12" s="43" t="n">
        <v>1088</v>
      </c>
      <c r="AT12" s="44" t="n">
        <v>1156</v>
      </c>
      <c r="AU12" s="38" t="n">
        <v>-0.0588235294117647</v>
      </c>
      <c r="AV12" s="39"/>
      <c r="AW12" s="43" t="n">
        <v>1052</v>
      </c>
      <c r="AX12" s="44" t="n">
        <v>1118</v>
      </c>
      <c r="AY12" s="38" t="n">
        <v>-0.0590339892665474</v>
      </c>
      <c r="AZ12" s="115"/>
      <c r="BA12" s="110"/>
    </row>
    <row r="13" customFormat="false" ht="15" hidden="false" customHeight="true" outlineLevel="0" collapsed="false">
      <c r="B13" s="2" t="s">
        <v>242</v>
      </c>
      <c r="C13" s="1"/>
      <c r="D13" s="1"/>
      <c r="E13" s="40" t="n">
        <v>10498</v>
      </c>
      <c r="F13" s="41" t="n">
        <v>14367</v>
      </c>
      <c r="G13" s="27" t="n">
        <v>-0.269297696109139</v>
      </c>
      <c r="H13" s="27"/>
      <c r="I13" s="40" t="n">
        <v>10440</v>
      </c>
      <c r="J13" s="41" t="n">
        <v>14108</v>
      </c>
      <c r="K13" s="27" t="n">
        <v>-0.259994329458463</v>
      </c>
      <c r="L13" s="114"/>
      <c r="M13" s="40" t="n">
        <v>10392</v>
      </c>
      <c r="N13" s="41" t="n">
        <v>13106</v>
      </c>
      <c r="O13" s="27" t="n">
        <v>-0.207080726384862</v>
      </c>
      <c r="P13" s="27"/>
      <c r="Q13" s="40" t="n">
        <v>10094</v>
      </c>
      <c r="R13" s="41" t="n">
        <v>12838</v>
      </c>
      <c r="S13" s="27" t="n">
        <v>-0.213740458015267</v>
      </c>
      <c r="T13" s="114"/>
      <c r="U13" s="40" t="n">
        <v>9587</v>
      </c>
      <c r="V13" s="41" t="n">
        <v>12742</v>
      </c>
      <c r="W13" s="27" t="n">
        <v>-0.247606341233715</v>
      </c>
      <c r="X13" s="114"/>
      <c r="Y13" s="40" t="n">
        <v>9460</v>
      </c>
      <c r="Z13" s="41" t="n">
        <v>12321</v>
      </c>
      <c r="AA13" s="27" t="n">
        <v>-0.232205178151124</v>
      </c>
      <c r="AB13" s="114"/>
      <c r="AC13" s="40" t="n">
        <v>9286</v>
      </c>
      <c r="AD13" s="41" t="n">
        <v>12020</v>
      </c>
      <c r="AE13" s="27" t="n">
        <v>-0.227454242928453</v>
      </c>
      <c r="AF13" s="27"/>
      <c r="AG13" s="40" t="n">
        <v>8995</v>
      </c>
      <c r="AH13" s="41" t="n">
        <v>11618</v>
      </c>
      <c r="AI13" s="27" t="n">
        <v>-0.225770356343605</v>
      </c>
      <c r="AJ13" s="114"/>
      <c r="AK13" s="40" t="n">
        <v>8870</v>
      </c>
      <c r="AL13" s="41" t="n">
        <v>11309</v>
      </c>
      <c r="AM13" s="27" t="n">
        <v>-0.215668936245468</v>
      </c>
      <c r="AN13" s="27"/>
      <c r="AO13" s="40" t="n">
        <v>8720</v>
      </c>
      <c r="AP13" s="41" t="n">
        <v>11084</v>
      </c>
      <c r="AQ13" s="27" t="n">
        <v>-0.213280404186214</v>
      </c>
      <c r="AR13" s="114"/>
      <c r="AS13" s="40" t="n">
        <v>8629</v>
      </c>
      <c r="AT13" s="41" t="n">
        <v>10837</v>
      </c>
      <c r="AU13" s="27" t="n">
        <v>-0.203746424287164</v>
      </c>
      <c r="AV13" s="27"/>
      <c r="AW13" s="40" t="n">
        <v>8392</v>
      </c>
      <c r="AX13" s="41" t="n">
        <v>10784</v>
      </c>
      <c r="AY13" s="27" t="n">
        <v>-0.221810089020772</v>
      </c>
      <c r="AZ13" s="114"/>
      <c r="BA13" s="111"/>
    </row>
    <row r="14" s="22" customFormat="true" ht="15" hidden="false" customHeight="true" outlineLevel="1" collapsed="false">
      <c r="B14" s="23"/>
      <c r="C14" s="24" t="s">
        <v>243</v>
      </c>
      <c r="D14" s="24" t="s">
        <v>13</v>
      </c>
      <c r="E14" s="43" t="n">
        <v>9978</v>
      </c>
      <c r="F14" s="44" t="n">
        <v>13319</v>
      </c>
      <c r="G14" s="38" t="n">
        <v>-0.250844658007358</v>
      </c>
      <c r="H14" s="28"/>
      <c r="I14" s="43" t="n">
        <v>9929</v>
      </c>
      <c r="J14" s="44" t="n">
        <v>13077</v>
      </c>
      <c r="K14" s="38" t="n">
        <v>-0.240727995717672</v>
      </c>
      <c r="L14" s="28"/>
      <c r="M14" s="43" t="n">
        <v>9922</v>
      </c>
      <c r="N14" s="44" t="n">
        <v>12100</v>
      </c>
      <c r="O14" s="38" t="n">
        <v>-0.18</v>
      </c>
      <c r="P14" s="28"/>
      <c r="Q14" s="43" t="n">
        <v>9627</v>
      </c>
      <c r="R14" s="44" t="n">
        <v>11848</v>
      </c>
      <c r="S14" s="38" t="n">
        <v>-0.187457798784605</v>
      </c>
      <c r="T14" s="28"/>
      <c r="U14" s="43" t="n">
        <v>9121</v>
      </c>
      <c r="V14" s="44" t="n">
        <v>11770</v>
      </c>
      <c r="W14" s="38" t="n">
        <v>-0.225063721325404</v>
      </c>
      <c r="X14" s="28"/>
      <c r="Y14" s="43" t="n">
        <v>9025</v>
      </c>
      <c r="Z14" s="44" t="n">
        <v>11411</v>
      </c>
      <c r="AA14" s="38" t="n">
        <v>-0.20909648584699</v>
      </c>
      <c r="AB14" s="28"/>
      <c r="AC14" s="43" t="n">
        <v>8849</v>
      </c>
      <c r="AD14" s="44" t="n">
        <v>11144</v>
      </c>
      <c r="AE14" s="38" t="n">
        <v>-0.205940416367552</v>
      </c>
      <c r="AF14" s="28"/>
      <c r="AG14" s="43" t="n">
        <v>8559</v>
      </c>
      <c r="AH14" s="44" t="n">
        <v>10758</v>
      </c>
      <c r="AI14" s="38" t="n">
        <v>-0.204406023424428</v>
      </c>
      <c r="AJ14" s="28"/>
      <c r="AK14" s="43" t="n">
        <v>8434</v>
      </c>
      <c r="AL14" s="44" t="n">
        <v>10463</v>
      </c>
      <c r="AM14" s="38" t="n">
        <v>-0.193921437446239</v>
      </c>
      <c r="AN14" s="28"/>
      <c r="AO14" s="43" t="n">
        <v>8284</v>
      </c>
      <c r="AP14" s="44" t="n">
        <v>10242</v>
      </c>
      <c r="AQ14" s="38" t="n">
        <v>-0.191173598906464</v>
      </c>
      <c r="AR14" s="28"/>
      <c r="AS14" s="43" t="n">
        <v>8197</v>
      </c>
      <c r="AT14" s="44" t="n">
        <v>9999</v>
      </c>
      <c r="AU14" s="38" t="n">
        <v>-0.18021802180218</v>
      </c>
      <c r="AV14" s="28"/>
      <c r="AW14" s="43" t="n">
        <v>7967</v>
      </c>
      <c r="AX14" s="44" t="n">
        <v>9953</v>
      </c>
      <c r="AY14" s="38" t="n">
        <v>-0.199537827790616</v>
      </c>
      <c r="AZ14" s="28"/>
      <c r="BA14" s="110"/>
    </row>
    <row r="15" s="22" customFormat="true" ht="15" hidden="false" customHeight="true" outlineLevel="1" collapsed="false">
      <c r="B15" s="23"/>
      <c r="C15" s="24" t="s">
        <v>243</v>
      </c>
      <c r="D15" s="24" t="s">
        <v>14</v>
      </c>
      <c r="E15" s="43" t="n">
        <v>1</v>
      </c>
      <c r="F15" s="44" t="n">
        <v>8</v>
      </c>
      <c r="G15" s="38" t="n">
        <v>-0.875</v>
      </c>
      <c r="H15" s="28"/>
      <c r="I15" s="43" t="n">
        <v>1</v>
      </c>
      <c r="J15" s="44" t="n">
        <v>8</v>
      </c>
      <c r="K15" s="38" t="n">
        <v>-0.875</v>
      </c>
      <c r="L15" s="28"/>
      <c r="M15" s="43" t="n">
        <v>1</v>
      </c>
      <c r="N15" s="44" t="n">
        <v>8</v>
      </c>
      <c r="O15" s="38" t="n">
        <v>-0.875</v>
      </c>
      <c r="P15" s="28"/>
      <c r="Q15" s="43" t="n">
        <v>1</v>
      </c>
      <c r="R15" s="44" t="n">
        <v>8</v>
      </c>
      <c r="S15" s="38" t="n">
        <v>-0.875</v>
      </c>
      <c r="T15" s="28"/>
      <c r="U15" s="43" t="n">
        <v>1</v>
      </c>
      <c r="V15" s="44" t="n">
        <v>8</v>
      </c>
      <c r="W15" s="38" t="n">
        <v>-0.875</v>
      </c>
      <c r="X15" s="28"/>
      <c r="Y15" s="43" t="n">
        <v>1</v>
      </c>
      <c r="Z15" s="44" t="n">
        <v>8</v>
      </c>
      <c r="AA15" s="38" t="n">
        <v>-0.875</v>
      </c>
      <c r="AB15" s="28"/>
      <c r="AC15" s="43" t="n">
        <v>1</v>
      </c>
      <c r="AD15" s="44" t="n">
        <v>8</v>
      </c>
      <c r="AE15" s="38" t="n">
        <v>-0.875</v>
      </c>
      <c r="AF15" s="28"/>
      <c r="AG15" s="43" t="n">
        <v>1</v>
      </c>
      <c r="AH15" s="44" t="n">
        <v>8</v>
      </c>
      <c r="AI15" s="38" t="n">
        <v>-0.875</v>
      </c>
      <c r="AJ15" s="28"/>
      <c r="AK15" s="43" t="n">
        <v>1</v>
      </c>
      <c r="AL15" s="44" t="n">
        <v>8</v>
      </c>
      <c r="AM15" s="38" t="n">
        <v>-0.875</v>
      </c>
      <c r="AN15" s="28"/>
      <c r="AO15" s="43" t="n">
        <v>1</v>
      </c>
      <c r="AP15" s="44" t="n">
        <v>8</v>
      </c>
      <c r="AQ15" s="38" t="n">
        <v>-0.875</v>
      </c>
      <c r="AR15" s="28"/>
      <c r="AS15" s="43" t="n">
        <v>1</v>
      </c>
      <c r="AT15" s="44" t="n">
        <v>8</v>
      </c>
      <c r="AU15" s="38" t="n">
        <v>-0.875</v>
      </c>
      <c r="AV15" s="28"/>
      <c r="AW15" s="43" t="n">
        <v>1</v>
      </c>
      <c r="AX15" s="44" t="n">
        <v>8</v>
      </c>
      <c r="AY15" s="38" t="n">
        <v>-0.875</v>
      </c>
      <c r="AZ15" s="28"/>
      <c r="BA15" s="110"/>
    </row>
    <row r="16" s="22" customFormat="true" ht="15" hidden="false" customHeight="true" outlineLevel="1" collapsed="false">
      <c r="B16" s="23"/>
      <c r="C16" s="24" t="s">
        <v>243</v>
      </c>
      <c r="D16" s="24" t="s">
        <v>15</v>
      </c>
      <c r="E16" s="43" t="n">
        <v>519</v>
      </c>
      <c r="F16" s="44" t="n">
        <v>1040</v>
      </c>
      <c r="G16" s="38" t="n">
        <v>-0.500961538461539</v>
      </c>
      <c r="H16" s="28"/>
      <c r="I16" s="43" t="n">
        <v>510</v>
      </c>
      <c r="J16" s="44" t="n">
        <v>1023</v>
      </c>
      <c r="K16" s="38" t="n">
        <v>-0.501466275659824</v>
      </c>
      <c r="L16" s="116"/>
      <c r="M16" s="43" t="n">
        <v>469</v>
      </c>
      <c r="N16" s="44" t="n">
        <v>998</v>
      </c>
      <c r="O16" s="38" t="n">
        <v>-0.530060120240481</v>
      </c>
      <c r="P16" s="116"/>
      <c r="Q16" s="43" t="n">
        <v>466</v>
      </c>
      <c r="R16" s="44" t="n">
        <v>982</v>
      </c>
      <c r="S16" s="38" t="n">
        <v>-0.525458248472505</v>
      </c>
      <c r="T16" s="116"/>
      <c r="U16" s="43" t="n">
        <v>465</v>
      </c>
      <c r="V16" s="44" t="n">
        <v>964</v>
      </c>
      <c r="W16" s="38" t="n">
        <v>-0.517634854771784</v>
      </c>
      <c r="X16" s="116"/>
      <c r="Y16" s="43" t="n">
        <v>434</v>
      </c>
      <c r="Z16" s="44" t="n">
        <v>902</v>
      </c>
      <c r="AA16" s="38" t="n">
        <v>-0.518847006651885</v>
      </c>
      <c r="AB16" s="116"/>
      <c r="AC16" s="43" t="n">
        <v>436</v>
      </c>
      <c r="AD16" s="44" t="n">
        <v>868</v>
      </c>
      <c r="AE16" s="38" t="n">
        <v>-0.497695852534562</v>
      </c>
      <c r="AF16" s="116"/>
      <c r="AG16" s="43" t="n">
        <v>435</v>
      </c>
      <c r="AH16" s="44" t="n">
        <v>852</v>
      </c>
      <c r="AI16" s="38" t="n">
        <v>-0.48943661971831</v>
      </c>
      <c r="AJ16" s="116"/>
      <c r="AK16" s="43" t="n">
        <v>435</v>
      </c>
      <c r="AL16" s="44" t="n">
        <v>838</v>
      </c>
      <c r="AM16" s="38" t="n">
        <v>-0.48090692124105</v>
      </c>
      <c r="AN16" s="116"/>
      <c r="AO16" s="43" t="n">
        <v>435</v>
      </c>
      <c r="AP16" s="44" t="n">
        <v>834</v>
      </c>
      <c r="AQ16" s="38" t="n">
        <v>-0.47841726618705</v>
      </c>
      <c r="AR16" s="116"/>
      <c r="AS16" s="43" t="n">
        <v>431</v>
      </c>
      <c r="AT16" s="44" t="n">
        <v>830</v>
      </c>
      <c r="AU16" s="38" t="n">
        <v>-0.480722891566265</v>
      </c>
      <c r="AV16" s="116"/>
      <c r="AW16" s="43" t="n">
        <v>424</v>
      </c>
      <c r="AX16" s="44" t="n">
        <v>823</v>
      </c>
      <c r="AY16" s="38" t="n">
        <v>-0.484811664641555</v>
      </c>
      <c r="AZ16" s="116"/>
      <c r="BA16" s="110"/>
    </row>
    <row r="17" customFormat="false" ht="15" hidden="false" customHeight="true" outlineLevel="0" collapsed="false">
      <c r="E17" s="117"/>
      <c r="I17" s="117"/>
      <c r="L17" s="118"/>
      <c r="M17" s="117"/>
      <c r="P17" s="118"/>
      <c r="Q17" s="117"/>
      <c r="T17" s="118"/>
      <c r="U17" s="117"/>
      <c r="X17" s="118"/>
      <c r="Y17" s="117"/>
      <c r="AB17" s="118"/>
      <c r="AC17" s="117"/>
      <c r="AF17" s="118"/>
      <c r="AG17" s="117"/>
      <c r="AJ17" s="118"/>
      <c r="AK17" s="117"/>
      <c r="AN17" s="118"/>
      <c r="AO17" s="117"/>
      <c r="AR17" s="118"/>
      <c r="AS17" s="117"/>
      <c r="AV17" s="118"/>
      <c r="AW17" s="117"/>
      <c r="AZ17" s="118"/>
      <c r="BA17" s="111"/>
    </row>
    <row r="18" s="22" customFormat="true" ht="15" hidden="false" customHeight="true" outlineLevel="0" collapsed="false">
      <c r="A18" s="16" t="s">
        <v>244</v>
      </c>
      <c r="B18" s="17"/>
      <c r="C18" s="17"/>
      <c r="D18" s="17"/>
      <c r="E18" s="54" t="n">
        <v>1</v>
      </c>
      <c r="F18" s="20" t="n">
        <v>1</v>
      </c>
      <c r="G18" s="55" t="n">
        <v>0</v>
      </c>
      <c r="H18" s="20"/>
      <c r="I18" s="54" t="n">
        <v>1</v>
      </c>
      <c r="J18" s="20" t="n">
        <v>1</v>
      </c>
      <c r="K18" s="55" t="n">
        <v>0</v>
      </c>
      <c r="L18" s="119"/>
      <c r="M18" s="54" t="n">
        <v>1</v>
      </c>
      <c r="N18" s="20" t="n">
        <v>1</v>
      </c>
      <c r="O18" s="55" t="n">
        <v>0</v>
      </c>
      <c r="P18" s="119"/>
      <c r="Q18" s="54" t="n">
        <v>1</v>
      </c>
      <c r="R18" s="20" t="n">
        <v>1</v>
      </c>
      <c r="S18" s="55" t="n">
        <v>0</v>
      </c>
      <c r="T18" s="119"/>
      <c r="U18" s="54" t="n">
        <v>1</v>
      </c>
      <c r="V18" s="20" t="n">
        <v>1</v>
      </c>
      <c r="W18" s="55" t="n">
        <v>0</v>
      </c>
      <c r="X18" s="119"/>
      <c r="Y18" s="54" t="n">
        <v>1</v>
      </c>
      <c r="Z18" s="20" t="n">
        <v>1</v>
      </c>
      <c r="AA18" s="55" t="n">
        <v>0</v>
      </c>
      <c r="AB18" s="119"/>
      <c r="AC18" s="54" t="n">
        <v>1</v>
      </c>
      <c r="AD18" s="20" t="n">
        <v>1</v>
      </c>
      <c r="AE18" s="55" t="n">
        <v>0</v>
      </c>
      <c r="AF18" s="119"/>
      <c r="AG18" s="54" t="n">
        <v>1</v>
      </c>
      <c r="AH18" s="20" t="n">
        <v>1</v>
      </c>
      <c r="AI18" s="55" t="n">
        <v>0</v>
      </c>
      <c r="AJ18" s="119"/>
      <c r="AK18" s="54" t="n">
        <v>1</v>
      </c>
      <c r="AL18" s="20" t="n">
        <v>1</v>
      </c>
      <c r="AM18" s="55" t="n">
        <v>0</v>
      </c>
      <c r="AN18" s="119"/>
      <c r="AO18" s="54" t="n">
        <v>1</v>
      </c>
      <c r="AP18" s="20" t="n">
        <v>1</v>
      </c>
      <c r="AQ18" s="55" t="n">
        <v>0</v>
      </c>
      <c r="AR18" s="119"/>
      <c r="AS18" s="54" t="n">
        <v>1</v>
      </c>
      <c r="AT18" s="20" t="n">
        <v>1</v>
      </c>
      <c r="AU18" s="55" t="n">
        <v>0</v>
      </c>
      <c r="AV18" s="119"/>
      <c r="AW18" s="54" t="n">
        <v>1</v>
      </c>
      <c r="AX18" s="20" t="n">
        <v>1</v>
      </c>
      <c r="AY18" s="55" t="n">
        <v>0</v>
      </c>
      <c r="AZ18" s="119"/>
      <c r="BA18" s="110"/>
    </row>
    <row r="19" s="22" customFormat="true" ht="15" hidden="false" customHeight="true" outlineLevel="1" collapsed="false">
      <c r="B19" s="23"/>
      <c r="C19" s="24" t="s">
        <v>245</v>
      </c>
      <c r="D19" s="24" t="s">
        <v>13</v>
      </c>
      <c r="E19" s="56" t="n">
        <v>0.857012681296985</v>
      </c>
      <c r="F19" s="57" t="n">
        <v>0.859113688833831</v>
      </c>
      <c r="G19" s="4" t="n">
        <v>-0.00210100753684539</v>
      </c>
      <c r="H19" s="28"/>
      <c r="I19" s="56" t="n">
        <v>0.858017604286261</v>
      </c>
      <c r="J19" s="57" t="n">
        <v>0.857052425620073</v>
      </c>
      <c r="K19" s="4" t="n">
        <v>0.000965178666188393</v>
      </c>
      <c r="L19" s="28"/>
      <c r="M19" s="56" t="n">
        <v>0.861761083743842</v>
      </c>
      <c r="N19" s="57" t="n">
        <v>0.848744151686777</v>
      </c>
      <c r="O19" s="4" t="n">
        <v>0.0130169320570658</v>
      </c>
      <c r="P19" s="28"/>
      <c r="Q19" s="56" t="n">
        <v>0.859561674183084</v>
      </c>
      <c r="R19" s="57" t="n">
        <v>0.846274855273093</v>
      </c>
      <c r="S19" s="4" t="n">
        <v>0.0132868189099907</v>
      </c>
      <c r="T19" s="28"/>
      <c r="U19" s="56" t="n">
        <v>0.85451090548579</v>
      </c>
      <c r="V19" s="57" t="n">
        <v>0.846734784540204</v>
      </c>
      <c r="W19" s="4" t="n">
        <v>0.00777612094558544</v>
      </c>
      <c r="X19" s="28"/>
      <c r="Y19" s="56" t="n">
        <v>0.855196770938446</v>
      </c>
      <c r="Z19" s="57" t="n">
        <v>0.846461599003083</v>
      </c>
      <c r="AA19" s="4" t="n">
        <v>0.00873517193536344</v>
      </c>
      <c r="AB19" s="28"/>
      <c r="AC19" s="56" t="n">
        <v>0.853873842989373</v>
      </c>
      <c r="AD19" s="57" t="n">
        <v>0.846747149564051</v>
      </c>
      <c r="AE19" s="4" t="n">
        <v>0.00712669342532168</v>
      </c>
      <c r="AF19" s="28"/>
      <c r="AG19" s="56" t="n">
        <v>0.851407394335128</v>
      </c>
      <c r="AH19" s="57" t="n">
        <v>0.843627078876544</v>
      </c>
      <c r="AI19" s="4" t="n">
        <v>0.00778031545858338</v>
      </c>
      <c r="AJ19" s="28"/>
      <c r="AK19" s="56" t="n">
        <v>0.85086230006255</v>
      </c>
      <c r="AL19" s="57" t="n">
        <v>0.845270174443341</v>
      </c>
      <c r="AM19" s="4" t="n">
        <v>0.00559212561920885</v>
      </c>
      <c r="AN19" s="28"/>
      <c r="AO19" s="56" t="n">
        <v>0.849391019814579</v>
      </c>
      <c r="AP19" s="57" t="n">
        <v>0.842446977348146</v>
      </c>
      <c r="AQ19" s="4" t="n">
        <v>0.00694404246643321</v>
      </c>
      <c r="AR19" s="28"/>
      <c r="AS19" s="56" t="n">
        <v>0.848493226430744</v>
      </c>
      <c r="AT19" s="57" t="n">
        <v>0.840430234271401</v>
      </c>
      <c r="AU19" s="4" t="n">
        <v>0.00806299215934259</v>
      </c>
      <c r="AV19" s="28"/>
      <c r="AW19" s="56" t="n">
        <v>0.851713931060823</v>
      </c>
      <c r="AX19" s="57" t="n">
        <v>0.841120095837077</v>
      </c>
      <c r="AY19" s="4" t="n">
        <v>0.0105938352237461</v>
      </c>
      <c r="AZ19" s="28"/>
      <c r="BA19" s="110"/>
    </row>
    <row r="20" s="22" customFormat="true" ht="15" hidden="false" customHeight="true" outlineLevel="1" collapsed="false">
      <c r="B20" s="23"/>
      <c r="C20" s="24" t="s">
        <v>245</v>
      </c>
      <c r="D20" s="24" t="s">
        <v>14</v>
      </c>
      <c r="E20" s="58" t="n">
        <v>0.0112385146935986</v>
      </c>
      <c r="F20" s="59" t="n">
        <v>0.0142462976518948</v>
      </c>
      <c r="G20" s="4" t="n">
        <v>-0.00300778295829621</v>
      </c>
      <c r="H20" s="28"/>
      <c r="I20" s="58" t="n">
        <v>0.01132797550708</v>
      </c>
      <c r="J20" s="59" t="n">
        <v>0.0144443805029637</v>
      </c>
      <c r="K20" s="4" t="n">
        <v>-0.0031164049958837</v>
      </c>
      <c r="L20" s="28"/>
      <c r="M20" s="58" t="n">
        <v>0.0113916256157635</v>
      </c>
      <c r="N20" s="59" t="n">
        <v>0.0152671755725191</v>
      </c>
      <c r="O20" s="4" t="n">
        <v>-0.00387554995675554</v>
      </c>
      <c r="P20" s="28"/>
      <c r="Q20" s="58" t="n">
        <v>0.0116306669831474</v>
      </c>
      <c r="R20" s="59" t="n">
        <v>0.0156053360181223</v>
      </c>
      <c r="S20" s="4" t="n">
        <v>-0.00397466903497492</v>
      </c>
      <c r="T20" s="28"/>
      <c r="U20" s="58" t="n">
        <v>0.0121447455386649</v>
      </c>
      <c r="V20" s="59" t="n">
        <v>0.0151043980453132</v>
      </c>
      <c r="W20" s="4" t="n">
        <v>-0.00295965250664829</v>
      </c>
      <c r="X20" s="28"/>
      <c r="Y20" s="58" t="n">
        <v>0.0121930709720821</v>
      </c>
      <c r="Z20" s="59" t="n">
        <v>0.0156096281235653</v>
      </c>
      <c r="AA20" s="4" t="n">
        <v>-0.00341655715148322</v>
      </c>
      <c r="AB20" s="28"/>
      <c r="AC20" s="58" t="n">
        <v>0.0122557422008913</v>
      </c>
      <c r="AD20" s="59" t="n">
        <v>0.014822266934943</v>
      </c>
      <c r="AE20" s="4" t="n">
        <v>-0.00256652473405167</v>
      </c>
      <c r="AF20" s="28"/>
      <c r="AG20" s="58" t="n">
        <v>0.0126180181770052</v>
      </c>
      <c r="AH20" s="59" t="n">
        <v>0.0152508453522876</v>
      </c>
      <c r="AI20" s="4" t="n">
        <v>-0.00263282717528242</v>
      </c>
      <c r="AJ20" s="28"/>
      <c r="AK20" s="58" t="n">
        <v>0.0119739076043249</v>
      </c>
      <c r="AL20" s="59" t="n">
        <v>0.0134023542759892</v>
      </c>
      <c r="AM20" s="4" t="n">
        <v>-0.00142844667166432</v>
      </c>
      <c r="AN20" s="28"/>
      <c r="AO20" s="58" t="n">
        <v>0.0117251408834757</v>
      </c>
      <c r="AP20" s="59" t="n">
        <v>0.0141393738277305</v>
      </c>
      <c r="AQ20" s="4" t="n">
        <v>-0.00241423294425475</v>
      </c>
      <c r="AR20" s="28"/>
      <c r="AS20" s="58" t="n">
        <v>0.0115196756059349</v>
      </c>
      <c r="AT20" s="59" t="n">
        <v>0.0132606453514071</v>
      </c>
      <c r="AU20" s="4" t="n">
        <v>-0.00174096974547216</v>
      </c>
      <c r="AV20" s="28"/>
      <c r="AW20" s="58" t="n">
        <v>0.00735223909099589</v>
      </c>
      <c r="AX20" s="59" t="n">
        <v>0.0135519616651692</v>
      </c>
      <c r="AY20" s="4" t="n">
        <v>-0.00619972257417332</v>
      </c>
      <c r="AZ20" s="28"/>
      <c r="BA20" s="110"/>
    </row>
    <row r="21" s="22" customFormat="true" ht="15" hidden="false" customHeight="true" outlineLevel="1" collapsed="false">
      <c r="B21" s="23"/>
      <c r="C21" s="24" t="s">
        <v>245</v>
      </c>
      <c r="D21" s="24" t="s">
        <v>15</v>
      </c>
      <c r="E21" s="58" t="n">
        <v>0.131748804009416</v>
      </c>
      <c r="F21" s="59" t="n">
        <v>0.126640013514274</v>
      </c>
      <c r="G21" s="4" t="n">
        <v>0.0051087904951416</v>
      </c>
      <c r="H21" s="28"/>
      <c r="I21" s="58" t="n">
        <v>0.130654420206659</v>
      </c>
      <c r="J21" s="59" t="n">
        <v>0.128503193876964</v>
      </c>
      <c r="K21" s="4" t="n">
        <v>0.00215122632969522</v>
      </c>
      <c r="L21" s="28"/>
      <c r="M21" s="58" t="n">
        <v>0.126847290640394</v>
      </c>
      <c r="N21" s="59" t="n">
        <v>0.135988672740704</v>
      </c>
      <c r="O21" s="4" t="n">
        <v>-0.00914138210031015</v>
      </c>
      <c r="P21" s="28"/>
      <c r="Q21" s="58" t="n">
        <v>0.128807658833769</v>
      </c>
      <c r="R21" s="59" t="n">
        <v>0.138119808708784</v>
      </c>
      <c r="S21" s="4" t="n">
        <v>-0.0093121498750158</v>
      </c>
      <c r="T21" s="28"/>
      <c r="U21" s="58" t="n">
        <v>0.133344348975545</v>
      </c>
      <c r="V21" s="59" t="n">
        <v>0.138160817414482</v>
      </c>
      <c r="W21" s="4" t="n">
        <v>-0.00481646843893716</v>
      </c>
      <c r="X21" s="28"/>
      <c r="Y21" s="58" t="n">
        <v>0.132610158089472</v>
      </c>
      <c r="Z21" s="59" t="n">
        <v>0.137928772873352</v>
      </c>
      <c r="AA21" s="4" t="n">
        <v>-0.00531861478388024</v>
      </c>
      <c r="AB21" s="28"/>
      <c r="AC21" s="58" t="n">
        <v>0.133870414809736</v>
      </c>
      <c r="AD21" s="59" t="n">
        <v>0.138430583501006</v>
      </c>
      <c r="AE21" s="4" t="n">
        <v>-0.00456016869127002</v>
      </c>
      <c r="AF21" s="28"/>
      <c r="AG21" s="58" t="n">
        <v>0.135974587487867</v>
      </c>
      <c r="AH21" s="59" t="n">
        <v>0.141122075771168</v>
      </c>
      <c r="AI21" s="4" t="n">
        <v>-0.00514748828330103</v>
      </c>
      <c r="AJ21" s="28"/>
      <c r="AK21" s="58" t="n">
        <v>0.137163792333125</v>
      </c>
      <c r="AL21" s="59" t="n">
        <v>0.141327471280669</v>
      </c>
      <c r="AM21" s="4" t="n">
        <v>-0.00416367894754458</v>
      </c>
      <c r="AN21" s="28"/>
      <c r="AO21" s="58" t="n">
        <v>0.138883839301945</v>
      </c>
      <c r="AP21" s="59" t="n">
        <v>0.143413648824124</v>
      </c>
      <c r="AQ21" s="4" t="n">
        <v>-0.00452980952217841</v>
      </c>
      <c r="AR21" s="28"/>
      <c r="AS21" s="58" t="n">
        <v>0.139987097963321</v>
      </c>
      <c r="AT21" s="59" t="n">
        <v>0.146309120377192</v>
      </c>
      <c r="AU21" s="4" t="n">
        <v>-0.00632202241387034</v>
      </c>
      <c r="AV21" s="28"/>
      <c r="AW21" s="58" t="n">
        <v>0.140933829848181</v>
      </c>
      <c r="AX21" s="59" t="n">
        <v>0.145327942497754</v>
      </c>
      <c r="AY21" s="4" t="n">
        <v>-0.00439411264957279</v>
      </c>
      <c r="AZ21" s="28"/>
      <c r="BA21" s="110"/>
    </row>
    <row r="22" customFormat="false" ht="15" hidden="false" customHeight="true" outlineLevel="0" collapsed="false">
      <c r="B22" s="2" t="s">
        <v>246</v>
      </c>
      <c r="E22" s="120" t="n">
        <v>0.202824815855418</v>
      </c>
      <c r="F22" s="121" t="n">
        <v>0.191001745593783</v>
      </c>
      <c r="G22" s="90" t="n">
        <v>0.0118230702616346</v>
      </c>
      <c r="H22" s="27"/>
      <c r="I22" s="120" t="n">
        <v>0.200918484500574</v>
      </c>
      <c r="J22" s="121" t="n">
        <v>0.188122230534615</v>
      </c>
      <c r="K22" s="90" t="n">
        <v>0.0127962539659593</v>
      </c>
      <c r="L22" s="27"/>
      <c r="M22" s="120" t="n">
        <v>0.20012315270936</v>
      </c>
      <c r="N22" s="121" t="n">
        <v>0.193179019945826</v>
      </c>
      <c r="O22" s="90" t="n">
        <v>0.00694413276353345</v>
      </c>
      <c r="P22" s="27"/>
      <c r="Q22" s="120" t="n">
        <v>0.201360867157212</v>
      </c>
      <c r="R22" s="121" t="n">
        <v>0.192172162094135</v>
      </c>
      <c r="S22" s="90" t="n">
        <v>0.0091887050630764</v>
      </c>
      <c r="T22" s="27"/>
      <c r="U22" s="120" t="n">
        <v>0.207947785855915</v>
      </c>
      <c r="V22" s="121" t="n">
        <v>0.191343529859745</v>
      </c>
      <c r="W22" s="90" t="n">
        <v>0.0166042559961705</v>
      </c>
      <c r="X22" s="27"/>
      <c r="Y22" s="120" t="n">
        <v>0.204507231752439</v>
      </c>
      <c r="Z22" s="121" t="n">
        <v>0.19190660457795</v>
      </c>
      <c r="AA22" s="90" t="n">
        <v>0.0126006271744889</v>
      </c>
      <c r="AB22" s="27"/>
      <c r="AC22" s="120" t="n">
        <v>0.204148097360302</v>
      </c>
      <c r="AD22" s="121" t="n">
        <v>0.19382964453387</v>
      </c>
      <c r="AE22" s="90" t="n">
        <v>0.0103184528264318</v>
      </c>
      <c r="AF22" s="27"/>
      <c r="AG22" s="120" t="n">
        <v>0.206300185299568</v>
      </c>
      <c r="AH22" s="121" t="n">
        <v>0.198260989579739</v>
      </c>
      <c r="AI22" s="90" t="n">
        <v>0.0080391957198285</v>
      </c>
      <c r="AJ22" s="27"/>
      <c r="AK22" s="120" t="n">
        <v>0.20739880260924</v>
      </c>
      <c r="AL22" s="121" t="n">
        <v>0.198057013189619</v>
      </c>
      <c r="AM22" s="90" t="n">
        <v>0.00934178941962108</v>
      </c>
      <c r="AN22" s="27"/>
      <c r="AO22" s="120" t="n">
        <v>0.207416833303036</v>
      </c>
      <c r="AP22" s="121" t="n">
        <v>0.200403982109364</v>
      </c>
      <c r="AQ22" s="90" t="n">
        <v>0.00701285119367209</v>
      </c>
      <c r="AR22" s="27"/>
      <c r="AS22" s="120" t="n">
        <v>0.204773753571099</v>
      </c>
      <c r="AT22" s="121" t="n">
        <v>0.20163547959334</v>
      </c>
      <c r="AU22" s="90" t="n">
        <v>0.00313827397775923</v>
      </c>
      <c r="AV22" s="27"/>
      <c r="AW22" s="120" t="n">
        <v>0.198701422706006</v>
      </c>
      <c r="AX22" s="121" t="n">
        <v>0.192572626534891</v>
      </c>
      <c r="AY22" s="90" t="n">
        <v>0.00612879617111523</v>
      </c>
      <c r="AZ22" s="27"/>
      <c r="BA22" s="111"/>
    </row>
    <row r="23" s="22" customFormat="true" ht="15" hidden="false" customHeight="true" outlineLevel="1" collapsed="false">
      <c r="B23" s="23"/>
      <c r="C23" s="24" t="s">
        <v>247</v>
      </c>
      <c r="D23" s="24" t="s">
        <v>13</v>
      </c>
      <c r="E23" s="58" t="n">
        <v>0.489704230625234</v>
      </c>
      <c r="F23" s="59" t="n">
        <v>0.571344339622642</v>
      </c>
      <c r="G23" s="53" t="n">
        <v>-0.0816401089974075</v>
      </c>
      <c r="H23" s="64"/>
      <c r="I23" s="58" t="n">
        <v>0.488</v>
      </c>
      <c r="J23" s="59" t="n">
        <v>0.555521566228204</v>
      </c>
      <c r="K23" s="53" t="n">
        <v>-0.0675215662282044</v>
      </c>
      <c r="L23" s="64"/>
      <c r="M23" s="58" t="n">
        <v>0.49</v>
      </c>
      <c r="N23" s="59" t="n">
        <v>0.537603569152326</v>
      </c>
      <c r="O23" s="53" t="n">
        <v>-0.0476035691523263</v>
      </c>
      <c r="P23" s="64"/>
      <c r="Q23" s="58" t="n">
        <v>0.486051080550098</v>
      </c>
      <c r="R23" s="59" t="n">
        <v>0.52423051735429</v>
      </c>
      <c r="S23" s="53" t="n">
        <v>-0.0381794368041913</v>
      </c>
      <c r="T23" s="64"/>
      <c r="U23" s="58" t="n">
        <v>0.485498609455701</v>
      </c>
      <c r="V23" s="59" t="n">
        <v>0.521393034825871</v>
      </c>
      <c r="W23" s="53" t="n">
        <v>-0.0358944253701694</v>
      </c>
      <c r="X23" s="64"/>
      <c r="Y23" s="58" t="n">
        <v>0.470805921052632</v>
      </c>
      <c r="Z23" s="59" t="n">
        <v>0.510936431989064</v>
      </c>
      <c r="AA23" s="53" t="n">
        <v>-0.040130510936432</v>
      </c>
      <c r="AB23" s="64"/>
      <c r="AC23" s="58" t="n">
        <v>0.46767422334173</v>
      </c>
      <c r="AD23" s="59" t="n">
        <v>0.512456747404844</v>
      </c>
      <c r="AE23" s="53" t="n">
        <v>-0.0447825240631146</v>
      </c>
      <c r="AF23" s="64"/>
      <c r="AG23" s="58" t="n">
        <v>0.466210436270317</v>
      </c>
      <c r="AH23" s="59" t="n">
        <v>0.510616080751827</v>
      </c>
      <c r="AI23" s="53" t="n">
        <v>-0.0444056444815109</v>
      </c>
      <c r="AJ23" s="64"/>
      <c r="AK23" s="58" t="n">
        <v>0.468763464024128</v>
      </c>
      <c r="AL23" s="59" t="n">
        <v>0.521661296097386</v>
      </c>
      <c r="AM23" s="53" t="n">
        <v>-0.0528978320732588</v>
      </c>
      <c r="AN23" s="64"/>
      <c r="AO23" s="58" t="n">
        <v>0.464943032427695</v>
      </c>
      <c r="AP23" s="59" t="n">
        <v>0.516918646508279</v>
      </c>
      <c r="AQ23" s="53" t="n">
        <v>-0.0519756140805843</v>
      </c>
      <c r="AR23" s="64"/>
      <c r="AS23" s="58" t="n">
        <v>0.454545454545455</v>
      </c>
      <c r="AT23" s="59" t="n">
        <v>0.514797223237121</v>
      </c>
      <c r="AU23" s="53" t="n">
        <v>-0.0602517686916664</v>
      </c>
      <c r="AV23" s="64"/>
      <c r="AW23" s="58" t="n">
        <v>0.457952907256127</v>
      </c>
      <c r="AX23" s="59" t="n">
        <v>0.49805598755832</v>
      </c>
      <c r="AY23" s="53" t="n">
        <v>-0.0401030803021935</v>
      </c>
      <c r="AZ23" s="64"/>
      <c r="BA23" s="110"/>
    </row>
    <row r="24" s="22" customFormat="true" ht="15" hidden="false" customHeight="true" outlineLevel="1" collapsed="false">
      <c r="B24" s="23"/>
      <c r="C24" s="24" t="s">
        <v>247</v>
      </c>
      <c r="D24" s="24" t="s">
        <v>14</v>
      </c>
      <c r="E24" s="58" t="n">
        <v>0.0550355672032946</v>
      </c>
      <c r="F24" s="59" t="n">
        <v>0.0722287735849057</v>
      </c>
      <c r="G24" s="53" t="n">
        <v>-0.017193206381611</v>
      </c>
      <c r="H24" s="64"/>
      <c r="I24" s="58" t="n">
        <v>0.056</v>
      </c>
      <c r="J24" s="59" t="n">
        <v>0.0743346589171</v>
      </c>
      <c r="K24" s="53" t="n">
        <v>-0.0183346589171</v>
      </c>
      <c r="L24" s="64"/>
      <c r="M24" s="58" t="n">
        <v>0.0565384615384615</v>
      </c>
      <c r="N24" s="59" t="n">
        <v>0.0764818355640535</v>
      </c>
      <c r="O24" s="53" t="n">
        <v>-0.019943374025592</v>
      </c>
      <c r="P24" s="64"/>
      <c r="Q24" s="58" t="n">
        <v>0.0573673870333988</v>
      </c>
      <c r="R24" s="59" t="n">
        <v>0.0785854616895874</v>
      </c>
      <c r="S24" s="53" t="n">
        <v>-0.0212180746561886</v>
      </c>
      <c r="T24" s="64"/>
      <c r="U24" s="58" t="n">
        <v>0.0580055621771951</v>
      </c>
      <c r="V24" s="59" t="n">
        <v>0.0762852404643449</v>
      </c>
      <c r="W24" s="53" t="n">
        <v>-0.0182796782871499</v>
      </c>
      <c r="X24" s="64"/>
      <c r="Y24" s="58" t="n">
        <v>0.0592105263157895</v>
      </c>
      <c r="Z24" s="59" t="n">
        <v>0.0786056049213944</v>
      </c>
      <c r="AA24" s="53" t="n">
        <v>-0.0193950786056049</v>
      </c>
      <c r="AB24" s="64"/>
      <c r="AC24" s="58" t="n">
        <v>0.0596137699412259</v>
      </c>
      <c r="AD24" s="59" t="n">
        <v>0.0737024221453287</v>
      </c>
      <c r="AE24" s="53" t="n">
        <v>-0.0140886522041029</v>
      </c>
      <c r="AF24" s="64"/>
      <c r="AG24" s="58" t="n">
        <v>0.0607356715141146</v>
      </c>
      <c r="AH24" s="59" t="n">
        <v>0.0741385311521058</v>
      </c>
      <c r="AI24" s="53" t="n">
        <v>-0.0134028596379912</v>
      </c>
      <c r="AJ24" s="64"/>
      <c r="AK24" s="58" t="n">
        <v>0.0573028866867729</v>
      </c>
      <c r="AL24" s="59" t="n">
        <v>0.0648048693161475</v>
      </c>
      <c r="AM24" s="53" t="n">
        <v>-0.00750198262937457</v>
      </c>
      <c r="AN24" s="64"/>
      <c r="AO24" s="58" t="n">
        <v>0.056091148115688</v>
      </c>
      <c r="AP24" s="59" t="n">
        <v>0.0676745860331174</v>
      </c>
      <c r="AQ24" s="53" t="n">
        <v>-0.0115834379174294</v>
      </c>
      <c r="AR24" s="64"/>
      <c r="AS24" s="58" t="n">
        <v>0.0558055805580558</v>
      </c>
      <c r="AT24" s="59" t="n">
        <v>0.0628425283156741</v>
      </c>
      <c r="AU24" s="53" t="n">
        <v>-0.00703694775761829</v>
      </c>
      <c r="AV24" s="64"/>
      <c r="AW24" s="58" t="n">
        <v>0.0365209034118212</v>
      </c>
      <c r="AX24" s="59" t="n">
        <v>0.0672628304821151</v>
      </c>
      <c r="AY24" s="53" t="n">
        <v>-0.0307419270702938</v>
      </c>
      <c r="AZ24" s="64"/>
      <c r="BA24" s="110"/>
    </row>
    <row r="25" s="22" customFormat="true" ht="15" hidden="false" customHeight="true" outlineLevel="1" collapsed="false">
      <c r="B25" s="23"/>
      <c r="C25" s="24" t="s">
        <v>247</v>
      </c>
      <c r="D25" s="24" t="s">
        <v>15</v>
      </c>
      <c r="E25" s="58" t="n">
        <v>0.455260202171471</v>
      </c>
      <c r="F25" s="59" t="n">
        <v>0.356426886792453</v>
      </c>
      <c r="G25" s="53" t="n">
        <v>0.0988333153790185</v>
      </c>
      <c r="H25" s="64"/>
      <c r="I25" s="58" t="n">
        <v>0.456</v>
      </c>
      <c r="J25" s="59" t="n">
        <v>0.370143774854696</v>
      </c>
      <c r="K25" s="53" t="n">
        <v>0.0858562251453044</v>
      </c>
      <c r="L25" s="64"/>
      <c r="M25" s="58" t="n">
        <v>0.453461538461538</v>
      </c>
      <c r="N25" s="59" t="n">
        <v>0.38591459528362</v>
      </c>
      <c r="O25" s="53" t="n">
        <v>0.0675469431779183</v>
      </c>
      <c r="P25" s="64"/>
      <c r="Q25" s="58" t="n">
        <v>0.456581532416503</v>
      </c>
      <c r="R25" s="59" t="n">
        <v>0.397184020956123</v>
      </c>
      <c r="S25" s="53" t="n">
        <v>0.0593975114603799</v>
      </c>
      <c r="T25" s="64"/>
      <c r="U25" s="58" t="n">
        <v>0.456495828367104</v>
      </c>
      <c r="V25" s="59" t="n">
        <v>0.402321724709784</v>
      </c>
      <c r="W25" s="53" t="n">
        <v>0.0541741036573193</v>
      </c>
      <c r="X25" s="64"/>
      <c r="Y25" s="58" t="n">
        <v>0.469983552631579</v>
      </c>
      <c r="Z25" s="59" t="n">
        <v>0.410457963089542</v>
      </c>
      <c r="AA25" s="53" t="n">
        <v>0.0595255895420369</v>
      </c>
      <c r="AB25" s="64"/>
      <c r="AC25" s="58" t="n">
        <v>0.472712006717045</v>
      </c>
      <c r="AD25" s="59" t="n">
        <v>0.413840830449827</v>
      </c>
      <c r="AE25" s="53" t="n">
        <v>0.0588711762672175</v>
      </c>
      <c r="AF25" s="64"/>
      <c r="AG25" s="58" t="n">
        <v>0.473053892215569</v>
      </c>
      <c r="AH25" s="59" t="n">
        <v>0.415245388096067</v>
      </c>
      <c r="AI25" s="53" t="n">
        <v>0.0578085041195021</v>
      </c>
      <c r="AJ25" s="64"/>
      <c r="AK25" s="58" t="n">
        <v>0.4739336492891</v>
      </c>
      <c r="AL25" s="59" t="n">
        <v>0.413533834586466</v>
      </c>
      <c r="AM25" s="53" t="n">
        <v>0.0603998147026334</v>
      </c>
      <c r="AN25" s="64"/>
      <c r="AO25" s="58" t="n">
        <v>0.478965819456617</v>
      </c>
      <c r="AP25" s="59" t="n">
        <v>0.415406767458603</v>
      </c>
      <c r="AQ25" s="53" t="n">
        <v>0.0635590519980137</v>
      </c>
      <c r="AR25" s="64"/>
      <c r="AS25" s="58" t="n">
        <v>0.48964896489649</v>
      </c>
      <c r="AT25" s="59" t="n">
        <v>0.422360248447205</v>
      </c>
      <c r="AU25" s="53" t="n">
        <v>0.0672887164492846</v>
      </c>
      <c r="AV25" s="64"/>
      <c r="AW25" s="58" t="n">
        <v>0.505526189332052</v>
      </c>
      <c r="AX25" s="59" t="n">
        <v>0.434681181959565</v>
      </c>
      <c r="AY25" s="53" t="n">
        <v>0.0708450073724873</v>
      </c>
      <c r="AZ25" s="64"/>
      <c r="BA25" s="110"/>
    </row>
    <row r="26" customFormat="false" ht="15" hidden="false" customHeight="true" outlineLevel="0" collapsed="false">
      <c r="B26" s="2" t="s">
        <v>248</v>
      </c>
      <c r="C26" s="1"/>
      <c r="D26" s="1"/>
      <c r="E26" s="120" t="n">
        <v>0.797175184144582</v>
      </c>
      <c r="F26" s="121" t="n">
        <v>0.808998254406217</v>
      </c>
      <c r="G26" s="90" t="n">
        <v>-0.0118230702616345</v>
      </c>
      <c r="H26" s="27"/>
      <c r="I26" s="120" t="n">
        <v>0.799081515499426</v>
      </c>
      <c r="J26" s="121" t="n">
        <v>0.811877769465385</v>
      </c>
      <c r="K26" s="90" t="n">
        <v>-0.0127962539659593</v>
      </c>
      <c r="L26" s="27"/>
      <c r="M26" s="120" t="n">
        <v>0.79987684729064</v>
      </c>
      <c r="N26" s="121" t="n">
        <v>0.806820980054174</v>
      </c>
      <c r="O26" s="90" t="n">
        <v>-0.00694413276353345</v>
      </c>
      <c r="P26" s="27"/>
      <c r="Q26" s="120" t="n">
        <v>0.798639132842788</v>
      </c>
      <c r="R26" s="121" t="n">
        <v>0.807827837905865</v>
      </c>
      <c r="S26" s="90" t="n">
        <v>-0.00918870506307634</v>
      </c>
      <c r="T26" s="27"/>
      <c r="U26" s="120" t="n">
        <v>0.792052214144085</v>
      </c>
      <c r="V26" s="121" t="n">
        <v>0.808656470140255</v>
      </c>
      <c r="W26" s="90" t="n">
        <v>-0.0166042559961705</v>
      </c>
      <c r="X26" s="27"/>
      <c r="Y26" s="120" t="n">
        <v>0.795492768247561</v>
      </c>
      <c r="Z26" s="121" t="n">
        <v>0.80809339542205</v>
      </c>
      <c r="AA26" s="90" t="n">
        <v>-0.0126006271744888</v>
      </c>
      <c r="AB26" s="27"/>
      <c r="AC26" s="120" t="n">
        <v>0.795851902639698</v>
      </c>
      <c r="AD26" s="121" t="n">
        <v>0.80617035546613</v>
      </c>
      <c r="AE26" s="90" t="n">
        <v>-0.0103184528264318</v>
      </c>
      <c r="AF26" s="27"/>
      <c r="AG26" s="120" t="n">
        <v>0.793699814700432</v>
      </c>
      <c r="AH26" s="121" t="n">
        <v>0.801739010420261</v>
      </c>
      <c r="AI26" s="90" t="n">
        <v>-0.00803919571982847</v>
      </c>
      <c r="AJ26" s="27"/>
      <c r="AK26" s="120" t="n">
        <v>0.79260119739076</v>
      </c>
      <c r="AL26" s="121" t="n">
        <v>0.801942986810382</v>
      </c>
      <c r="AM26" s="90" t="n">
        <v>-0.00934178941962105</v>
      </c>
      <c r="AN26" s="27"/>
      <c r="AO26" s="120" t="n">
        <v>0.792583166696964</v>
      </c>
      <c r="AP26" s="121" t="n">
        <v>0.799596017890636</v>
      </c>
      <c r="AQ26" s="90" t="n">
        <v>-0.00701285119367212</v>
      </c>
      <c r="AR26" s="27"/>
      <c r="AS26" s="120" t="n">
        <v>0.795226246428901</v>
      </c>
      <c r="AT26" s="121" t="n">
        <v>0.79836452040666</v>
      </c>
      <c r="AU26" s="90" t="n">
        <v>-0.00313827397775923</v>
      </c>
      <c r="AV26" s="27"/>
      <c r="AW26" s="120" t="n">
        <v>0.801298577293994</v>
      </c>
      <c r="AX26" s="121" t="n">
        <v>0.807427373465109</v>
      </c>
      <c r="AY26" s="90" t="n">
        <v>-0.00612879617111517</v>
      </c>
      <c r="AZ26" s="27"/>
      <c r="BA26" s="111"/>
    </row>
    <row r="27" s="22" customFormat="true" ht="15" hidden="false" customHeight="true" outlineLevel="1" collapsed="false">
      <c r="B27" s="23"/>
      <c r="C27" s="24" t="s">
        <v>249</v>
      </c>
      <c r="D27" s="24" t="s">
        <v>13</v>
      </c>
      <c r="E27" s="58" t="n">
        <v>0.95046675557249</v>
      </c>
      <c r="F27" s="59" t="n">
        <v>0.927055056727222</v>
      </c>
      <c r="G27" s="53" t="n">
        <v>0.0234116988452679</v>
      </c>
      <c r="H27" s="64"/>
      <c r="I27" s="58" t="n">
        <v>0.951053639846743</v>
      </c>
      <c r="J27" s="59" t="n">
        <v>0.926920895945563</v>
      </c>
      <c r="K27" s="53" t="n">
        <v>0.0241327439011805</v>
      </c>
      <c r="L27" s="64"/>
      <c r="M27" s="58" t="n">
        <v>0.954772902232487</v>
      </c>
      <c r="N27" s="59" t="n">
        <v>0.923241263543415</v>
      </c>
      <c r="O27" s="53" t="n">
        <v>0.0315316386890714</v>
      </c>
      <c r="P27" s="64"/>
      <c r="Q27" s="58" t="n">
        <v>0.953734892015059</v>
      </c>
      <c r="R27" s="59" t="n">
        <v>0.922885184608195</v>
      </c>
      <c r="S27" s="53" t="n">
        <v>0.030849707406864</v>
      </c>
      <c r="T27" s="64"/>
      <c r="U27" s="58" t="n">
        <v>0.951392510691562</v>
      </c>
      <c r="V27" s="59" t="n">
        <v>0.923716841940041</v>
      </c>
      <c r="W27" s="53" t="n">
        <v>0.0276756687515207</v>
      </c>
      <c r="X27" s="64"/>
      <c r="Y27" s="58" t="n">
        <v>0.954016913319239</v>
      </c>
      <c r="Z27" s="59" t="n">
        <v>0.926142358574791</v>
      </c>
      <c r="AA27" s="53" t="n">
        <v>0.0278745547444479</v>
      </c>
      <c r="AB27" s="64"/>
      <c r="AC27" s="58" t="n">
        <v>0.952939909541245</v>
      </c>
      <c r="AD27" s="59" t="n">
        <v>0.92712146422629</v>
      </c>
      <c r="AE27" s="53" t="n">
        <v>0.0258184453149554</v>
      </c>
      <c r="AF27" s="64"/>
      <c r="AG27" s="58" t="n">
        <v>0.951528627015008</v>
      </c>
      <c r="AH27" s="59" t="n">
        <v>0.925976932346359</v>
      </c>
      <c r="AI27" s="53" t="n">
        <v>0.0255516946686492</v>
      </c>
      <c r="AJ27" s="64"/>
      <c r="AK27" s="58" t="n">
        <v>0.950845546786922</v>
      </c>
      <c r="AL27" s="59" t="n">
        <v>0.925192324697144</v>
      </c>
      <c r="AM27" s="53" t="n">
        <v>0.0256532220897784</v>
      </c>
      <c r="AN27" s="64"/>
      <c r="AO27" s="58" t="n">
        <v>0.95</v>
      </c>
      <c r="AP27" s="59" t="n">
        <v>0.92403464453266</v>
      </c>
      <c r="AQ27" s="53" t="n">
        <v>0.0259653554673402</v>
      </c>
      <c r="AR27" s="64"/>
      <c r="AS27" s="58" t="n">
        <v>0.949936261443968</v>
      </c>
      <c r="AT27" s="59" t="n">
        <v>0.922672326289564</v>
      </c>
      <c r="AU27" s="53" t="n">
        <v>0.0272639351544045</v>
      </c>
      <c r="AV27" s="64"/>
      <c r="AW27" s="58" t="n">
        <v>0.949356530028599</v>
      </c>
      <c r="AX27" s="59" t="n">
        <v>0.922941394658754</v>
      </c>
      <c r="AY27" s="53" t="n">
        <v>0.026415135369845</v>
      </c>
      <c r="AZ27" s="64"/>
      <c r="BA27" s="110"/>
    </row>
    <row r="28" s="22" customFormat="true" ht="15" hidden="false" customHeight="true" outlineLevel="1" collapsed="false">
      <c r="B28" s="23"/>
      <c r="C28" s="24" t="s">
        <v>249</v>
      </c>
      <c r="D28" s="24" t="s">
        <v>14</v>
      </c>
      <c r="E28" s="58" t="n">
        <v>9.52562392836731E-005</v>
      </c>
      <c r="F28" s="59" t="n">
        <v>0.000556831628036473</v>
      </c>
      <c r="G28" s="53" t="n">
        <v>-0.000461575388752799</v>
      </c>
      <c r="H28" s="64"/>
      <c r="I28" s="58" t="n">
        <v>9.57854406130268E-005</v>
      </c>
      <c r="J28" s="59" t="n">
        <v>0.000567054153671676</v>
      </c>
      <c r="K28" s="53" t="n">
        <v>-0.000471268713058649</v>
      </c>
      <c r="L28" s="64"/>
      <c r="M28" s="58" t="n">
        <v>9.62278675904542E-005</v>
      </c>
      <c r="N28" s="59" t="n">
        <v>0.000610407446970853</v>
      </c>
      <c r="O28" s="53" t="n">
        <v>-0.000514179579380399</v>
      </c>
      <c r="P28" s="64"/>
      <c r="Q28" s="58" t="n">
        <v>9.90687537150783E-005</v>
      </c>
      <c r="R28" s="59" t="n">
        <v>0.000623150023368126</v>
      </c>
      <c r="S28" s="53" t="n">
        <v>-0.000524081269653048</v>
      </c>
      <c r="T28" s="64"/>
      <c r="U28" s="58" t="n">
        <v>0.000104307916970898</v>
      </c>
      <c r="V28" s="59" t="n">
        <v>0.000627844922304191</v>
      </c>
      <c r="W28" s="53" t="n">
        <v>-0.000523537005333293</v>
      </c>
      <c r="X28" s="64"/>
      <c r="Y28" s="58" t="n">
        <v>0.000105708245243129</v>
      </c>
      <c r="Z28" s="59" t="n">
        <v>0.000649297946595244</v>
      </c>
      <c r="AA28" s="53" t="n">
        <v>-0.000543589701352115</v>
      </c>
      <c r="AB28" s="64"/>
      <c r="AC28" s="58" t="n">
        <v>0.000107688994184794</v>
      </c>
      <c r="AD28" s="59" t="n">
        <v>0.000665557404326123</v>
      </c>
      <c r="AE28" s="53" t="n">
        <v>-0.000557868410141329</v>
      </c>
      <c r="AF28" s="64"/>
      <c r="AG28" s="58" t="n">
        <v>0.000111172873818788</v>
      </c>
      <c r="AH28" s="59" t="n">
        <v>0.000688586675847822</v>
      </c>
      <c r="AI28" s="53" t="n">
        <v>-0.000577413802029034</v>
      </c>
      <c r="AJ28" s="64"/>
      <c r="AK28" s="58" t="n">
        <v>0.000112739571589628</v>
      </c>
      <c r="AL28" s="59" t="n">
        <v>0.000707401184896985</v>
      </c>
      <c r="AM28" s="53" t="n">
        <v>-0.000594661613307357</v>
      </c>
      <c r="AN28" s="64"/>
      <c r="AO28" s="58" t="n">
        <v>0.000114678899082569</v>
      </c>
      <c r="AP28" s="59" t="n">
        <v>0.000721761097076868</v>
      </c>
      <c r="AQ28" s="53" t="n">
        <v>-0.000607082197994299</v>
      </c>
      <c r="AR28" s="64"/>
      <c r="AS28" s="58" t="n">
        <v>0.000115888283694518</v>
      </c>
      <c r="AT28" s="59" t="n">
        <v>0.000738211682199871</v>
      </c>
      <c r="AU28" s="53" t="n">
        <v>-0.000622323398505352</v>
      </c>
      <c r="AV28" s="64"/>
      <c r="AW28" s="58" t="n">
        <v>0.000119161105815062</v>
      </c>
      <c r="AX28" s="59" t="n">
        <v>0.000741839762611276</v>
      </c>
      <c r="AY28" s="53" t="n">
        <v>-0.000622678656796214</v>
      </c>
      <c r="AZ28" s="64"/>
      <c r="BA28" s="110"/>
    </row>
    <row r="29" s="22" customFormat="true" ht="15" hidden="false" customHeight="true" outlineLevel="1" collapsed="false">
      <c r="B29" s="23"/>
      <c r="C29" s="24" t="s">
        <v>249</v>
      </c>
      <c r="D29" s="24" t="s">
        <v>15</v>
      </c>
      <c r="E29" s="58" t="n">
        <v>0.0494379881882263</v>
      </c>
      <c r="F29" s="59" t="n">
        <v>0.0723881116447414</v>
      </c>
      <c r="G29" s="53" t="n">
        <v>-0.0229501234565151</v>
      </c>
      <c r="H29" s="64"/>
      <c r="I29" s="58" t="n">
        <v>0.0488505747126437</v>
      </c>
      <c r="J29" s="59" t="n">
        <v>0.0725120499007655</v>
      </c>
      <c r="K29" s="53" t="n">
        <v>-0.0236614751881218</v>
      </c>
      <c r="L29" s="64"/>
      <c r="M29" s="58" t="n">
        <v>0.045130869899923</v>
      </c>
      <c r="N29" s="59" t="n">
        <v>0.0761483290096139</v>
      </c>
      <c r="O29" s="53" t="n">
        <v>-0.0310174591096909</v>
      </c>
      <c r="P29" s="64"/>
      <c r="Q29" s="58" t="n">
        <v>0.0461660392312265</v>
      </c>
      <c r="R29" s="59" t="n">
        <v>0.0764916653684375</v>
      </c>
      <c r="S29" s="53" t="n">
        <v>-0.030325626137211</v>
      </c>
      <c r="T29" s="64"/>
      <c r="U29" s="58" t="n">
        <v>0.0485031813914676</v>
      </c>
      <c r="V29" s="59" t="n">
        <v>0.075655313137655</v>
      </c>
      <c r="W29" s="53" t="n">
        <v>-0.0271521317461874</v>
      </c>
      <c r="X29" s="64"/>
      <c r="Y29" s="58" t="n">
        <v>0.045877378435518</v>
      </c>
      <c r="Z29" s="59" t="n">
        <v>0.0732083434786138</v>
      </c>
      <c r="AA29" s="53" t="n">
        <v>-0.0273309650430958</v>
      </c>
      <c r="AB29" s="64"/>
      <c r="AC29" s="58" t="n">
        <v>0.0469524014645703</v>
      </c>
      <c r="AD29" s="59" t="n">
        <v>0.0722129783693844</v>
      </c>
      <c r="AE29" s="53" t="n">
        <v>-0.025260576904814</v>
      </c>
      <c r="AF29" s="64"/>
      <c r="AG29" s="58" t="n">
        <v>0.0483602001111729</v>
      </c>
      <c r="AH29" s="59" t="n">
        <v>0.0733344809777931</v>
      </c>
      <c r="AI29" s="53" t="n">
        <v>-0.0249742808666202</v>
      </c>
      <c r="AJ29" s="64"/>
      <c r="AK29" s="58" t="n">
        <v>0.0490417136414882</v>
      </c>
      <c r="AL29" s="59" t="n">
        <v>0.0741002741179592</v>
      </c>
      <c r="AM29" s="53" t="n">
        <v>-0.025058560476471</v>
      </c>
      <c r="AN29" s="64"/>
      <c r="AO29" s="58" t="n">
        <v>0.0498853211009174</v>
      </c>
      <c r="AP29" s="59" t="n">
        <v>0.0752435943702634</v>
      </c>
      <c r="AQ29" s="53" t="n">
        <v>-0.025358273269346</v>
      </c>
      <c r="AR29" s="64"/>
      <c r="AS29" s="58" t="n">
        <v>0.0499478502723375</v>
      </c>
      <c r="AT29" s="59" t="n">
        <v>0.0765894620282366</v>
      </c>
      <c r="AU29" s="53" t="n">
        <v>-0.0266416117558991</v>
      </c>
      <c r="AV29" s="64"/>
      <c r="AW29" s="58" t="n">
        <v>0.0505243088655863</v>
      </c>
      <c r="AX29" s="59" t="n">
        <v>0.076316765578635</v>
      </c>
      <c r="AY29" s="53" t="n">
        <v>-0.0257924567130487</v>
      </c>
      <c r="AZ29" s="64"/>
      <c r="BA29" s="110"/>
    </row>
    <row r="31" customFormat="false" ht="15.75" hidden="false" customHeight="true" outlineLevel="0" collapsed="false">
      <c r="A31" s="77"/>
      <c r="E31" s="1"/>
      <c r="F31" s="1"/>
      <c r="G31" s="78"/>
      <c r="I31" s="1"/>
      <c r="J31" s="1"/>
      <c r="K31" s="78"/>
      <c r="M31" s="1"/>
      <c r="N31" s="1"/>
      <c r="O31" s="78"/>
      <c r="Q31" s="1"/>
      <c r="R31" s="1"/>
      <c r="S31" s="78"/>
      <c r="U31" s="1"/>
      <c r="V31" s="1"/>
      <c r="W31" s="78"/>
      <c r="Y31" s="1"/>
      <c r="Z31" s="1"/>
      <c r="AA31" s="78"/>
      <c r="AC31" s="1"/>
      <c r="AD31" s="1"/>
      <c r="AE31" s="78"/>
      <c r="AG31" s="1"/>
      <c r="AH31" s="1"/>
      <c r="AI31" s="78"/>
      <c r="AK31" s="1"/>
      <c r="AL31" s="1"/>
      <c r="AM31" s="78"/>
      <c r="AO31" s="1"/>
      <c r="AP31" s="1"/>
      <c r="AQ31" s="78"/>
      <c r="AS31" s="1"/>
      <c r="AT31" s="1"/>
      <c r="AU31" s="78"/>
      <c r="AW31" s="1"/>
      <c r="AX31" s="1"/>
      <c r="AY31" s="78"/>
    </row>
  </sheetData>
  <mergeCells count="24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</mergeCells>
  <dataValidations count="1">
    <dataValidation allowBlank="true" errorStyle="stop" operator="between" showDropDown="false" showErrorMessage="true" showInputMessage="false" sqref="AW9:AX16 E22:G22 I22:K22 M22:O22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okudam</cp:lastModifiedBy>
  <cp:lastPrinted>2010-12-15T05:12:51Z</cp:lastPrinted>
  <dcterms:modified xsi:type="dcterms:W3CDTF">2010-12-17T04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