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778961.211753</v>
      </c>
      <c r="F5" s="23" t="n">
        <v>13115577.3775215</v>
      </c>
      <c r="G5" s="24" t="n">
        <v>0.050579842208736</v>
      </c>
      <c r="H5" s="25"/>
      <c r="I5" s="22" t="n">
        <v>13876433.7650816</v>
      </c>
      <c r="J5" s="23" t="n">
        <v>13302525.5970877</v>
      </c>
      <c r="K5" s="24" t="n">
        <v>0.0431427974939999</v>
      </c>
      <c r="L5" s="25"/>
      <c r="M5" s="22" t="n">
        <v>14456649.3713752</v>
      </c>
      <c r="N5" s="23" t="n">
        <v>13206594.9332175</v>
      </c>
      <c r="O5" s="24" t="n">
        <v>0.0946538032308045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4255152.817338</v>
      </c>
      <c r="F6" s="29" t="n">
        <v>3833566.05355</v>
      </c>
      <c r="G6" s="30" t="n">
        <v>0.109972479383158</v>
      </c>
      <c r="H6" s="31"/>
      <c r="I6" s="28" t="n">
        <v>4217390.610157</v>
      </c>
      <c r="J6" s="29" t="n">
        <v>3882537.789264</v>
      </c>
      <c r="K6" s="30" t="n">
        <v>0.0862458626465751</v>
      </c>
      <c r="L6" s="31"/>
      <c r="M6" s="28" t="n">
        <v>4331672.195514</v>
      </c>
      <c r="N6" s="29" t="n">
        <v>3905198.202041</v>
      </c>
      <c r="O6" s="30" t="n">
        <v>0.10920674736819</v>
      </c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467849.381161</v>
      </c>
      <c r="F7" s="33" t="n">
        <v>1279523.731663</v>
      </c>
      <c r="G7" s="30" t="n">
        <v>0.147184178642183</v>
      </c>
      <c r="H7" s="31"/>
      <c r="I7" s="32" t="n">
        <v>1482810.545828</v>
      </c>
      <c r="J7" s="33" t="n">
        <v>1280077.080314</v>
      </c>
      <c r="K7" s="30" t="n">
        <v>0.158375982690253</v>
      </c>
      <c r="L7" s="31"/>
      <c r="M7" s="32" t="n">
        <v>1513355.530282</v>
      </c>
      <c r="N7" s="33" t="n">
        <v>1341853.884616</v>
      </c>
      <c r="O7" s="30" t="n">
        <v>0.127809478835379</v>
      </c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5959.01325402</v>
      </c>
      <c r="F8" s="33" t="n">
        <v>8002487.59230851</v>
      </c>
      <c r="G8" s="30" t="n">
        <v>0.00668184990338457</v>
      </c>
      <c r="H8" s="31"/>
      <c r="I8" s="32" t="n">
        <v>8176232.60909662</v>
      </c>
      <c r="J8" s="33" t="n">
        <v>8139910.72750971</v>
      </c>
      <c r="K8" s="30" t="n">
        <v>0.00446219655261685</v>
      </c>
      <c r="L8" s="31"/>
      <c r="M8" s="32" t="n">
        <v>8611621.64557917</v>
      </c>
      <c r="N8" s="33" t="n">
        <v>7959542.84656047</v>
      </c>
      <c r="O8" s="30" t="n">
        <v>0.081924152126461</v>
      </c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938816.02203402</v>
      </c>
      <c r="F10" s="36" t="n">
        <v>6534169.49045081</v>
      </c>
      <c r="G10" s="37" t="n">
        <v>0.0619277678937719</v>
      </c>
      <c r="H10" s="38"/>
      <c r="I10" s="35" t="n">
        <v>6921896.94597902</v>
      </c>
      <c r="J10" s="36" t="n">
        <v>6606300.07396181</v>
      </c>
      <c r="K10" s="37" t="n">
        <v>0.0477721066987409</v>
      </c>
      <c r="L10" s="38"/>
      <c r="M10" s="35" t="n">
        <v>7008728.44428588</v>
      </c>
      <c r="N10" s="36" t="n">
        <v>6601906.72624667</v>
      </c>
      <c r="O10" s="37" t="n">
        <v>0.0616218518237825</v>
      </c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863035.762668</v>
      </c>
      <c r="F11" s="29" t="n">
        <v>3508262.764888</v>
      </c>
      <c r="G11" s="30" t="n">
        <v>0.101124978815926</v>
      </c>
      <c r="H11" s="31"/>
      <c r="I11" s="28" t="n">
        <v>3816692.496009</v>
      </c>
      <c r="J11" s="29" t="n">
        <v>3552323.89646</v>
      </c>
      <c r="K11" s="30" t="n">
        <v>0.0744213104588948</v>
      </c>
      <c r="L11" s="31"/>
      <c r="M11" s="28" t="n">
        <v>3921923.562633</v>
      </c>
      <c r="N11" s="29" t="n">
        <v>3569107.402555</v>
      </c>
      <c r="O11" s="30" t="n">
        <v>0.0988527719354792</v>
      </c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207004.647558</v>
      </c>
      <c r="F12" s="33" t="n">
        <v>194093.658909</v>
      </c>
      <c r="G12" s="30" t="n">
        <v>0.0665193737990857</v>
      </c>
      <c r="H12" s="31"/>
      <c r="I12" s="32" t="n">
        <v>210518.088684</v>
      </c>
      <c r="J12" s="33" t="n">
        <v>194429.491085</v>
      </c>
      <c r="K12" s="30" t="n">
        <v>0.0827477226279754</v>
      </c>
      <c r="L12" s="31"/>
      <c r="M12" s="32" t="n">
        <v>213756.83816</v>
      </c>
      <c r="N12" s="33" t="n">
        <v>193610.667822</v>
      </c>
      <c r="O12" s="30" t="n">
        <v>0.1040550635181</v>
      </c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68775.61180802</v>
      </c>
      <c r="F13" s="33" t="n">
        <v>2831813.06665381</v>
      </c>
      <c r="G13" s="30" t="n">
        <v>0.0130526077407644</v>
      </c>
      <c r="H13" s="31"/>
      <c r="I13" s="32" t="n">
        <v>2894686.36128602</v>
      </c>
      <c r="J13" s="33" t="n">
        <v>2859546.68641681</v>
      </c>
      <c r="K13" s="30" t="n">
        <v>0.012288547354768</v>
      </c>
      <c r="L13" s="31"/>
      <c r="M13" s="32" t="n">
        <v>2873048.04349288</v>
      </c>
      <c r="N13" s="33" t="n">
        <v>2839188.65586967</v>
      </c>
      <c r="O13" s="30" t="n">
        <v>0.0119257265815023</v>
      </c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528891.63025602</v>
      </c>
      <c r="F14" s="43" t="n">
        <v>4301054.21429681</v>
      </c>
      <c r="G14" s="30" t="n">
        <v>0.052972458520022</v>
      </c>
      <c r="H14" s="44"/>
      <c r="I14" s="42" t="n">
        <v>4591782.56798002</v>
      </c>
      <c r="J14" s="43" t="n">
        <v>4357706.37590981</v>
      </c>
      <c r="K14" s="30" t="n">
        <v>0.0537154576004063</v>
      </c>
      <c r="L14" s="44"/>
      <c r="M14" s="42" t="n">
        <v>4581414.62206188</v>
      </c>
      <c r="N14" s="43" t="n">
        <v>4339678.08782767</v>
      </c>
      <c r="O14" s="30" t="n">
        <v>0.0557037940008152</v>
      </c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807999.842734</v>
      </c>
      <c r="F15" s="43" t="n">
        <v>2614532.197821</v>
      </c>
      <c r="G15" s="30" t="n">
        <v>0.0739970404932246</v>
      </c>
      <c r="H15" s="44"/>
      <c r="I15" s="42" t="n">
        <v>2844925.805143</v>
      </c>
      <c r="J15" s="43" t="n">
        <v>2644642.940197</v>
      </c>
      <c r="K15" s="30" t="n">
        <v>0.0757315333203662</v>
      </c>
      <c r="L15" s="44"/>
      <c r="M15" s="42" t="n">
        <v>2850667.771879</v>
      </c>
      <c r="N15" s="43" t="n">
        <v>2645432.107136</v>
      </c>
      <c r="O15" s="30" t="n">
        <v>0.0775811498580442</v>
      </c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02.676376</v>
      </c>
      <c r="F16" s="43" t="n">
        <v>264.177255</v>
      </c>
      <c r="G16" s="30" t="n">
        <v>-0.232801567265887</v>
      </c>
      <c r="H16" s="44"/>
      <c r="I16" s="42" t="n">
        <v>191.438171</v>
      </c>
      <c r="J16" s="43" t="n">
        <v>250.650426</v>
      </c>
      <c r="K16" s="30" t="n">
        <v>-0.23623440799578</v>
      </c>
      <c r="L16" s="44"/>
      <c r="M16" s="42" t="n">
        <v>185.806469</v>
      </c>
      <c r="N16" s="43" t="n">
        <v>247.49968</v>
      </c>
      <c r="O16" s="30" t="n">
        <v>-0.249265821272981</v>
      </c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720689.11114602</v>
      </c>
      <c r="F17" s="43" t="n">
        <v>1686257.83922081</v>
      </c>
      <c r="G17" s="30" t="n">
        <v>0.0204187468395182</v>
      </c>
      <c r="H17" s="44"/>
      <c r="I17" s="42" t="n">
        <v>1746665.32466602</v>
      </c>
      <c r="J17" s="43" t="n">
        <v>1712812.78528681</v>
      </c>
      <c r="K17" s="30" t="n">
        <v>0.0197642962908724</v>
      </c>
      <c r="L17" s="44"/>
      <c r="M17" s="42" t="n">
        <v>1730561.04371388</v>
      </c>
      <c r="N17" s="43" t="n">
        <v>1693998.48101167</v>
      </c>
      <c r="O17" s="30" t="n">
        <v>0.0215835864742744</v>
      </c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80480.668662</v>
      </c>
      <c r="F18" s="43" t="n">
        <v>170213.637592</v>
      </c>
      <c r="G18" s="30" t="n">
        <v>0.0603184986540852</v>
      </c>
      <c r="H18" s="44"/>
      <c r="I18" s="42" t="n">
        <v>183231.391963</v>
      </c>
      <c r="J18" s="43" t="n">
        <v>170926.579304</v>
      </c>
      <c r="K18" s="30" t="n">
        <v>0.0719888779679804</v>
      </c>
      <c r="L18" s="44"/>
      <c r="M18" s="42" t="n">
        <v>185153.607777</v>
      </c>
      <c r="N18" s="43" t="n">
        <v>172517.948399</v>
      </c>
      <c r="O18" s="30" t="n">
        <v>0.0732425784984193</v>
      </c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8263.001247</v>
      </c>
      <c r="F19" s="43" t="n">
        <v>86080.959585</v>
      </c>
      <c r="G19" s="30" t="n">
        <v>0.0253487144255794</v>
      </c>
      <c r="H19" s="44"/>
      <c r="I19" s="42" t="n">
        <v>88865.263592</v>
      </c>
      <c r="J19" s="43" t="n">
        <v>85971.469476</v>
      </c>
      <c r="K19" s="30" t="n">
        <v>0.0336599354836879</v>
      </c>
      <c r="L19" s="44"/>
      <c r="M19" s="42" t="n">
        <v>90294.723429</v>
      </c>
      <c r="N19" s="43" t="n">
        <v>86644.831771</v>
      </c>
      <c r="O19" s="30" t="n">
        <v>0.0421247474707617</v>
      </c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9169</v>
      </c>
      <c r="F20" s="43" t="n">
        <v>28750</v>
      </c>
      <c r="G20" s="30" t="n">
        <v>0.0145739130434783</v>
      </c>
      <c r="H20" s="44"/>
      <c r="I20" s="42" t="n">
        <v>31310</v>
      </c>
      <c r="J20" s="43" t="n">
        <v>28695</v>
      </c>
      <c r="K20" s="30" t="n">
        <v>0.091130859034675</v>
      </c>
      <c r="L20" s="44"/>
      <c r="M20" s="42" t="n">
        <v>32104</v>
      </c>
      <c r="N20" s="43" t="n">
        <v>28856</v>
      </c>
      <c r="O20" s="30" t="n">
        <v>0.112558913224286</v>
      </c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63048.667415</v>
      </c>
      <c r="F21" s="43" t="n">
        <v>55382.678007</v>
      </c>
      <c r="G21" s="30" t="n">
        <v>0.138418539584364</v>
      </c>
      <c r="H21" s="44"/>
      <c r="I21" s="42" t="n">
        <v>63056.128371</v>
      </c>
      <c r="J21" s="43" t="n">
        <v>56260.109828</v>
      </c>
      <c r="K21" s="30" t="n">
        <v>0.120796396661453</v>
      </c>
      <c r="L21" s="44"/>
      <c r="M21" s="42" t="n">
        <v>62754.884348</v>
      </c>
      <c r="N21" s="43" t="n">
        <v>57017.116628</v>
      </c>
      <c r="O21" s="30" t="n">
        <v>0.100632372510789</v>
      </c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229443.723116</v>
      </c>
      <c r="F22" s="43" t="n">
        <v>2062901.638562</v>
      </c>
      <c r="G22" s="30" t="n">
        <v>0.0807319561150249</v>
      </c>
      <c r="H22" s="44"/>
      <c r="I22" s="42" t="n">
        <v>2146882.986036</v>
      </c>
      <c r="J22" s="43" t="n">
        <v>2077667.118748</v>
      </c>
      <c r="K22" s="30" t="n">
        <v>0.0333142237577064</v>
      </c>
      <c r="L22" s="44"/>
      <c r="M22" s="42" t="n">
        <v>2242160.214447</v>
      </c>
      <c r="N22" s="43" t="n">
        <v>2089710.69002</v>
      </c>
      <c r="O22" s="30" t="n">
        <v>0.0729524546890943</v>
      </c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966772.918687</v>
      </c>
      <c r="F23" s="43" t="n">
        <v>807649.607482</v>
      </c>
      <c r="G23" s="30" t="n">
        <v>0.197020229726969</v>
      </c>
      <c r="H23" s="44"/>
      <c r="I23" s="42" t="n">
        <v>882901.427274</v>
      </c>
      <c r="J23" s="43" t="n">
        <v>821709.486787</v>
      </c>
      <c r="K23" s="30" t="n">
        <v>0.0744690690213022</v>
      </c>
      <c r="L23" s="44"/>
      <c r="M23" s="42" t="n">
        <v>980961.067325</v>
      </c>
      <c r="N23" s="43" t="n">
        <v>837030.463648</v>
      </c>
      <c r="O23" s="30" t="n">
        <v>0.171953841500239</v>
      </c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77632.971182</v>
      </c>
      <c r="F24" s="43" t="n">
        <v>165079.481654</v>
      </c>
      <c r="G24" s="30" t="n">
        <v>0.0760451232474283</v>
      </c>
      <c r="H24" s="44"/>
      <c r="I24" s="42" t="n">
        <v>179016.650513</v>
      </c>
      <c r="J24" s="43" t="n">
        <v>165483.840659</v>
      </c>
      <c r="K24" s="30" t="n">
        <v>0.0817772285203727</v>
      </c>
      <c r="L24" s="44"/>
      <c r="M24" s="42" t="n">
        <v>181467.031691</v>
      </c>
      <c r="N24" s="43" t="n">
        <v>164507.168142</v>
      </c>
      <c r="O24" s="30" t="n">
        <v>0.103094982064007</v>
      </c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085037.833247</v>
      </c>
      <c r="F25" s="43" t="n">
        <v>1090172.549426</v>
      </c>
      <c r="G25" s="30" t="n">
        <v>-0.00471000318408613</v>
      </c>
      <c r="H25" s="44"/>
      <c r="I25" s="42" t="n">
        <v>1084964.908249</v>
      </c>
      <c r="J25" s="43" t="n">
        <v>1090473.791302</v>
      </c>
      <c r="K25" s="30" t="n">
        <v>-0.00505182526800793</v>
      </c>
      <c r="L25" s="44"/>
      <c r="M25" s="42" t="n">
        <v>1079732.115431</v>
      </c>
      <c r="N25" s="43" t="n">
        <v>1088173.05823</v>
      </c>
      <c r="O25" s="30" t="n">
        <v>-0.00775698565146424</v>
      </c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840145.189719</v>
      </c>
      <c r="F27" s="36" t="n">
        <v>6581407.8870707</v>
      </c>
      <c r="G27" s="37" t="n">
        <v>0.0393133668491501</v>
      </c>
      <c r="H27" s="38"/>
      <c r="I27" s="35" t="n">
        <v>6954536.8191026</v>
      </c>
      <c r="J27" s="36" t="n">
        <v>6696225.5231259</v>
      </c>
      <c r="K27" s="37" t="n">
        <v>0.0385756565522776</v>
      </c>
      <c r="L27" s="38"/>
      <c r="M27" s="35" t="n">
        <v>7447920.9270893</v>
      </c>
      <c r="N27" s="36" t="n">
        <v>6604688.2069708</v>
      </c>
      <c r="O27" s="37" t="n">
        <v>0.12767184365017</v>
      </c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92117.05467</v>
      </c>
      <c r="F28" s="29" t="n">
        <v>325303.288662</v>
      </c>
      <c r="G28" s="30" t="n">
        <v>0.20538915017678</v>
      </c>
      <c r="H28" s="31"/>
      <c r="I28" s="28" t="n">
        <v>400698.114148</v>
      </c>
      <c r="J28" s="29" t="n">
        <v>330213.892804</v>
      </c>
      <c r="K28" s="30" t="n">
        <v>0.213450199643285</v>
      </c>
      <c r="L28" s="31"/>
      <c r="M28" s="28" t="n">
        <v>409748.632881</v>
      </c>
      <c r="N28" s="29" t="n">
        <v>336090.799486</v>
      </c>
      <c r="O28" s="30" t="n">
        <v>0.219160517061605</v>
      </c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260844.733603</v>
      </c>
      <c r="F29" s="33" t="n">
        <v>1085430.072754</v>
      </c>
      <c r="G29" s="30" t="n">
        <v>0.161608440057249</v>
      </c>
      <c r="H29" s="31"/>
      <c r="I29" s="32" t="n">
        <v>1272292.457144</v>
      </c>
      <c r="J29" s="33" t="n">
        <v>1085647.589229</v>
      </c>
      <c r="K29" s="30" t="n">
        <v>0.171920307995664</v>
      </c>
      <c r="L29" s="31"/>
      <c r="M29" s="32" t="n">
        <v>1299598.692122</v>
      </c>
      <c r="N29" s="33" t="n">
        <v>1148243.216794</v>
      </c>
      <c r="O29" s="30" t="n">
        <v>0.131814822081508</v>
      </c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87183.401446</v>
      </c>
      <c r="F30" s="33" t="n">
        <v>5170674.5256547</v>
      </c>
      <c r="G30" s="30" t="n">
        <v>0.00319278958855175</v>
      </c>
      <c r="H30" s="31"/>
      <c r="I30" s="32" t="n">
        <v>5281546.2478106</v>
      </c>
      <c r="J30" s="33" t="n">
        <v>5280364.0410929</v>
      </c>
      <c r="K30" s="30" t="n">
        <v>0.000223887351042388</v>
      </c>
      <c r="L30" s="31"/>
      <c r="M30" s="32" t="n">
        <v>5738573.6020863</v>
      </c>
      <c r="N30" s="33" t="n">
        <v>5120354.1906908</v>
      </c>
      <c r="O30" s="30" t="n">
        <v>0.120737626416444</v>
      </c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5250.485319</v>
      </c>
      <c r="F31" s="43" t="n">
        <v>420393.343893</v>
      </c>
      <c r="G31" s="30" t="n">
        <v>0.0115538019251709</v>
      </c>
      <c r="H31" s="44"/>
      <c r="I31" s="42" t="n">
        <v>422174.678644</v>
      </c>
      <c r="J31" s="43" t="n">
        <v>375705.017234</v>
      </c>
      <c r="K31" s="30" t="n">
        <v>0.12368656067496</v>
      </c>
      <c r="L31" s="44"/>
      <c r="M31" s="42" t="n">
        <v>421400.676845</v>
      </c>
      <c r="N31" s="43" t="n">
        <v>384994.311729</v>
      </c>
      <c r="O31" s="30" t="n">
        <v>0.0945633844627469</v>
      </c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5163.597279</v>
      </c>
      <c r="F32" s="43" t="n">
        <v>22757.506924</v>
      </c>
      <c r="G32" s="30" t="n">
        <v>0.105727326065868</v>
      </c>
      <c r="H32" s="44"/>
      <c r="I32" s="42" t="n">
        <v>25453.610289</v>
      </c>
      <c r="J32" s="43" t="n">
        <v>22977.675534</v>
      </c>
      <c r="K32" s="30" t="n">
        <v>0.107753926254915</v>
      </c>
      <c r="L32" s="44"/>
      <c r="M32" s="42" t="n">
        <v>25571.755326</v>
      </c>
      <c r="N32" s="43" t="n">
        <v>23038.794199</v>
      </c>
      <c r="O32" s="30" t="n">
        <v>0.10994330281009</v>
      </c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34237.42951</v>
      </c>
      <c r="F33" s="43" t="n">
        <v>312817.649713</v>
      </c>
      <c r="G33" s="30" t="n">
        <v>0.0684736932735475</v>
      </c>
      <c r="H33" s="44"/>
      <c r="I33" s="42" t="n">
        <v>340506.120961</v>
      </c>
      <c r="J33" s="43" t="n">
        <v>309320.10042</v>
      </c>
      <c r="K33" s="30" t="n">
        <v>0.100821189759912</v>
      </c>
      <c r="L33" s="44"/>
      <c r="M33" s="42" t="n">
        <v>339261.562862</v>
      </c>
      <c r="N33" s="43" t="n">
        <v>317203.289129</v>
      </c>
      <c r="O33" s="30" t="n">
        <v>0.0695398644622168</v>
      </c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65849.45853</v>
      </c>
      <c r="F34" s="43" t="n">
        <v>84818.187256</v>
      </c>
      <c r="G34" s="30" t="n">
        <v>-0.223639874178732</v>
      </c>
      <c r="H34" s="44"/>
      <c r="I34" s="42" t="n">
        <v>56214.947394</v>
      </c>
      <c r="J34" s="43" t="n">
        <v>43407.24128</v>
      </c>
      <c r="K34" s="30" t="n">
        <v>0.295059205246042</v>
      </c>
      <c r="L34" s="44"/>
      <c r="M34" s="42" t="n">
        <v>56567.358657</v>
      </c>
      <c r="N34" s="43" t="n">
        <v>44752.228401</v>
      </c>
      <c r="O34" s="30" t="n">
        <v>0.264012110193288</v>
      </c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731169.091544</v>
      </c>
      <c r="F35" s="43" t="n">
        <v>1526813.336875</v>
      </c>
      <c r="G35" s="30" t="n">
        <v>0.133844622478387</v>
      </c>
      <c r="H35" s="44"/>
      <c r="I35" s="42" t="n">
        <v>1736024.955422</v>
      </c>
      <c r="J35" s="43" t="n">
        <v>1526211.974553</v>
      </c>
      <c r="K35" s="30" t="n">
        <v>0.137473027578918</v>
      </c>
      <c r="L35" s="44"/>
      <c r="M35" s="42" t="n">
        <v>1779701.172203</v>
      </c>
      <c r="N35" s="43" t="n">
        <v>1582131.210769</v>
      </c>
      <c r="O35" s="30" t="n">
        <v>0.124875838419224</v>
      </c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361009.457391</v>
      </c>
      <c r="F36" s="43" t="n">
        <v>296547.781738</v>
      </c>
      <c r="G36" s="30" t="n">
        <v>0.217373656532531</v>
      </c>
      <c r="H36" s="44"/>
      <c r="I36" s="42" t="n">
        <v>369413.503859</v>
      </c>
      <c r="J36" s="43" t="n">
        <v>301238.21727</v>
      </c>
      <c r="K36" s="30" t="n">
        <v>0.226316857159908</v>
      </c>
      <c r="L36" s="44"/>
      <c r="M36" s="42" t="n">
        <v>378325.877555</v>
      </c>
      <c r="N36" s="43" t="n">
        <v>307040.005287</v>
      </c>
      <c r="O36" s="30" t="n">
        <v>0.232171284003747</v>
      </c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898769.018749</v>
      </c>
      <c r="F37" s="43" t="n">
        <v>741415.657642</v>
      </c>
      <c r="G37" s="30" t="n">
        <v>0.21223366337777</v>
      </c>
      <c r="H37" s="44"/>
      <c r="I37" s="42" t="n">
        <v>904073.329796</v>
      </c>
      <c r="J37" s="43" t="n">
        <v>745319.246836</v>
      </c>
      <c r="K37" s="30" t="n">
        <v>0.213001453583732</v>
      </c>
      <c r="L37" s="44"/>
      <c r="M37" s="42" t="n">
        <v>934400.849856</v>
      </c>
      <c r="N37" s="43" t="n">
        <v>801489.120501</v>
      </c>
      <c r="O37" s="30" t="n">
        <v>0.165830983796659</v>
      </c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71390.615404</v>
      </c>
      <c r="F38" s="43" t="n">
        <v>488849.897495</v>
      </c>
      <c r="G38" s="30" t="n">
        <v>-0.0357150163689633</v>
      </c>
      <c r="H38" s="44"/>
      <c r="I38" s="42" t="n">
        <v>462538.121767</v>
      </c>
      <c r="J38" s="43" t="n">
        <v>479654.510447</v>
      </c>
      <c r="K38" s="30" t="n">
        <v>-0.0356848279484517</v>
      </c>
      <c r="L38" s="44"/>
      <c r="M38" s="42" t="n">
        <v>466974.444792</v>
      </c>
      <c r="N38" s="43" t="n">
        <v>473602.084981</v>
      </c>
      <c r="O38" s="30" t="n">
        <v>-0.0139941110885648</v>
      </c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83725.612856</v>
      </c>
      <c r="F39" s="43" t="n">
        <v>4634201.2063027</v>
      </c>
      <c r="G39" s="30" t="n">
        <v>0.0106867191018691</v>
      </c>
      <c r="H39" s="44"/>
      <c r="I39" s="42" t="n">
        <v>4796337.1850366</v>
      </c>
      <c r="J39" s="43" t="n">
        <v>4794308.5313389</v>
      </c>
      <c r="K39" s="30" t="n">
        <v>0.0004231379112211</v>
      </c>
      <c r="L39" s="44"/>
      <c r="M39" s="42" t="n">
        <v>5246819.0780413</v>
      </c>
      <c r="N39" s="43" t="n">
        <v>4637562.6844728</v>
      </c>
      <c r="O39" s="30" t="n">
        <v>0.131374265971299</v>
      </c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649943.327512</v>
      </c>
      <c r="F42" s="43" t="n">
        <v>4597006.4409037</v>
      </c>
      <c r="G42" s="30" t="n">
        <v>0.0115155128209682</v>
      </c>
      <c r="H42" s="44"/>
      <c r="I42" s="42" t="n">
        <v>4762793.1786496</v>
      </c>
      <c r="J42" s="43" t="n">
        <v>4757302.2893659</v>
      </c>
      <c r="K42" s="30" t="n">
        <v>0.00115420230830692</v>
      </c>
      <c r="L42" s="44"/>
      <c r="M42" s="42" t="n">
        <v>5215031.7986373</v>
      </c>
      <c r="N42" s="43" t="n">
        <v>4601999.8773088</v>
      </c>
      <c r="O42" s="30" t="n">
        <v>0.133209895191695</v>
      </c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308815211244552</v>
      </c>
      <c r="F45" s="55" t="n">
        <v>0.292291063001181</v>
      </c>
      <c r="G45" s="4" t="n">
        <v>0.0165241482433716</v>
      </c>
      <c r="H45" s="31"/>
      <c r="I45" s="54" t="n">
        <v>0.3039246741313</v>
      </c>
      <c r="J45" s="55" t="n">
        <v>0.291864711022544</v>
      </c>
      <c r="K45" s="4" t="n">
        <v>0.0120599631087561</v>
      </c>
      <c r="L45" s="31"/>
      <c r="M45" s="54" t="n">
        <v>0.299631822301156</v>
      </c>
      <c r="N45" s="55" t="n">
        <v>0.295700611837392</v>
      </c>
      <c r="O45" s="4" t="n">
        <v>0.00393121046376416</v>
      </c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106528304899282</v>
      </c>
      <c r="F46" s="30" t="n">
        <v>0.0975575603599386</v>
      </c>
      <c r="G46" s="4" t="n">
        <v>0.00897074453934302</v>
      </c>
      <c r="H46" s="31"/>
      <c r="I46" s="56" t="n">
        <v>0.106858186399399</v>
      </c>
      <c r="J46" s="30" t="n">
        <v>0.0962281238229111</v>
      </c>
      <c r="K46" s="4" t="n">
        <v>0.0106300625764875</v>
      </c>
      <c r="L46" s="31"/>
      <c r="M46" s="56" t="n">
        <v>0.104682315480274</v>
      </c>
      <c r="N46" s="30" t="n">
        <v>0.101604833903169</v>
      </c>
      <c r="O46" s="4" t="n">
        <v>0.00307748157710448</v>
      </c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584656483856166</v>
      </c>
      <c r="F47" s="30" t="n">
        <v>0.610151376638881</v>
      </c>
      <c r="G47" s="4" t="n">
        <v>-0.0254948927827148</v>
      </c>
      <c r="H47" s="31"/>
      <c r="I47" s="56" t="n">
        <v>0.589217139469301</v>
      </c>
      <c r="J47" s="30" t="n">
        <v>0.611907165154545</v>
      </c>
      <c r="K47" s="4" t="n">
        <v>-0.0226900256852438</v>
      </c>
      <c r="L47" s="31"/>
      <c r="M47" s="56" t="n">
        <v>0.59568586221857</v>
      </c>
      <c r="N47" s="30" t="n">
        <v>0.602694554259439</v>
      </c>
      <c r="O47" s="4" t="n">
        <v>-0.00700869204086874</v>
      </c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3580488790071</v>
      </c>
      <c r="F49" s="59" t="n">
        <v>0.498199149177342</v>
      </c>
      <c r="G49" s="60" t="n">
        <v>0.00538133961272913</v>
      </c>
      <c r="H49" s="38"/>
      <c r="I49" s="58" t="n">
        <v>0.498823909886497</v>
      </c>
      <c r="J49" s="59" t="n">
        <v>0.496619985862543</v>
      </c>
      <c r="K49" s="60" t="n">
        <v>0.0022039240239542</v>
      </c>
      <c r="L49" s="38"/>
      <c r="M49" s="58" t="n">
        <v>0.484810018161157</v>
      </c>
      <c r="N49" s="59" t="n">
        <v>0.499894693494493</v>
      </c>
      <c r="O49" s="60" t="n">
        <v>-0.0150846753333361</v>
      </c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56728374178107</v>
      </c>
      <c r="F50" s="55" t="n">
        <v>0.536910279112756</v>
      </c>
      <c r="G50" s="4" t="n">
        <v>0.0198180950653514</v>
      </c>
      <c r="H50" s="61"/>
      <c r="I50" s="54" t="n">
        <v>0.55139400742251</v>
      </c>
      <c r="J50" s="55" t="n">
        <v>0.537717611475324</v>
      </c>
      <c r="K50" s="4" t="n">
        <v>0.0136763959471861</v>
      </c>
      <c r="L50" s="61"/>
      <c r="M50" s="54" t="n">
        <v>0.559577046508414</v>
      </c>
      <c r="N50" s="55" t="n">
        <v>0.540617665554951</v>
      </c>
      <c r="O50" s="4" t="n">
        <v>0.0189593809534633</v>
      </c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8328485581204</v>
      </c>
      <c r="F51" s="30" t="n">
        <v>0.0297044114317287</v>
      </c>
      <c r="G51" s="4" t="n">
        <v>0.000128437126391667</v>
      </c>
      <c r="H51" s="61"/>
      <c r="I51" s="56" t="n">
        <v>0.030413352051751</v>
      </c>
      <c r="J51" s="30" t="n">
        <v>0.0294309203197305</v>
      </c>
      <c r="K51" s="4" t="n">
        <v>0.000982431732020485</v>
      </c>
      <c r="L51" s="61"/>
      <c r="M51" s="56" t="n">
        <v>0.0304986617557245</v>
      </c>
      <c r="N51" s="30" t="n">
        <v>0.0293264773118162</v>
      </c>
      <c r="O51" s="4" t="n">
        <v>0.00117218444390825</v>
      </c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13438777263772</v>
      </c>
      <c r="F52" s="30" t="n">
        <v>0.433385309455515</v>
      </c>
      <c r="G52" s="4" t="n">
        <v>-0.0199465321917431</v>
      </c>
      <c r="H52" s="61"/>
      <c r="I52" s="56" t="n">
        <v>0.418192640525739</v>
      </c>
      <c r="J52" s="30" t="n">
        <v>0.432851468204946</v>
      </c>
      <c r="K52" s="4" t="n">
        <v>-0.0146588276792065</v>
      </c>
      <c r="L52" s="61"/>
      <c r="M52" s="56" t="n">
        <v>0.409924291735862</v>
      </c>
      <c r="N52" s="30" t="n">
        <v>0.430055857133233</v>
      </c>
      <c r="O52" s="4" t="n">
        <v>-0.0201315653973717</v>
      </c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8681644476437</v>
      </c>
      <c r="F53" s="63" t="n">
        <v>0.327934797721394</v>
      </c>
      <c r="G53" s="4" t="n">
        <v>0.00074684675504233</v>
      </c>
      <c r="H53" s="30"/>
      <c r="I53" s="62" t="n">
        <v>0.330905090293061</v>
      </c>
      <c r="J53" s="63" t="n">
        <v>0.327584889358441</v>
      </c>
      <c r="K53" s="4" t="n">
        <v>0.00332020093461982</v>
      </c>
      <c r="L53" s="30"/>
      <c r="M53" s="62" t="n">
        <v>0.316907085754828</v>
      </c>
      <c r="N53" s="63" t="n">
        <v>0.328599317975024</v>
      </c>
      <c r="O53" s="4" t="n">
        <v>-0.0116922322201961</v>
      </c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20019217058472</v>
      </c>
      <c r="F54" s="63" t="n">
        <v>0.607881711681343</v>
      </c>
      <c r="G54" s="4" t="n">
        <v>0.0121375053771287</v>
      </c>
      <c r="H54" s="30"/>
      <c r="I54" s="62" t="n">
        <v>0.619568928411721</v>
      </c>
      <c r="J54" s="63" t="n">
        <v>0.606888741934763</v>
      </c>
      <c r="K54" s="4" t="n">
        <v>0.0126801864769586</v>
      </c>
      <c r="L54" s="30"/>
      <c r="M54" s="62" t="n">
        <v>0.622224357985755</v>
      </c>
      <c r="N54" s="63" t="n">
        <v>0.609591783905851</v>
      </c>
      <c r="O54" s="4" t="n">
        <v>0.0126325740799043</v>
      </c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4.47518714393576E-005</v>
      </c>
      <c r="F55" s="63" t="n">
        <v>6.14215124566131E-005</v>
      </c>
      <c r="G55" s="4" t="n">
        <v>-1.66696410172555E-005</v>
      </c>
      <c r="H55" s="30"/>
      <c r="I55" s="62" t="n">
        <v>4.16914712675988E-005</v>
      </c>
      <c r="J55" s="63" t="n">
        <v>5.75188882357106E-005</v>
      </c>
      <c r="K55" s="4" t="n">
        <v>-1.58274169681118E-005</v>
      </c>
      <c r="L55" s="30"/>
      <c r="M55" s="62" t="n">
        <v>4.05565713492173E-005</v>
      </c>
      <c r="N55" s="63" t="n">
        <v>5.70318062748041E-005</v>
      </c>
      <c r="O55" s="4" t="n">
        <v>-1.64752349255868E-005</v>
      </c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79936031070089</v>
      </c>
      <c r="F56" s="63" t="n">
        <v>0.392056866806201</v>
      </c>
      <c r="G56" s="4" t="n">
        <v>-0.0121208357361116</v>
      </c>
      <c r="H56" s="30"/>
      <c r="I56" s="62" t="n">
        <v>0.380389380117011</v>
      </c>
      <c r="J56" s="63" t="n">
        <v>0.393053739177002</v>
      </c>
      <c r="K56" s="4" t="n">
        <v>-0.0126643590599906</v>
      </c>
      <c r="L56" s="30"/>
      <c r="M56" s="62" t="n">
        <v>0.377735085442896</v>
      </c>
      <c r="N56" s="63" t="n">
        <v>0.390351184287875</v>
      </c>
      <c r="O56" s="4" t="n">
        <v>-0.0126160988449787</v>
      </c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30982783018546</v>
      </c>
      <c r="F57" s="63" t="n">
        <v>0.0129779751735311</v>
      </c>
      <c r="G57" s="4" t="n">
        <v>0.000120303128323472</v>
      </c>
      <c r="H57" s="30"/>
      <c r="I57" s="62" t="n">
        <v>0.0132045016079045</v>
      </c>
      <c r="J57" s="63" t="n">
        <v>0.0128491825147415</v>
      </c>
      <c r="K57" s="4" t="n">
        <v>0.000355319093163014</v>
      </c>
      <c r="L57" s="30"/>
      <c r="M57" s="62" t="n">
        <v>0.0128075049079915</v>
      </c>
      <c r="N57" s="63" t="n">
        <v>0.013063015052054</v>
      </c>
      <c r="O57" s="4" t="n">
        <v>-0.000255510144062492</v>
      </c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489044072705077</v>
      </c>
      <c r="F58" s="63" t="n">
        <v>0.505723047828488</v>
      </c>
      <c r="G58" s="4" t="n">
        <v>-0.0166789751234115</v>
      </c>
      <c r="H58" s="30"/>
      <c r="I58" s="62" t="n">
        <v>0.484989294901742</v>
      </c>
      <c r="J58" s="63" t="n">
        <v>0.502973088363842</v>
      </c>
      <c r="K58" s="4" t="n">
        <v>-0.0179837934621002</v>
      </c>
      <c r="L58" s="30"/>
      <c r="M58" s="62" t="n">
        <v>0.487674663826975</v>
      </c>
      <c r="N58" s="63" t="n">
        <v>0.502236622769288</v>
      </c>
      <c r="O58" s="4" t="n">
        <v>-0.014561958942313</v>
      </c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1618417175897</v>
      </c>
      <c r="F59" s="63" t="n">
        <v>0.168905385060352</v>
      </c>
      <c r="G59" s="4" t="n">
        <v>-0.00728696788445496</v>
      </c>
      <c r="H59" s="30"/>
      <c r="I59" s="62" t="n">
        <v>0.170876833192003</v>
      </c>
      <c r="J59" s="63" t="n">
        <v>0.167879098247001</v>
      </c>
      <c r="K59" s="4" t="n">
        <v>0.00299773494500177</v>
      </c>
      <c r="L59" s="30"/>
      <c r="M59" s="62" t="n">
        <v>0.173391166315626</v>
      </c>
      <c r="N59" s="63" t="n">
        <v>0.167263755845634</v>
      </c>
      <c r="O59" s="4" t="n">
        <v>0.00612741046999218</v>
      </c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49337510119026</v>
      </c>
      <c r="F60" s="63" t="n">
        <v>0.325371567111159</v>
      </c>
      <c r="G60" s="4" t="n">
        <v>0.0239659430078665</v>
      </c>
      <c r="H60" s="30"/>
      <c r="I60" s="62" t="n">
        <v>0.344133871906256</v>
      </c>
      <c r="J60" s="63" t="n">
        <v>0.329147813389157</v>
      </c>
      <c r="K60" s="4" t="n">
        <v>0.0149860585170984</v>
      </c>
      <c r="L60" s="30"/>
      <c r="M60" s="62" t="n">
        <v>0.338934169857399</v>
      </c>
      <c r="N60" s="63" t="n">
        <v>0.330499621385078</v>
      </c>
      <c r="O60" s="4" t="n">
        <v>0.00843454847232084</v>
      </c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180056601178</v>
      </c>
      <c r="F61" s="63" t="n">
        <v>0.157286376282417</v>
      </c>
      <c r="G61" s="4" t="n">
        <v>0.00451418972936335</v>
      </c>
      <c r="H61" s="30"/>
      <c r="I61" s="62" t="n">
        <v>0.154714317985531</v>
      </c>
      <c r="J61" s="63" t="n">
        <v>0.15618591398936</v>
      </c>
      <c r="K61" s="4" t="n">
        <v>-0.00147159600382865</v>
      </c>
      <c r="L61" s="30"/>
      <c r="M61" s="62" t="n">
        <v>0.155095427498337</v>
      </c>
      <c r="N61" s="63" t="n">
        <v>0.158232360467415</v>
      </c>
      <c r="O61" s="4" t="n">
        <v>-0.00313693296907761</v>
      </c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433638628624266</v>
      </c>
      <c r="F62" s="63" t="n">
        <v>0.391511447945232</v>
      </c>
      <c r="G62" s="4" t="n">
        <v>0.042127180679034</v>
      </c>
      <c r="H62" s="30"/>
      <c r="I62" s="62" t="n">
        <v>0.411248043333832</v>
      </c>
      <c r="J62" s="63" t="n">
        <v>0.395496217547189</v>
      </c>
      <c r="K62" s="4" t="n">
        <v>0.0157518257866434</v>
      </c>
      <c r="L62" s="30"/>
      <c r="M62" s="62" t="n">
        <v>0.437507124158361</v>
      </c>
      <c r="N62" s="63" t="n">
        <v>0.400548491064086</v>
      </c>
      <c r="O62" s="4" t="n">
        <v>0.0369586330942751</v>
      </c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96759161669844</v>
      </c>
      <c r="F63" s="63" t="n">
        <v>0.0800229533818554</v>
      </c>
      <c r="G63" s="4" t="n">
        <v>-0.000347037214870991</v>
      </c>
      <c r="H63" s="30"/>
      <c r="I63" s="62" t="n">
        <v>0.0833844469760953</v>
      </c>
      <c r="J63" s="63" t="n">
        <v>0.0796488711621525</v>
      </c>
      <c r="K63" s="4" t="n">
        <v>0.00373557581394283</v>
      </c>
      <c r="L63" s="30"/>
      <c r="M63" s="62" t="n">
        <v>0.0809340164550893</v>
      </c>
      <c r="N63" s="63" t="n">
        <v>0.0787224609261225</v>
      </c>
      <c r="O63" s="4" t="n">
        <v>0.00221155552896675</v>
      </c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48668545520875</v>
      </c>
      <c r="F64" s="63" t="n">
        <v>0.528465598672913</v>
      </c>
      <c r="G64" s="4" t="n">
        <v>-0.0417801434641631</v>
      </c>
      <c r="H64" s="30"/>
      <c r="I64" s="62" t="n">
        <v>0.505367509690073</v>
      </c>
      <c r="J64" s="63" t="n">
        <v>0.524854911290659</v>
      </c>
      <c r="K64" s="4" t="n">
        <v>-0.0194874016005862</v>
      </c>
      <c r="L64" s="30"/>
      <c r="M64" s="62" t="n">
        <v>0.48155885938655</v>
      </c>
      <c r="N64" s="63" t="n">
        <v>0.520729048009792</v>
      </c>
      <c r="O64" s="4" t="n">
        <v>-0.0391701886232418</v>
      </c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6419511209929</v>
      </c>
      <c r="F66" s="59" t="n">
        <v>0.501800850822658</v>
      </c>
      <c r="G66" s="60" t="n">
        <v>-0.0053813396127293</v>
      </c>
      <c r="H66" s="37"/>
      <c r="I66" s="58" t="n">
        <v>0.501176090113503</v>
      </c>
      <c r="J66" s="59" t="n">
        <v>0.503380014137457</v>
      </c>
      <c r="K66" s="60" t="n">
        <v>-0.00220392402395431</v>
      </c>
      <c r="L66" s="37"/>
      <c r="M66" s="58" t="n">
        <v>0.515189981838843</v>
      </c>
      <c r="N66" s="59" t="n">
        <v>0.500105306505507</v>
      </c>
      <c r="O66" s="60" t="n">
        <v>0.015084675333336</v>
      </c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573258379455698</v>
      </c>
      <c r="F67" s="55" t="n">
        <v>0.0494276140065812</v>
      </c>
      <c r="G67" s="4" t="n">
        <v>0.00789822393898853</v>
      </c>
      <c r="H67" s="61"/>
      <c r="I67" s="54" t="n">
        <v>0.0576167938384292</v>
      </c>
      <c r="J67" s="55" t="n">
        <v>0.0493134366014977</v>
      </c>
      <c r="K67" s="4" t="n">
        <v>0.00830335723693152</v>
      </c>
      <c r="L67" s="61"/>
      <c r="M67" s="54" t="n">
        <v>0.0550151695878883</v>
      </c>
      <c r="N67" s="55" t="n">
        <v>0.0508867018326889</v>
      </c>
      <c r="O67" s="4" t="n">
        <v>0.00412846775519936</v>
      </c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84330112685049</v>
      </c>
      <c r="F68" s="30" t="n">
        <v>0.164923689790804</v>
      </c>
      <c r="G68" s="4" t="n">
        <v>0.019406422894245</v>
      </c>
      <c r="H68" s="61"/>
      <c r="I68" s="56" t="n">
        <v>0.182944240606979</v>
      </c>
      <c r="J68" s="30" t="n">
        <v>0.162128289359377</v>
      </c>
      <c r="K68" s="4" t="n">
        <v>0.0208159512476021</v>
      </c>
      <c r="L68" s="61"/>
      <c r="M68" s="56" t="n">
        <v>0.174491472834405</v>
      </c>
      <c r="N68" s="30" t="n">
        <v>0.17385275138077</v>
      </c>
      <c r="O68" s="4" t="n">
        <v>0.000638721453634777</v>
      </c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58344049369381</v>
      </c>
      <c r="F69" s="30" t="n">
        <v>0.785648696202615</v>
      </c>
      <c r="G69" s="4" t="n">
        <v>-0.0273046468332335</v>
      </c>
      <c r="H69" s="61"/>
      <c r="I69" s="56" t="n">
        <v>0.759438965554592</v>
      </c>
      <c r="J69" s="30" t="n">
        <v>0.788558274039126</v>
      </c>
      <c r="K69" s="4" t="n">
        <v>-0.0291193084845337</v>
      </c>
      <c r="L69" s="61"/>
      <c r="M69" s="56" t="n">
        <v>0.770493357577707</v>
      </c>
      <c r="N69" s="30" t="n">
        <v>0.775260546786541</v>
      </c>
      <c r="O69" s="4" t="n">
        <v>-0.00476718920883423</v>
      </c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08623036805035</v>
      </c>
      <c r="F70" s="63" t="n">
        <v>0.0320529803448457</v>
      </c>
      <c r="G70" s="4" t="n">
        <v>-0.00119067666434221</v>
      </c>
      <c r="H70" s="30"/>
      <c r="I70" s="62" t="n">
        <v>0.0304238600342944</v>
      </c>
      <c r="J70" s="63" t="n">
        <v>0.0282431343200161</v>
      </c>
      <c r="K70" s="4" t="n">
        <v>0.00218072571427834</v>
      </c>
      <c r="L70" s="30"/>
      <c r="M70" s="62" t="n">
        <v>0.0291492631535626</v>
      </c>
      <c r="N70" s="63" t="n">
        <v>0.029151671091286</v>
      </c>
      <c r="O70" s="4" t="n">
        <v>-2.40793772342957E-006</v>
      </c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91735886206541</v>
      </c>
      <c r="F71" s="63" t="n">
        <v>0.0541338421613838</v>
      </c>
      <c r="G71" s="4" t="n">
        <v>0.00503974645927029</v>
      </c>
      <c r="H71" s="30"/>
      <c r="I71" s="62" t="n">
        <v>0.060291655507989</v>
      </c>
      <c r="J71" s="63" t="n">
        <v>0.0611588200316442</v>
      </c>
      <c r="K71" s="4" t="n">
        <v>-0.000867164523655234</v>
      </c>
      <c r="L71" s="30"/>
      <c r="M71" s="62" t="n">
        <v>0.0606827580758866</v>
      </c>
      <c r="N71" s="63" t="n">
        <v>0.0598419080415327</v>
      </c>
      <c r="O71" s="4" t="n">
        <v>0.000840850034353857</v>
      </c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8597777321588</v>
      </c>
      <c r="F72" s="63" t="n">
        <v>0.744107047024559</v>
      </c>
      <c r="G72" s="4" t="n">
        <v>0.0418707261913216</v>
      </c>
      <c r="H72" s="30"/>
      <c r="I72" s="62" t="n">
        <v>0.806552685856683</v>
      </c>
      <c r="J72" s="63" t="n">
        <v>0.823305748475929</v>
      </c>
      <c r="K72" s="4" t="n">
        <v>-0.016753062619246</v>
      </c>
      <c r="L72" s="30"/>
      <c r="M72" s="62" t="n">
        <v>0.805080726025477</v>
      </c>
      <c r="N72" s="63" t="n">
        <v>0.823916820236766</v>
      </c>
      <c r="O72" s="4" t="n">
        <v>-0.0188360942112892</v>
      </c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154848638163466</v>
      </c>
      <c r="F73" s="63" t="n">
        <v>0.201759110814058</v>
      </c>
      <c r="G73" s="4" t="n">
        <v>-0.0469104726505919</v>
      </c>
      <c r="H73" s="30"/>
      <c r="I73" s="62" t="n">
        <v>0.133155658635329</v>
      </c>
      <c r="J73" s="63" t="n">
        <v>0.115535431492427</v>
      </c>
      <c r="K73" s="4" t="n">
        <v>0.0176202271429013</v>
      </c>
      <c r="L73" s="30"/>
      <c r="M73" s="62" t="n">
        <v>0.134236515898636</v>
      </c>
      <c r="N73" s="63" t="n">
        <v>0.116241271721701</v>
      </c>
      <c r="O73" s="4" t="n">
        <v>0.0179952441769353</v>
      </c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25638577897104</v>
      </c>
      <c r="F74" s="63" t="n">
        <v>0.116412209156096</v>
      </c>
      <c r="G74" s="4" t="n">
        <v>0.0092263687410072</v>
      </c>
      <c r="H74" s="30"/>
      <c r="I74" s="62" t="n">
        <v>0.12510598795135</v>
      </c>
      <c r="J74" s="63" t="n">
        <v>0.11473099325493</v>
      </c>
      <c r="K74" s="4" t="n">
        <v>0.0103749946964198</v>
      </c>
      <c r="L74" s="30"/>
      <c r="M74" s="62" t="n">
        <v>0.123106061887818</v>
      </c>
      <c r="N74" s="63" t="n">
        <v>0.119798571756721</v>
      </c>
      <c r="O74" s="4" t="n">
        <v>0.00330749013109725</v>
      </c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208535064052595</v>
      </c>
      <c r="F75" s="63" t="n">
        <v>0.194226612105025</v>
      </c>
      <c r="G75" s="4" t="n">
        <v>0.0143084519475693</v>
      </c>
      <c r="H75" s="30"/>
      <c r="I75" s="62" t="n">
        <v>0.212792738206463</v>
      </c>
      <c r="J75" s="63" t="n">
        <v>0.197376394821058</v>
      </c>
      <c r="K75" s="4" t="n">
        <v>0.0154163433854045</v>
      </c>
      <c r="L75" s="30"/>
      <c r="M75" s="62" t="n">
        <v>0.212578315654358</v>
      </c>
      <c r="N75" s="63" t="n">
        <v>0.194067346119645</v>
      </c>
      <c r="O75" s="4" t="n">
        <v>0.0185109695347132</v>
      </c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519168822467483</v>
      </c>
      <c r="F76" s="63" t="n">
        <v>0.485596791523638</v>
      </c>
      <c r="G76" s="4" t="n">
        <v>0.0335720309438443</v>
      </c>
      <c r="H76" s="30"/>
      <c r="I76" s="62" t="n">
        <v>0.520772081629572</v>
      </c>
      <c r="J76" s="63" t="n">
        <v>0.48834582565393</v>
      </c>
      <c r="K76" s="4" t="n">
        <v>0.0324262559756419</v>
      </c>
      <c r="L76" s="30"/>
      <c r="M76" s="62" t="n">
        <v>0.525032440530088</v>
      </c>
      <c r="N76" s="63" t="n">
        <v>0.506588274755944</v>
      </c>
      <c r="O76" s="4" t="n">
        <v>0.0184441657741445</v>
      </c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272296113479923</v>
      </c>
      <c r="F77" s="63" t="n">
        <v>0.320176596371336</v>
      </c>
      <c r="G77" s="4" t="n">
        <v>-0.0478804828914134</v>
      </c>
      <c r="H77" s="30"/>
      <c r="I77" s="62" t="n">
        <v>0.266435180163965</v>
      </c>
      <c r="J77" s="63" t="n">
        <v>0.314277779525011</v>
      </c>
      <c r="K77" s="4" t="n">
        <v>-0.0478425993610463</v>
      </c>
      <c r="L77" s="30"/>
      <c r="M77" s="62" t="n">
        <v>0.262389243815554</v>
      </c>
      <c r="N77" s="63" t="n">
        <v>0.299344379124412</v>
      </c>
      <c r="O77" s="4" t="n">
        <v>-0.0369551353088578</v>
      </c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39918629632322</v>
      </c>
      <c r="F78" s="63" t="n">
        <v>0.353335661321716</v>
      </c>
      <c r="G78" s="4" t="n">
        <v>-0.0134170316893942</v>
      </c>
      <c r="H78" s="30"/>
      <c r="I78" s="62" t="n">
        <v>0.345646242127859</v>
      </c>
      <c r="J78" s="63" t="n">
        <v>0.360405886562512</v>
      </c>
      <c r="K78" s="4" t="n">
        <v>-0.0147596444346524</v>
      </c>
      <c r="L78" s="30"/>
      <c r="M78" s="62" t="n">
        <v>0.362934656797462</v>
      </c>
      <c r="N78" s="63" t="n">
        <v>0.3511550636575</v>
      </c>
      <c r="O78" s="4" t="n">
        <v>0.0117795931399622</v>
      </c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2787304779069</v>
      </c>
      <c r="F81" s="63" t="n">
        <v>0.991973856174304</v>
      </c>
      <c r="G81" s="4" t="n">
        <v>0.000813448604764844</v>
      </c>
      <c r="H81" s="44"/>
      <c r="I81" s="62" t="n">
        <v>0.993006328560125</v>
      </c>
      <c r="J81" s="63" t="n">
        <v>0.99228121391623</v>
      </c>
      <c r="K81" s="4" t="n">
        <v>0.000725114643895353</v>
      </c>
      <c r="L81" s="44"/>
      <c r="M81" s="62" t="n">
        <v>0.993941609395865</v>
      </c>
      <c r="N81" s="63" t="n">
        <v>0.992331573806416</v>
      </c>
      <c r="O81" s="4" t="n">
        <v>0.00161003558944961</v>
      </c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M14:N27 M31:N42 M43 M49:N49 M53:N66 M70:N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7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n">
        <v>47</v>
      </c>
      <c r="O2" s="11"/>
      <c r="P2" s="127"/>
      <c r="Q2" s="126"/>
      <c r="R2" s="127" t="s">
        <v>15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8</v>
      </c>
      <c r="B5" s="135"/>
      <c r="C5" s="135"/>
      <c r="D5" s="135"/>
      <c r="E5" s="98" t="n">
        <v>4021.056088</v>
      </c>
      <c r="F5" s="99" t="n">
        <v>5748.527526</v>
      </c>
      <c r="G5" s="100" t="n">
        <v>-0.300506769809629</v>
      </c>
      <c r="H5" s="112"/>
      <c r="I5" s="98" t="n">
        <v>3734.680411</v>
      </c>
      <c r="J5" s="99" t="n">
        <v>5997.453539</v>
      </c>
      <c r="K5" s="100" t="n">
        <v>-0.377288979945527</v>
      </c>
      <c r="L5" s="112"/>
      <c r="M5" s="98" t="n">
        <v>4273.766464</v>
      </c>
      <c r="N5" s="99" t="n">
        <v>7389.417428</v>
      </c>
      <c r="O5" s="100" t="n">
        <v>-0.42163688739442</v>
      </c>
      <c r="P5" s="112"/>
      <c r="Q5" s="98"/>
      <c r="R5" s="99"/>
      <c r="S5" s="100"/>
      <c r="T5" s="112"/>
      <c r="U5" s="98"/>
      <c r="V5" s="99"/>
      <c r="W5" s="100"/>
      <c r="X5" s="112"/>
      <c r="Y5" s="98"/>
      <c r="Z5" s="99"/>
      <c r="AA5" s="100"/>
      <c r="AB5" s="112"/>
      <c r="AC5" s="98"/>
      <c r="AD5" s="99"/>
      <c r="AE5" s="100"/>
      <c r="AF5" s="112"/>
      <c r="AG5" s="98"/>
      <c r="AH5" s="99"/>
      <c r="AI5" s="100"/>
      <c r="AJ5" s="112"/>
      <c r="AK5" s="98"/>
      <c r="AL5" s="99"/>
      <c r="AM5" s="100"/>
      <c r="AN5" s="112"/>
      <c r="AO5" s="98"/>
      <c r="AP5" s="99"/>
      <c r="AQ5" s="100"/>
      <c r="AR5" s="112"/>
      <c r="AS5" s="98"/>
      <c r="AT5" s="99"/>
      <c r="AU5" s="100"/>
      <c r="AV5" s="112"/>
      <c r="AW5" s="98"/>
      <c r="AX5" s="99"/>
      <c r="AY5" s="100"/>
      <c r="AZ5" s="112"/>
    </row>
    <row r="6" s="138" customFormat="true" ht="15" hidden="false" customHeight="true" outlineLevel="1" collapsed="false">
      <c r="B6" s="139"/>
      <c r="C6" s="121" t="s">
        <v>229</v>
      </c>
      <c r="D6" s="121" t="s">
        <v>22</v>
      </c>
      <c r="E6" s="101" t="n">
        <v>2403.790687</v>
      </c>
      <c r="F6" s="102" t="n">
        <v>3218.372209</v>
      </c>
      <c r="G6" s="103" t="n">
        <v>-0.25310357817597</v>
      </c>
      <c r="H6" s="150"/>
      <c r="I6" s="101" t="n">
        <v>2267.524853</v>
      </c>
      <c r="J6" s="102" t="n">
        <v>3635.111543</v>
      </c>
      <c r="K6" s="103" t="n">
        <v>-0.376215880537012</v>
      </c>
      <c r="L6" s="150"/>
      <c r="M6" s="101" t="n">
        <v>2776.61143</v>
      </c>
      <c r="N6" s="102" t="n">
        <v>5017.372074</v>
      </c>
      <c r="O6" s="103" t="n">
        <v>-0.446600453574414</v>
      </c>
      <c r="P6" s="150"/>
      <c r="Q6" s="101"/>
      <c r="R6" s="102"/>
      <c r="S6" s="103"/>
      <c r="T6" s="150"/>
      <c r="U6" s="101"/>
      <c r="V6" s="102"/>
      <c r="W6" s="103"/>
      <c r="X6" s="150"/>
      <c r="Y6" s="101"/>
      <c r="Z6" s="102"/>
      <c r="AA6" s="103"/>
      <c r="AB6" s="150"/>
      <c r="AC6" s="101"/>
      <c r="AD6" s="102"/>
      <c r="AE6" s="103"/>
      <c r="AF6" s="150"/>
      <c r="AG6" s="101"/>
      <c r="AH6" s="102"/>
      <c r="AI6" s="103"/>
      <c r="AJ6" s="150"/>
      <c r="AK6" s="101"/>
      <c r="AL6" s="102"/>
      <c r="AM6" s="103"/>
      <c r="AN6" s="150"/>
      <c r="AO6" s="101"/>
      <c r="AP6" s="102"/>
      <c r="AQ6" s="103"/>
      <c r="AR6" s="150"/>
      <c r="AS6" s="101"/>
      <c r="AT6" s="102"/>
      <c r="AU6" s="103"/>
      <c r="AV6" s="150"/>
      <c r="AW6" s="101"/>
      <c r="AX6" s="102"/>
      <c r="AY6" s="103"/>
      <c r="AZ6" s="150"/>
    </row>
    <row r="7" s="138" customFormat="true" ht="15" hidden="false" customHeight="true" outlineLevel="1" collapsed="false">
      <c r="B7" s="139"/>
      <c r="C7" s="121" t="s">
        <v>229</v>
      </c>
      <c r="D7" s="121" t="s">
        <v>23</v>
      </c>
      <c r="E7" s="104" t="n">
        <v>0</v>
      </c>
      <c r="F7" s="105" t="n">
        <v>0</v>
      </c>
      <c r="G7" s="103" t="s">
        <v>15</v>
      </c>
      <c r="H7" s="150"/>
      <c r="I7" s="104" t="n">
        <v>0</v>
      </c>
      <c r="J7" s="105" t="n">
        <v>0</v>
      </c>
      <c r="K7" s="103" t="s">
        <v>15</v>
      </c>
      <c r="L7" s="150"/>
      <c r="M7" s="104" t="n">
        <v>0</v>
      </c>
      <c r="N7" s="105" t="n">
        <v>0</v>
      </c>
      <c r="O7" s="103" t="s">
        <v>15</v>
      </c>
      <c r="P7" s="150"/>
      <c r="Q7" s="104"/>
      <c r="R7" s="105"/>
      <c r="S7" s="103"/>
      <c r="T7" s="150"/>
      <c r="U7" s="104"/>
      <c r="V7" s="105"/>
      <c r="W7" s="103"/>
      <c r="X7" s="150"/>
      <c r="Y7" s="104"/>
      <c r="Z7" s="105"/>
      <c r="AA7" s="103"/>
      <c r="AB7" s="150"/>
      <c r="AC7" s="104"/>
      <c r="AD7" s="105"/>
      <c r="AE7" s="103"/>
      <c r="AF7" s="150"/>
      <c r="AG7" s="104"/>
      <c r="AH7" s="105"/>
      <c r="AI7" s="103"/>
      <c r="AJ7" s="150"/>
      <c r="AK7" s="104"/>
      <c r="AL7" s="105"/>
      <c r="AM7" s="103"/>
      <c r="AN7" s="150"/>
      <c r="AO7" s="104"/>
      <c r="AP7" s="105"/>
      <c r="AQ7" s="103"/>
      <c r="AR7" s="150"/>
      <c r="AS7" s="104"/>
      <c r="AT7" s="105"/>
      <c r="AU7" s="103"/>
      <c r="AV7" s="150"/>
      <c r="AW7" s="104"/>
      <c r="AX7" s="105"/>
      <c r="AY7" s="103"/>
      <c r="AZ7" s="150"/>
    </row>
    <row r="8" s="138" customFormat="true" ht="15" hidden="false" customHeight="true" outlineLevel="1" collapsed="false">
      <c r="B8" s="139"/>
      <c r="C8" s="121" t="s">
        <v>229</v>
      </c>
      <c r="D8" s="121" t="s">
        <v>24</v>
      </c>
      <c r="E8" s="104" t="n">
        <v>1617.265401</v>
      </c>
      <c r="F8" s="105" t="n">
        <v>2530.155317</v>
      </c>
      <c r="G8" s="103" t="n">
        <v>-0.360803903960493</v>
      </c>
      <c r="H8" s="150"/>
      <c r="I8" s="104" t="n">
        <v>1467.155558</v>
      </c>
      <c r="J8" s="105" t="n">
        <v>2362.341996</v>
      </c>
      <c r="K8" s="103" t="n">
        <v>-0.378940237914646</v>
      </c>
      <c r="L8" s="150"/>
      <c r="M8" s="104" t="n">
        <v>1497.155034</v>
      </c>
      <c r="N8" s="105" t="n">
        <v>2372.045354</v>
      </c>
      <c r="O8" s="103" t="n">
        <v>-0.36883372340443</v>
      </c>
      <c r="P8" s="150"/>
      <c r="Q8" s="104"/>
      <c r="R8" s="105"/>
      <c r="S8" s="103"/>
      <c r="T8" s="150"/>
      <c r="U8" s="104"/>
      <c r="V8" s="105"/>
      <c r="W8" s="103"/>
      <c r="X8" s="150"/>
      <c r="Y8" s="104"/>
      <c r="Z8" s="105"/>
      <c r="AA8" s="103"/>
      <c r="AB8" s="150"/>
      <c r="AC8" s="104"/>
      <c r="AD8" s="105"/>
      <c r="AE8" s="103"/>
      <c r="AF8" s="150"/>
      <c r="AG8" s="104"/>
      <c r="AH8" s="105"/>
      <c r="AI8" s="103"/>
      <c r="AJ8" s="150"/>
      <c r="AK8" s="104"/>
      <c r="AL8" s="105"/>
      <c r="AM8" s="103"/>
      <c r="AN8" s="150"/>
      <c r="AO8" s="104"/>
      <c r="AP8" s="105"/>
      <c r="AQ8" s="103"/>
      <c r="AR8" s="150"/>
      <c r="AS8" s="104"/>
      <c r="AT8" s="105"/>
      <c r="AU8" s="103"/>
      <c r="AV8" s="150"/>
      <c r="AW8" s="104"/>
      <c r="AX8" s="105"/>
      <c r="AY8" s="103"/>
      <c r="AZ8" s="150"/>
    </row>
    <row r="9" customFormat="false" ht="15" hidden="false" customHeight="true" outlineLevel="0" collapsed="false">
      <c r="B9" s="121" t="s">
        <v>230</v>
      </c>
      <c r="E9" s="42" t="n">
        <v>3624.234606</v>
      </c>
      <c r="F9" s="43" t="n">
        <v>5077.497714</v>
      </c>
      <c r="G9" s="103" t="n">
        <v>-0.286216398284724</v>
      </c>
      <c r="H9" s="151"/>
      <c r="I9" s="42" t="n">
        <v>3325.935771</v>
      </c>
      <c r="J9" s="43" t="n">
        <v>5301.52238</v>
      </c>
      <c r="K9" s="103" t="n">
        <v>-0.372645151221638</v>
      </c>
      <c r="L9" s="151"/>
      <c r="M9" s="42" t="n">
        <v>3792.447958</v>
      </c>
      <c r="N9" s="43" t="n">
        <v>6569.288365</v>
      </c>
      <c r="O9" s="103" t="n">
        <v>-0.422700337192459</v>
      </c>
      <c r="P9" s="151"/>
      <c r="Q9" s="42"/>
      <c r="R9" s="43"/>
      <c r="S9" s="103"/>
      <c r="T9" s="151"/>
      <c r="U9" s="42"/>
      <c r="V9" s="43"/>
      <c r="W9" s="103"/>
      <c r="X9" s="151"/>
      <c r="Y9" s="42"/>
      <c r="Z9" s="43"/>
      <c r="AA9" s="103"/>
      <c r="AB9" s="151"/>
      <c r="AC9" s="42"/>
      <c r="AD9" s="43"/>
      <c r="AE9" s="103"/>
      <c r="AF9" s="151"/>
      <c r="AG9" s="42"/>
      <c r="AH9" s="43"/>
      <c r="AI9" s="103"/>
      <c r="AJ9" s="151"/>
      <c r="AK9" s="42"/>
      <c r="AL9" s="43"/>
      <c r="AM9" s="103"/>
      <c r="AN9" s="151"/>
      <c r="AO9" s="42"/>
      <c r="AP9" s="43"/>
      <c r="AQ9" s="103"/>
      <c r="AR9" s="151"/>
      <c r="AS9" s="42"/>
      <c r="AT9" s="43"/>
      <c r="AU9" s="103"/>
      <c r="AV9" s="151"/>
      <c r="AW9" s="42"/>
      <c r="AX9" s="43"/>
      <c r="AY9" s="103"/>
      <c r="AZ9" s="151"/>
    </row>
    <row r="10" s="137" customFormat="true" ht="15" hidden="false" customHeight="true" outlineLevel="1" collapsed="false">
      <c r="B10" s="152"/>
      <c r="C10" s="140" t="s">
        <v>231</v>
      </c>
      <c r="D10" s="121" t="s">
        <v>22</v>
      </c>
      <c r="E10" s="104" t="n">
        <v>2243.50913</v>
      </c>
      <c r="F10" s="105" t="n">
        <v>2890.438982</v>
      </c>
      <c r="G10" s="103" t="n">
        <v>-0.223817162731581</v>
      </c>
      <c r="H10" s="150"/>
      <c r="I10" s="104" t="n">
        <v>2096.314817</v>
      </c>
      <c r="J10" s="105" t="n">
        <v>3292.564512</v>
      </c>
      <c r="K10" s="103" t="n">
        <v>-0.363318528958257</v>
      </c>
      <c r="L10" s="150"/>
      <c r="M10" s="104" t="n">
        <v>2545.267212</v>
      </c>
      <c r="N10" s="105" t="n">
        <v>4548.888521</v>
      </c>
      <c r="O10" s="103" t="n">
        <v>-0.440463928660871</v>
      </c>
      <c r="P10" s="150"/>
      <c r="Q10" s="104"/>
      <c r="R10" s="105"/>
      <c r="S10" s="103"/>
      <c r="T10" s="150"/>
      <c r="U10" s="104"/>
      <c r="V10" s="105"/>
      <c r="W10" s="103"/>
      <c r="X10" s="150"/>
      <c r="Y10" s="104"/>
      <c r="Z10" s="105"/>
      <c r="AA10" s="103"/>
      <c r="AB10" s="150"/>
      <c r="AC10" s="104"/>
      <c r="AD10" s="105"/>
      <c r="AE10" s="103"/>
      <c r="AF10" s="150"/>
      <c r="AG10" s="104"/>
      <c r="AH10" s="105"/>
      <c r="AI10" s="103"/>
      <c r="AJ10" s="150"/>
      <c r="AK10" s="104"/>
      <c r="AL10" s="105"/>
      <c r="AM10" s="103"/>
      <c r="AN10" s="150"/>
      <c r="AO10" s="104"/>
      <c r="AP10" s="105"/>
      <c r="AQ10" s="103"/>
      <c r="AR10" s="150"/>
      <c r="AS10" s="104"/>
      <c r="AT10" s="105"/>
      <c r="AU10" s="103"/>
      <c r="AV10" s="150"/>
      <c r="AW10" s="104"/>
      <c r="AX10" s="105"/>
      <c r="AY10" s="103"/>
      <c r="AZ10" s="150"/>
    </row>
    <row r="11" s="137" customFormat="true" ht="15" hidden="false" customHeight="true" outlineLevel="1" collapsed="false">
      <c r="B11" s="152"/>
      <c r="C11" s="140" t="s">
        <v>231</v>
      </c>
      <c r="D11" s="121" t="s">
        <v>23</v>
      </c>
      <c r="E11" s="104" t="n">
        <v>0</v>
      </c>
      <c r="F11" s="105" t="n">
        <v>0</v>
      </c>
      <c r="G11" s="103" t="s">
        <v>15</v>
      </c>
      <c r="H11" s="150"/>
      <c r="I11" s="104" t="n">
        <v>0</v>
      </c>
      <c r="J11" s="105" t="n">
        <v>0</v>
      </c>
      <c r="K11" s="103" t="s">
        <v>15</v>
      </c>
      <c r="L11" s="150"/>
      <c r="M11" s="104" t="n">
        <v>0</v>
      </c>
      <c r="N11" s="105" t="n">
        <v>0</v>
      </c>
      <c r="O11" s="103" t="s">
        <v>15</v>
      </c>
      <c r="P11" s="150"/>
      <c r="Q11" s="104"/>
      <c r="R11" s="105"/>
      <c r="S11" s="103"/>
      <c r="T11" s="150"/>
      <c r="U11" s="104"/>
      <c r="V11" s="105"/>
      <c r="W11" s="103"/>
      <c r="X11" s="150"/>
      <c r="Y11" s="104"/>
      <c r="Z11" s="105"/>
      <c r="AA11" s="103"/>
      <c r="AB11" s="150"/>
      <c r="AC11" s="104"/>
      <c r="AD11" s="105"/>
      <c r="AE11" s="103"/>
      <c r="AF11" s="150"/>
      <c r="AG11" s="104"/>
      <c r="AH11" s="105"/>
      <c r="AI11" s="103"/>
      <c r="AJ11" s="150"/>
      <c r="AK11" s="104"/>
      <c r="AL11" s="105"/>
      <c r="AM11" s="103"/>
      <c r="AN11" s="150"/>
      <c r="AO11" s="104"/>
      <c r="AP11" s="105"/>
      <c r="AQ11" s="103"/>
      <c r="AR11" s="150"/>
      <c r="AS11" s="104"/>
      <c r="AT11" s="105"/>
      <c r="AU11" s="103"/>
      <c r="AV11" s="150"/>
      <c r="AW11" s="104"/>
      <c r="AX11" s="105"/>
      <c r="AY11" s="103"/>
      <c r="AZ11" s="150"/>
    </row>
    <row r="12" s="137" customFormat="true" ht="15" hidden="false" customHeight="true" outlineLevel="1" collapsed="false">
      <c r="B12" s="152"/>
      <c r="C12" s="140" t="s">
        <v>231</v>
      </c>
      <c r="D12" s="121" t="s">
        <v>24</v>
      </c>
      <c r="E12" s="104" t="n">
        <v>1380.725476</v>
      </c>
      <c r="F12" s="105" t="n">
        <v>2187.058732</v>
      </c>
      <c r="G12" s="103" t="n">
        <v>-0.368683860292418</v>
      </c>
      <c r="H12" s="150"/>
      <c r="I12" s="104" t="n">
        <v>1229.620954</v>
      </c>
      <c r="J12" s="105" t="n">
        <v>2008.957868</v>
      </c>
      <c r="K12" s="103" t="n">
        <v>-0.387930939923525</v>
      </c>
      <c r="L12" s="150"/>
      <c r="M12" s="104" t="n">
        <v>1247.180746</v>
      </c>
      <c r="N12" s="105" t="n">
        <v>2020.399844</v>
      </c>
      <c r="O12" s="103" t="n">
        <v>-0.382705977876724</v>
      </c>
      <c r="P12" s="150"/>
      <c r="Q12" s="104"/>
      <c r="R12" s="105"/>
      <c r="S12" s="103"/>
      <c r="T12" s="150"/>
      <c r="U12" s="104"/>
      <c r="V12" s="105"/>
      <c r="W12" s="103"/>
      <c r="X12" s="150"/>
      <c r="Y12" s="104"/>
      <c r="Z12" s="105"/>
      <c r="AA12" s="103"/>
      <c r="AB12" s="150"/>
      <c r="AC12" s="104"/>
      <c r="AD12" s="105"/>
      <c r="AE12" s="103"/>
      <c r="AF12" s="150"/>
      <c r="AG12" s="104"/>
      <c r="AH12" s="105"/>
      <c r="AI12" s="103"/>
      <c r="AJ12" s="150"/>
      <c r="AK12" s="104"/>
      <c r="AL12" s="105"/>
      <c r="AM12" s="103"/>
      <c r="AN12" s="150"/>
      <c r="AO12" s="104"/>
      <c r="AP12" s="105"/>
      <c r="AQ12" s="103"/>
      <c r="AR12" s="150"/>
      <c r="AS12" s="104"/>
      <c r="AT12" s="105"/>
      <c r="AU12" s="103"/>
      <c r="AV12" s="150"/>
      <c r="AW12" s="104"/>
      <c r="AX12" s="105"/>
      <c r="AY12" s="103"/>
      <c r="AZ12" s="150"/>
    </row>
    <row r="13" customFormat="false" ht="15" hidden="false" customHeight="true" outlineLevel="0" collapsed="false">
      <c r="B13" s="121" t="s">
        <v>232</v>
      </c>
      <c r="C13" s="88"/>
      <c r="D13" s="88"/>
      <c r="E13" s="42" t="n">
        <v>396.821482</v>
      </c>
      <c r="F13" s="43" t="n">
        <v>671.029812</v>
      </c>
      <c r="G13" s="103" t="n">
        <v>-0.408638074041336</v>
      </c>
      <c r="H13" s="151"/>
      <c r="I13" s="42" t="n">
        <v>408.74464</v>
      </c>
      <c r="J13" s="43" t="n">
        <v>695.931159</v>
      </c>
      <c r="K13" s="103" t="n">
        <v>-0.412665125402152</v>
      </c>
      <c r="L13" s="151"/>
      <c r="M13" s="42" t="n">
        <v>481.318506</v>
      </c>
      <c r="N13" s="43" t="n">
        <v>820.129063</v>
      </c>
      <c r="O13" s="103" t="n">
        <v>-0.413118583751494</v>
      </c>
      <c r="P13" s="151"/>
      <c r="Q13" s="42"/>
      <c r="R13" s="43"/>
      <c r="S13" s="103"/>
      <c r="T13" s="151"/>
      <c r="U13" s="42"/>
      <c r="V13" s="43"/>
      <c r="W13" s="103"/>
      <c r="X13" s="151"/>
      <c r="Y13" s="42"/>
      <c r="Z13" s="43"/>
      <c r="AA13" s="103"/>
      <c r="AB13" s="151"/>
      <c r="AC13" s="42"/>
      <c r="AD13" s="43"/>
      <c r="AE13" s="103"/>
      <c r="AF13" s="151"/>
      <c r="AG13" s="42"/>
      <c r="AH13" s="43"/>
      <c r="AI13" s="103"/>
      <c r="AJ13" s="151"/>
      <c r="AK13" s="42"/>
      <c r="AL13" s="43"/>
      <c r="AM13" s="103"/>
      <c r="AN13" s="151"/>
      <c r="AO13" s="42"/>
      <c r="AP13" s="43"/>
      <c r="AQ13" s="103"/>
      <c r="AR13" s="151"/>
      <c r="AS13" s="42"/>
      <c r="AT13" s="43"/>
      <c r="AU13" s="103"/>
      <c r="AV13" s="151"/>
      <c r="AW13" s="42"/>
      <c r="AX13" s="43"/>
      <c r="AY13" s="103"/>
      <c r="AZ13" s="151"/>
    </row>
    <row r="14" s="138" customFormat="true" ht="15" hidden="false" customHeight="true" outlineLevel="1" collapsed="false">
      <c r="B14" s="139"/>
      <c r="C14" s="140" t="s">
        <v>233</v>
      </c>
      <c r="D14" s="121" t="s">
        <v>22</v>
      </c>
      <c r="E14" s="104" t="n">
        <v>160.281557</v>
      </c>
      <c r="F14" s="105" t="n">
        <v>327.933227</v>
      </c>
      <c r="G14" s="103" t="n">
        <v>-0.511237215983606</v>
      </c>
      <c r="H14" s="150"/>
      <c r="I14" s="104" t="n">
        <v>171.210036</v>
      </c>
      <c r="J14" s="105" t="n">
        <v>342.547031</v>
      </c>
      <c r="K14" s="103" t="n">
        <v>-0.50018531615882</v>
      </c>
      <c r="L14" s="150"/>
      <c r="M14" s="104" t="n">
        <v>231.344218</v>
      </c>
      <c r="N14" s="105" t="n">
        <v>468.483553</v>
      </c>
      <c r="O14" s="103" t="n">
        <v>-0.506184973797789</v>
      </c>
      <c r="P14" s="150"/>
      <c r="Q14" s="104"/>
      <c r="R14" s="105"/>
      <c r="S14" s="103"/>
      <c r="T14" s="150"/>
      <c r="U14" s="104"/>
      <c r="V14" s="105"/>
      <c r="W14" s="103"/>
      <c r="X14" s="150"/>
      <c r="Y14" s="104"/>
      <c r="Z14" s="105"/>
      <c r="AA14" s="103"/>
      <c r="AB14" s="150"/>
      <c r="AC14" s="104"/>
      <c r="AD14" s="105"/>
      <c r="AE14" s="103"/>
      <c r="AF14" s="150"/>
      <c r="AG14" s="104"/>
      <c r="AH14" s="105"/>
      <c r="AI14" s="103"/>
      <c r="AJ14" s="150"/>
      <c r="AK14" s="104"/>
      <c r="AL14" s="105"/>
      <c r="AM14" s="103"/>
      <c r="AN14" s="150"/>
      <c r="AO14" s="104"/>
      <c r="AP14" s="105"/>
      <c r="AQ14" s="103"/>
      <c r="AR14" s="150"/>
      <c r="AS14" s="104"/>
      <c r="AT14" s="105"/>
      <c r="AU14" s="103"/>
      <c r="AV14" s="150"/>
      <c r="AW14" s="104"/>
      <c r="AX14" s="105"/>
      <c r="AY14" s="103"/>
      <c r="AZ14" s="150"/>
    </row>
    <row r="15" s="138" customFormat="true" ht="15" hidden="false" customHeight="true" outlineLevel="1" collapsed="false">
      <c r="B15" s="139"/>
      <c r="C15" s="140" t="s">
        <v>233</v>
      </c>
      <c r="D15" s="121" t="s">
        <v>23</v>
      </c>
      <c r="E15" s="104" t="n">
        <v>0</v>
      </c>
      <c r="F15" s="105" t="n">
        <v>0</v>
      </c>
      <c r="G15" s="103" t="s">
        <v>15</v>
      </c>
      <c r="H15" s="150"/>
      <c r="I15" s="104" t="n">
        <v>0</v>
      </c>
      <c r="J15" s="105" t="n">
        <v>0</v>
      </c>
      <c r="K15" s="103" t="s">
        <v>15</v>
      </c>
      <c r="L15" s="150"/>
      <c r="M15" s="104" t="n">
        <v>0</v>
      </c>
      <c r="N15" s="105" t="n">
        <v>0</v>
      </c>
      <c r="O15" s="103" t="s">
        <v>15</v>
      </c>
      <c r="P15" s="150"/>
      <c r="Q15" s="104"/>
      <c r="R15" s="105"/>
      <c r="S15" s="103"/>
      <c r="T15" s="150"/>
      <c r="U15" s="104"/>
      <c r="V15" s="105"/>
      <c r="W15" s="103"/>
      <c r="X15" s="150"/>
      <c r="Y15" s="104"/>
      <c r="Z15" s="105"/>
      <c r="AA15" s="103"/>
      <c r="AB15" s="150"/>
      <c r="AC15" s="104"/>
      <c r="AD15" s="105"/>
      <c r="AE15" s="103"/>
      <c r="AF15" s="150"/>
      <c r="AG15" s="104"/>
      <c r="AH15" s="105"/>
      <c r="AI15" s="103"/>
      <c r="AJ15" s="150"/>
      <c r="AK15" s="104"/>
      <c r="AL15" s="105"/>
      <c r="AM15" s="103"/>
      <c r="AN15" s="150"/>
      <c r="AO15" s="104"/>
      <c r="AP15" s="105"/>
      <c r="AQ15" s="103"/>
      <c r="AR15" s="150"/>
      <c r="AS15" s="104"/>
      <c r="AT15" s="105"/>
      <c r="AU15" s="103"/>
      <c r="AV15" s="150"/>
      <c r="AW15" s="104"/>
      <c r="AX15" s="105"/>
      <c r="AY15" s="103"/>
      <c r="AZ15" s="150"/>
    </row>
    <row r="16" s="138" customFormat="true" ht="15" hidden="false" customHeight="true" outlineLevel="1" collapsed="false">
      <c r="B16" s="139"/>
      <c r="C16" s="140" t="s">
        <v>233</v>
      </c>
      <c r="D16" s="121" t="s">
        <v>24</v>
      </c>
      <c r="E16" s="104" t="n">
        <v>236.539925</v>
      </c>
      <c r="F16" s="105" t="n">
        <v>343.096585</v>
      </c>
      <c r="G16" s="103" t="n">
        <v>-0.310573362308459</v>
      </c>
      <c r="H16" s="150"/>
      <c r="I16" s="104" t="n">
        <v>237.534604</v>
      </c>
      <c r="J16" s="105" t="n">
        <v>353.384128</v>
      </c>
      <c r="K16" s="103" t="n">
        <v>-0.327828883135351</v>
      </c>
      <c r="L16" s="150"/>
      <c r="M16" s="104" t="n">
        <v>249.974288</v>
      </c>
      <c r="N16" s="105" t="n">
        <v>351.64551</v>
      </c>
      <c r="O16" s="103" t="n">
        <v>-0.289129874002941</v>
      </c>
      <c r="P16" s="150"/>
      <c r="Q16" s="104"/>
      <c r="R16" s="105"/>
      <c r="S16" s="103"/>
      <c r="T16" s="150"/>
      <c r="U16" s="104"/>
      <c r="V16" s="105"/>
      <c r="W16" s="103"/>
      <c r="X16" s="150"/>
      <c r="Y16" s="104"/>
      <c r="Z16" s="105"/>
      <c r="AA16" s="103"/>
      <c r="AB16" s="150"/>
      <c r="AC16" s="104"/>
      <c r="AD16" s="105"/>
      <c r="AE16" s="103"/>
      <c r="AF16" s="150"/>
      <c r="AG16" s="104"/>
      <c r="AH16" s="105"/>
      <c r="AI16" s="103"/>
      <c r="AJ16" s="150"/>
      <c r="AK16" s="104"/>
      <c r="AL16" s="105"/>
      <c r="AM16" s="103"/>
      <c r="AN16" s="150"/>
      <c r="AO16" s="104"/>
      <c r="AP16" s="105"/>
      <c r="AQ16" s="103"/>
      <c r="AR16" s="150"/>
      <c r="AS16" s="104"/>
      <c r="AT16" s="105"/>
      <c r="AU16" s="103"/>
      <c r="AV16" s="150"/>
      <c r="AW16" s="104"/>
      <c r="AX16" s="105"/>
      <c r="AY16" s="103"/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34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 t="n">
        <v>1</v>
      </c>
      <c r="N18" s="112" t="n">
        <v>1</v>
      </c>
      <c r="O18" s="113" t="n">
        <v>0</v>
      </c>
      <c r="P18" s="112"/>
      <c r="Q18" s="111"/>
      <c r="R18" s="112"/>
      <c r="S18" s="113"/>
      <c r="T18" s="112"/>
      <c r="U18" s="111"/>
      <c r="V18" s="112"/>
      <c r="W18" s="113"/>
      <c r="X18" s="112"/>
      <c r="Y18" s="111"/>
      <c r="Z18" s="112"/>
      <c r="AA18" s="113"/>
      <c r="AB18" s="112"/>
      <c r="AC18" s="111"/>
      <c r="AD18" s="112"/>
      <c r="AE18" s="113"/>
      <c r="AF18" s="112"/>
      <c r="AG18" s="111"/>
      <c r="AH18" s="112"/>
      <c r="AI18" s="113"/>
      <c r="AJ18" s="112"/>
      <c r="AK18" s="111"/>
      <c r="AL18" s="112"/>
      <c r="AM18" s="113"/>
      <c r="AN18" s="112"/>
      <c r="AO18" s="111"/>
      <c r="AP18" s="112"/>
      <c r="AQ18" s="113"/>
      <c r="AR18" s="112"/>
      <c r="AS18" s="111"/>
      <c r="AT18" s="112"/>
      <c r="AU18" s="113"/>
      <c r="AV18" s="112"/>
      <c r="AW18" s="111"/>
      <c r="AX18" s="112"/>
      <c r="AY18" s="113"/>
      <c r="AZ18" s="112"/>
    </row>
    <row r="19" s="138" customFormat="true" ht="15" hidden="false" customHeight="true" outlineLevel="1" collapsed="false">
      <c r="B19" s="139"/>
      <c r="C19" s="121" t="s">
        <v>235</v>
      </c>
      <c r="D19" s="121" t="s">
        <v>22</v>
      </c>
      <c r="E19" s="115" t="n">
        <v>0.597800835002926</v>
      </c>
      <c r="F19" s="116" t="n">
        <v>0.559860276295735</v>
      </c>
      <c r="G19" s="87" t="n">
        <v>0.0379405587071908</v>
      </c>
      <c r="H19" s="150"/>
      <c r="I19" s="115" t="n">
        <v>0.607153652644898</v>
      </c>
      <c r="J19" s="116" t="n">
        <v>0.606109162724103</v>
      </c>
      <c r="K19" s="87" t="n">
        <v>0.00104448992079498</v>
      </c>
      <c r="L19" s="150"/>
      <c r="M19" s="115" t="n">
        <v>0.649687214635788</v>
      </c>
      <c r="N19" s="116" t="n">
        <v>0.678994267530233</v>
      </c>
      <c r="O19" s="87" t="n">
        <v>-0.0293070528944452</v>
      </c>
      <c r="P19" s="150"/>
      <c r="Q19" s="115"/>
      <c r="R19" s="116"/>
      <c r="S19" s="87"/>
      <c r="T19" s="150"/>
      <c r="U19" s="115"/>
      <c r="V19" s="116"/>
      <c r="W19" s="87"/>
      <c r="X19" s="150"/>
      <c r="Y19" s="115"/>
      <c r="Z19" s="116"/>
      <c r="AA19" s="87"/>
      <c r="AB19" s="150"/>
      <c r="AC19" s="115"/>
      <c r="AD19" s="116"/>
      <c r="AE19" s="87"/>
      <c r="AF19" s="150"/>
      <c r="AG19" s="115"/>
      <c r="AH19" s="116"/>
      <c r="AI19" s="87"/>
      <c r="AJ19" s="150"/>
      <c r="AK19" s="115"/>
      <c r="AL19" s="116"/>
      <c r="AM19" s="87"/>
      <c r="AN19" s="150"/>
      <c r="AO19" s="115"/>
      <c r="AP19" s="116"/>
      <c r="AQ19" s="87"/>
      <c r="AR19" s="150"/>
      <c r="AS19" s="115"/>
      <c r="AT19" s="116"/>
      <c r="AU19" s="87"/>
      <c r="AV19" s="150"/>
      <c r="AW19" s="115"/>
      <c r="AX19" s="116"/>
      <c r="AY19" s="87"/>
      <c r="AZ19" s="150"/>
    </row>
    <row r="20" s="138" customFormat="true" ht="15" hidden="false" customHeight="true" outlineLevel="1" collapsed="false">
      <c r="B20" s="139"/>
      <c r="C20" s="121" t="s">
        <v>235</v>
      </c>
      <c r="D20" s="121" t="s">
        <v>23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 t="n">
        <v>0</v>
      </c>
      <c r="N20" s="103" t="n">
        <v>0</v>
      </c>
      <c r="O20" s="87" t="n">
        <v>0</v>
      </c>
      <c r="P20" s="150"/>
      <c r="Q20" s="117"/>
      <c r="R20" s="103"/>
      <c r="S20" s="87"/>
      <c r="T20" s="150"/>
      <c r="U20" s="117"/>
      <c r="V20" s="103"/>
      <c r="W20" s="87"/>
      <c r="X20" s="150"/>
      <c r="Y20" s="117"/>
      <c r="Z20" s="103"/>
      <c r="AA20" s="87"/>
      <c r="AB20" s="150"/>
      <c r="AC20" s="117"/>
      <c r="AD20" s="103"/>
      <c r="AE20" s="87"/>
      <c r="AF20" s="150"/>
      <c r="AG20" s="117"/>
      <c r="AH20" s="103"/>
      <c r="AI20" s="87"/>
      <c r="AJ20" s="150"/>
      <c r="AK20" s="117"/>
      <c r="AL20" s="103"/>
      <c r="AM20" s="87"/>
      <c r="AN20" s="150"/>
      <c r="AO20" s="117"/>
      <c r="AP20" s="103"/>
      <c r="AQ20" s="87"/>
      <c r="AR20" s="150"/>
      <c r="AS20" s="117"/>
      <c r="AT20" s="103"/>
      <c r="AU20" s="87"/>
      <c r="AV20" s="150"/>
      <c r="AW20" s="117"/>
      <c r="AX20" s="103"/>
      <c r="AY20" s="87"/>
      <c r="AZ20" s="150"/>
    </row>
    <row r="21" s="138" customFormat="true" ht="15" hidden="false" customHeight="true" outlineLevel="1" collapsed="false">
      <c r="B21" s="139"/>
      <c r="C21" s="121" t="s">
        <v>235</v>
      </c>
      <c r="D21" s="121" t="s">
        <v>24</v>
      </c>
      <c r="E21" s="117" t="n">
        <v>0.402199164997074</v>
      </c>
      <c r="F21" s="103" t="n">
        <v>0.440139723704265</v>
      </c>
      <c r="G21" s="87" t="n">
        <v>-0.0379405587071909</v>
      </c>
      <c r="H21" s="150"/>
      <c r="I21" s="117" t="n">
        <v>0.392846347355102</v>
      </c>
      <c r="J21" s="103" t="n">
        <v>0.393890837275897</v>
      </c>
      <c r="K21" s="87" t="n">
        <v>-0.00104448992079498</v>
      </c>
      <c r="L21" s="150"/>
      <c r="M21" s="117" t="n">
        <v>0.350312785364212</v>
      </c>
      <c r="N21" s="103" t="n">
        <v>0.321005732469767</v>
      </c>
      <c r="O21" s="87" t="n">
        <v>0.0293070528944455</v>
      </c>
      <c r="P21" s="150"/>
      <c r="Q21" s="117"/>
      <c r="R21" s="103"/>
      <c r="S21" s="87"/>
      <c r="T21" s="150"/>
      <c r="U21" s="117"/>
      <c r="V21" s="103"/>
      <c r="W21" s="87"/>
      <c r="X21" s="150"/>
      <c r="Y21" s="117"/>
      <c r="Z21" s="103"/>
      <c r="AA21" s="87"/>
      <c r="AB21" s="150"/>
      <c r="AC21" s="117"/>
      <c r="AD21" s="103"/>
      <c r="AE21" s="87"/>
      <c r="AF21" s="150"/>
      <c r="AG21" s="117"/>
      <c r="AH21" s="103"/>
      <c r="AI21" s="87"/>
      <c r="AJ21" s="150"/>
      <c r="AK21" s="117"/>
      <c r="AL21" s="103"/>
      <c r="AM21" s="87"/>
      <c r="AN21" s="150"/>
      <c r="AO21" s="117"/>
      <c r="AP21" s="103"/>
      <c r="AQ21" s="87"/>
      <c r="AR21" s="150"/>
      <c r="AS21" s="117"/>
      <c r="AT21" s="103"/>
      <c r="AU21" s="87"/>
      <c r="AV21" s="150"/>
      <c r="AW21" s="117"/>
      <c r="AX21" s="103"/>
      <c r="AY21" s="87"/>
      <c r="AZ21" s="150"/>
    </row>
    <row r="22" customFormat="false" ht="15" hidden="false" customHeight="true" outlineLevel="0" collapsed="false">
      <c r="B22" s="121" t="s">
        <v>236</v>
      </c>
      <c r="E22" s="118" t="n">
        <v>0.901314114174077</v>
      </c>
      <c r="F22" s="119" t="n">
        <v>0.883269270440995</v>
      </c>
      <c r="G22" s="87" t="n">
        <v>0.0180448437330818</v>
      </c>
      <c r="H22" s="151"/>
      <c r="I22" s="118" t="n">
        <v>0.890554319240785</v>
      </c>
      <c r="J22" s="119" t="n">
        <v>0.88396222588895</v>
      </c>
      <c r="K22" s="87" t="n">
        <v>0.00659209335183508</v>
      </c>
      <c r="L22" s="151"/>
      <c r="M22" s="118" t="n">
        <v>0.887378379222548</v>
      </c>
      <c r="N22" s="119" t="n">
        <v>0.889013028294712</v>
      </c>
      <c r="O22" s="87" t="n">
        <v>-0.00163464907216371</v>
      </c>
      <c r="P22" s="151"/>
      <c r="Q22" s="118"/>
      <c r="R22" s="119"/>
      <c r="T22" s="151"/>
      <c r="U22" s="118"/>
      <c r="V22" s="119"/>
      <c r="X22" s="151"/>
      <c r="Y22" s="118"/>
      <c r="Z22" s="119"/>
      <c r="AB22" s="151"/>
      <c r="AC22" s="118"/>
      <c r="AD22" s="119"/>
      <c r="AF22" s="151"/>
      <c r="AG22" s="118"/>
      <c r="AH22" s="119"/>
      <c r="AJ22" s="151"/>
      <c r="AK22" s="118"/>
      <c r="AL22" s="119"/>
      <c r="AN22" s="151"/>
      <c r="AO22" s="118"/>
      <c r="AP22" s="119"/>
      <c r="AR22" s="151"/>
      <c r="AS22" s="118"/>
      <c r="AT22" s="119"/>
      <c r="AV22" s="151"/>
      <c r="AW22" s="118"/>
      <c r="AX22" s="119"/>
      <c r="AZ22" s="151"/>
    </row>
    <row r="23" s="138" customFormat="true" ht="15" hidden="false" customHeight="true" outlineLevel="1" collapsed="false">
      <c r="B23" s="139"/>
      <c r="C23" s="121" t="s">
        <v>237</v>
      </c>
      <c r="D23" s="121" t="s">
        <v>22</v>
      </c>
      <c r="E23" s="117" t="n">
        <v>0.619029774255183</v>
      </c>
      <c r="F23" s="103" t="n">
        <v>0.569264457575293</v>
      </c>
      <c r="G23" s="87" t="n">
        <v>0.0497653166798895</v>
      </c>
      <c r="H23" s="153"/>
      <c r="I23" s="117" t="n">
        <v>0.630293235148587</v>
      </c>
      <c r="J23" s="103" t="n">
        <v>0.621060192902553</v>
      </c>
      <c r="K23" s="87" t="n">
        <v>0.00923304224603427</v>
      </c>
      <c r="L23" s="153"/>
      <c r="M23" s="117" t="n">
        <v>0.671140972846014</v>
      </c>
      <c r="N23" s="103" t="n">
        <v>0.692447685084989</v>
      </c>
      <c r="O23" s="87" t="n">
        <v>-0.0213067122389744</v>
      </c>
      <c r="P23" s="153"/>
      <c r="Q23" s="117"/>
      <c r="R23" s="103"/>
      <c r="S23" s="87"/>
      <c r="T23" s="153"/>
      <c r="U23" s="117"/>
      <c r="V23" s="103"/>
      <c r="W23" s="87"/>
      <c r="X23" s="153"/>
      <c r="Y23" s="117"/>
      <c r="Z23" s="103"/>
      <c r="AA23" s="87"/>
      <c r="AB23" s="153"/>
      <c r="AC23" s="117"/>
      <c r="AD23" s="103"/>
      <c r="AE23" s="87"/>
      <c r="AF23" s="153"/>
      <c r="AG23" s="117"/>
      <c r="AH23" s="103"/>
      <c r="AI23" s="87"/>
      <c r="AJ23" s="153"/>
      <c r="AK23" s="117"/>
      <c r="AL23" s="103"/>
      <c r="AM23" s="87"/>
      <c r="AN23" s="153"/>
      <c r="AO23" s="117"/>
      <c r="AP23" s="103"/>
      <c r="AQ23" s="87"/>
      <c r="AR23" s="153"/>
      <c r="AS23" s="117"/>
      <c r="AT23" s="103"/>
      <c r="AU23" s="87"/>
      <c r="AV23" s="153"/>
      <c r="AW23" s="117"/>
      <c r="AX23" s="103"/>
      <c r="AY23" s="87"/>
      <c r="AZ23" s="153"/>
    </row>
    <row r="24" s="138" customFormat="true" ht="15" hidden="false" customHeight="true" outlineLevel="1" collapsed="false">
      <c r="B24" s="139"/>
      <c r="C24" s="121" t="s">
        <v>237</v>
      </c>
      <c r="D24" s="121" t="s">
        <v>23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 t="n">
        <v>0</v>
      </c>
      <c r="N24" s="103" t="n">
        <v>0</v>
      </c>
      <c r="O24" s="87" t="n">
        <v>0</v>
      </c>
      <c r="P24" s="153"/>
      <c r="Q24" s="117"/>
      <c r="R24" s="103"/>
      <c r="S24" s="87"/>
      <c r="T24" s="153"/>
      <c r="U24" s="117"/>
      <c r="V24" s="103"/>
      <c r="W24" s="87"/>
      <c r="X24" s="153"/>
      <c r="Y24" s="117"/>
      <c r="Z24" s="103"/>
      <c r="AA24" s="87"/>
      <c r="AB24" s="153"/>
      <c r="AC24" s="117"/>
      <c r="AD24" s="103"/>
      <c r="AE24" s="87"/>
      <c r="AF24" s="153"/>
      <c r="AG24" s="117"/>
      <c r="AH24" s="103"/>
      <c r="AI24" s="87"/>
      <c r="AJ24" s="153"/>
      <c r="AK24" s="117"/>
      <c r="AL24" s="103"/>
      <c r="AM24" s="87"/>
      <c r="AN24" s="153"/>
      <c r="AO24" s="117"/>
      <c r="AP24" s="103"/>
      <c r="AQ24" s="87"/>
      <c r="AR24" s="153"/>
      <c r="AS24" s="117"/>
      <c r="AT24" s="103"/>
      <c r="AU24" s="87"/>
      <c r="AV24" s="153"/>
      <c r="AW24" s="117"/>
      <c r="AX24" s="103"/>
      <c r="AY24" s="87"/>
      <c r="AZ24" s="153"/>
    </row>
    <row r="25" s="138" customFormat="true" ht="15" hidden="false" customHeight="true" outlineLevel="1" collapsed="false">
      <c r="B25" s="139"/>
      <c r="C25" s="121" t="s">
        <v>237</v>
      </c>
      <c r="D25" s="121" t="s">
        <v>24</v>
      </c>
      <c r="E25" s="117" t="n">
        <v>0.380970225744818</v>
      </c>
      <c r="F25" s="103" t="n">
        <v>0.430735542424707</v>
      </c>
      <c r="G25" s="87" t="n">
        <v>-0.0497653166798895</v>
      </c>
      <c r="H25" s="153"/>
      <c r="I25" s="117" t="n">
        <v>0.369706764851413</v>
      </c>
      <c r="J25" s="103" t="n">
        <v>0.378939807097447</v>
      </c>
      <c r="K25" s="87" t="n">
        <v>-0.00923304224603427</v>
      </c>
      <c r="L25" s="153"/>
      <c r="M25" s="117" t="n">
        <v>0.328859027153986</v>
      </c>
      <c r="N25" s="103" t="n">
        <v>0.307552314915011</v>
      </c>
      <c r="O25" s="87" t="n">
        <v>0.0213067122389744</v>
      </c>
      <c r="P25" s="153"/>
      <c r="Q25" s="117"/>
      <c r="R25" s="103"/>
      <c r="S25" s="87"/>
      <c r="T25" s="153"/>
      <c r="U25" s="117"/>
      <c r="V25" s="103"/>
      <c r="W25" s="87"/>
      <c r="X25" s="153"/>
      <c r="Y25" s="117"/>
      <c r="Z25" s="103"/>
      <c r="AA25" s="87"/>
      <c r="AB25" s="153"/>
      <c r="AC25" s="117"/>
      <c r="AD25" s="103"/>
      <c r="AE25" s="87"/>
      <c r="AF25" s="153"/>
      <c r="AG25" s="117"/>
      <c r="AH25" s="103"/>
      <c r="AI25" s="87"/>
      <c r="AJ25" s="153"/>
      <c r="AK25" s="117"/>
      <c r="AL25" s="103"/>
      <c r="AM25" s="87"/>
      <c r="AN25" s="153"/>
      <c r="AO25" s="117"/>
      <c r="AP25" s="103"/>
      <c r="AQ25" s="87"/>
      <c r="AR25" s="153"/>
      <c r="AS25" s="117"/>
      <c r="AT25" s="103"/>
      <c r="AU25" s="87"/>
      <c r="AV25" s="153"/>
      <c r="AW25" s="117"/>
      <c r="AX25" s="103"/>
      <c r="AY25" s="87"/>
      <c r="AZ25" s="153"/>
    </row>
    <row r="26" customFormat="false" ht="15" hidden="false" customHeight="true" outlineLevel="0" collapsed="false">
      <c r="B26" s="121" t="s">
        <v>238</v>
      </c>
      <c r="C26" s="88"/>
      <c r="D26" s="88"/>
      <c r="E26" s="118" t="n">
        <v>0.0986858858259228</v>
      </c>
      <c r="F26" s="119" t="n">
        <v>0.116730729559005</v>
      </c>
      <c r="G26" s="87" t="n">
        <v>-0.0180448437330818</v>
      </c>
      <c r="H26" s="103"/>
      <c r="I26" s="118" t="n">
        <v>0.109445680759215</v>
      </c>
      <c r="J26" s="119" t="n">
        <v>0.11603777411105</v>
      </c>
      <c r="K26" s="87" t="n">
        <v>-0.00659209335183505</v>
      </c>
      <c r="L26" s="103"/>
      <c r="M26" s="118" t="n">
        <v>0.112621620777452</v>
      </c>
      <c r="N26" s="119" t="n">
        <v>0.110986971705288</v>
      </c>
      <c r="O26" s="87" t="n">
        <v>0.00163464907216374</v>
      </c>
      <c r="P26" s="103"/>
      <c r="Q26" s="118"/>
      <c r="R26" s="119"/>
      <c r="T26" s="103"/>
      <c r="U26" s="118"/>
      <c r="V26" s="119"/>
      <c r="X26" s="103"/>
      <c r="Y26" s="118"/>
      <c r="Z26" s="119"/>
      <c r="AB26" s="103"/>
      <c r="AC26" s="118"/>
      <c r="AD26" s="119"/>
      <c r="AF26" s="103"/>
      <c r="AG26" s="118"/>
      <c r="AH26" s="119"/>
      <c r="AJ26" s="103"/>
      <c r="AK26" s="118"/>
      <c r="AL26" s="119"/>
      <c r="AN26" s="103"/>
      <c r="AO26" s="118"/>
      <c r="AP26" s="119"/>
      <c r="AR26" s="103"/>
      <c r="AS26" s="118"/>
      <c r="AT26" s="119"/>
      <c r="AV26" s="103"/>
      <c r="AW26" s="118"/>
      <c r="AX26" s="119"/>
      <c r="AZ26" s="103"/>
    </row>
    <row r="27" s="138" customFormat="true" ht="15" hidden="false" customHeight="true" outlineLevel="1" collapsed="false">
      <c r="B27" s="139"/>
      <c r="C27" s="121" t="s">
        <v>239</v>
      </c>
      <c r="D27" s="121" t="s">
        <v>22</v>
      </c>
      <c r="E27" s="117" t="n">
        <v>0.403913508392169</v>
      </c>
      <c r="F27" s="103" t="n">
        <v>0.488701427471005</v>
      </c>
      <c r="G27" s="87" t="n">
        <v>-0.0847879190788357</v>
      </c>
      <c r="H27" s="153"/>
      <c r="I27" s="117" t="n">
        <v>0.418867966072901</v>
      </c>
      <c r="J27" s="103" t="n">
        <v>0.492213959053384</v>
      </c>
      <c r="K27" s="87" t="n">
        <v>-0.0733459929804833</v>
      </c>
      <c r="L27" s="153"/>
      <c r="M27" s="117" t="n">
        <v>0.480646838042001</v>
      </c>
      <c r="N27" s="103" t="n">
        <v>0.571231497742935</v>
      </c>
      <c r="O27" s="87" t="n">
        <v>-0.0905846597009339</v>
      </c>
      <c r="P27" s="153"/>
      <c r="Q27" s="117"/>
      <c r="R27" s="103"/>
      <c r="S27" s="87"/>
      <c r="T27" s="153"/>
      <c r="U27" s="117"/>
      <c r="V27" s="103"/>
      <c r="W27" s="87"/>
      <c r="X27" s="153"/>
      <c r="Y27" s="117"/>
      <c r="Z27" s="103"/>
      <c r="AA27" s="87"/>
      <c r="AB27" s="153"/>
      <c r="AC27" s="117"/>
      <c r="AD27" s="103"/>
      <c r="AE27" s="87"/>
      <c r="AF27" s="153"/>
      <c r="AG27" s="117"/>
      <c r="AH27" s="103"/>
      <c r="AI27" s="87"/>
      <c r="AJ27" s="153"/>
      <c r="AK27" s="117"/>
      <c r="AL27" s="103"/>
      <c r="AM27" s="87"/>
      <c r="AN27" s="153"/>
      <c r="AO27" s="117"/>
      <c r="AP27" s="103"/>
      <c r="AQ27" s="87"/>
      <c r="AR27" s="153"/>
      <c r="AS27" s="117"/>
      <c r="AT27" s="103"/>
      <c r="AU27" s="87"/>
      <c r="AV27" s="153"/>
      <c r="AW27" s="117"/>
      <c r="AX27" s="103"/>
      <c r="AY27" s="87"/>
      <c r="AZ27" s="153"/>
    </row>
    <row r="28" s="138" customFormat="true" ht="15" hidden="false" customHeight="true" outlineLevel="1" collapsed="false">
      <c r="B28" s="139"/>
      <c r="C28" s="121" t="s">
        <v>239</v>
      </c>
      <c r="D28" s="121" t="s">
        <v>23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 t="n">
        <v>0</v>
      </c>
      <c r="N28" s="103" t="n">
        <v>0</v>
      </c>
      <c r="O28" s="87" t="n">
        <v>0</v>
      </c>
      <c r="P28" s="153"/>
      <c r="Q28" s="117"/>
      <c r="R28" s="103"/>
      <c r="S28" s="87"/>
      <c r="T28" s="153"/>
      <c r="U28" s="117"/>
      <c r="V28" s="103"/>
      <c r="W28" s="87"/>
      <c r="X28" s="153"/>
      <c r="Y28" s="117"/>
      <c r="Z28" s="103"/>
      <c r="AA28" s="87"/>
      <c r="AB28" s="153"/>
      <c r="AC28" s="117"/>
      <c r="AD28" s="103"/>
      <c r="AE28" s="87"/>
      <c r="AF28" s="153"/>
      <c r="AG28" s="117"/>
      <c r="AH28" s="103"/>
      <c r="AI28" s="87"/>
      <c r="AJ28" s="153"/>
      <c r="AK28" s="117"/>
      <c r="AL28" s="103"/>
      <c r="AM28" s="87"/>
      <c r="AN28" s="153"/>
      <c r="AO28" s="117"/>
      <c r="AP28" s="103"/>
      <c r="AQ28" s="87"/>
      <c r="AR28" s="153"/>
      <c r="AS28" s="117"/>
      <c r="AT28" s="103"/>
      <c r="AU28" s="87"/>
      <c r="AV28" s="153"/>
      <c r="AW28" s="117"/>
      <c r="AX28" s="103"/>
      <c r="AY28" s="87"/>
      <c r="AZ28" s="153"/>
    </row>
    <row r="29" s="138" customFormat="true" ht="15" hidden="false" customHeight="true" outlineLevel="1" collapsed="false">
      <c r="B29" s="139"/>
      <c r="C29" s="121" t="s">
        <v>239</v>
      </c>
      <c r="D29" s="121" t="s">
        <v>24</v>
      </c>
      <c r="E29" s="117" t="n">
        <v>0.596086491607831</v>
      </c>
      <c r="F29" s="103" t="n">
        <v>0.511298572528995</v>
      </c>
      <c r="G29" s="87" t="n">
        <v>0.0847879190788357</v>
      </c>
      <c r="H29" s="153"/>
      <c r="I29" s="117" t="n">
        <v>0.581132033927099</v>
      </c>
      <c r="J29" s="103" t="n">
        <v>0.507786040946616</v>
      </c>
      <c r="K29" s="87" t="n">
        <v>0.0733459929804833</v>
      </c>
      <c r="L29" s="153"/>
      <c r="M29" s="117" t="n">
        <v>0.519353161957999</v>
      </c>
      <c r="N29" s="103" t="n">
        <v>0.428768502257065</v>
      </c>
      <c r="O29" s="87" t="n">
        <v>0.090584659700934</v>
      </c>
      <c r="P29" s="153"/>
      <c r="Q29" s="117"/>
      <c r="R29" s="103"/>
      <c r="S29" s="87"/>
      <c r="T29" s="153"/>
      <c r="U29" s="117"/>
      <c r="V29" s="103"/>
      <c r="W29" s="87"/>
      <c r="X29" s="153"/>
      <c r="Y29" s="117"/>
      <c r="Z29" s="103"/>
      <c r="AA29" s="87"/>
      <c r="AB29" s="153"/>
      <c r="AC29" s="117"/>
      <c r="AD29" s="103"/>
      <c r="AE29" s="87"/>
      <c r="AF29" s="153"/>
      <c r="AG29" s="117"/>
      <c r="AH29" s="103"/>
      <c r="AI29" s="87"/>
      <c r="AJ29" s="153"/>
      <c r="AK29" s="117"/>
      <c r="AL29" s="103"/>
      <c r="AM29" s="87"/>
      <c r="AN29" s="153"/>
      <c r="AO29" s="117"/>
      <c r="AP29" s="103"/>
      <c r="AQ29" s="87"/>
      <c r="AR29" s="153"/>
      <c r="AS29" s="117"/>
      <c r="AT29" s="103"/>
      <c r="AU29" s="87"/>
      <c r="AV29" s="153"/>
      <c r="AW29" s="117"/>
      <c r="AX29" s="103"/>
      <c r="AY29" s="87"/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9:N9 M13:N13 M17 M22:N22 M26:N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7277463.681005</v>
      </c>
      <c r="F5" s="23" t="n">
        <v>116092215</v>
      </c>
      <c r="G5" s="24" t="n">
        <v>0.0102095448950192</v>
      </c>
      <c r="H5" s="25"/>
      <c r="I5" s="22" t="n">
        <v>117360079.032852</v>
      </c>
      <c r="J5" s="23" t="n">
        <v>116135161</v>
      </c>
      <c r="K5" s="24" t="n">
        <v>0.0105473486436411</v>
      </c>
      <c r="L5" s="24"/>
      <c r="M5" s="22" t="n">
        <v>117540175.361209</v>
      </c>
      <c r="N5" s="23" t="n">
        <v>116282958</v>
      </c>
      <c r="O5" s="24" t="n">
        <v>0.0108117077758613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6011142</v>
      </c>
      <c r="F6" s="29" t="n">
        <v>5649250</v>
      </c>
      <c r="G6" s="30" t="n">
        <v>0.0640601849803071</v>
      </c>
      <c r="H6" s="31"/>
      <c r="I6" s="28" t="n">
        <v>6070366</v>
      </c>
      <c r="J6" s="29" t="n">
        <v>5716154</v>
      </c>
      <c r="K6" s="30" t="n">
        <v>0.0619668399416811</v>
      </c>
      <c r="L6" s="30"/>
      <c r="M6" s="28" t="n">
        <v>6076526</v>
      </c>
      <c r="N6" s="29" t="n">
        <v>5707686</v>
      </c>
      <c r="O6" s="30" t="n">
        <v>0.0646216347570627</v>
      </c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65046</v>
      </c>
      <c r="F7" s="33" t="n">
        <v>59799</v>
      </c>
      <c r="G7" s="30" t="n">
        <v>0.0877439422063914</v>
      </c>
      <c r="H7" s="31"/>
      <c r="I7" s="32" t="n">
        <v>65592</v>
      </c>
      <c r="J7" s="33" t="n">
        <v>60372</v>
      </c>
      <c r="K7" s="30" t="n">
        <v>0.086463923673226</v>
      </c>
      <c r="L7" s="30"/>
      <c r="M7" s="32" t="n">
        <v>66213</v>
      </c>
      <c r="N7" s="33" t="n">
        <v>60764</v>
      </c>
      <c r="O7" s="30" t="n">
        <v>0.0896748074517807</v>
      </c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1201275.681005</v>
      </c>
      <c r="F8" s="33" t="n">
        <v>110383166</v>
      </c>
      <c r="G8" s="30" t="n">
        <v>0.00741154390339482</v>
      </c>
      <c r="H8" s="31"/>
      <c r="I8" s="32" t="n">
        <v>111224121.032852</v>
      </c>
      <c r="J8" s="33" t="n">
        <v>110358635</v>
      </c>
      <c r="K8" s="30" t="n">
        <v>0.00784248584492184</v>
      </c>
      <c r="L8" s="30"/>
      <c r="M8" s="32" t="n">
        <v>111397436.361209</v>
      </c>
      <c r="N8" s="33" t="n">
        <v>110514508</v>
      </c>
      <c r="O8" s="30" t="n">
        <v>0.00798925296947213</v>
      </c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6911646.681005</v>
      </c>
      <c r="F10" s="36" t="n">
        <v>115767300.339446</v>
      </c>
      <c r="G10" s="37" t="n">
        <v>0.00988488405795945</v>
      </c>
      <c r="H10" s="38"/>
      <c r="I10" s="35" t="n">
        <v>116991025.032852</v>
      </c>
      <c r="J10" s="36" t="n">
        <v>115806018</v>
      </c>
      <c r="K10" s="37" t="n">
        <v>0.0102326895727681</v>
      </c>
      <c r="L10" s="37"/>
      <c r="M10" s="35" t="n">
        <v>117166928.361209</v>
      </c>
      <c r="N10" s="36" t="n">
        <v>115950618.057396</v>
      </c>
      <c r="O10" s="37" t="n">
        <v>0.0104898992708346</v>
      </c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977190</v>
      </c>
      <c r="F11" s="29" t="n">
        <v>5617936</v>
      </c>
      <c r="G11" s="30" t="n">
        <v>0.0639476847012853</v>
      </c>
      <c r="H11" s="31"/>
      <c r="I11" s="28" t="n">
        <v>6036215</v>
      </c>
      <c r="J11" s="29" t="n">
        <v>5684679</v>
      </c>
      <c r="K11" s="30" t="n">
        <v>0.0618391997155864</v>
      </c>
      <c r="L11" s="30"/>
      <c r="M11" s="28" t="n">
        <v>6041180</v>
      </c>
      <c r="N11" s="29" t="n">
        <v>5676163</v>
      </c>
      <c r="O11" s="30" t="n">
        <v>0.0643069975263219</v>
      </c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433</v>
      </c>
      <c r="F12" s="33" t="n">
        <v>11299</v>
      </c>
      <c r="G12" s="30" t="n">
        <v>0.0118594565890787</v>
      </c>
      <c r="H12" s="31"/>
      <c r="I12" s="32" t="n">
        <v>11491</v>
      </c>
      <c r="J12" s="33" t="n">
        <v>11236</v>
      </c>
      <c r="K12" s="30" t="n">
        <v>0.0226949092203631</v>
      </c>
      <c r="L12" s="30"/>
      <c r="M12" s="32" t="n">
        <v>11535</v>
      </c>
      <c r="N12" s="33" t="n">
        <v>11168</v>
      </c>
      <c r="O12" s="30" t="n">
        <v>0.0328617478510029</v>
      </c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923023.681005</v>
      </c>
      <c r="F13" s="33" t="n">
        <v>110138065.339446</v>
      </c>
      <c r="G13" s="30" t="n">
        <v>0.00712703949482996</v>
      </c>
      <c r="H13" s="31"/>
      <c r="I13" s="32" t="n">
        <v>110943319.032852</v>
      </c>
      <c r="J13" s="33" t="n">
        <v>110110103</v>
      </c>
      <c r="K13" s="30" t="n">
        <v>0.00756711700517069</v>
      </c>
      <c r="L13" s="30"/>
      <c r="M13" s="32" t="n">
        <v>111114213.361209</v>
      </c>
      <c r="N13" s="33" t="n">
        <v>110263287.057396</v>
      </c>
      <c r="O13" s="30" t="n">
        <v>0.00771722235498171</v>
      </c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6715204.681005</v>
      </c>
      <c r="F14" s="43" t="n">
        <v>115574394.339446</v>
      </c>
      <c r="G14" s="30" t="n">
        <v>0.00987078797235826</v>
      </c>
      <c r="H14" s="44"/>
      <c r="I14" s="42" t="n">
        <v>116800057.032852</v>
      </c>
      <c r="J14" s="43" t="n">
        <v>115613380</v>
      </c>
      <c r="K14" s="30" t="n">
        <v>0.0102641842393363</v>
      </c>
      <c r="L14" s="30"/>
      <c r="M14" s="42" t="n">
        <v>116969620.361209</v>
      </c>
      <c r="N14" s="43" t="n">
        <v>115758339.057396</v>
      </c>
      <c r="O14" s="30" t="n">
        <v>0.0104638794377701</v>
      </c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915359</v>
      </c>
      <c r="F15" s="43" t="n">
        <v>5557974</v>
      </c>
      <c r="G15" s="30" t="n">
        <v>0.0643013083544471</v>
      </c>
      <c r="H15" s="44"/>
      <c r="I15" s="42" t="n">
        <v>5979419</v>
      </c>
      <c r="J15" s="43" t="n">
        <v>5625481</v>
      </c>
      <c r="K15" s="30" t="n">
        <v>0.0629169310144324</v>
      </c>
      <c r="L15" s="30"/>
      <c r="M15" s="42" t="n">
        <v>5978240</v>
      </c>
      <c r="N15" s="43" t="n">
        <v>5617649</v>
      </c>
      <c r="O15" s="30" t="n">
        <v>0.0641889516415141</v>
      </c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545</v>
      </c>
      <c r="F16" s="43" t="n">
        <v>702</v>
      </c>
      <c r="G16" s="30" t="n">
        <v>-0.223646723646724</v>
      </c>
      <c r="H16" s="44"/>
      <c r="I16" s="42" t="n">
        <v>509</v>
      </c>
      <c r="J16" s="43" t="n">
        <v>660</v>
      </c>
      <c r="K16" s="30" t="n">
        <v>-0.228787878787879</v>
      </c>
      <c r="L16" s="30"/>
      <c r="M16" s="42" t="n">
        <v>500</v>
      </c>
      <c r="N16" s="43" t="n">
        <v>653</v>
      </c>
      <c r="O16" s="30" t="n">
        <v>-0.234303215926493</v>
      </c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799300.681005</v>
      </c>
      <c r="F17" s="43" t="n">
        <v>110015718.339446</v>
      </c>
      <c r="G17" s="30" t="n">
        <v>0.00712245807586062</v>
      </c>
      <c r="H17" s="44"/>
      <c r="I17" s="42" t="n">
        <v>110820129.032852</v>
      </c>
      <c r="J17" s="43" t="n">
        <v>109987239</v>
      </c>
      <c r="K17" s="30" t="n">
        <v>0.00757260606253055</v>
      </c>
      <c r="L17" s="30"/>
      <c r="M17" s="42" t="n">
        <v>110990880.361209</v>
      </c>
      <c r="N17" s="43" t="n">
        <v>110140037.057396</v>
      </c>
      <c r="O17" s="30" t="n">
        <v>0.00772510457182534</v>
      </c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2723</v>
      </c>
      <c r="F18" s="43" t="n">
        <v>13805</v>
      </c>
      <c r="G18" s="30" t="n">
        <v>-0.0783773994929373</v>
      </c>
      <c r="H18" s="44"/>
      <c r="I18" s="42" t="n">
        <v>12726</v>
      </c>
      <c r="J18" s="43" t="n">
        <v>13790</v>
      </c>
      <c r="K18" s="30" t="n">
        <v>-0.0771573604060914</v>
      </c>
      <c r="L18" s="30"/>
      <c r="M18" s="42" t="n">
        <v>12729</v>
      </c>
      <c r="N18" s="43" t="n">
        <v>12777</v>
      </c>
      <c r="O18" s="30" t="n">
        <v>-0.00375675041089458</v>
      </c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8171</v>
      </c>
      <c r="F19" s="43" t="n">
        <v>9522</v>
      </c>
      <c r="G19" s="30" t="n">
        <v>-0.141881957571939</v>
      </c>
      <c r="H19" s="44"/>
      <c r="I19" s="42" t="n">
        <v>8151</v>
      </c>
      <c r="J19" s="43" t="n">
        <v>9474</v>
      </c>
      <c r="K19" s="30" t="n">
        <v>-0.139645345155162</v>
      </c>
      <c r="L19" s="30"/>
      <c r="M19" s="42" t="n">
        <v>8122</v>
      </c>
      <c r="N19" s="43" t="n">
        <v>8441</v>
      </c>
      <c r="O19" s="30" t="n">
        <v>-0.0377917308375785</v>
      </c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95</v>
      </c>
      <c r="F20" s="43" t="n">
        <v>2250</v>
      </c>
      <c r="G20" s="30" t="n">
        <v>0.02</v>
      </c>
      <c r="H20" s="44"/>
      <c r="I20" s="42" t="n">
        <v>2317</v>
      </c>
      <c r="J20" s="43" t="n">
        <v>2252</v>
      </c>
      <c r="K20" s="30" t="n">
        <v>0.0288632326820604</v>
      </c>
      <c r="L20" s="30"/>
      <c r="M20" s="42" t="n">
        <v>2349</v>
      </c>
      <c r="N20" s="43" t="n">
        <v>2251</v>
      </c>
      <c r="O20" s="30" t="n">
        <v>0.0435362061306086</v>
      </c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257</v>
      </c>
      <c r="F21" s="43" t="n">
        <v>2033</v>
      </c>
      <c r="G21" s="30" t="n">
        <v>0.110181997048697</v>
      </c>
      <c r="H21" s="44"/>
      <c r="I21" s="42" t="n">
        <v>2258</v>
      </c>
      <c r="J21" s="43" t="n">
        <v>2064</v>
      </c>
      <c r="K21" s="30" t="n">
        <v>0.0939922480620155</v>
      </c>
      <c r="L21" s="30"/>
      <c r="M21" s="42" t="n">
        <v>2258</v>
      </c>
      <c r="N21" s="43" t="n">
        <v>2085</v>
      </c>
      <c r="O21" s="30" t="n">
        <v>0.0829736211031175</v>
      </c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3719</v>
      </c>
      <c r="F22" s="43" t="n">
        <v>179101</v>
      </c>
      <c r="G22" s="30" t="n">
        <v>0.0257843339791514</v>
      </c>
      <c r="H22" s="44"/>
      <c r="I22" s="42" t="n">
        <v>178242</v>
      </c>
      <c r="J22" s="43" t="n">
        <v>178848</v>
      </c>
      <c r="K22" s="30" t="n">
        <v>-0.00338835212023618</v>
      </c>
      <c r="L22" s="30"/>
      <c r="M22" s="42" t="n">
        <v>184579</v>
      </c>
      <c r="N22" s="43" t="n">
        <v>179502</v>
      </c>
      <c r="O22" s="30" t="n">
        <v>0.0282838074227585</v>
      </c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3660</v>
      </c>
      <c r="F23" s="43" t="n">
        <v>50440</v>
      </c>
      <c r="G23" s="30" t="n">
        <v>0.0638382236320381</v>
      </c>
      <c r="H23" s="44"/>
      <c r="I23" s="42" t="n">
        <v>48645</v>
      </c>
      <c r="J23" s="43" t="n">
        <v>49724</v>
      </c>
      <c r="K23" s="30" t="n">
        <v>-0.0216997828010619</v>
      </c>
      <c r="L23" s="30"/>
      <c r="M23" s="42" t="n">
        <v>54818</v>
      </c>
      <c r="N23" s="43" t="n">
        <v>50073</v>
      </c>
      <c r="O23" s="30" t="n">
        <v>0.0947616479939289</v>
      </c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593</v>
      </c>
      <c r="F24" s="43" t="n">
        <v>8347</v>
      </c>
      <c r="G24" s="30" t="n">
        <v>0.0294716664669941</v>
      </c>
      <c r="H24" s="44"/>
      <c r="I24" s="42" t="n">
        <v>8665</v>
      </c>
      <c r="J24" s="43" t="n">
        <v>8324</v>
      </c>
      <c r="K24" s="30" t="n">
        <v>0.0409658817876021</v>
      </c>
      <c r="L24" s="30"/>
      <c r="M24" s="42" t="n">
        <v>8686</v>
      </c>
      <c r="N24" s="43" t="n">
        <v>8264</v>
      </c>
      <c r="O24" s="30" t="n">
        <v>0.0510648596321394</v>
      </c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1466</v>
      </c>
      <c r="F25" s="43" t="n">
        <v>120314</v>
      </c>
      <c r="G25" s="30" t="n">
        <v>0.0095749455591203</v>
      </c>
      <c r="H25" s="44"/>
      <c r="I25" s="42" t="n">
        <v>120932</v>
      </c>
      <c r="J25" s="43" t="n">
        <v>120800</v>
      </c>
      <c r="K25" s="30" t="n">
        <v>0.00109271523178808</v>
      </c>
      <c r="L25" s="30"/>
      <c r="M25" s="42" t="n">
        <v>121075</v>
      </c>
      <c r="N25" s="43" t="n">
        <v>121165</v>
      </c>
      <c r="O25" s="30" t="n">
        <v>-0.000742788759130112</v>
      </c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65817</v>
      </c>
      <c r="F27" s="36" t="n">
        <v>324914.660553686</v>
      </c>
      <c r="G27" s="37" t="n">
        <v>0.125886407762003</v>
      </c>
      <c r="H27" s="38"/>
      <c r="I27" s="35" t="n">
        <v>369054</v>
      </c>
      <c r="J27" s="36" t="n">
        <v>329143</v>
      </c>
      <c r="K27" s="37" t="n">
        <v>0.121257325843175</v>
      </c>
      <c r="L27" s="37"/>
      <c r="M27" s="35" t="n">
        <v>373247</v>
      </c>
      <c r="N27" s="36" t="n">
        <v>332339.942604347</v>
      </c>
      <c r="O27" s="37" t="n">
        <v>0.123087995608018</v>
      </c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3952</v>
      </c>
      <c r="F28" s="29" t="n">
        <v>31314</v>
      </c>
      <c r="G28" s="30" t="n">
        <v>0.0842434693747206</v>
      </c>
      <c r="H28" s="31"/>
      <c r="I28" s="28" t="n">
        <v>34151</v>
      </c>
      <c r="J28" s="29" t="n">
        <v>31475</v>
      </c>
      <c r="K28" s="30" t="n">
        <v>0.0850198570293884</v>
      </c>
      <c r="L28" s="30"/>
      <c r="M28" s="28" t="n">
        <v>35346</v>
      </c>
      <c r="N28" s="29" t="n">
        <v>31523</v>
      </c>
      <c r="O28" s="30" t="n">
        <v>0.121276528249215</v>
      </c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53613</v>
      </c>
      <c r="F29" s="33" t="n">
        <v>48500</v>
      </c>
      <c r="G29" s="30" t="n">
        <v>0.105422680412371</v>
      </c>
      <c r="H29" s="31"/>
      <c r="I29" s="32" t="n">
        <v>54101</v>
      </c>
      <c r="J29" s="33" t="n">
        <v>49136</v>
      </c>
      <c r="K29" s="30" t="n">
        <v>0.101046076196679</v>
      </c>
      <c r="L29" s="30"/>
      <c r="M29" s="32" t="n">
        <v>54678</v>
      </c>
      <c r="N29" s="33" t="n">
        <v>49596</v>
      </c>
      <c r="O29" s="30" t="n">
        <v>0.102467940962981</v>
      </c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78252</v>
      </c>
      <c r="F30" s="33" t="n">
        <v>245100.660553686</v>
      </c>
      <c r="G30" s="30" t="n">
        <v>0.135256018369859</v>
      </c>
      <c r="H30" s="31"/>
      <c r="I30" s="32" t="n">
        <v>280802</v>
      </c>
      <c r="J30" s="33" t="n">
        <v>248532</v>
      </c>
      <c r="K30" s="30" t="n">
        <v>0.129842434777011</v>
      </c>
      <c r="L30" s="30"/>
      <c r="M30" s="32" t="n">
        <v>283223</v>
      </c>
      <c r="N30" s="33" t="n">
        <v>251220.942604347</v>
      </c>
      <c r="O30" s="30" t="n">
        <v>0.127386105090982</v>
      </c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42346</v>
      </c>
      <c r="F31" s="43" t="n">
        <v>303748.660553686</v>
      </c>
      <c r="G31" s="30" t="n">
        <v>0.127069990616443</v>
      </c>
      <c r="H31" s="44"/>
      <c r="I31" s="42" t="n">
        <v>345508</v>
      </c>
      <c r="J31" s="43" t="n">
        <v>307911</v>
      </c>
      <c r="K31" s="30" t="n">
        <v>0.122103464962278</v>
      </c>
      <c r="L31" s="30"/>
      <c r="M31" s="42" t="n">
        <v>349404</v>
      </c>
      <c r="N31" s="43" t="n">
        <v>311130.942604347</v>
      </c>
      <c r="O31" s="30" t="n">
        <v>0.123012700296811</v>
      </c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2426</v>
      </c>
      <c r="F32" s="43" t="n">
        <v>21226</v>
      </c>
      <c r="G32" s="30" t="n">
        <v>0.056534438895694</v>
      </c>
      <c r="H32" s="44"/>
      <c r="I32" s="42" t="n">
        <v>22476</v>
      </c>
      <c r="J32" s="43" t="n">
        <v>21254</v>
      </c>
      <c r="K32" s="30" t="n">
        <v>0.0574950597534582</v>
      </c>
      <c r="L32" s="30"/>
      <c r="M32" s="42" t="n">
        <v>23541</v>
      </c>
      <c r="N32" s="43" t="n">
        <v>21254</v>
      </c>
      <c r="O32" s="30" t="n">
        <v>0.107603274677708</v>
      </c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43846</v>
      </c>
      <c r="F33" s="43" t="n">
        <v>39775</v>
      </c>
      <c r="G33" s="30" t="n">
        <v>0.102350722815839</v>
      </c>
      <c r="H33" s="44"/>
      <c r="I33" s="42" t="n">
        <v>44349</v>
      </c>
      <c r="J33" s="43" t="n">
        <v>40397</v>
      </c>
      <c r="K33" s="30" t="n">
        <v>0.0978290467113895</v>
      </c>
      <c r="L33" s="30"/>
      <c r="M33" s="42" t="n">
        <v>44826</v>
      </c>
      <c r="N33" s="43" t="n">
        <v>40840</v>
      </c>
      <c r="O33" s="30" t="n">
        <v>0.0976003917727718</v>
      </c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76074</v>
      </c>
      <c r="F34" s="43" t="n">
        <v>242747.660553686</v>
      </c>
      <c r="G34" s="30" t="n">
        <v>0.137287994332467</v>
      </c>
      <c r="H34" s="44"/>
      <c r="I34" s="42" t="n">
        <v>278683</v>
      </c>
      <c r="J34" s="43" t="n">
        <v>246260</v>
      </c>
      <c r="K34" s="30" t="n">
        <v>0.131661658409811</v>
      </c>
      <c r="L34" s="30"/>
      <c r="M34" s="42" t="n">
        <v>281037</v>
      </c>
      <c r="N34" s="43" t="n">
        <v>249036.942604347</v>
      </c>
      <c r="O34" s="30" t="n">
        <v>0.128495222680647</v>
      </c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20554</v>
      </c>
      <c r="F35" s="43" t="n">
        <v>17973</v>
      </c>
      <c r="G35" s="30" t="n">
        <v>0.143604295331887</v>
      </c>
      <c r="H35" s="44"/>
      <c r="I35" s="42" t="n">
        <v>20632</v>
      </c>
      <c r="J35" s="43" t="n">
        <v>18037</v>
      </c>
      <c r="K35" s="30" t="n">
        <v>0.143870931973166</v>
      </c>
      <c r="L35" s="30"/>
      <c r="M35" s="42" t="n">
        <v>20947</v>
      </c>
      <c r="N35" s="43" t="n">
        <v>18074</v>
      </c>
      <c r="O35" s="30" t="n">
        <v>0.158957618678765</v>
      </c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1511</v>
      </c>
      <c r="F36" s="43" t="n">
        <v>10079</v>
      </c>
      <c r="G36" s="30" t="n">
        <v>0.142077587062209</v>
      </c>
      <c r="H36" s="44"/>
      <c r="I36" s="42" t="n">
        <v>11660</v>
      </c>
      <c r="J36" s="43" t="n">
        <v>10212</v>
      </c>
      <c r="K36" s="30" t="n">
        <v>0.141793967880924</v>
      </c>
      <c r="L36" s="30"/>
      <c r="M36" s="42" t="n">
        <v>11790</v>
      </c>
      <c r="N36" s="43" t="n">
        <v>10259</v>
      </c>
      <c r="O36" s="30" t="n">
        <v>0.149234818208402</v>
      </c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7651</v>
      </c>
      <c r="F37" s="43" t="n">
        <v>6557</v>
      </c>
      <c r="G37" s="30" t="n">
        <v>0.16684459356413</v>
      </c>
      <c r="H37" s="44"/>
      <c r="I37" s="42" t="n">
        <v>7631</v>
      </c>
      <c r="J37" s="43" t="n">
        <v>6565</v>
      </c>
      <c r="K37" s="30" t="n">
        <v>0.162376237623762</v>
      </c>
      <c r="L37" s="30"/>
      <c r="M37" s="42" t="n">
        <v>7744</v>
      </c>
      <c r="N37" s="43" t="n">
        <v>6618</v>
      </c>
      <c r="O37" s="30" t="n">
        <v>0.170142036869145</v>
      </c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92</v>
      </c>
      <c r="F38" s="43" t="n">
        <v>1337</v>
      </c>
      <c r="G38" s="30" t="n">
        <v>0.0411368735976066</v>
      </c>
      <c r="H38" s="44"/>
      <c r="I38" s="42" t="n">
        <v>1341</v>
      </c>
      <c r="J38" s="43" t="n">
        <v>1260</v>
      </c>
      <c r="K38" s="30" t="n">
        <v>0.0642857142857143</v>
      </c>
      <c r="L38" s="30"/>
      <c r="M38" s="42" t="n">
        <v>1413</v>
      </c>
      <c r="N38" s="43" t="n">
        <v>1197</v>
      </c>
      <c r="O38" s="30" t="n">
        <v>0.180451127819549</v>
      </c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2917</v>
      </c>
      <c r="F39" s="43" t="n">
        <v>3193</v>
      </c>
      <c r="G39" s="30" t="n">
        <v>-0.0864390854995302</v>
      </c>
      <c r="H39" s="44"/>
      <c r="I39" s="42" t="n">
        <v>2914</v>
      </c>
      <c r="J39" s="43" t="n">
        <v>3195</v>
      </c>
      <c r="K39" s="30" t="n">
        <v>-0.0879499217527387</v>
      </c>
      <c r="L39" s="30"/>
      <c r="M39" s="42" t="n">
        <v>2896</v>
      </c>
      <c r="N39" s="43" t="n">
        <v>3135</v>
      </c>
      <c r="O39" s="30" t="n">
        <v>-0.0762360446570973</v>
      </c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786</v>
      </c>
      <c r="F42" s="43" t="n">
        <v>1016</v>
      </c>
      <c r="G42" s="30" t="n">
        <v>-0.226377952755906</v>
      </c>
      <c r="H42" s="44"/>
      <c r="I42" s="42" t="n">
        <v>778</v>
      </c>
      <c r="J42" s="43" t="n">
        <v>1012</v>
      </c>
      <c r="K42" s="30" t="n">
        <v>-0.231225296442688</v>
      </c>
      <c r="L42" s="30"/>
      <c r="M42" s="42" t="n">
        <v>773</v>
      </c>
      <c r="N42" s="43" t="n">
        <v>987</v>
      </c>
      <c r="O42" s="30" t="n">
        <v>-0.216818642350557</v>
      </c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512557298847316</v>
      </c>
      <c r="F45" s="55" t="n">
        <v>0.0486617470430726</v>
      </c>
      <c r="G45" s="4" t="n">
        <v>0.002593982841659</v>
      </c>
      <c r="H45" s="31"/>
      <c r="I45" s="54" t="n">
        <v>0.0517242835044507</v>
      </c>
      <c r="J45" s="55" t="n">
        <v>0.0492198396315135</v>
      </c>
      <c r="K45" s="4" t="n">
        <v>0.00250444387293723</v>
      </c>
      <c r="L45" s="4"/>
      <c r="M45" s="54" t="n">
        <v>0.0516974386104703</v>
      </c>
      <c r="N45" s="55" t="n">
        <v>0.0490844582746166</v>
      </c>
      <c r="O45" s="4" t="n">
        <v>0.00261298033585363</v>
      </c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54633413431633</v>
      </c>
      <c r="F46" s="30" t="n">
        <v>0.000515099139076638</v>
      </c>
      <c r="G46" s="4" t="n">
        <v>3.95342743549945E-005</v>
      </c>
      <c r="H46" s="31"/>
      <c r="I46" s="56" t="n">
        <v>0.000558895329148841</v>
      </c>
      <c r="J46" s="30" t="n">
        <v>0.000519842565164223</v>
      </c>
      <c r="K46" s="4" t="n">
        <v>3.90527639846179E-005</v>
      </c>
      <c r="L46" s="4"/>
      <c r="M46" s="56" t="n">
        <v>0.000563322283606631</v>
      </c>
      <c r="N46" s="30" t="n">
        <v>0.000522552926457203</v>
      </c>
      <c r="O46" s="4" t="n">
        <v>4.07693571494285E-005</v>
      </c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48189636701837</v>
      </c>
      <c r="F47" s="30" t="n">
        <v>0.950823153817851</v>
      </c>
      <c r="G47" s="4" t="n">
        <v>-0.00263351711601401</v>
      </c>
      <c r="H47" s="31"/>
      <c r="I47" s="56" t="n">
        <v>0.9477168211664</v>
      </c>
      <c r="J47" s="30" t="n">
        <v>0.950260317803322</v>
      </c>
      <c r="K47" s="4" t="n">
        <v>-0.00254349663692188</v>
      </c>
      <c r="L47" s="4"/>
      <c r="M47" s="56" t="n">
        <v>0.947739239105923</v>
      </c>
      <c r="N47" s="30" t="n">
        <v>0.950392988798926</v>
      </c>
      <c r="O47" s="4" t="n">
        <v>-0.00265374969300303</v>
      </c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6880756212506</v>
      </c>
      <c r="F49" s="59" t="n">
        <v>0.997201236443342</v>
      </c>
      <c r="G49" s="60" t="n">
        <v>-0.000320480230835973</v>
      </c>
      <c r="H49" s="38"/>
      <c r="I49" s="58" t="n">
        <v>0.996855370215824</v>
      </c>
      <c r="J49" s="59" t="n">
        <v>0.997165862627943</v>
      </c>
      <c r="K49" s="60" t="n">
        <v>-0.000310492412119001</v>
      </c>
      <c r="L49" s="60"/>
      <c r="M49" s="58" t="n">
        <v>0.996824515542426</v>
      </c>
      <c r="N49" s="59" t="n">
        <v>0.997141972062627</v>
      </c>
      <c r="O49" s="60" t="n">
        <v>-0.000317456520200876</v>
      </c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511257019269334</v>
      </c>
      <c r="F50" s="55" t="n">
        <v>0.0485278311192142</v>
      </c>
      <c r="G50" s="4" t="n">
        <v>0.0025978708077192</v>
      </c>
      <c r="H50" s="61"/>
      <c r="I50" s="54" t="n">
        <v>0.0515955390450247</v>
      </c>
      <c r="J50" s="55" t="n">
        <v>0.0490879411810878</v>
      </c>
      <c r="K50" s="4" t="n">
        <v>0.00250759786393687</v>
      </c>
      <c r="L50" s="4"/>
      <c r="M50" s="54" t="n">
        <v>0.0515604538285403</v>
      </c>
      <c r="N50" s="55" t="n">
        <v>0.0489532793795915</v>
      </c>
      <c r="O50" s="4" t="n">
        <v>0.00260717444894883</v>
      </c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7917968360768E-005</v>
      </c>
      <c r="F51" s="30" t="n">
        <v>9.76009630255669E-005</v>
      </c>
      <c r="G51" s="4" t="n">
        <v>1.90833810509837E-007</v>
      </c>
      <c r="H51" s="61"/>
      <c r="I51" s="56" t="n">
        <v>9.82212096763252E-005</v>
      </c>
      <c r="J51" s="30" t="n">
        <v>9.70243187189115E-005</v>
      </c>
      <c r="K51" s="4" t="n">
        <v>1.19689095741367E-006</v>
      </c>
      <c r="L51" s="4"/>
      <c r="M51" s="56" t="n">
        <v>9.84492822448947E-005</v>
      </c>
      <c r="N51" s="30" t="n">
        <v>9.63168647748978E-005</v>
      </c>
      <c r="O51" s="4" t="n">
        <v>2.13241746999693E-006</v>
      </c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48776506276231</v>
      </c>
      <c r="F52" s="30" t="n">
        <v>0.95137456791776</v>
      </c>
      <c r="G52" s="4" t="n">
        <v>-0.00259806164152965</v>
      </c>
      <c r="H52" s="61"/>
      <c r="I52" s="56" t="n">
        <v>0.948306239745299</v>
      </c>
      <c r="J52" s="30" t="n">
        <v>0.950815034500193</v>
      </c>
      <c r="K52" s="4" t="n">
        <v>-0.00250879475489429</v>
      </c>
      <c r="L52" s="4"/>
      <c r="M52" s="56" t="n">
        <v>0.948341096889215</v>
      </c>
      <c r="N52" s="30" t="n">
        <v>0.950950403755634</v>
      </c>
      <c r="O52" s="4" t="n">
        <v>-0.0026093068664188</v>
      </c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205737041437</v>
      </c>
      <c r="F53" s="63" t="n">
        <v>0.995539574634236</v>
      </c>
      <c r="G53" s="4" t="n">
        <v>-0.000333837592798925</v>
      </c>
      <c r="H53" s="30"/>
      <c r="I53" s="62" t="n">
        <v>0.995228172947607</v>
      </c>
      <c r="J53" s="63" t="n">
        <v>0.995507122946168</v>
      </c>
      <c r="K53" s="4" t="n">
        <v>-0.000278949998561262</v>
      </c>
      <c r="M53" s="62" t="n">
        <v>0.995145872479375</v>
      </c>
      <c r="N53" s="63" t="n">
        <v>0.995488427955158</v>
      </c>
      <c r="O53" s="4" t="n">
        <v>-0.000342555475783435</v>
      </c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50681991400926</v>
      </c>
      <c r="F54" s="63" t="n">
        <v>0.0480900119076205</v>
      </c>
      <c r="G54" s="4" t="n">
        <v>0.00259197949330552</v>
      </c>
      <c r="H54" s="30"/>
      <c r="I54" s="62" t="n">
        <v>0.0511936308243254</v>
      </c>
      <c r="J54" s="63" t="n">
        <v>0.0486576986158523</v>
      </c>
      <c r="K54" s="4" t="n">
        <v>0.00253593220847317</v>
      </c>
      <c r="L54" s="4"/>
      <c r="M54" s="62" t="n">
        <v>0.0511093391731875</v>
      </c>
      <c r="N54" s="63" t="n">
        <v>0.0485291085354519</v>
      </c>
      <c r="O54" s="4" t="n">
        <v>0.00258023063773558</v>
      </c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4.66948587795004E-006</v>
      </c>
      <c r="F55" s="63" t="n">
        <v>6.07400976671528E-006</v>
      </c>
      <c r="G55" s="4" t="n">
        <v>-1.40452388876524E-006</v>
      </c>
      <c r="H55" s="30"/>
      <c r="I55" s="62" t="n">
        <v>4.35787458440053E-006</v>
      </c>
      <c r="J55" s="63" t="n">
        <v>5.70868181520167E-006</v>
      </c>
      <c r="K55" s="4" t="n">
        <v>-1.35080723080113E-006</v>
      </c>
      <c r="L55" s="4"/>
      <c r="M55" s="62" t="n">
        <v>4.27461419859252E-006</v>
      </c>
      <c r="N55" s="63" t="n">
        <v>5.6410622795497E-006</v>
      </c>
      <c r="O55" s="4" t="n">
        <v>-1.36644808095718E-006</v>
      </c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49313339113196</v>
      </c>
      <c r="F56" s="63" t="n">
        <v>0.951903914082613</v>
      </c>
      <c r="G56" s="4" t="n">
        <v>-0.00259057496941673</v>
      </c>
      <c r="H56" s="30"/>
      <c r="I56" s="62" t="n">
        <v>0.94880201130109</v>
      </c>
      <c r="J56" s="63" t="n">
        <v>0.951336592702333</v>
      </c>
      <c r="K56" s="4" t="n">
        <v>-0.0025345814012423</v>
      </c>
      <c r="L56" s="4"/>
      <c r="M56" s="62" t="n">
        <v>0.948886386212614</v>
      </c>
      <c r="N56" s="63" t="n">
        <v>0.951465250402269</v>
      </c>
      <c r="O56" s="4" t="n">
        <v>-0.00257886418965458</v>
      </c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08486316131517</v>
      </c>
      <c r="F57" s="63" t="n">
        <v>0.000118914089114417</v>
      </c>
      <c r="G57" s="4" t="n">
        <v>-1.04277729828993E-005</v>
      </c>
      <c r="H57" s="30"/>
      <c r="I57" s="62" t="n">
        <v>0.000108435509799185</v>
      </c>
      <c r="J57" s="63" t="n">
        <v>0.000118740955635305</v>
      </c>
      <c r="K57" s="4" t="n">
        <v>-1.03054458361199E-005</v>
      </c>
      <c r="M57" s="62" t="n">
        <v>0.000108294886925963</v>
      </c>
      <c r="N57" s="63" t="n">
        <v>0.000109878525793952</v>
      </c>
      <c r="O57" s="4" t="n">
        <v>-1.58363886798838E-006</v>
      </c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42222746207655</v>
      </c>
      <c r="F58" s="63" t="n">
        <v>0.689750090546903</v>
      </c>
      <c r="G58" s="4" t="n">
        <v>-0.0475273443392479</v>
      </c>
      <c r="H58" s="30"/>
      <c r="I58" s="62" t="n">
        <v>0.640499764262141</v>
      </c>
      <c r="J58" s="63" t="n">
        <v>0.687019579405366</v>
      </c>
      <c r="K58" s="4" t="n">
        <v>-0.0465198151432257</v>
      </c>
      <c r="L58" s="4"/>
      <c r="M58" s="62" t="n">
        <v>0.638070547568544</v>
      </c>
      <c r="N58" s="63" t="n">
        <v>0.660640212882523</v>
      </c>
      <c r="O58" s="4" t="n">
        <v>-0.022569665313979</v>
      </c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80381985380806</v>
      </c>
      <c r="F59" s="63" t="n">
        <v>0.162984425932633</v>
      </c>
      <c r="G59" s="4" t="n">
        <v>0.0173975594481733</v>
      </c>
      <c r="H59" s="30"/>
      <c r="I59" s="62" t="n">
        <v>0.182068206820682</v>
      </c>
      <c r="J59" s="63" t="n">
        <v>0.163306744017404</v>
      </c>
      <c r="K59" s="4" t="n">
        <v>0.0187614628032781</v>
      </c>
      <c r="L59" s="4"/>
      <c r="M59" s="62" t="n">
        <v>0.184539241102993</v>
      </c>
      <c r="N59" s="63" t="n">
        <v>0.176175941144244</v>
      </c>
      <c r="O59" s="4" t="n">
        <v>0.0083632999587496</v>
      </c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77395268411538</v>
      </c>
      <c r="F60" s="63" t="n">
        <v>0.147265483520464</v>
      </c>
      <c r="G60" s="4" t="n">
        <v>0.0301297848910746</v>
      </c>
      <c r="H60" s="30"/>
      <c r="I60" s="62" t="n">
        <v>0.177432028917177</v>
      </c>
      <c r="J60" s="63" t="n">
        <v>0.14967367657723</v>
      </c>
      <c r="K60" s="4" t="n">
        <v>0.0277583523399476</v>
      </c>
      <c r="L60" s="4"/>
      <c r="M60" s="62" t="n">
        <v>0.177390211328463</v>
      </c>
      <c r="N60" s="63" t="n">
        <v>0.163183845973233</v>
      </c>
      <c r="O60" s="4" t="n">
        <v>0.0142063653552294</v>
      </c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6653285493722</v>
      </c>
      <c r="F61" s="63" t="n">
        <v>0.00154274771999139</v>
      </c>
      <c r="G61" s="4" t="n">
        <v>2.37851349458283E-005</v>
      </c>
      <c r="H61" s="30"/>
      <c r="I61" s="62" t="n">
        <v>0.00151876175841791</v>
      </c>
      <c r="J61" s="63" t="n">
        <v>0.00153999872613945</v>
      </c>
      <c r="K61" s="4" t="n">
        <v>-2.12369677215388E-005</v>
      </c>
      <c r="M61" s="62" t="n">
        <v>0.00157034817612596</v>
      </c>
      <c r="N61" s="63" t="n">
        <v>0.00154366558167535</v>
      </c>
      <c r="O61" s="4" t="n">
        <v>2.66825944506153E-005</v>
      </c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92076486373211</v>
      </c>
      <c r="F62" s="63" t="n">
        <v>0.281628801625898</v>
      </c>
      <c r="G62" s="4" t="n">
        <v>0.010447684747313</v>
      </c>
      <c r="H62" s="30"/>
      <c r="I62" s="62" t="n">
        <v>0.272915474467297</v>
      </c>
      <c r="J62" s="63" t="n">
        <v>0.278023796743604</v>
      </c>
      <c r="K62" s="4" t="n">
        <v>-0.00510832227630625</v>
      </c>
      <c r="L62" s="4"/>
      <c r="M62" s="62" t="n">
        <v>0.29698936498735</v>
      </c>
      <c r="N62" s="63" t="n">
        <v>0.278955109135274</v>
      </c>
      <c r="O62" s="4" t="n">
        <v>0.0180342558520753</v>
      </c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67725167239099</v>
      </c>
      <c r="F63" s="63" t="n">
        <v>0.0466049882468551</v>
      </c>
      <c r="G63" s="4" t="n">
        <v>0.000167528477054757</v>
      </c>
      <c r="H63" s="30"/>
      <c r="I63" s="62" t="n">
        <v>0.0486136825215157</v>
      </c>
      <c r="J63" s="63" t="n">
        <v>0.046542315262122</v>
      </c>
      <c r="K63" s="4" t="n">
        <v>0.00207136725939366</v>
      </c>
      <c r="L63" s="4"/>
      <c r="M63" s="62" t="n">
        <v>0.0470584411011003</v>
      </c>
      <c r="N63" s="63" t="n">
        <v>0.0460384842508719</v>
      </c>
      <c r="O63" s="4" t="n">
        <v>0.00101995685022849</v>
      </c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61150996902879</v>
      </c>
      <c r="F64" s="63" t="n">
        <v>0.671766210127247</v>
      </c>
      <c r="G64" s="4" t="n">
        <v>-0.0106152132243679</v>
      </c>
      <c r="H64" s="30"/>
      <c r="I64" s="62" t="n">
        <v>0.678470843011187</v>
      </c>
      <c r="J64" s="63" t="n">
        <v>0.675433887994275</v>
      </c>
      <c r="K64" s="4" t="n">
        <v>0.00303695501691248</v>
      </c>
      <c r="L64" s="4"/>
      <c r="M64" s="62" t="n">
        <v>0.65595219391155</v>
      </c>
      <c r="N64" s="63" t="n">
        <v>0.675006406613854</v>
      </c>
      <c r="O64" s="4" t="n">
        <v>-0.0190542127023039</v>
      </c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311924378749377</v>
      </c>
      <c r="F66" s="59" t="n">
        <v>0.00279876355665783</v>
      </c>
      <c r="G66" s="60" t="n">
        <v>0.000320480230835934</v>
      </c>
      <c r="H66" s="37"/>
      <c r="I66" s="58" t="n">
        <v>0.00314462978417637</v>
      </c>
      <c r="J66" s="59" t="n">
        <v>0.00283413737205737</v>
      </c>
      <c r="K66" s="60" t="n">
        <v>0.000310492412118993</v>
      </c>
      <c r="L66" s="60"/>
      <c r="M66" s="58" t="n">
        <v>0.00317548445757365</v>
      </c>
      <c r="N66" s="59" t="n">
        <v>0.00285802793737279</v>
      </c>
      <c r="O66" s="60" t="n">
        <v>0.000317456520200861</v>
      </c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28114330389238</v>
      </c>
      <c r="F67" s="55" t="n">
        <v>0.0963760759414116</v>
      </c>
      <c r="G67" s="4" t="n">
        <v>-0.00356464290248773</v>
      </c>
      <c r="H67" s="61"/>
      <c r="I67" s="54" t="n">
        <v>0.0925365935608339</v>
      </c>
      <c r="J67" s="55" t="n">
        <v>0.0956271286340588</v>
      </c>
      <c r="K67" s="4" t="n">
        <v>-0.00309053507322483</v>
      </c>
      <c r="L67" s="4"/>
      <c r="M67" s="54" t="n">
        <v>0.0946986847851423</v>
      </c>
      <c r="N67" s="55" t="n">
        <v>0.0948516743217</v>
      </c>
      <c r="O67" s="4" t="n">
        <v>-0.000152989536557749</v>
      </c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6556884999877</v>
      </c>
      <c r="F68" s="30" t="n">
        <v>0.149269964972806</v>
      </c>
      <c r="G68" s="4" t="n">
        <v>-0.00271307997292947</v>
      </c>
      <c r="H68" s="61"/>
      <c r="I68" s="56" t="n">
        <v>0.14659372341175</v>
      </c>
      <c r="J68" s="30" t="n">
        <v>0.149284657428534</v>
      </c>
      <c r="K68" s="4" t="n">
        <v>-0.00269093401678408</v>
      </c>
      <c r="L68" s="4"/>
      <c r="M68" s="56" t="n">
        <v>0.146492805032592</v>
      </c>
      <c r="N68" s="30" t="n">
        <v>0.149232739258923</v>
      </c>
      <c r="O68" s="4" t="n">
        <v>-0.00273993422633079</v>
      </c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60631681961199</v>
      </c>
      <c r="F69" s="30" t="n">
        <v>0.754353959085782</v>
      </c>
      <c r="G69" s="4" t="n">
        <v>0.00627772287541706</v>
      </c>
      <c r="H69" s="61"/>
      <c r="I69" s="56" t="n">
        <v>0.760869683027416</v>
      </c>
      <c r="J69" s="30" t="n">
        <v>0.755088213937407</v>
      </c>
      <c r="K69" s="4" t="n">
        <v>0.00578146909000898</v>
      </c>
      <c r="L69" s="4"/>
      <c r="M69" s="56" t="n">
        <v>0.758808510182265</v>
      </c>
      <c r="N69" s="30" t="n">
        <v>0.755915586419377</v>
      </c>
      <c r="O69" s="4" t="n">
        <v>0.00289292376288863</v>
      </c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91911156035215</v>
      </c>
      <c r="F70" s="63" t="n">
        <v>0.0026164429764191</v>
      </c>
      <c r="G70" s="4" t="n">
        <v>0.000302668583933049</v>
      </c>
      <c r="H70" s="30"/>
      <c r="I70" s="62" t="n">
        <v>0.0029439993807714</v>
      </c>
      <c r="J70" s="63" t="n">
        <v>0.00265131590939974</v>
      </c>
      <c r="K70" s="4" t="n">
        <v>0.000292683471371662</v>
      </c>
      <c r="M70" s="62" t="n">
        <v>0.00297263466662576</v>
      </c>
      <c r="N70" s="63" t="n">
        <v>0.00267563663631903</v>
      </c>
      <c r="O70" s="4" t="n">
        <v>0.000296998030306729</v>
      </c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5506826427065</v>
      </c>
      <c r="F71" s="63" t="n">
        <v>0.0698801435414014</v>
      </c>
      <c r="G71" s="4" t="n">
        <v>-0.00437331711433643</v>
      </c>
      <c r="H71" s="30"/>
      <c r="I71" s="62" t="n">
        <v>0.0650520393160216</v>
      </c>
      <c r="J71" s="63" t="n">
        <v>0.0690264394581551</v>
      </c>
      <c r="K71" s="4" t="n">
        <v>-0.00397440014213349</v>
      </c>
      <c r="L71" s="4"/>
      <c r="M71" s="62" t="n">
        <v>0.0673747295394443</v>
      </c>
      <c r="N71" s="63" t="n">
        <v>0.0683120740807444</v>
      </c>
      <c r="O71" s="4" t="n">
        <v>-0.000937344541300123</v>
      </c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28075105302822</v>
      </c>
      <c r="F72" s="63" t="n">
        <v>0.130947079494923</v>
      </c>
      <c r="G72" s="4" t="n">
        <v>-0.00287197419210106</v>
      </c>
      <c r="H72" s="30"/>
      <c r="I72" s="62" t="n">
        <v>0.128358822371696</v>
      </c>
      <c r="J72" s="63" t="n">
        <v>0.13119700173102</v>
      </c>
      <c r="K72" s="4" t="n">
        <v>-0.00283817935932351</v>
      </c>
      <c r="L72" s="4"/>
      <c r="M72" s="62" t="n">
        <v>0.128292749939898</v>
      </c>
      <c r="N72" s="63" t="n">
        <v>0.131263061327637</v>
      </c>
      <c r="O72" s="4" t="n">
        <v>-0.00297031138773965</v>
      </c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806418068270113</v>
      </c>
      <c r="F73" s="63" t="n">
        <v>0.799172776963675</v>
      </c>
      <c r="G73" s="4" t="n">
        <v>0.00724529130643736</v>
      </c>
      <c r="H73" s="30"/>
      <c r="I73" s="62" t="n">
        <v>0.806589138312282</v>
      </c>
      <c r="J73" s="63" t="n">
        <v>0.799776558810825</v>
      </c>
      <c r="K73" s="4" t="n">
        <v>0.00681257950145697</v>
      </c>
      <c r="L73" s="4"/>
      <c r="M73" s="62" t="n">
        <v>0.804332520520658</v>
      </c>
      <c r="N73" s="63" t="n">
        <v>0.800424864591618</v>
      </c>
      <c r="O73" s="4" t="n">
        <v>0.00390765592903986</v>
      </c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75259588286348</v>
      </c>
      <c r="F74" s="63" t="n">
        <v>0.000154816582662326</v>
      </c>
      <c r="G74" s="4" t="n">
        <v>2.0443005624022E-005</v>
      </c>
      <c r="H74" s="30"/>
      <c r="I74" s="62" t="n">
        <v>0.000175800835940342</v>
      </c>
      <c r="J74" s="63" t="n">
        <v>0.000155310414560841</v>
      </c>
      <c r="K74" s="4" t="n">
        <v>2.04904213795007E-005</v>
      </c>
      <c r="M74" s="62" t="n">
        <v>0.000178211406743511</v>
      </c>
      <c r="N74" s="63" t="n">
        <v>0.000155431202567104</v>
      </c>
      <c r="O74" s="4" t="n">
        <v>2.27802041764075E-005</v>
      </c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036975771139</v>
      </c>
      <c r="F75" s="63" t="n">
        <v>0.560785622878763</v>
      </c>
      <c r="G75" s="4" t="n">
        <v>-0.000748647107623124</v>
      </c>
      <c r="H75" s="30"/>
      <c r="I75" s="62" t="n">
        <v>0.565141527723924</v>
      </c>
      <c r="J75" s="63" t="n">
        <v>0.5661695403892</v>
      </c>
      <c r="K75" s="4" t="n">
        <v>-0.00102801266527597</v>
      </c>
      <c r="L75" s="4"/>
      <c r="M75" s="62" t="n">
        <v>0.562849095335848</v>
      </c>
      <c r="N75" s="63" t="n">
        <v>0.567610932831692</v>
      </c>
      <c r="O75" s="4" t="n">
        <v>-0.00476183749584436</v>
      </c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72238980247154</v>
      </c>
      <c r="F76" s="63" t="n">
        <v>0.364825015300729</v>
      </c>
      <c r="G76" s="4" t="n">
        <v>0.00741396494642499</v>
      </c>
      <c r="H76" s="30"/>
      <c r="I76" s="62" t="n">
        <v>0.369862349747964</v>
      </c>
      <c r="J76" s="63" t="n">
        <v>0.363974053334812</v>
      </c>
      <c r="K76" s="4" t="n">
        <v>0.00588829641315258</v>
      </c>
      <c r="L76" s="4"/>
      <c r="M76" s="62" t="n">
        <v>0.369694944383444</v>
      </c>
      <c r="N76" s="63" t="n">
        <v>0.36616133672679</v>
      </c>
      <c r="O76" s="4" t="n">
        <v>0.00353360765665406</v>
      </c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677240439817067</v>
      </c>
      <c r="F77" s="63" t="n">
        <v>0.0743893618205085</v>
      </c>
      <c r="G77" s="4" t="n">
        <v>-0.00666531783880181</v>
      </c>
      <c r="H77" s="30"/>
      <c r="I77" s="62" t="n">
        <v>0.0649961225281117</v>
      </c>
      <c r="J77" s="63" t="n">
        <v>0.0698564062759882</v>
      </c>
      <c r="K77" s="4" t="n">
        <v>-0.00486028374787657</v>
      </c>
      <c r="L77" s="4"/>
      <c r="M77" s="62" t="n">
        <v>0.0674559602807085</v>
      </c>
      <c r="N77" s="63" t="n">
        <v>0.0662277304415182</v>
      </c>
      <c r="O77" s="4" t="n">
        <v>0.00122822983919024</v>
      </c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48726388552728E-005</v>
      </c>
      <c r="F78" s="63" t="n">
        <v>2.75039975764094E-005</v>
      </c>
      <c r="G78" s="4" t="n">
        <v>-2.63135872113663E-006</v>
      </c>
      <c r="H78" s="30"/>
      <c r="I78" s="62" t="n">
        <v>2.48295674646256E-005</v>
      </c>
      <c r="J78" s="63" t="n">
        <v>2.75110480967947E-005</v>
      </c>
      <c r="K78" s="4" t="n">
        <v>-2.68148063216914E-006</v>
      </c>
      <c r="M78" s="62" t="n">
        <v>2.46383842043829E-005</v>
      </c>
      <c r="N78" s="63" t="n">
        <v>2.69600984866587E-005</v>
      </c>
      <c r="O78" s="4" t="n">
        <v>-2.32171428227584E-006</v>
      </c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269454919437779</v>
      </c>
      <c r="F81" s="63" t="n">
        <v>0.318196053867836</v>
      </c>
      <c r="G81" s="4" t="n">
        <v>-0.0487411344300573</v>
      </c>
      <c r="H81" s="44"/>
      <c r="I81" s="62" t="n">
        <v>0.266986959505834</v>
      </c>
      <c r="J81" s="63" t="n">
        <v>0.316744913928013</v>
      </c>
      <c r="K81" s="4" t="n">
        <v>-0.0497579544221786</v>
      </c>
      <c r="L81" s="4"/>
      <c r="M81" s="62" t="n">
        <v>0.266919889502762</v>
      </c>
      <c r="N81" s="63" t="n">
        <v>0.314832535885167</v>
      </c>
      <c r="O81" s="4" t="n">
        <v>-0.0479126463824051</v>
      </c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M14:N27 M31:N42 M43 M49:N49 M53:N66 M70:N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9178981896346</v>
      </c>
      <c r="F5" s="53" t="n">
        <v>0.0840374453825553</v>
      </c>
      <c r="G5" s="53" t="n">
        <v>-0.000119547192920705</v>
      </c>
      <c r="H5" s="53"/>
      <c r="I5" s="72" t="n">
        <v>0.0841184760110375</v>
      </c>
      <c r="J5" s="53" t="n">
        <v>0.0843571529667157</v>
      </c>
      <c r="K5" s="53" t="n">
        <v>-0.000238676955678252</v>
      </c>
      <c r="L5" s="53"/>
      <c r="M5" s="72" t="n">
        <v>0.0844733851650818</v>
      </c>
      <c r="N5" s="53" t="n">
        <v>0.083699145970665</v>
      </c>
      <c r="O5" s="53" t="n">
        <v>0.000774239194416757</v>
      </c>
      <c r="P5" s="53"/>
      <c r="Q5" s="72"/>
      <c r="R5" s="53"/>
      <c r="S5" s="53"/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6844204123365</v>
      </c>
      <c r="F6" s="74" t="n">
        <v>0.109320172382022</v>
      </c>
      <c r="G6" s="4" t="n">
        <v>-0.00247596825865645</v>
      </c>
      <c r="H6" s="75"/>
      <c r="I6" s="73" t="n">
        <v>0.106923640906322</v>
      </c>
      <c r="J6" s="74" t="n">
        <v>0.109175958903887</v>
      </c>
      <c r="K6" s="4" t="n">
        <v>-0.00225231799756571</v>
      </c>
      <c r="L6" s="75"/>
      <c r="M6" s="73" t="n">
        <v>0.107029531313499</v>
      </c>
      <c r="N6" s="74" t="n">
        <v>0.108804208082647</v>
      </c>
      <c r="O6" s="4" t="n">
        <v>-0.00177467676914793</v>
      </c>
      <c r="P6" s="75"/>
      <c r="Q6" s="73"/>
      <c r="R6" s="74"/>
      <c r="S6" s="4"/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89192413791865</v>
      </c>
      <c r="F7" s="4" t="n">
        <v>0.0460423502390747</v>
      </c>
      <c r="G7" s="4" t="n">
        <v>0.00287689114011182</v>
      </c>
      <c r="H7" s="75"/>
      <c r="I7" s="76" t="n">
        <v>0.0489728329189481</v>
      </c>
      <c r="J7" s="4" t="n">
        <v>0.0462505455040875</v>
      </c>
      <c r="K7" s="4" t="n">
        <v>0.00272228741486064</v>
      </c>
      <c r="L7" s="75"/>
      <c r="M7" s="76" t="n">
        <v>0.0493709116023057</v>
      </c>
      <c r="N7" s="4" t="n">
        <v>0.046400378760802</v>
      </c>
      <c r="O7" s="4" t="n">
        <v>0.00297053284150366</v>
      </c>
      <c r="P7" s="75"/>
      <c r="Q7" s="76"/>
      <c r="R7" s="4"/>
      <c r="S7" s="4"/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33342599276853</v>
      </c>
      <c r="F8" s="4" t="n">
        <v>0.0726505078333795</v>
      </c>
      <c r="G8" s="4" t="n">
        <v>0.000683752094305809</v>
      </c>
      <c r="H8" s="75"/>
      <c r="I8" s="76" t="n">
        <v>0.0736241720867435</v>
      </c>
      <c r="J8" s="4" t="n">
        <v>0.0732024193534492</v>
      </c>
      <c r="K8" s="4" t="n">
        <v>0.000421752733294256</v>
      </c>
      <c r="L8" s="75"/>
      <c r="M8" s="76" t="n">
        <v>0.0742901365732803</v>
      </c>
      <c r="N8" s="4" t="n">
        <v>0.0724678458611604</v>
      </c>
      <c r="O8" s="4" t="n">
        <v>0.00182229071211998</v>
      </c>
      <c r="P8" s="75"/>
      <c r="Q8" s="76"/>
      <c r="R8" s="4"/>
      <c r="S8" s="4"/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4352275749892</v>
      </c>
      <c r="F10" s="78" t="n">
        <v>0.104427855885445</v>
      </c>
      <c r="G10" s="53" t="n">
        <v>-7.55801355531993E-005</v>
      </c>
      <c r="H10" s="60"/>
      <c r="I10" s="77" t="n">
        <v>0.104623406450018</v>
      </c>
      <c r="J10" s="78" t="n">
        <v>0.104615778532573</v>
      </c>
      <c r="K10" s="53" t="n">
        <v>7.62791744442215E-006</v>
      </c>
      <c r="L10" s="60"/>
      <c r="M10" s="77" t="n">
        <v>0.105359344633388</v>
      </c>
      <c r="N10" s="78" t="n">
        <v>0.104185249645086</v>
      </c>
      <c r="O10" s="53" t="n">
        <v>0.00117409498830186</v>
      </c>
      <c r="P10" s="60"/>
      <c r="Q10" s="77"/>
      <c r="R10" s="78"/>
      <c r="S10" s="53"/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4605109177264</v>
      </c>
      <c r="F11" s="80" t="n">
        <v>0.116887760285293</v>
      </c>
      <c r="G11" s="81" t="n">
        <v>-0.00228265110802871</v>
      </c>
      <c r="H11" s="75"/>
      <c r="I11" s="79" t="n">
        <v>0.11472422276743</v>
      </c>
      <c r="J11" s="80" t="n">
        <v>0.116707867932087</v>
      </c>
      <c r="K11" s="81" t="n">
        <v>-0.0019836451646566</v>
      </c>
      <c r="L11" s="75"/>
      <c r="M11" s="79" t="n">
        <v>0.114934033988655</v>
      </c>
      <c r="N11" s="80" t="n">
        <v>0.1164288906335</v>
      </c>
      <c r="O11" s="81" t="n">
        <v>-0.00149485664484532</v>
      </c>
      <c r="P11" s="75"/>
      <c r="Q11" s="79"/>
      <c r="R11" s="80"/>
      <c r="S11" s="81"/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322801073971782</v>
      </c>
      <c r="F12" s="4" t="n">
        <v>0.0279335751795411</v>
      </c>
      <c r="G12" s="4" t="n">
        <v>0.0043465322176371</v>
      </c>
      <c r="H12" s="75"/>
      <c r="I12" s="76" t="n">
        <v>0.0323661657454111</v>
      </c>
      <c r="J12" s="4" t="n">
        <v>0.0278993049135756</v>
      </c>
      <c r="K12" s="4" t="n">
        <v>0.00446686083183548</v>
      </c>
      <c r="L12" s="75"/>
      <c r="M12" s="76" t="n">
        <v>0.0323924671912891</v>
      </c>
      <c r="N12" s="4" t="n">
        <v>0.0280069686418402</v>
      </c>
      <c r="O12" s="4" t="n">
        <v>0.00438549854944889</v>
      </c>
      <c r="P12" s="75"/>
      <c r="Q12" s="76"/>
      <c r="R12" s="4"/>
      <c r="S12" s="4"/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82262374717601</v>
      </c>
      <c r="F13" s="4" t="n">
        <v>0.0970924277217456</v>
      </c>
      <c r="G13" s="4" t="n">
        <v>0.00113380975001458</v>
      </c>
      <c r="H13" s="75"/>
      <c r="I13" s="76" t="n">
        <v>0.0987013087869172</v>
      </c>
      <c r="J13" s="4" t="n">
        <v>0.0975842196991777</v>
      </c>
      <c r="K13" s="4" t="n">
        <v>0.00111708908773944</v>
      </c>
      <c r="L13" s="75"/>
      <c r="M13" s="76" t="n">
        <v>0.100042930515687</v>
      </c>
      <c r="N13" s="4" t="n">
        <v>0.0968001176150447</v>
      </c>
      <c r="O13" s="4" t="n">
        <v>0.00324281290064196</v>
      </c>
      <c r="P13" s="75"/>
      <c r="Q13" s="76"/>
      <c r="R13" s="4"/>
      <c r="S13" s="4"/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50698539041406</v>
      </c>
      <c r="F14" s="83" t="n">
        <v>0.15012418220688</v>
      </c>
      <c r="G14" s="4" t="n">
        <v>0.000574356834525808</v>
      </c>
      <c r="H14" s="4"/>
      <c r="I14" s="82" t="n">
        <v>0.15028882693023</v>
      </c>
      <c r="J14" s="83" t="n">
        <v>0.149825464295524</v>
      </c>
      <c r="K14" s="4" t="n">
        <v>0.000463362634706532</v>
      </c>
      <c r="L14" s="4"/>
      <c r="M14" s="82" t="n">
        <v>0.150867238782413</v>
      </c>
      <c r="N14" s="83" t="n">
        <v>0.149798299816724</v>
      </c>
      <c r="O14" s="4" t="n">
        <v>0.00106893896568905</v>
      </c>
      <c r="P14" s="4"/>
      <c r="Q14" s="82"/>
      <c r="R14" s="83"/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3728602168823</v>
      </c>
      <c r="F15" s="4" t="n">
        <v>0.152664778032352</v>
      </c>
      <c r="G15" s="4" t="n">
        <v>0.00106382413647152</v>
      </c>
      <c r="H15" s="4"/>
      <c r="I15" s="76" t="n">
        <v>0.153662508352454</v>
      </c>
      <c r="J15" s="4" t="n">
        <v>0.15273620093655</v>
      </c>
      <c r="K15" s="4" t="n">
        <v>0.000926307415903382</v>
      </c>
      <c r="L15" s="4"/>
      <c r="M15" s="76" t="n">
        <v>0.153901088586784</v>
      </c>
      <c r="N15" s="4" t="n">
        <v>0.153129133288055</v>
      </c>
      <c r="O15" s="4" t="n">
        <v>0.000771955298728949</v>
      </c>
      <c r="P15" s="4"/>
      <c r="Q15" s="76"/>
      <c r="R15" s="4"/>
      <c r="S15" s="4"/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13110077516</v>
      </c>
      <c r="F16" s="4" t="n">
        <v>0.136084157691774</v>
      </c>
      <c r="G16" s="4" t="n">
        <v>-7.10476142581629E-005</v>
      </c>
      <c r="H16" s="4"/>
      <c r="I16" s="76" t="n">
        <v>0.137162235492733</v>
      </c>
      <c r="J16" s="4" t="n">
        <v>0.135995575255875</v>
      </c>
      <c r="K16" s="4" t="n">
        <v>0.00116666023685799</v>
      </c>
      <c r="L16" s="4"/>
      <c r="M16" s="76" t="n">
        <v>0.138273123127914</v>
      </c>
      <c r="N16" s="4" t="n">
        <v>0.136252846225902</v>
      </c>
      <c r="O16" s="4" t="n">
        <v>0.00202027690201215</v>
      </c>
      <c r="P16" s="4"/>
      <c r="Q16" s="76"/>
      <c r="R16" s="4"/>
      <c r="S16" s="4"/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6815633021412</v>
      </c>
      <c r="F17" s="4" t="n">
        <v>0.147019321975695</v>
      </c>
      <c r="G17" s="4" t="n">
        <v>-0.00020368895428366</v>
      </c>
      <c r="H17" s="4"/>
      <c r="I17" s="76" t="n">
        <v>0.145974898676907</v>
      </c>
      <c r="J17" s="4" t="n">
        <v>0.146283178400839</v>
      </c>
      <c r="K17" s="4" t="n">
        <v>-0.000308279723932187</v>
      </c>
      <c r="L17" s="4"/>
      <c r="M17" s="76" t="n">
        <v>0.146932961173066</v>
      </c>
      <c r="N17" s="4" t="n">
        <v>0.145691438436564</v>
      </c>
      <c r="O17" s="4" t="n">
        <v>0.00124152273650244</v>
      </c>
      <c r="P17" s="4"/>
      <c r="Q17" s="76"/>
      <c r="R17" s="4"/>
      <c r="S17" s="4"/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73076119730339</v>
      </c>
      <c r="F18" s="83" t="n">
        <v>0.0365502960556287</v>
      </c>
      <c r="G18" s="4" t="n">
        <v>0.000757315917405216</v>
      </c>
      <c r="H18" s="4"/>
      <c r="I18" s="82" t="n">
        <v>0.0376942253331909</v>
      </c>
      <c r="J18" s="83" t="n">
        <v>0.0365321311880948</v>
      </c>
      <c r="K18" s="4" t="n">
        <v>0.0011620941450961</v>
      </c>
      <c r="L18" s="4"/>
      <c r="M18" s="82" t="n">
        <v>0.0392775421870618</v>
      </c>
      <c r="N18" s="83" t="n">
        <v>0.0367530897772897</v>
      </c>
      <c r="O18" s="4" t="n">
        <v>0.00252445240977212</v>
      </c>
      <c r="P18" s="4"/>
      <c r="Q18" s="82"/>
      <c r="R18" s="83"/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9991312326741</v>
      </c>
      <c r="F19" s="4" t="n">
        <v>0.0428406657373646</v>
      </c>
      <c r="G19" s="4" t="n">
        <v>0.000158465495309519</v>
      </c>
      <c r="H19" s="4"/>
      <c r="I19" s="76" t="n">
        <v>0.0431656938179078</v>
      </c>
      <c r="J19" s="4" t="n">
        <v>0.0429271775787378</v>
      </c>
      <c r="K19" s="4" t="n">
        <v>0.000238516239170074</v>
      </c>
      <c r="L19" s="4"/>
      <c r="M19" s="76" t="n">
        <v>0.0420737972013486</v>
      </c>
      <c r="N19" s="4" t="n">
        <v>0.0424894756870857</v>
      </c>
      <c r="O19" s="4" t="n">
        <v>-0.000415678485737162</v>
      </c>
      <c r="P19" s="4"/>
      <c r="Q19" s="76"/>
      <c r="R19" s="4"/>
      <c r="S19" s="4"/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56724227776064</v>
      </c>
      <c r="F20" s="4" t="n">
        <v>0.0535916452173913</v>
      </c>
      <c r="G20" s="4" t="n">
        <v>0.00208077756021507</v>
      </c>
      <c r="H20" s="4"/>
      <c r="I20" s="76" t="n">
        <v>0.0558698339188758</v>
      </c>
      <c r="J20" s="4" t="n">
        <v>0.0538793796828716</v>
      </c>
      <c r="K20" s="4" t="n">
        <v>0.00199045423600417</v>
      </c>
      <c r="L20" s="4"/>
      <c r="M20" s="76" t="n">
        <v>0.0562604099177673</v>
      </c>
      <c r="N20" s="4" t="n">
        <v>0.0540635985583588</v>
      </c>
      <c r="O20" s="4" t="n">
        <v>0.00219681135940851</v>
      </c>
      <c r="P20" s="4"/>
      <c r="Q20" s="76"/>
      <c r="R20" s="4"/>
      <c r="S20" s="4"/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209635030280462</v>
      </c>
      <c r="F21" s="4" t="n">
        <v>0.0181301015464354</v>
      </c>
      <c r="G21" s="4" t="n">
        <v>0.0028334014816108</v>
      </c>
      <c r="H21" s="4"/>
      <c r="I21" s="76" t="n">
        <v>0.0210707816318895</v>
      </c>
      <c r="J21" s="4" t="n">
        <v>0.0181082255731796</v>
      </c>
      <c r="K21" s="4" t="n">
        <v>0.0029625560587099</v>
      </c>
      <c r="L21" s="4"/>
      <c r="M21" s="76" t="n">
        <v>0.0266227128097033</v>
      </c>
      <c r="N21" s="4" t="n">
        <v>0.0194477492608464</v>
      </c>
      <c r="O21" s="4" t="n">
        <v>0.00717496354885686</v>
      </c>
      <c r="P21" s="4"/>
      <c r="Q21" s="76"/>
      <c r="R21" s="4"/>
      <c r="S21" s="4"/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45156285359796</v>
      </c>
      <c r="F22" s="83" t="n">
        <v>0.0225982715018882</v>
      </c>
      <c r="G22" s="4" t="n">
        <v>0.00191735703409143</v>
      </c>
      <c r="H22" s="4"/>
      <c r="I22" s="82" t="n">
        <v>0.0252170276295816</v>
      </c>
      <c r="J22" s="83" t="n">
        <v>0.0232484121776057</v>
      </c>
      <c r="K22" s="4" t="n">
        <v>0.00196861545197595</v>
      </c>
      <c r="L22" s="4"/>
      <c r="M22" s="82" t="n">
        <v>0.0266074368370007</v>
      </c>
      <c r="N22" s="83" t="n">
        <v>0.022911485344247</v>
      </c>
      <c r="O22" s="4" t="n">
        <v>0.00369595149275374</v>
      </c>
      <c r="P22" s="4"/>
      <c r="Q22" s="82"/>
      <c r="R22" s="83"/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30375297341156</v>
      </c>
      <c r="F23" s="4" t="n">
        <v>0.0216028737425335</v>
      </c>
      <c r="G23" s="4" t="n">
        <v>0.00143465599158213</v>
      </c>
      <c r="H23" s="4"/>
      <c r="I23" s="76" t="n">
        <v>0.0229786442059036</v>
      </c>
      <c r="J23" s="4" t="n">
        <v>0.0214170776229216</v>
      </c>
      <c r="K23" s="4" t="n">
        <v>0.00156156658298198</v>
      </c>
      <c r="L23" s="4"/>
      <c r="M23" s="76" t="n">
        <v>0.0238856942898663</v>
      </c>
      <c r="N23" s="4" t="n">
        <v>0.0211813074704982</v>
      </c>
      <c r="O23" s="4" t="n">
        <v>0.00270438681936815</v>
      </c>
      <c r="P23" s="4"/>
      <c r="Q23" s="76"/>
      <c r="R23" s="4"/>
      <c r="S23" s="4"/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83205121052325</v>
      </c>
      <c r="F24" s="4" t="n">
        <v>0.023291929652637</v>
      </c>
      <c r="G24" s="4" t="n">
        <v>0.00502858245259551</v>
      </c>
      <c r="H24" s="4"/>
      <c r="I24" s="76" t="n">
        <v>0.0281433081717426</v>
      </c>
      <c r="J24" s="4" t="n">
        <v>0.0232306157011511</v>
      </c>
      <c r="K24" s="4" t="n">
        <v>0.0049126924705915</v>
      </c>
      <c r="L24" s="4"/>
      <c r="M24" s="76" t="n">
        <v>0.0280614890693561</v>
      </c>
      <c r="N24" s="4" t="n">
        <v>0.023273552209419</v>
      </c>
      <c r="O24" s="4" t="n">
        <v>0.00478793685993718</v>
      </c>
      <c r="P24" s="4"/>
      <c r="Q24" s="76"/>
      <c r="R24" s="4"/>
      <c r="S24" s="4"/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50869989213411</v>
      </c>
      <c r="F25" s="4" t="n">
        <v>0.0231455088297575</v>
      </c>
      <c r="G25" s="4" t="n">
        <v>0.00194149009158361</v>
      </c>
      <c r="H25" s="4"/>
      <c r="I25" s="76" t="n">
        <v>0.0265585576144686</v>
      </c>
      <c r="J25" s="4" t="n">
        <v>0.0244778005240345</v>
      </c>
      <c r="K25" s="4" t="n">
        <v>0.00208075709043412</v>
      </c>
      <c r="L25" s="4"/>
      <c r="M25" s="76" t="n">
        <v>0.0286198357026358</v>
      </c>
      <c r="N25" s="4" t="n">
        <v>0.0240427857141435</v>
      </c>
      <c r="O25" s="4" t="n">
        <v>0.00457704998849228</v>
      </c>
      <c r="P25" s="4"/>
      <c r="Q25" s="76"/>
      <c r="R25" s="4"/>
      <c r="S25" s="4"/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323350434816705</v>
      </c>
      <c r="F27" s="78" t="n">
        <v>0.0290778386493052</v>
      </c>
      <c r="G27" s="53" t="n">
        <v>0.00325720483236522</v>
      </c>
      <c r="H27" s="60"/>
      <c r="I27" s="77" t="n">
        <v>0.0324551805146649</v>
      </c>
      <c r="J27" s="78" t="n">
        <v>0.0293040437495735</v>
      </c>
      <c r="K27" s="53" t="n">
        <v>0.00315113676509132</v>
      </c>
      <c r="L27" s="60"/>
      <c r="M27" s="77" t="n">
        <v>0.0329956212770966</v>
      </c>
      <c r="N27" s="78" t="n">
        <v>0.0298029438242015</v>
      </c>
      <c r="O27" s="53" t="n">
        <v>0.0031926774528951</v>
      </c>
      <c r="P27" s="60"/>
      <c r="Q27" s="77"/>
      <c r="R27" s="78"/>
      <c r="S27" s="53"/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17848373355373</v>
      </c>
      <c r="F28" s="80" t="n">
        <v>0.0403445710367393</v>
      </c>
      <c r="G28" s="74" t="n">
        <v>0.00144026629879805</v>
      </c>
      <c r="H28" s="75"/>
      <c r="I28" s="79" t="n">
        <v>0.0422510574948456</v>
      </c>
      <c r="J28" s="80" t="n">
        <v>0.0406416506962765</v>
      </c>
      <c r="K28" s="74" t="n">
        <v>0.00160940679856906</v>
      </c>
      <c r="L28" s="75"/>
      <c r="M28" s="79" t="n">
        <v>0.0425540567609632</v>
      </c>
      <c r="N28" s="80" t="n">
        <v>0.0401890694080105</v>
      </c>
      <c r="O28" s="74" t="n">
        <v>0.00236498735295271</v>
      </c>
      <c r="P28" s="75"/>
      <c r="Q28" s="79"/>
      <c r="R28" s="80"/>
      <c r="S28" s="74"/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2820629034006</v>
      </c>
      <c r="F29" s="4" t="n">
        <v>0.0508849772531783</v>
      </c>
      <c r="G29" s="4" t="n">
        <v>0.00193565178082773</v>
      </c>
      <c r="H29" s="75"/>
      <c r="I29" s="76" t="n">
        <v>0.0529113244779258</v>
      </c>
      <c r="J29" s="4" t="n">
        <v>0.0511519202728044</v>
      </c>
      <c r="K29" s="4" t="n">
        <v>0.00175940420512143</v>
      </c>
      <c r="L29" s="75"/>
      <c r="M29" s="76" t="n">
        <v>0.0533269479269442</v>
      </c>
      <c r="N29" s="4" t="n">
        <v>0.050925749994381</v>
      </c>
      <c r="O29" s="4" t="n">
        <v>0.00240119793256324</v>
      </c>
      <c r="P29" s="75"/>
      <c r="Q29" s="76"/>
      <c r="R29" s="4"/>
      <c r="S29" s="4"/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43624250009658</v>
      </c>
      <c r="F30" s="4" t="n">
        <v>0.0120216773107592</v>
      </c>
      <c r="G30" s="4" t="n">
        <v>0.00234074769020661</v>
      </c>
      <c r="H30" s="75"/>
      <c r="I30" s="76" t="n">
        <v>0.0144984195919209</v>
      </c>
      <c r="J30" s="4" t="n">
        <v>0.0121095461745271</v>
      </c>
      <c r="K30" s="4" t="n">
        <v>0.00238887341739378</v>
      </c>
      <c r="L30" s="75"/>
      <c r="M30" s="76" t="n">
        <v>0.0149082559809851</v>
      </c>
      <c r="N30" s="4" t="n">
        <v>0.0122938535796159</v>
      </c>
      <c r="O30" s="4" t="n">
        <v>0.00261440240136918</v>
      </c>
      <c r="P30" s="75"/>
      <c r="Q30" s="76"/>
      <c r="R30" s="4"/>
      <c r="S30" s="4"/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99408585604222</v>
      </c>
      <c r="F31" s="83" t="n">
        <v>0.0983159675269922</v>
      </c>
      <c r="G31" s="4" t="n">
        <v>0.00162489103342997</v>
      </c>
      <c r="H31" s="4"/>
      <c r="I31" s="82" t="n">
        <v>0.100012017165808</v>
      </c>
      <c r="J31" s="83" t="n">
        <v>0.098861921355077</v>
      </c>
      <c r="K31" s="4" t="n">
        <v>0.00115009581073125</v>
      </c>
      <c r="L31" s="4"/>
      <c r="M31" s="82" t="n">
        <v>0.101243139411336</v>
      </c>
      <c r="N31" s="83" t="n">
        <v>0.0982081345623491</v>
      </c>
      <c r="O31" s="4" t="n">
        <v>0.00303500484898672</v>
      </c>
      <c r="P31" s="4"/>
      <c r="Q31" s="82"/>
      <c r="R31" s="83"/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7294728549823</v>
      </c>
      <c r="F32" s="4" t="n">
        <v>0.136293977582383</v>
      </c>
      <c r="G32" s="4" t="n">
        <v>0.00100075096744034</v>
      </c>
      <c r="H32" s="4"/>
      <c r="I32" s="76" t="n">
        <v>0.137753687244354</v>
      </c>
      <c r="J32" s="4" t="n">
        <v>0.136438726818809</v>
      </c>
      <c r="K32" s="4" t="n">
        <v>0.00131496042554488</v>
      </c>
      <c r="L32" s="4"/>
      <c r="M32" s="76" t="n">
        <v>0.137934187118752</v>
      </c>
      <c r="N32" s="4" t="n">
        <v>0.136517439039303</v>
      </c>
      <c r="O32" s="4" t="n">
        <v>0.00141674807944869</v>
      </c>
      <c r="P32" s="4"/>
      <c r="Q32" s="76"/>
      <c r="R32" s="4"/>
      <c r="S32" s="4"/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55089501031287</v>
      </c>
      <c r="F33" s="4" t="n">
        <v>0.0932682039707033</v>
      </c>
      <c r="G33" s="4" t="n">
        <v>0.00224074613242536</v>
      </c>
      <c r="H33" s="4"/>
      <c r="I33" s="76" t="n">
        <v>0.0956581581582548</v>
      </c>
      <c r="J33" s="4" t="n">
        <v>0.0939158698348363</v>
      </c>
      <c r="K33" s="4" t="n">
        <v>0.00174228832341852</v>
      </c>
      <c r="L33" s="4"/>
      <c r="M33" s="76" t="n">
        <v>0.0969360891662141</v>
      </c>
      <c r="N33" s="4" t="n">
        <v>0.0932476100590156</v>
      </c>
      <c r="O33" s="4" t="n">
        <v>0.00368847910719852</v>
      </c>
      <c r="P33" s="4"/>
      <c r="Q33" s="76"/>
      <c r="R33" s="4"/>
      <c r="S33" s="4"/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1522484012073</v>
      </c>
      <c r="F34" s="4" t="n">
        <v>0.144511816169011</v>
      </c>
      <c r="G34" s="4" t="n">
        <v>-0.00298933215693833</v>
      </c>
      <c r="H34" s="4"/>
      <c r="I34" s="76" t="n">
        <v>0.140054731325411</v>
      </c>
      <c r="J34" s="4" t="n">
        <v>0.143968975436548</v>
      </c>
      <c r="K34" s="4" t="n">
        <v>-0.00391424411113769</v>
      </c>
      <c r="L34" s="4"/>
      <c r="M34" s="76" t="n">
        <v>0.140679073638469</v>
      </c>
      <c r="N34" s="4" t="n">
        <v>0.14522813739874</v>
      </c>
      <c r="O34" s="4" t="n">
        <v>-0.00454906376027039</v>
      </c>
      <c r="P34" s="4"/>
      <c r="Q34" s="76"/>
      <c r="R34" s="4"/>
      <c r="S34" s="4"/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2109898645014</v>
      </c>
      <c r="F35" s="83" t="n">
        <v>0.0279543862122058</v>
      </c>
      <c r="G35" s="4" t="n">
        <v>0.00415551243280823</v>
      </c>
      <c r="H35" s="4"/>
      <c r="I35" s="82" t="n">
        <v>0.0324871437286262</v>
      </c>
      <c r="J35" s="83" t="n">
        <v>0.0283060908283352</v>
      </c>
      <c r="K35" s="4" t="n">
        <v>0.00418105290029096</v>
      </c>
      <c r="L35" s="4"/>
      <c r="M35" s="82" t="n">
        <v>0.0333323410141744</v>
      </c>
      <c r="N35" s="83" t="n">
        <v>0.0291574477476158</v>
      </c>
      <c r="O35" s="4" t="n">
        <v>0.0041748932665586</v>
      </c>
      <c r="P35" s="4"/>
      <c r="Q35" s="82"/>
      <c r="R35" s="83"/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90937239231371</v>
      </c>
      <c r="F36" s="4" t="n">
        <v>0.037056361638148</v>
      </c>
      <c r="G36" s="4" t="n">
        <v>0.00203736228498917</v>
      </c>
      <c r="H36" s="4"/>
      <c r="I36" s="76" t="n">
        <v>0.0396372004584118</v>
      </c>
      <c r="J36" s="4" t="n">
        <v>0.0374180728177619</v>
      </c>
      <c r="K36" s="4" t="n">
        <v>0.00221912764064984</v>
      </c>
      <c r="L36" s="4"/>
      <c r="M36" s="76" t="n">
        <v>0.0399921590122485</v>
      </c>
      <c r="N36" s="4" t="n">
        <v>0.0369997796507087</v>
      </c>
      <c r="O36" s="4" t="n">
        <v>0.00299237936153975</v>
      </c>
      <c r="P36" s="4"/>
      <c r="Q36" s="76"/>
      <c r="R36" s="4"/>
      <c r="S36" s="4"/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35183966750823</v>
      </c>
      <c r="F37" s="4" t="n">
        <v>0.0409797898180418</v>
      </c>
      <c r="G37" s="4" t="n">
        <v>0.00253860685704056</v>
      </c>
      <c r="H37" s="4"/>
      <c r="I37" s="76" t="n">
        <v>0.043526138301272</v>
      </c>
      <c r="J37" s="4" t="n">
        <v>0.0410439750199056</v>
      </c>
      <c r="K37" s="4" t="n">
        <v>0.00248216328136649</v>
      </c>
      <c r="L37" s="4"/>
      <c r="M37" s="76" t="n">
        <v>0.0441339884270983</v>
      </c>
      <c r="N37" s="4" t="n">
        <v>0.0414533366009307</v>
      </c>
      <c r="O37" s="4" t="n">
        <v>0.00268065182616762</v>
      </c>
      <c r="P37" s="4"/>
      <c r="Q37" s="76"/>
      <c r="R37" s="4"/>
      <c r="S37" s="4"/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101756441402671</v>
      </c>
      <c r="F38" s="4" t="n">
        <v>0.00774446476993078</v>
      </c>
      <c r="G38" s="4" t="n">
        <v>0.00243117937033635</v>
      </c>
      <c r="H38" s="4"/>
      <c r="I38" s="76" t="n">
        <v>0.0103419282361415</v>
      </c>
      <c r="J38" s="4" t="n">
        <v>0.00791705212676406</v>
      </c>
      <c r="K38" s="4" t="n">
        <v>0.00242487610937742</v>
      </c>
      <c r="L38" s="4"/>
      <c r="M38" s="76" t="n">
        <v>0.0112623307410785</v>
      </c>
      <c r="N38" s="4" t="n">
        <v>0.00826628695604537</v>
      </c>
      <c r="O38" s="4" t="n">
        <v>0.00299604378503318</v>
      </c>
      <c r="P38" s="4"/>
      <c r="Q38" s="76"/>
      <c r="R38" s="4"/>
      <c r="S38" s="4"/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59332854346583</v>
      </c>
      <c r="F39" s="83" t="n">
        <v>0.0141522222822358</v>
      </c>
      <c r="G39" s="4" t="n">
        <v>0.00178106315242251</v>
      </c>
      <c r="H39" s="4"/>
      <c r="I39" s="82" t="n">
        <v>0.0159518269536935</v>
      </c>
      <c r="J39" s="83" t="n">
        <v>0.0140720465686272</v>
      </c>
      <c r="K39" s="4" t="n">
        <v>0.00187978038506634</v>
      </c>
      <c r="L39" s="4"/>
      <c r="M39" s="82" t="n">
        <v>0.0160226925753345</v>
      </c>
      <c r="N39" s="83" t="n">
        <v>0.0140233158870896</v>
      </c>
      <c r="O39" s="4" t="n">
        <v>0.00199937668824489</v>
      </c>
      <c r="P39" s="4"/>
      <c r="Q39" s="82"/>
      <c r="R39" s="83"/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M14:N14 M18:N18 M22:N22 M26:N27 M31:N31 M35:N35 M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55421.217713</v>
      </c>
      <c r="F5" s="23" t="n">
        <v>1001573.200476</v>
      </c>
      <c r="G5" s="24" t="n">
        <v>-0.0460794904866327</v>
      </c>
      <c r="H5" s="25"/>
      <c r="I5" s="22" t="n">
        <v>1010499.065898</v>
      </c>
      <c r="J5" s="23" t="n">
        <v>1065027.6655178</v>
      </c>
      <c r="K5" s="24" t="n">
        <v>-0.0511992330201949</v>
      </c>
      <c r="L5" s="25"/>
      <c r="M5" s="22" t="n">
        <v>1314222.7458888</v>
      </c>
      <c r="N5" s="23" t="n">
        <v>955968.7722622</v>
      </c>
      <c r="O5" s="24" t="n">
        <v>0.374754891604701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3139.718154</v>
      </c>
      <c r="F6" s="29" t="n">
        <v>169361.355915</v>
      </c>
      <c r="G6" s="30" t="n">
        <v>-0.0367358759463554</v>
      </c>
      <c r="H6" s="31"/>
      <c r="I6" s="28" t="n">
        <v>170918.870214</v>
      </c>
      <c r="J6" s="29" t="n">
        <v>162331.676579</v>
      </c>
      <c r="K6" s="30" t="n">
        <v>0.0528990633003223</v>
      </c>
      <c r="L6" s="31"/>
      <c r="M6" s="28" t="n">
        <v>163979.154869</v>
      </c>
      <c r="N6" s="29" t="n">
        <v>153852.722461</v>
      </c>
      <c r="O6" s="30" t="n">
        <v>0.0658190004441872</v>
      </c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10884.662781</v>
      </c>
      <c r="F7" s="33" t="n">
        <v>103339.843056</v>
      </c>
      <c r="G7" s="30" t="n">
        <v>0.0730097850149769</v>
      </c>
      <c r="H7" s="31"/>
      <c r="I7" s="32" t="n">
        <v>75597.634514</v>
      </c>
      <c r="J7" s="33" t="n">
        <v>95145.760368</v>
      </c>
      <c r="K7" s="30" t="n">
        <v>-0.205454512932502</v>
      </c>
      <c r="L7" s="31"/>
      <c r="M7" s="32" t="n">
        <v>93587.15372</v>
      </c>
      <c r="N7" s="33" t="n">
        <v>117389.791933</v>
      </c>
      <c r="O7" s="30" t="n">
        <v>-0.2027658267474</v>
      </c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681396.836778</v>
      </c>
      <c r="F8" s="33" t="n">
        <v>728872.001505</v>
      </c>
      <c r="G8" s="30" t="n">
        <v>-0.0651351192376324</v>
      </c>
      <c r="H8" s="31"/>
      <c r="I8" s="32" t="n">
        <v>763982.56117</v>
      </c>
      <c r="J8" s="33" t="n">
        <v>807550.2285708</v>
      </c>
      <c r="K8" s="30" t="n">
        <v>-0.0539504118250401</v>
      </c>
      <c r="L8" s="31"/>
      <c r="M8" s="32" t="n">
        <v>1056656.4372998</v>
      </c>
      <c r="N8" s="33" t="n">
        <v>684726.2578682</v>
      </c>
      <c r="O8" s="30" t="n">
        <v>0.54318083344657</v>
      </c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3170.182599</v>
      </c>
      <c r="F10" s="36" t="n">
        <v>287300.54149</v>
      </c>
      <c r="G10" s="37" t="n">
        <v>-0.014376439632098</v>
      </c>
      <c r="H10" s="38"/>
      <c r="I10" s="35" t="n">
        <v>301093.572036</v>
      </c>
      <c r="J10" s="36" t="n">
        <v>298027.2274</v>
      </c>
      <c r="K10" s="37" t="n">
        <v>0.0102888070420642</v>
      </c>
      <c r="L10" s="38"/>
      <c r="M10" s="35" t="n">
        <v>273834.17129</v>
      </c>
      <c r="N10" s="36" t="n">
        <v>258958.861296</v>
      </c>
      <c r="O10" s="37" t="n">
        <v>0.057442753337554</v>
      </c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37328.568219</v>
      </c>
      <c r="F11" s="29" t="n">
        <v>144107.979562</v>
      </c>
      <c r="G11" s="30" t="n">
        <v>-0.0470439691376234</v>
      </c>
      <c r="H11" s="31"/>
      <c r="I11" s="28" t="n">
        <v>143411.12625</v>
      </c>
      <c r="J11" s="29" t="n">
        <v>141766.738909</v>
      </c>
      <c r="K11" s="30" t="n">
        <v>0.0115992464357632</v>
      </c>
      <c r="L11" s="31"/>
      <c r="M11" s="28" t="n">
        <v>135751.549302</v>
      </c>
      <c r="N11" s="29" t="n">
        <v>130495.417093</v>
      </c>
      <c r="O11" s="30" t="n">
        <v>0.0402782896601962</v>
      </c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7016.8214</v>
      </c>
      <c r="F12" s="33" t="n">
        <v>3948.5328</v>
      </c>
      <c r="G12" s="30" t="n">
        <v>0.777070561500717</v>
      </c>
      <c r="H12" s="31"/>
      <c r="I12" s="32" t="n">
        <v>7288</v>
      </c>
      <c r="J12" s="33" t="n">
        <v>5457.701</v>
      </c>
      <c r="K12" s="30" t="n">
        <v>0.335360804851713</v>
      </c>
      <c r="L12" s="31"/>
      <c r="M12" s="32" t="n">
        <v>9208</v>
      </c>
      <c r="N12" s="33" t="n">
        <v>6187.9024</v>
      </c>
      <c r="O12" s="30" t="n">
        <v>0.488064840841704</v>
      </c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8824.79298</v>
      </c>
      <c r="F13" s="33" t="n">
        <v>139244.029128</v>
      </c>
      <c r="G13" s="30" t="n">
        <v>-0.00301080161659653</v>
      </c>
      <c r="H13" s="31"/>
      <c r="I13" s="32" t="n">
        <v>150394.445786</v>
      </c>
      <c r="J13" s="33" t="n">
        <v>150802.787491</v>
      </c>
      <c r="K13" s="30" t="n">
        <v>-0.00270778618746911</v>
      </c>
      <c r="L13" s="31"/>
      <c r="M13" s="32" t="n">
        <v>128874.621988</v>
      </c>
      <c r="N13" s="33" t="n">
        <v>122275.541803</v>
      </c>
      <c r="O13" s="30" t="n">
        <v>0.0539689302348946</v>
      </c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14564.321852</v>
      </c>
      <c r="F14" s="43" t="n">
        <v>205713.793752</v>
      </c>
      <c r="G14" s="30" t="n">
        <v>0.0430235033761022</v>
      </c>
      <c r="H14" s="44"/>
      <c r="I14" s="42" t="n">
        <v>236990.85314</v>
      </c>
      <c r="J14" s="43" t="n">
        <v>230609.809324</v>
      </c>
      <c r="K14" s="30" t="n">
        <v>0.0276703052428911</v>
      </c>
      <c r="L14" s="44"/>
      <c r="M14" s="42" t="n">
        <v>204568.162862</v>
      </c>
      <c r="N14" s="43" t="n">
        <v>188271.408102</v>
      </c>
      <c r="O14" s="30" t="n">
        <v>0.0865599026654695</v>
      </c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9274.07031</v>
      </c>
      <c r="F15" s="43" t="n">
        <v>93545.591824</v>
      </c>
      <c r="G15" s="30" t="n">
        <v>0.0612372894788859</v>
      </c>
      <c r="H15" s="44"/>
      <c r="I15" s="42" t="n">
        <v>105412.130135</v>
      </c>
      <c r="J15" s="43" t="n">
        <v>99895.818064</v>
      </c>
      <c r="K15" s="30" t="n">
        <v>0.0552206506529221</v>
      </c>
      <c r="L15" s="44"/>
      <c r="M15" s="42" t="n">
        <v>95040.083569</v>
      </c>
      <c r="N15" s="43" t="n">
        <v>84982.043899</v>
      </c>
      <c r="O15" s="30" t="n">
        <v>0.118354880731674</v>
      </c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5289.430142</v>
      </c>
      <c r="F17" s="43" t="n">
        <v>112165.669128</v>
      </c>
      <c r="G17" s="30" t="n">
        <v>0.027849528632823</v>
      </c>
      <c r="H17" s="44"/>
      <c r="I17" s="42" t="n">
        <v>131578.723005</v>
      </c>
      <c r="J17" s="43" t="n">
        <v>130713.29026</v>
      </c>
      <c r="K17" s="30" t="n">
        <v>0.00662084737732925</v>
      </c>
      <c r="L17" s="44"/>
      <c r="M17" s="42" t="n">
        <v>109528.079293</v>
      </c>
      <c r="N17" s="43" t="n">
        <v>103287.461803</v>
      </c>
      <c r="O17" s="30" t="n">
        <v>0.0604198939645042</v>
      </c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641.327909</v>
      </c>
      <c r="F18" s="43" t="n">
        <v>3482.267751</v>
      </c>
      <c r="G18" s="30" t="n">
        <v>0.045677176303954</v>
      </c>
      <c r="H18" s="44"/>
      <c r="I18" s="42" t="n">
        <v>3914.168896</v>
      </c>
      <c r="J18" s="43" t="n">
        <v>3395.238076</v>
      </c>
      <c r="K18" s="30" t="n">
        <v>0.152840775340079</v>
      </c>
      <c r="L18" s="44"/>
      <c r="M18" s="42" t="n">
        <v>4267.035733</v>
      </c>
      <c r="N18" s="43" t="n">
        <v>4778.733194</v>
      </c>
      <c r="O18" s="30" t="n">
        <v>-0.107078056092872</v>
      </c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64964.532838</v>
      </c>
      <c r="F22" s="43" t="n">
        <v>78104.479987</v>
      </c>
      <c r="G22" s="30" t="n">
        <v>-0.16823551160173</v>
      </c>
      <c r="H22" s="44"/>
      <c r="I22" s="42" t="n">
        <v>60188.55</v>
      </c>
      <c r="J22" s="43" t="n">
        <v>64022.18</v>
      </c>
      <c r="K22" s="30" t="n">
        <v>-0.0598797166856862</v>
      </c>
      <c r="L22" s="44"/>
      <c r="M22" s="42" t="n">
        <v>64998.972695</v>
      </c>
      <c r="N22" s="43" t="n">
        <v>65908.72</v>
      </c>
      <c r="O22" s="30" t="n">
        <v>-0.0138031402369824</v>
      </c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35963.3</v>
      </c>
      <c r="F23" s="43" t="n">
        <v>48533.349987</v>
      </c>
      <c r="G23" s="30" t="n">
        <v>-0.258998193826863</v>
      </c>
      <c r="H23" s="44"/>
      <c r="I23" s="42" t="n">
        <v>35714.7</v>
      </c>
      <c r="J23" s="43" t="n">
        <v>40464</v>
      </c>
      <c r="K23" s="30" t="n">
        <v>-0.117370996441281</v>
      </c>
      <c r="L23" s="44"/>
      <c r="M23" s="42" t="n">
        <v>37666.7</v>
      </c>
      <c r="N23" s="43" t="n">
        <v>42970.2</v>
      </c>
      <c r="O23" s="30" t="n">
        <v>-0.123422744134307</v>
      </c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72251.035114</v>
      </c>
      <c r="F27" s="36" t="n">
        <v>714272.658986</v>
      </c>
      <c r="G27" s="37" t="n">
        <v>-0.058831348706046</v>
      </c>
      <c r="H27" s="38"/>
      <c r="I27" s="35" t="n">
        <v>709405.493862</v>
      </c>
      <c r="J27" s="36" t="n">
        <v>767000.4381178</v>
      </c>
      <c r="K27" s="37" t="n">
        <v>-0.0750911490965201</v>
      </c>
      <c r="L27" s="38"/>
      <c r="M27" s="35" t="n">
        <v>1040388.5745988</v>
      </c>
      <c r="N27" s="36" t="n">
        <v>697009.9109662</v>
      </c>
      <c r="O27" s="37" t="n">
        <v>0.492645309959232</v>
      </c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811.149935</v>
      </c>
      <c r="F28" s="29" t="n">
        <v>25253.376353</v>
      </c>
      <c r="G28" s="30" t="n">
        <v>0.0220870894332409</v>
      </c>
      <c r="H28" s="31"/>
      <c r="I28" s="28" t="n">
        <v>27507.743964</v>
      </c>
      <c r="J28" s="29" t="n">
        <v>20564.93767</v>
      </c>
      <c r="K28" s="30" t="n">
        <v>0.337604052363753</v>
      </c>
      <c r="L28" s="31"/>
      <c r="M28" s="28" t="n">
        <v>28227.605567</v>
      </c>
      <c r="N28" s="29" t="n">
        <v>23357.305368</v>
      </c>
      <c r="O28" s="30" t="n">
        <v>0.208512930848283</v>
      </c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103867.841381</v>
      </c>
      <c r="F29" s="33" t="n">
        <v>99391.310256</v>
      </c>
      <c r="G29" s="30" t="n">
        <v>0.0450394618349422</v>
      </c>
      <c r="H29" s="31"/>
      <c r="I29" s="32" t="n">
        <v>68309.634514</v>
      </c>
      <c r="J29" s="33" t="n">
        <v>89688.059368</v>
      </c>
      <c r="K29" s="30" t="n">
        <v>-0.238364226014546</v>
      </c>
      <c r="L29" s="31"/>
      <c r="M29" s="32" t="n">
        <v>84379.15372</v>
      </c>
      <c r="N29" s="33" t="n">
        <v>111201.889533</v>
      </c>
      <c r="O29" s="30" t="n">
        <v>-0.241207554346819</v>
      </c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42572.043798</v>
      </c>
      <c r="F30" s="33" t="n">
        <v>589627.972377</v>
      </c>
      <c r="G30" s="30" t="n">
        <v>-0.0798061333306504</v>
      </c>
      <c r="H30" s="31"/>
      <c r="I30" s="32" t="n">
        <v>613588.115384</v>
      </c>
      <c r="J30" s="33" t="n">
        <v>656747.4410798</v>
      </c>
      <c r="K30" s="30" t="n">
        <v>-0.0657167778603582</v>
      </c>
      <c r="L30" s="31"/>
      <c r="M30" s="32" t="n">
        <v>927781.8153118</v>
      </c>
      <c r="N30" s="33" t="n">
        <v>562450.7160652</v>
      </c>
      <c r="O30" s="30" t="n">
        <v>0.649534419304127</v>
      </c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86741.879692</v>
      </c>
      <c r="F31" s="43" t="n">
        <v>70563.500717</v>
      </c>
      <c r="G31" s="30" t="n">
        <v>0.229274041262274</v>
      </c>
      <c r="H31" s="44"/>
      <c r="I31" s="42" t="n">
        <v>75303.846475</v>
      </c>
      <c r="J31" s="43" t="n">
        <v>43175.582701</v>
      </c>
      <c r="K31" s="30" t="n">
        <v>0.744130403438791</v>
      </c>
      <c r="L31" s="44"/>
      <c r="M31" s="42" t="n">
        <v>73124.414322</v>
      </c>
      <c r="N31" s="43" t="n">
        <v>50262.815588</v>
      </c>
      <c r="O31" s="30" t="n">
        <v>0.454841187596703</v>
      </c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27.717201</v>
      </c>
      <c r="F32" s="43" t="n">
        <v>338.30371</v>
      </c>
      <c r="G32" s="30" t="n">
        <v>-0.0312929142869876</v>
      </c>
      <c r="H32" s="44"/>
      <c r="I32" s="42" t="n">
        <v>306.35914</v>
      </c>
      <c r="J32" s="43" t="n">
        <v>313.580931</v>
      </c>
      <c r="K32" s="30" t="n">
        <v>-0.0230300706645966</v>
      </c>
      <c r="L32" s="44"/>
      <c r="M32" s="42" t="n">
        <v>308.136682</v>
      </c>
      <c r="N32" s="43" t="n">
        <v>333.518996</v>
      </c>
      <c r="O32" s="30" t="n">
        <v>-0.0761045526774132</v>
      </c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40293.289693</v>
      </c>
      <c r="F33" s="43" t="n">
        <v>18489.714275</v>
      </c>
      <c r="G33" s="30" t="n">
        <v>1.1792272770532</v>
      </c>
      <c r="H33" s="44"/>
      <c r="I33" s="42" t="n">
        <v>24631.590873</v>
      </c>
      <c r="J33" s="43" t="n">
        <v>16645.21971</v>
      </c>
      <c r="K33" s="30" t="n">
        <v>0.479799684362352</v>
      </c>
      <c r="L33" s="44"/>
      <c r="M33" s="42" t="n">
        <v>20666.018369</v>
      </c>
      <c r="N33" s="43" t="n">
        <v>24081.591312</v>
      </c>
      <c r="O33" s="30" t="n">
        <v>-0.141833357220791</v>
      </c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46120.872798</v>
      </c>
      <c r="F34" s="43" t="n">
        <v>51735.482732</v>
      </c>
      <c r="G34" s="30" t="n">
        <v>-0.108525322225846</v>
      </c>
      <c r="H34" s="44"/>
      <c r="I34" s="42" t="n">
        <v>50365.896462</v>
      </c>
      <c r="J34" s="43" t="n">
        <v>26216.78206</v>
      </c>
      <c r="K34" s="30" t="n">
        <v>0.921131905003905</v>
      </c>
      <c r="L34" s="44"/>
      <c r="M34" s="42" t="n">
        <v>52150.259271</v>
      </c>
      <c r="N34" s="43" t="n">
        <v>25847.70528</v>
      </c>
      <c r="O34" s="30" t="n">
        <v>1.0175972569353</v>
      </c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57763.80865</v>
      </c>
      <c r="F35" s="43" t="n">
        <v>162244.666176</v>
      </c>
      <c r="G35" s="30" t="n">
        <v>-0.0276179034516871</v>
      </c>
      <c r="H35" s="44"/>
      <c r="I35" s="42" t="n">
        <v>134472.658505</v>
      </c>
      <c r="J35" s="43" t="n">
        <v>151991.948897</v>
      </c>
      <c r="K35" s="30" t="n">
        <v>-0.115264594731082</v>
      </c>
      <c r="L35" s="44"/>
      <c r="M35" s="42" t="n">
        <v>163844.736088</v>
      </c>
      <c r="N35" s="43" t="n">
        <v>173424.8828</v>
      </c>
      <c r="O35" s="30" t="n">
        <v>-0.0552409005981466</v>
      </c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62719.729916</v>
      </c>
      <c r="F37" s="43" t="n">
        <v>79153.655533</v>
      </c>
      <c r="G37" s="30" t="n">
        <v>-0.207620551525236</v>
      </c>
      <c r="H37" s="44"/>
      <c r="I37" s="42" t="n">
        <v>43358.093681</v>
      </c>
      <c r="J37" s="43" t="n">
        <v>72574.372158</v>
      </c>
      <c r="K37" s="30" t="n">
        <v>-0.402570185704038</v>
      </c>
      <c r="L37" s="44"/>
      <c r="M37" s="42" t="n">
        <v>63284.877203</v>
      </c>
      <c r="N37" s="43" t="n">
        <v>86367.165521</v>
      </c>
      <c r="O37" s="30" t="n">
        <v>-0.267257680378403</v>
      </c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9590.646</v>
      </c>
      <c r="F38" s="43" t="n">
        <v>62017.938</v>
      </c>
      <c r="G38" s="30" t="n">
        <v>0.122105123843363</v>
      </c>
      <c r="H38" s="44"/>
      <c r="I38" s="42" t="n">
        <v>63943.18</v>
      </c>
      <c r="J38" s="43" t="n">
        <v>59166.22</v>
      </c>
      <c r="K38" s="30" t="n">
        <v>0.0807379616274286</v>
      </c>
      <c r="L38" s="44"/>
      <c r="M38" s="42" t="n">
        <v>72690.39</v>
      </c>
      <c r="N38" s="43" t="n">
        <v>64047.930907</v>
      </c>
      <c r="O38" s="30" t="n">
        <v>0.134937365979069</v>
      </c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27745.346772</v>
      </c>
      <c r="F39" s="43" t="n">
        <v>481464.492093</v>
      </c>
      <c r="G39" s="30" t="n">
        <v>-0.111574469567786</v>
      </c>
      <c r="H39" s="44"/>
      <c r="I39" s="42" t="n">
        <v>499628.988882</v>
      </c>
      <c r="J39" s="43" t="n">
        <v>571832.9065198</v>
      </c>
      <c r="K39" s="30" t="n">
        <v>-0.126267510691604</v>
      </c>
      <c r="L39" s="44"/>
      <c r="M39" s="42" t="n">
        <v>803419.4241888</v>
      </c>
      <c r="N39" s="43" t="n">
        <v>473322.2125782</v>
      </c>
      <c r="O39" s="30" t="n">
        <v>0.697404860449187</v>
      </c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70751617328019</v>
      </c>
      <c r="F45" s="55" t="n">
        <v>0.169095335053405</v>
      </c>
      <c r="G45" s="4" t="n">
        <v>0.00165628227461431</v>
      </c>
      <c r="H45" s="31"/>
      <c r="I45" s="54" t="n">
        <v>0.16914302643329</v>
      </c>
      <c r="J45" s="55" t="n">
        <v>0.15242015004378</v>
      </c>
      <c r="K45" s="4" t="n">
        <v>0.0167228763895095</v>
      </c>
      <c r="L45" s="31"/>
      <c r="M45" s="54" t="n">
        <v>0.124772726223135</v>
      </c>
      <c r="N45" s="55" t="n">
        <v>0.160939067179908</v>
      </c>
      <c r="O45" s="4" t="n">
        <v>-0.0361663409567726</v>
      </c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16058405157074</v>
      </c>
      <c r="F46" s="30" t="n">
        <v>0.103177524125933</v>
      </c>
      <c r="G46" s="4" t="n">
        <v>0.012880881031141</v>
      </c>
      <c r="H46" s="31"/>
      <c r="I46" s="56" t="n">
        <v>0.0748121765425074</v>
      </c>
      <c r="J46" s="30" t="n">
        <v>0.0893364214362841</v>
      </c>
      <c r="K46" s="4" t="n">
        <v>-0.0145242448937767</v>
      </c>
      <c r="L46" s="31"/>
      <c r="M46" s="56" t="n">
        <v>0.0712110287337232</v>
      </c>
      <c r="N46" s="30" t="n">
        <v>0.122796680539271</v>
      </c>
      <c r="O46" s="4" t="n">
        <v>-0.0515856518055473</v>
      </c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13189977514908</v>
      </c>
      <c r="F47" s="30" t="n">
        <v>0.727727140820663</v>
      </c>
      <c r="G47" s="4" t="n">
        <v>-0.0145371633057553</v>
      </c>
      <c r="H47" s="31"/>
      <c r="I47" s="56" t="n">
        <v>0.756044797024203</v>
      </c>
      <c r="J47" s="30" t="n">
        <v>0.758243428519936</v>
      </c>
      <c r="K47" s="4" t="n">
        <v>-0.00219863149573285</v>
      </c>
      <c r="L47" s="31"/>
      <c r="M47" s="56" t="n">
        <v>0.804016245043142</v>
      </c>
      <c r="N47" s="30" t="n">
        <v>0.716264252280822</v>
      </c>
      <c r="O47" s="4" t="n">
        <v>0.0877519927623198</v>
      </c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96382556038296</v>
      </c>
      <c r="F49" s="59" t="n">
        <v>0.286849270081767</v>
      </c>
      <c r="G49" s="60" t="n">
        <v>0.00953328595652864</v>
      </c>
      <c r="H49" s="38"/>
      <c r="I49" s="58" t="n">
        <v>0.297965215602082</v>
      </c>
      <c r="J49" s="59" t="n">
        <v>0.279830503046232</v>
      </c>
      <c r="K49" s="60" t="n">
        <v>0.0181347125558501</v>
      </c>
      <c r="L49" s="38"/>
      <c r="M49" s="58" t="n">
        <v>0.208362069631361</v>
      </c>
      <c r="N49" s="59" t="n">
        <v>0.270886318475865</v>
      </c>
      <c r="O49" s="60" t="n">
        <v>-0.0625242488445045</v>
      </c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484968321729948</v>
      </c>
      <c r="F50" s="55" t="n">
        <v>0.501593135935722</v>
      </c>
      <c r="G50" s="4" t="n">
        <v>-0.0166248142057733</v>
      </c>
      <c r="H50" s="61"/>
      <c r="I50" s="54" t="n">
        <v>0.476300856508664</v>
      </c>
      <c r="J50" s="55" t="n">
        <v>0.47568384991458</v>
      </c>
      <c r="K50" s="4" t="n">
        <v>0.000617006594084257</v>
      </c>
      <c r="L50" s="61"/>
      <c r="M50" s="54" t="n">
        <v>0.495743641717506</v>
      </c>
      <c r="N50" s="55" t="n">
        <v>0.50392335075894</v>
      </c>
      <c r="O50" s="4" t="n">
        <v>-0.00817970904143411</v>
      </c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247795206952866</v>
      </c>
      <c r="F51" s="30" t="n">
        <v>0.0137435619839841</v>
      </c>
      <c r="G51" s="4" t="n">
        <v>0.0110359587113025</v>
      </c>
      <c r="H51" s="61"/>
      <c r="I51" s="56" t="n">
        <v>0.0242050999319528</v>
      </c>
      <c r="J51" s="30" t="n">
        <v>0.018312759701901</v>
      </c>
      <c r="K51" s="4" t="n">
        <v>0.00589234023005179</v>
      </c>
      <c r="L51" s="61"/>
      <c r="M51" s="56" t="n">
        <v>0.0336261904663768</v>
      </c>
      <c r="N51" s="30" t="n">
        <v>0.023895310510062</v>
      </c>
      <c r="O51" s="4" t="n">
        <v>0.00973087995631483</v>
      </c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90252157574765</v>
      </c>
      <c r="F52" s="30" t="n">
        <v>0.484663302080294</v>
      </c>
      <c r="G52" s="4" t="n">
        <v>0.00558885549447102</v>
      </c>
      <c r="H52" s="61"/>
      <c r="I52" s="56" t="n">
        <v>0.499494043559383</v>
      </c>
      <c r="J52" s="30" t="n">
        <v>0.506003390383519</v>
      </c>
      <c r="K52" s="4" t="n">
        <v>-0.0065093468241359</v>
      </c>
      <c r="L52" s="61"/>
      <c r="M52" s="56" t="n">
        <v>0.470630167816117</v>
      </c>
      <c r="N52" s="30" t="n">
        <v>0.472181338730998</v>
      </c>
      <c r="O52" s="4" t="n">
        <v>-0.0015511709148805</v>
      </c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24575629967277</v>
      </c>
      <c r="F53" s="63" t="n">
        <v>0.205390673047396</v>
      </c>
      <c r="G53" s="4" t="n">
        <v>0.0191849569198812</v>
      </c>
      <c r="H53" s="30"/>
      <c r="I53" s="62" t="n">
        <v>0.23452852272495</v>
      </c>
      <c r="J53" s="63" t="n">
        <v>0.216529407442088</v>
      </c>
      <c r="K53" s="4" t="n">
        <v>0.0179991152828617</v>
      </c>
      <c r="L53" s="30"/>
      <c r="M53" s="62" t="n">
        <v>0.155657146782718</v>
      </c>
      <c r="N53" s="63" t="n">
        <v>0.196943052497913</v>
      </c>
      <c r="O53" s="4" t="n">
        <v>-0.0412859057151948</v>
      </c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62677436085932</v>
      </c>
      <c r="F54" s="63" t="n">
        <v>0.454736603306119</v>
      </c>
      <c r="G54" s="4" t="n">
        <v>0.00794083277981272</v>
      </c>
      <c r="H54" s="30"/>
      <c r="I54" s="62" t="n">
        <v>0.44479408693773</v>
      </c>
      <c r="J54" s="63" t="n">
        <v>0.433181131179244</v>
      </c>
      <c r="K54" s="4" t="n">
        <v>0.0116129557584866</v>
      </c>
      <c r="L54" s="30"/>
      <c r="M54" s="62" t="n">
        <v>0.464588830633989</v>
      </c>
      <c r="N54" s="63" t="n">
        <v>0.451380508361414</v>
      </c>
      <c r="O54" s="4" t="n">
        <v>0.013208322272575</v>
      </c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37318735691403</v>
      </c>
      <c r="F56" s="63" t="n">
        <v>0.545251084442214</v>
      </c>
      <c r="G56" s="4" t="n">
        <v>-0.00793234875081084</v>
      </c>
      <c r="H56" s="30"/>
      <c r="I56" s="62" t="n">
        <v>0.55520591306227</v>
      </c>
      <c r="J56" s="63" t="n">
        <v>0.566815829054139</v>
      </c>
      <c r="K56" s="4" t="n">
        <v>-0.0116099159918692</v>
      </c>
      <c r="L56" s="30"/>
      <c r="M56" s="62" t="n">
        <v>0.535411169366011</v>
      </c>
      <c r="N56" s="63" t="n">
        <v>0.548609387077202</v>
      </c>
      <c r="O56" s="4" t="n">
        <v>-0.013198217711191</v>
      </c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81122780349831</v>
      </c>
      <c r="F57" s="63" t="n">
        <v>0.00347679805065176</v>
      </c>
      <c r="G57" s="4" t="n">
        <v>0.000334429752846554</v>
      </c>
      <c r="H57" s="30"/>
      <c r="I57" s="62" t="n">
        <v>0.00387350075630362</v>
      </c>
      <c r="J57" s="63" t="n">
        <v>0.00318793415976597</v>
      </c>
      <c r="K57" s="4" t="n">
        <v>0.000685566596537645</v>
      </c>
      <c r="L57" s="30"/>
      <c r="M57" s="62" t="n">
        <v>0.00324681318014644</v>
      </c>
      <c r="N57" s="63" t="n">
        <v>0.00499883817615886</v>
      </c>
      <c r="O57" s="4" t="n">
        <v>-0.00175202499601242</v>
      </c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679956982675203</v>
      </c>
      <c r="F61" s="63" t="n">
        <v>0.0779817989837195</v>
      </c>
      <c r="G61" s="4" t="n">
        <v>-0.00998610071619914</v>
      </c>
      <c r="H61" s="30"/>
      <c r="I61" s="62" t="n">
        <v>0.0595631921208282</v>
      </c>
      <c r="J61" s="63" t="n">
        <v>0.0601131614443775</v>
      </c>
      <c r="K61" s="4" t="n">
        <v>-0.000549969323549324</v>
      </c>
      <c r="L61" s="30"/>
      <c r="M61" s="62" t="n">
        <v>0.0494581096684958</v>
      </c>
      <c r="N61" s="63" t="n">
        <v>0.0689444278017931</v>
      </c>
      <c r="O61" s="4" t="n">
        <v>-0.0194863181332972</v>
      </c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553583600603741</v>
      </c>
      <c r="F62" s="63" t="n">
        <v>0.621390091772944</v>
      </c>
      <c r="G62" s="4" t="n">
        <v>-0.0678064911692031</v>
      </c>
      <c r="H62" s="30"/>
      <c r="I62" s="62" t="n">
        <v>0.593380302399709</v>
      </c>
      <c r="J62" s="63" t="n">
        <v>0.632030961769812</v>
      </c>
      <c r="K62" s="4" t="n">
        <v>-0.0386506593701027</v>
      </c>
      <c r="L62" s="30"/>
      <c r="M62" s="62" t="n">
        <v>0.579496851077117</v>
      </c>
      <c r="N62" s="63" t="n">
        <v>0.651965324163479</v>
      </c>
      <c r="O62" s="4" t="n">
        <v>-0.0724684730863626</v>
      </c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03617443961704</v>
      </c>
      <c r="F66" s="59" t="n">
        <v>0.713150729918233</v>
      </c>
      <c r="G66" s="60" t="n">
        <v>-0.00953328595652858</v>
      </c>
      <c r="H66" s="37"/>
      <c r="I66" s="58" t="n">
        <v>0.702034784397918</v>
      </c>
      <c r="J66" s="59" t="n">
        <v>0.720169496953768</v>
      </c>
      <c r="K66" s="60" t="n">
        <v>-0.01813471255585</v>
      </c>
      <c r="L66" s="37"/>
      <c r="M66" s="58" t="n">
        <v>0.79163793036864</v>
      </c>
      <c r="N66" s="59" t="n">
        <v>0.729113681524135</v>
      </c>
      <c r="O66" s="60" t="n">
        <v>0.0625242488445045</v>
      </c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83951062724998</v>
      </c>
      <c r="F67" s="55" t="n">
        <v>0.0353553730991892</v>
      </c>
      <c r="G67" s="4" t="n">
        <v>0.00303973317331051</v>
      </c>
      <c r="H67" s="61"/>
      <c r="I67" s="54" t="n">
        <v>0.0387757695732634</v>
      </c>
      <c r="J67" s="55" t="n">
        <v>0.0268121589610377</v>
      </c>
      <c r="K67" s="4" t="n">
        <v>0.0119636106122257</v>
      </c>
      <c r="L67" s="61"/>
      <c r="M67" s="54" t="n">
        <v>0.027131791194348</v>
      </c>
      <c r="N67" s="55" t="n">
        <v>0.0335107220148734</v>
      </c>
      <c r="O67" s="4" t="n">
        <v>-0.00637893082052541</v>
      </c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54507521678098</v>
      </c>
      <c r="F68" s="30" t="n">
        <v>0.13915037766824</v>
      </c>
      <c r="G68" s="4" t="n">
        <v>0.0153571440098576</v>
      </c>
      <c r="H68" s="61"/>
      <c r="I68" s="56" t="n">
        <v>0.0962913807477338</v>
      </c>
      <c r="J68" s="30" t="n">
        <v>0.11693351778011</v>
      </c>
      <c r="K68" s="4" t="n">
        <v>-0.0206421370323763</v>
      </c>
      <c r="L68" s="61"/>
      <c r="M68" s="56" t="n">
        <v>0.0811034990003987</v>
      </c>
      <c r="N68" s="30" t="n">
        <v>0.159541331885584</v>
      </c>
      <c r="O68" s="4" t="n">
        <v>-0.0784378328851855</v>
      </c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07097372049403</v>
      </c>
      <c r="F69" s="30" t="n">
        <v>0.825494249232571</v>
      </c>
      <c r="G69" s="4" t="n">
        <v>-0.018396877183168</v>
      </c>
      <c r="H69" s="61"/>
      <c r="I69" s="56" t="n">
        <v>0.864932849679003</v>
      </c>
      <c r="J69" s="30" t="n">
        <v>0.856254323258852</v>
      </c>
      <c r="K69" s="4" t="n">
        <v>0.00867852642015066</v>
      </c>
      <c r="L69" s="61"/>
      <c r="M69" s="56" t="n">
        <v>0.891764709805253</v>
      </c>
      <c r="N69" s="30" t="n">
        <v>0.806947946099542</v>
      </c>
      <c r="O69" s="4" t="n">
        <v>0.0848167637057109</v>
      </c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907891494179235</v>
      </c>
      <c r="F70" s="63" t="n">
        <v>0.070452664551592</v>
      </c>
      <c r="G70" s="4" t="n">
        <v>0.0203364848663316</v>
      </c>
      <c r="H70" s="30"/>
      <c r="I70" s="62" t="n">
        <v>0.0745214409555933</v>
      </c>
      <c r="J70" s="63" t="n">
        <v>0.0405394001478907</v>
      </c>
      <c r="K70" s="4" t="n">
        <v>0.0339820408077026</v>
      </c>
      <c r="L70" s="30"/>
      <c r="M70" s="62" t="n">
        <v>0.055640807124021</v>
      </c>
      <c r="N70" s="63" t="n">
        <v>0.052577884389527</v>
      </c>
      <c r="O70" s="4" t="n">
        <v>0.00306292273449404</v>
      </c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377807354606157</v>
      </c>
      <c r="F71" s="63" t="n">
        <v>0.00479431585114791</v>
      </c>
      <c r="G71" s="4" t="n">
        <v>-0.00101624230508634</v>
      </c>
      <c r="H71" s="30"/>
      <c r="I71" s="62" t="n">
        <v>0.00406830665816928</v>
      </c>
      <c r="J71" s="63" t="n">
        <v>0.00726292296207359</v>
      </c>
      <c r="K71" s="4" t="n">
        <v>-0.0031946163039043</v>
      </c>
      <c r="L71" s="30"/>
      <c r="M71" s="62" t="n">
        <v>0.00421386871754124</v>
      </c>
      <c r="N71" s="63" t="n">
        <v>0.00663550165461932</v>
      </c>
      <c r="O71" s="4" t="n">
        <v>-0.00242163293707809</v>
      </c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464519443619068</v>
      </c>
      <c r="F72" s="63" t="n">
        <v>0.262029435715701</v>
      </c>
      <c r="G72" s="4" t="n">
        <v>0.202490007903367</v>
      </c>
      <c r="H72" s="30"/>
      <c r="I72" s="62" t="n">
        <v>0.32709605187535</v>
      </c>
      <c r="J72" s="63" t="n">
        <v>0.385523915803792</v>
      </c>
      <c r="K72" s="4" t="n">
        <v>-0.0584278639284423</v>
      </c>
      <c r="L72" s="30"/>
      <c r="M72" s="62" t="n">
        <v>0.282614480548154</v>
      </c>
      <c r="N72" s="63" t="n">
        <v>0.479113456543994</v>
      </c>
      <c r="O72" s="4" t="n">
        <v>-0.19649897599584</v>
      </c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53170248283487</v>
      </c>
      <c r="F73" s="63" t="n">
        <v>0.733176248433151</v>
      </c>
      <c r="G73" s="4" t="n">
        <v>-0.201473765598281</v>
      </c>
      <c r="H73" s="30"/>
      <c r="I73" s="62" t="n">
        <v>0.668835641466481</v>
      </c>
      <c r="J73" s="63" t="n">
        <v>0.607213161234134</v>
      </c>
      <c r="K73" s="4" t="n">
        <v>0.0616224802323466</v>
      </c>
      <c r="L73" s="30"/>
      <c r="M73" s="62" t="n">
        <v>0.713171650734305</v>
      </c>
      <c r="N73" s="63" t="n">
        <v>0.514251041801387</v>
      </c>
      <c r="O73" s="4" t="n">
        <v>0.198920608932918</v>
      </c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5124874479594</v>
      </c>
      <c r="F74" s="63" t="n">
        <v>0.161989823708235</v>
      </c>
      <c r="G74" s="4" t="n">
        <v>0.00313505077135901</v>
      </c>
      <c r="H74" s="30"/>
      <c r="I74" s="62" t="n">
        <v>0.133075490164356</v>
      </c>
      <c r="J74" s="63" t="n">
        <v>0.142711737749182</v>
      </c>
      <c r="K74" s="4" t="n">
        <v>-0.00963624758482642</v>
      </c>
      <c r="L74" s="30"/>
      <c r="M74" s="62" t="n">
        <v>0.124670446163366</v>
      </c>
      <c r="N74" s="63" t="n">
        <v>0.181412707017205</v>
      </c>
      <c r="O74" s="4" t="n">
        <v>-0.0567422608538399</v>
      </c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39755461314416</v>
      </c>
      <c r="F76" s="63" t="n">
        <v>0.48786599521944</v>
      </c>
      <c r="G76" s="4" t="n">
        <v>-0.0903113820752799</v>
      </c>
      <c r="H76" s="30"/>
      <c r="I76" s="62" t="n">
        <v>0.322430553266617</v>
      </c>
      <c r="J76" s="63" t="n">
        <v>0.477488266218504</v>
      </c>
      <c r="K76" s="4" t="n">
        <v>-0.155057712951887</v>
      </c>
      <c r="L76" s="30"/>
      <c r="M76" s="62" t="n">
        <v>0.386249071615032</v>
      </c>
      <c r="N76" s="63" t="n">
        <v>0.498009075321687</v>
      </c>
      <c r="O76" s="4" t="n">
        <v>-0.111760003706655</v>
      </c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47703420064187</v>
      </c>
      <c r="F78" s="63" t="n">
        <v>0.480708241658406</v>
      </c>
      <c r="G78" s="4" t="n">
        <v>-0.0330048215942192</v>
      </c>
      <c r="H78" s="30"/>
      <c r="I78" s="62" t="n">
        <v>0.494437853277969</v>
      </c>
      <c r="J78" s="63" t="n">
        <v>0.536918359056695</v>
      </c>
      <c r="K78" s="4" t="n">
        <v>-0.0424805057787263</v>
      </c>
      <c r="L78" s="30"/>
      <c r="M78" s="62" t="n">
        <v>0.611326677081253</v>
      </c>
      <c r="N78" s="63" t="n">
        <v>0.495123090117403</v>
      </c>
      <c r="O78" s="4" t="n">
        <v>0.11620358696385</v>
      </c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M14:N27 M31:N42 M43 M49:N49 M53:N58 M61:N62 M65:N66 M70:N70 M72:N72 M74:N74 M76:N76 M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37215</v>
      </c>
      <c r="F5" s="23" t="n">
        <v>930522</v>
      </c>
      <c r="G5" s="24" t="n">
        <v>0.114659298759191</v>
      </c>
      <c r="H5" s="25"/>
      <c r="I5" s="22" t="n">
        <v>948547</v>
      </c>
      <c r="J5" s="23" t="n">
        <v>841206</v>
      </c>
      <c r="K5" s="24" t="n">
        <v>0.127603702303597</v>
      </c>
      <c r="L5" s="25"/>
      <c r="M5" s="22" t="n">
        <v>919852</v>
      </c>
      <c r="N5" s="23" t="n">
        <v>876514</v>
      </c>
      <c r="O5" s="24" t="n">
        <v>0.0494435913174233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0983</v>
      </c>
      <c r="F6" s="29" t="n">
        <v>118449</v>
      </c>
      <c r="G6" s="30" t="n">
        <v>-0.0630313468243717</v>
      </c>
      <c r="H6" s="31"/>
      <c r="I6" s="28" t="n">
        <v>123034</v>
      </c>
      <c r="J6" s="29" t="n">
        <v>130591</v>
      </c>
      <c r="K6" s="30" t="n">
        <v>-0.0578676937920684</v>
      </c>
      <c r="L6" s="31"/>
      <c r="M6" s="28" t="n">
        <v>103912</v>
      </c>
      <c r="N6" s="29" t="n">
        <v>99785</v>
      </c>
      <c r="O6" s="30" t="n">
        <v>0.0413589216816155</v>
      </c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696</v>
      </c>
      <c r="F7" s="33" t="n">
        <v>462</v>
      </c>
      <c r="G7" s="30" t="n">
        <v>0.506493506493506</v>
      </c>
      <c r="H7" s="31"/>
      <c r="I7" s="32" t="n">
        <v>666</v>
      </c>
      <c r="J7" s="33" t="n">
        <v>494</v>
      </c>
      <c r="K7" s="30" t="n">
        <v>0.348178137651822</v>
      </c>
      <c r="L7" s="31"/>
      <c r="M7" s="32" t="n">
        <v>689</v>
      </c>
      <c r="N7" s="33" t="n">
        <v>578</v>
      </c>
      <c r="O7" s="30" t="n">
        <v>0.192041522491349</v>
      </c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925536</v>
      </c>
      <c r="F8" s="33" t="n">
        <v>811611</v>
      </c>
      <c r="G8" s="30" t="n">
        <v>0.140368969863642</v>
      </c>
      <c r="H8" s="31"/>
      <c r="I8" s="32" t="n">
        <v>824847</v>
      </c>
      <c r="J8" s="33" t="n">
        <v>710121</v>
      </c>
      <c r="K8" s="30" t="n">
        <v>0.161558382303861</v>
      </c>
      <c r="L8" s="31"/>
      <c r="M8" s="32" t="n">
        <v>815251</v>
      </c>
      <c r="N8" s="33" t="n">
        <v>776151</v>
      </c>
      <c r="O8" s="30" t="n">
        <v>0.0503767952370093</v>
      </c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35248</v>
      </c>
      <c r="F10" s="36" t="n">
        <v>928652</v>
      </c>
      <c r="G10" s="37" t="n">
        <v>0.114785732437985</v>
      </c>
      <c r="H10" s="38"/>
      <c r="I10" s="35" t="n">
        <v>946612</v>
      </c>
      <c r="J10" s="36" t="n">
        <v>839497</v>
      </c>
      <c r="K10" s="37" t="n">
        <v>0.127594261802008</v>
      </c>
      <c r="L10" s="38"/>
      <c r="M10" s="35" t="n">
        <v>917965</v>
      </c>
      <c r="N10" s="36" t="n">
        <v>874848</v>
      </c>
      <c r="O10" s="37" t="n">
        <v>0.04928513296024</v>
      </c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0411</v>
      </c>
      <c r="F11" s="29" t="n">
        <v>117915</v>
      </c>
      <c r="G11" s="30" t="n">
        <v>-0.0636390620362125</v>
      </c>
      <c r="H11" s="31"/>
      <c r="I11" s="28" t="n">
        <v>122426</v>
      </c>
      <c r="J11" s="29" t="n">
        <v>130027</v>
      </c>
      <c r="K11" s="30" t="n">
        <v>-0.0584570896813739</v>
      </c>
      <c r="L11" s="31"/>
      <c r="M11" s="28" t="n">
        <v>103266</v>
      </c>
      <c r="N11" s="29" t="n">
        <v>99241</v>
      </c>
      <c r="O11" s="30" t="n">
        <v>0.0405578339597545</v>
      </c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315</v>
      </c>
      <c r="F12" s="33" t="n">
        <v>182</v>
      </c>
      <c r="G12" s="30" t="n">
        <v>0.730769230769231</v>
      </c>
      <c r="H12" s="31"/>
      <c r="I12" s="32" t="n">
        <v>340</v>
      </c>
      <c r="J12" s="33" t="n">
        <v>225</v>
      </c>
      <c r="K12" s="30" t="n">
        <v>0.511111111111111</v>
      </c>
      <c r="L12" s="31"/>
      <c r="M12" s="32" t="n">
        <v>337</v>
      </c>
      <c r="N12" s="33" t="n">
        <v>266</v>
      </c>
      <c r="O12" s="30" t="n">
        <v>0.266917293233083</v>
      </c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924522</v>
      </c>
      <c r="F13" s="33" t="n">
        <v>810555</v>
      </c>
      <c r="G13" s="30" t="n">
        <v>0.140603660454874</v>
      </c>
      <c r="H13" s="31"/>
      <c r="I13" s="32" t="n">
        <v>823846</v>
      </c>
      <c r="J13" s="33" t="n">
        <v>709245</v>
      </c>
      <c r="K13" s="30" t="n">
        <v>0.161581681929376</v>
      </c>
      <c r="L13" s="31"/>
      <c r="M13" s="32" t="n">
        <v>814362</v>
      </c>
      <c r="N13" s="33" t="n">
        <v>775341</v>
      </c>
      <c r="O13" s="30" t="n">
        <v>0.0503275333047008</v>
      </c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1031996</v>
      </c>
      <c r="F14" s="43" t="n">
        <v>925017</v>
      </c>
      <c r="G14" s="30" t="n">
        <v>0.115650847497938</v>
      </c>
      <c r="H14" s="44"/>
      <c r="I14" s="42" t="n">
        <v>943572</v>
      </c>
      <c r="J14" s="43" t="n">
        <v>836298</v>
      </c>
      <c r="K14" s="30" t="n">
        <v>0.128272457903762</v>
      </c>
      <c r="L14" s="44"/>
      <c r="M14" s="42" t="n">
        <v>914773</v>
      </c>
      <c r="N14" s="43" t="n">
        <v>871480</v>
      </c>
      <c r="O14" s="30" t="n">
        <v>0.0496775600128517</v>
      </c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09227</v>
      </c>
      <c r="F15" s="43" t="n">
        <v>116450</v>
      </c>
      <c r="G15" s="30" t="n">
        <v>-0.062026620867325</v>
      </c>
      <c r="H15" s="44"/>
      <c r="I15" s="42" t="n">
        <v>121265</v>
      </c>
      <c r="J15" s="43" t="n">
        <v>128775</v>
      </c>
      <c r="K15" s="30" t="n">
        <v>-0.058318773053776</v>
      </c>
      <c r="L15" s="44"/>
      <c r="M15" s="42" t="n">
        <v>102055</v>
      </c>
      <c r="N15" s="43" t="n">
        <v>97923</v>
      </c>
      <c r="O15" s="30" t="n">
        <v>0.0421964196358363</v>
      </c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922767</v>
      </c>
      <c r="F17" s="43" t="n">
        <v>808563</v>
      </c>
      <c r="G17" s="30" t="n">
        <v>0.141243168435855</v>
      </c>
      <c r="H17" s="44"/>
      <c r="I17" s="42" t="n">
        <v>822307</v>
      </c>
      <c r="J17" s="43" t="n">
        <v>707522</v>
      </c>
      <c r="K17" s="30" t="n">
        <v>0.162235237914863</v>
      </c>
      <c r="L17" s="44"/>
      <c r="M17" s="42" t="n">
        <v>812718</v>
      </c>
      <c r="N17" s="43" t="n">
        <v>773555</v>
      </c>
      <c r="O17" s="30" t="n">
        <v>0.0506272986406914</v>
      </c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72</v>
      </c>
      <c r="F18" s="43" t="n">
        <v>180</v>
      </c>
      <c r="G18" s="30" t="n">
        <v>-0.0444444444444444</v>
      </c>
      <c r="H18" s="44"/>
      <c r="I18" s="42" t="n">
        <v>161</v>
      </c>
      <c r="J18" s="43" t="n">
        <v>183</v>
      </c>
      <c r="K18" s="30" t="n">
        <v>-0.120218579234973</v>
      </c>
      <c r="L18" s="44"/>
      <c r="M18" s="42" t="n">
        <v>150</v>
      </c>
      <c r="N18" s="43" t="n">
        <v>190</v>
      </c>
      <c r="O18" s="30" t="n">
        <v>-0.210526315789474</v>
      </c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080</v>
      </c>
      <c r="F22" s="43" t="n">
        <v>3455</v>
      </c>
      <c r="G22" s="30" t="n">
        <v>-0.108538350217077</v>
      </c>
      <c r="H22" s="44"/>
      <c r="I22" s="42" t="n">
        <v>2879</v>
      </c>
      <c r="J22" s="43" t="n">
        <v>3016</v>
      </c>
      <c r="K22" s="30" t="n">
        <v>-0.0454244031830239</v>
      </c>
      <c r="L22" s="44"/>
      <c r="M22" s="42" t="n">
        <v>3042</v>
      </c>
      <c r="N22" s="43" t="n">
        <v>3178</v>
      </c>
      <c r="O22" s="30" t="n">
        <v>-0.0427942101950913</v>
      </c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080</v>
      </c>
      <c r="F23" s="43" t="n">
        <v>1360</v>
      </c>
      <c r="G23" s="30" t="n">
        <v>-0.205882352941176</v>
      </c>
      <c r="H23" s="44"/>
      <c r="I23" s="42" t="n">
        <v>1077</v>
      </c>
      <c r="J23" s="43" t="n">
        <v>1161</v>
      </c>
      <c r="K23" s="30" t="n">
        <v>-0.0723514211886305</v>
      </c>
      <c r="L23" s="44"/>
      <c r="M23" s="42" t="n">
        <v>1123</v>
      </c>
      <c r="N23" s="43" t="n">
        <v>1217</v>
      </c>
      <c r="O23" s="30" t="n">
        <v>-0.0772391125718981</v>
      </c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967</v>
      </c>
      <c r="F27" s="36" t="n">
        <v>1870</v>
      </c>
      <c r="G27" s="37" t="n">
        <v>0.0518716577540107</v>
      </c>
      <c r="H27" s="38"/>
      <c r="I27" s="35" t="n">
        <v>1935</v>
      </c>
      <c r="J27" s="36" t="n">
        <v>1709</v>
      </c>
      <c r="K27" s="37" t="n">
        <v>0.132241076653013</v>
      </c>
      <c r="L27" s="38"/>
      <c r="M27" s="35" t="n">
        <v>1887</v>
      </c>
      <c r="N27" s="36" t="n">
        <v>1666</v>
      </c>
      <c r="O27" s="37" t="n">
        <v>0.13265306122449</v>
      </c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72</v>
      </c>
      <c r="F28" s="29" t="n">
        <v>534</v>
      </c>
      <c r="G28" s="30" t="n">
        <v>0.0711610486891386</v>
      </c>
      <c r="H28" s="31"/>
      <c r="I28" s="28" t="n">
        <v>608</v>
      </c>
      <c r="J28" s="29" t="n">
        <v>564</v>
      </c>
      <c r="K28" s="30" t="n">
        <v>0.0780141843971631</v>
      </c>
      <c r="L28" s="31"/>
      <c r="M28" s="28" t="n">
        <v>646</v>
      </c>
      <c r="N28" s="29" t="n">
        <v>544</v>
      </c>
      <c r="O28" s="30" t="n">
        <v>0.1875</v>
      </c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381</v>
      </c>
      <c r="F29" s="33" t="n">
        <v>280</v>
      </c>
      <c r="G29" s="30" t="n">
        <v>0.360714285714286</v>
      </c>
      <c r="H29" s="31"/>
      <c r="I29" s="32" t="n">
        <v>326</v>
      </c>
      <c r="J29" s="33" t="n">
        <v>269</v>
      </c>
      <c r="K29" s="30" t="n">
        <v>0.211895910780669</v>
      </c>
      <c r="L29" s="31"/>
      <c r="M29" s="32" t="n">
        <v>352</v>
      </c>
      <c r="N29" s="33" t="n">
        <v>312</v>
      </c>
      <c r="O29" s="30" t="n">
        <v>0.128205128205128</v>
      </c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14</v>
      </c>
      <c r="F30" s="33" t="n">
        <v>1056</v>
      </c>
      <c r="G30" s="30" t="n">
        <v>-0.0397727272727273</v>
      </c>
      <c r="H30" s="31"/>
      <c r="I30" s="32" t="n">
        <v>1001</v>
      </c>
      <c r="J30" s="33" t="n">
        <v>876</v>
      </c>
      <c r="K30" s="30" t="n">
        <v>0.142694063926941</v>
      </c>
      <c r="L30" s="31"/>
      <c r="M30" s="32" t="n">
        <v>889</v>
      </c>
      <c r="N30" s="33" t="n">
        <v>810</v>
      </c>
      <c r="O30" s="30" t="n">
        <v>0.0975308641975309</v>
      </c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16</v>
      </c>
      <c r="G31" s="30" t="n">
        <v>0</v>
      </c>
      <c r="H31" s="44"/>
      <c r="I31" s="42" t="n">
        <v>847</v>
      </c>
      <c r="J31" s="43" t="n">
        <v>711</v>
      </c>
      <c r="K31" s="30" t="n">
        <v>0.191279887482419</v>
      </c>
      <c r="L31" s="44"/>
      <c r="M31" s="42" t="n">
        <v>653</v>
      </c>
      <c r="N31" s="43" t="n">
        <v>651</v>
      </c>
      <c r="O31" s="30" t="n">
        <v>0.00307219662058372</v>
      </c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56</v>
      </c>
      <c r="F32" s="43" t="n">
        <v>38</v>
      </c>
      <c r="G32" s="30" t="n">
        <v>0.473684210526316</v>
      </c>
      <c r="H32" s="44"/>
      <c r="I32" s="42" t="n">
        <v>34</v>
      </c>
      <c r="J32" s="43" t="n">
        <v>24</v>
      </c>
      <c r="K32" s="30" t="n">
        <v>0.416666666666667</v>
      </c>
      <c r="L32" s="44"/>
      <c r="M32" s="42" t="n">
        <v>42</v>
      </c>
      <c r="N32" s="43" t="n">
        <v>46</v>
      </c>
      <c r="O32" s="30" t="n">
        <v>-0.0869565217391304</v>
      </c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77</v>
      </c>
      <c r="F33" s="43" t="n">
        <v>56</v>
      </c>
      <c r="G33" s="30" t="n">
        <v>0.375</v>
      </c>
      <c r="H33" s="44"/>
      <c r="I33" s="42" t="n">
        <v>75</v>
      </c>
      <c r="J33" s="43" t="n">
        <v>67</v>
      </c>
      <c r="K33" s="30" t="n">
        <v>0.119402985074627</v>
      </c>
      <c r="L33" s="44"/>
      <c r="M33" s="42" t="n">
        <v>82</v>
      </c>
      <c r="N33" s="43" t="n">
        <v>67</v>
      </c>
      <c r="O33" s="30" t="n">
        <v>0.223880597014925</v>
      </c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683</v>
      </c>
      <c r="F34" s="43" t="n">
        <v>722</v>
      </c>
      <c r="G34" s="30" t="n">
        <v>-0.054016620498615</v>
      </c>
      <c r="H34" s="44"/>
      <c r="I34" s="42" t="n">
        <v>738</v>
      </c>
      <c r="J34" s="43" t="n">
        <v>620</v>
      </c>
      <c r="K34" s="30" t="n">
        <v>0.190322580645161</v>
      </c>
      <c r="L34" s="44"/>
      <c r="M34" s="42" t="n">
        <v>529</v>
      </c>
      <c r="N34" s="43" t="n">
        <v>538</v>
      </c>
      <c r="O34" s="30" t="n">
        <v>-0.016728624535316</v>
      </c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1025</v>
      </c>
      <c r="F35" s="43" t="n">
        <v>942</v>
      </c>
      <c r="G35" s="30" t="n">
        <v>0.0881104033970276</v>
      </c>
      <c r="H35" s="44"/>
      <c r="I35" s="42" t="n">
        <v>972</v>
      </c>
      <c r="J35" s="43" t="n">
        <v>892</v>
      </c>
      <c r="K35" s="30" t="n">
        <v>0.0896860986547085</v>
      </c>
      <c r="L35" s="44"/>
      <c r="M35" s="42" t="n">
        <v>1118</v>
      </c>
      <c r="N35" s="43" t="n">
        <v>904</v>
      </c>
      <c r="O35" s="30" t="n">
        <v>0.236725663716814</v>
      </c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76</v>
      </c>
      <c r="F37" s="43" t="n">
        <v>206</v>
      </c>
      <c r="G37" s="30" t="n">
        <v>0.339805825242718</v>
      </c>
      <c r="H37" s="44"/>
      <c r="I37" s="42" t="n">
        <v>232</v>
      </c>
      <c r="J37" s="43" t="n">
        <v>184</v>
      </c>
      <c r="K37" s="30" t="n">
        <v>0.260869565217391</v>
      </c>
      <c r="L37" s="44"/>
      <c r="M37" s="42" t="n">
        <v>253</v>
      </c>
      <c r="N37" s="43" t="n">
        <v>226</v>
      </c>
      <c r="O37" s="30" t="n">
        <v>0.119469026548673</v>
      </c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34</v>
      </c>
      <c r="F38" s="43" t="n">
        <v>243</v>
      </c>
      <c r="G38" s="30" t="n">
        <v>-0.037037037037037</v>
      </c>
      <c r="H38" s="44"/>
      <c r="I38" s="42" t="n">
        <v>167</v>
      </c>
      <c r="J38" s="43" t="n">
        <v>168</v>
      </c>
      <c r="K38" s="30" t="n">
        <v>-0.00595238095238095</v>
      </c>
      <c r="L38" s="44"/>
      <c r="M38" s="42" t="n">
        <v>262</v>
      </c>
      <c r="N38" s="43" t="n">
        <v>181</v>
      </c>
      <c r="O38" s="30" t="n">
        <v>0.447513812154696</v>
      </c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26</v>
      </c>
      <c r="F39" s="43" t="n">
        <v>112</v>
      </c>
      <c r="G39" s="30" t="n">
        <v>0.125</v>
      </c>
      <c r="H39" s="44"/>
      <c r="I39" s="42" t="n">
        <v>116</v>
      </c>
      <c r="J39" s="43" t="n">
        <v>106</v>
      </c>
      <c r="K39" s="30" t="n">
        <v>0.0943396226415094</v>
      </c>
      <c r="L39" s="44"/>
      <c r="M39" s="42" t="n">
        <v>116</v>
      </c>
      <c r="N39" s="43" t="n">
        <v>111</v>
      </c>
      <c r="O39" s="30" t="n">
        <v>0.045045045045045</v>
      </c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07000959299663</v>
      </c>
      <c r="F45" s="55" t="n">
        <v>0.127293067761966</v>
      </c>
      <c r="G45" s="4" t="n">
        <v>-0.0202921084623028</v>
      </c>
      <c r="H45" s="31"/>
      <c r="I45" s="54" t="n">
        <v>0.12970785844033</v>
      </c>
      <c r="J45" s="55" t="n">
        <v>0.155242592183128</v>
      </c>
      <c r="K45" s="4" t="n">
        <v>-0.0255347337427972</v>
      </c>
      <c r="L45" s="31"/>
      <c r="M45" s="54" t="n">
        <v>0.11296599887808</v>
      </c>
      <c r="N45" s="55" t="n">
        <v>0.113843019050466</v>
      </c>
      <c r="O45" s="4" t="n">
        <v>-0.000877020172385432</v>
      </c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671027703995797</v>
      </c>
      <c r="F46" s="30" t="n">
        <v>0.000496495515420377</v>
      </c>
      <c r="G46" s="4" t="n">
        <v>0.00017453218857542</v>
      </c>
      <c r="H46" s="31"/>
      <c r="I46" s="56" t="n">
        <v>0.000702126515607556</v>
      </c>
      <c r="J46" s="30" t="n">
        <v>0.000587252111848941</v>
      </c>
      <c r="K46" s="4" t="n">
        <v>0.000114874403758615</v>
      </c>
      <c r="L46" s="31"/>
      <c r="M46" s="56" t="n">
        <v>0.000749033540178203</v>
      </c>
      <c r="N46" s="30" t="n">
        <v>0.000659430425526575</v>
      </c>
      <c r="O46" s="4" t="n">
        <v>8.9603114651628E-005</v>
      </c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92328012996341</v>
      </c>
      <c r="F47" s="30" t="n">
        <v>0.872210436722614</v>
      </c>
      <c r="G47" s="4" t="n">
        <v>0.0201175762737273</v>
      </c>
      <c r="H47" s="31"/>
      <c r="I47" s="56" t="n">
        <v>0.869590015044062</v>
      </c>
      <c r="J47" s="30" t="n">
        <v>0.844170155705024</v>
      </c>
      <c r="K47" s="4" t="n">
        <v>0.0254198593390386</v>
      </c>
      <c r="L47" s="31"/>
      <c r="M47" s="56" t="n">
        <v>0.886284967581741</v>
      </c>
      <c r="N47" s="30" t="n">
        <v>0.885497550524008</v>
      </c>
      <c r="O47" s="4" t="n">
        <v>0.000787417057733775</v>
      </c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10357544</v>
      </c>
      <c r="F49" s="59" t="n">
        <v>0.997990375294727</v>
      </c>
      <c r="G49" s="60" t="n">
        <v>0.000113200145273384</v>
      </c>
      <c r="H49" s="38"/>
      <c r="I49" s="58" t="n">
        <v>0.997960037826275</v>
      </c>
      <c r="J49" s="59" t="n">
        <v>0.997968392997672</v>
      </c>
      <c r="K49" s="60" t="n">
        <v>-8.35517139707864E-006</v>
      </c>
      <c r="L49" s="38"/>
      <c r="M49" s="58" t="n">
        <v>0.997948583032923</v>
      </c>
      <c r="N49" s="59" t="n">
        <v>0.998099288773482</v>
      </c>
      <c r="O49" s="60" t="n">
        <v>-0.000150705740559531</v>
      </c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06651739486577</v>
      </c>
      <c r="F50" s="55" t="n">
        <v>0.12697436714722</v>
      </c>
      <c r="G50" s="4" t="n">
        <v>-0.0203226276606427</v>
      </c>
      <c r="H50" s="61"/>
      <c r="I50" s="54" t="n">
        <v>0.129330707829607</v>
      </c>
      <c r="J50" s="55" t="n">
        <v>0.15488679530719</v>
      </c>
      <c r="K50" s="4" t="n">
        <v>-0.0255560874775828</v>
      </c>
      <c r="L50" s="61"/>
      <c r="M50" s="54" t="n">
        <v>0.112494485083854</v>
      </c>
      <c r="N50" s="55" t="n">
        <v>0.113437991513954</v>
      </c>
      <c r="O50" s="4" t="n">
        <v>-0.000943506430100466</v>
      </c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304274917700879</v>
      </c>
      <c r="F51" s="30" t="n">
        <v>0.000195982994706305</v>
      </c>
      <c r="G51" s="4" t="n">
        <v>0.000108291922994574</v>
      </c>
      <c r="H51" s="61"/>
      <c r="I51" s="56" t="n">
        <v>0.000359175670707745</v>
      </c>
      <c r="J51" s="30" t="n">
        <v>0.000268017634369152</v>
      </c>
      <c r="K51" s="4" t="n">
        <v>9.11580363385931E-005</v>
      </c>
      <c r="L51" s="61"/>
      <c r="M51" s="56" t="n">
        <v>0.000367116393326543</v>
      </c>
      <c r="N51" s="30" t="n">
        <v>0.000304052818318154</v>
      </c>
      <c r="O51" s="4" t="n">
        <v>6.30635750083894E-005</v>
      </c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93043985595722</v>
      </c>
      <c r="F52" s="30" t="n">
        <v>0.872829649858074</v>
      </c>
      <c r="G52" s="4" t="n">
        <v>0.0202143357376481</v>
      </c>
      <c r="H52" s="61"/>
      <c r="I52" s="56" t="n">
        <v>0.870310116499685</v>
      </c>
      <c r="J52" s="30" t="n">
        <v>0.844845187058441</v>
      </c>
      <c r="K52" s="4" t="n">
        <v>0.0254649294412442</v>
      </c>
      <c r="L52" s="61"/>
      <c r="M52" s="56" t="n">
        <v>0.88713839852282</v>
      </c>
      <c r="N52" s="30" t="n">
        <v>0.886257955667728</v>
      </c>
      <c r="O52" s="4" t="n">
        <v>0.000880442855092034</v>
      </c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968256340296</v>
      </c>
      <c r="F53" s="63" t="n">
        <v>0.994083965774049</v>
      </c>
      <c r="G53" s="4" t="n">
        <v>0.000884290566246393</v>
      </c>
      <c r="H53" s="30"/>
      <c r="I53" s="62" t="n">
        <v>0.994755136013292</v>
      </c>
      <c r="J53" s="63" t="n">
        <v>0.99416551950414</v>
      </c>
      <c r="K53" s="4" t="n">
        <v>0.000589616509151458</v>
      </c>
      <c r="L53" s="30"/>
      <c r="M53" s="62" t="n">
        <v>0.99447845957828</v>
      </c>
      <c r="N53" s="63" t="n">
        <v>0.994256794529237</v>
      </c>
      <c r="O53" s="4" t="n">
        <v>0.00022166504904253</v>
      </c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05840526513669</v>
      </c>
      <c r="F54" s="63" t="n">
        <v>0.125889578245589</v>
      </c>
      <c r="G54" s="4" t="n">
        <v>-0.0200490517319203</v>
      </c>
      <c r="H54" s="30"/>
      <c r="I54" s="62" t="n">
        <v>0.128516954720996</v>
      </c>
      <c r="J54" s="63" t="n">
        <v>0.15398219295036</v>
      </c>
      <c r="K54" s="4" t="n">
        <v>-0.0254652382293634</v>
      </c>
      <c r="L54" s="30"/>
      <c r="M54" s="62" t="n">
        <v>0.111563196552587</v>
      </c>
      <c r="N54" s="63" t="n">
        <v>0.112364024418231</v>
      </c>
      <c r="O54" s="4" t="n">
        <v>-0.000800827865643686</v>
      </c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94157535494324</v>
      </c>
      <c r="F56" s="63" t="n">
        <v>0.874106097509559</v>
      </c>
      <c r="G56" s="4" t="n">
        <v>0.0200514379847644</v>
      </c>
      <c r="H56" s="30"/>
      <c r="I56" s="62" t="n">
        <v>0.871483045279004</v>
      </c>
      <c r="J56" s="63" t="n">
        <v>0.846016611303626</v>
      </c>
      <c r="K56" s="4" t="n">
        <v>0.0254664339753774</v>
      </c>
      <c r="L56" s="30"/>
      <c r="M56" s="62" t="n">
        <v>0.888436803447413</v>
      </c>
      <c r="N56" s="63" t="n">
        <v>0.887633680635241</v>
      </c>
      <c r="O56" s="4" t="n">
        <v>0.000803122812171431</v>
      </c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65828685470226</v>
      </c>
      <c r="F57" s="63" t="n">
        <v>0.000193439811202744</v>
      </c>
      <c r="G57" s="4" t="n">
        <v>-2.76111257325187E-005</v>
      </c>
      <c r="H57" s="30"/>
      <c r="I57" s="62" t="n">
        <v>0.000169733286806031</v>
      </c>
      <c r="J57" s="63" t="n">
        <v>0.000217544810664689</v>
      </c>
      <c r="K57" s="4" t="n">
        <v>-4.78115238586579E-005</v>
      </c>
      <c r="L57" s="30"/>
      <c r="M57" s="62" t="n">
        <v>0.000163069711214413</v>
      </c>
      <c r="N57" s="63" t="n">
        <v>0.000216767786937801</v>
      </c>
      <c r="O57" s="4" t="n">
        <v>-5.36980757233886E-005</v>
      </c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296949041423427</v>
      </c>
      <c r="F61" s="63" t="n">
        <v>0.0037129697094749</v>
      </c>
      <c r="G61" s="4" t="n">
        <v>-0.000743479295240625</v>
      </c>
      <c r="H61" s="30"/>
      <c r="I61" s="62" t="n">
        <v>0.00303516852617741</v>
      </c>
      <c r="J61" s="63" t="n">
        <v>0.00358532868286722</v>
      </c>
      <c r="K61" s="4" t="n">
        <v>-0.000550160156689811</v>
      </c>
      <c r="L61" s="30"/>
      <c r="M61" s="62" t="n">
        <v>0.00330705374342829</v>
      </c>
      <c r="N61" s="63" t="n">
        <v>0.00362572645730701</v>
      </c>
      <c r="O61" s="4" t="n">
        <v>-0.000318672713878723</v>
      </c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50649350649351</v>
      </c>
      <c r="F62" s="63" t="n">
        <v>0.393632416787265</v>
      </c>
      <c r="G62" s="4" t="n">
        <v>-0.0429830661379142</v>
      </c>
      <c r="H62" s="30"/>
      <c r="I62" s="62" t="n">
        <v>0.374088225078152</v>
      </c>
      <c r="J62" s="63" t="n">
        <v>0.384946949602122</v>
      </c>
      <c r="K62" s="4" t="n">
        <v>-0.0108587245239699</v>
      </c>
      <c r="L62" s="30"/>
      <c r="M62" s="62" t="n">
        <v>0.369165023011177</v>
      </c>
      <c r="N62" s="63" t="n">
        <v>0.382945248584015</v>
      </c>
      <c r="O62" s="4" t="n">
        <v>-0.0137802255728383</v>
      </c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89642455999961</v>
      </c>
      <c r="F66" s="59" t="n">
        <v>0.00200962470527295</v>
      </c>
      <c r="G66" s="60" t="n">
        <v>-0.00011320014527334</v>
      </c>
      <c r="H66" s="37"/>
      <c r="I66" s="58" t="n">
        <v>0.00203996217372465</v>
      </c>
      <c r="J66" s="59" t="n">
        <v>0.00203160700232761</v>
      </c>
      <c r="K66" s="60" t="n">
        <v>8.35517139704395E-006</v>
      </c>
      <c r="L66" s="37"/>
      <c r="M66" s="58" t="n">
        <v>0.00205141696707731</v>
      </c>
      <c r="N66" s="59" t="n">
        <v>0.00190071122651777</v>
      </c>
      <c r="O66" s="60" t="n">
        <v>0.000150705740559539</v>
      </c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90798169801729</v>
      </c>
      <c r="F67" s="55" t="n">
        <v>0.285561497326203</v>
      </c>
      <c r="G67" s="4" t="n">
        <v>0.00523667247552528</v>
      </c>
      <c r="H67" s="61"/>
      <c r="I67" s="54" t="n">
        <v>0.31421188630491</v>
      </c>
      <c r="J67" s="55" t="n">
        <v>0.330017554125219</v>
      </c>
      <c r="K67" s="4" t="n">
        <v>-0.0158056678203099</v>
      </c>
      <c r="L67" s="61"/>
      <c r="M67" s="54" t="n">
        <v>0.342342342342342</v>
      </c>
      <c r="N67" s="55" t="n">
        <v>0.326530612244898</v>
      </c>
      <c r="O67" s="4" t="n">
        <v>0.0158117300974444</v>
      </c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93695983731571</v>
      </c>
      <c r="F68" s="30" t="n">
        <v>0.149732620320856</v>
      </c>
      <c r="G68" s="4" t="n">
        <v>0.0439633634107153</v>
      </c>
      <c r="H68" s="61"/>
      <c r="I68" s="56" t="n">
        <v>0.168475452196382</v>
      </c>
      <c r="J68" s="30" t="n">
        <v>0.157401989467525</v>
      </c>
      <c r="K68" s="4" t="n">
        <v>0.0110734627288576</v>
      </c>
      <c r="L68" s="61"/>
      <c r="M68" s="56" t="n">
        <v>0.186539480657128</v>
      </c>
      <c r="N68" s="30" t="n">
        <v>0.187274909963986</v>
      </c>
      <c r="O68" s="4" t="n">
        <v>-0.000735429306857882</v>
      </c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15505846466701</v>
      </c>
      <c r="F69" s="30" t="n">
        <v>0.564705882352941</v>
      </c>
      <c r="G69" s="4" t="n">
        <v>-0.0492000358862406</v>
      </c>
      <c r="H69" s="61"/>
      <c r="I69" s="56" t="n">
        <v>0.517312661498708</v>
      </c>
      <c r="J69" s="30" t="n">
        <v>0.512580456407256</v>
      </c>
      <c r="K69" s="4" t="n">
        <v>0.00473220509145234</v>
      </c>
      <c r="L69" s="61"/>
      <c r="M69" s="56" t="n">
        <v>0.47111817700053</v>
      </c>
      <c r="N69" s="30" t="n">
        <v>0.486194477791116</v>
      </c>
      <c r="O69" s="4" t="n">
        <v>-0.0150763007905865</v>
      </c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8672213571921</v>
      </c>
      <c r="F70" s="63" t="n">
        <v>0.000876927144119107</v>
      </c>
      <c r="G70" s="4" t="n">
        <v>-9.02050083998977E-005</v>
      </c>
      <c r="H70" s="30"/>
      <c r="I70" s="62" t="n">
        <v>0.000892944682762162</v>
      </c>
      <c r="J70" s="63" t="n">
        <v>0.000845215084057888</v>
      </c>
      <c r="K70" s="4" t="n">
        <v>4.77295987042732E-005</v>
      </c>
      <c r="L70" s="30"/>
      <c r="M70" s="62" t="n">
        <v>0.000709896809486744</v>
      </c>
      <c r="N70" s="63" t="n">
        <v>0.000742714891034256</v>
      </c>
      <c r="O70" s="4" t="n">
        <v>-3.28180815475127E-005</v>
      </c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686274509803922</v>
      </c>
      <c r="F71" s="63" t="n">
        <v>0.0465686274509804</v>
      </c>
      <c r="G71" s="4" t="n">
        <v>0.0220588235294118</v>
      </c>
      <c r="H71" s="30"/>
      <c r="I71" s="62" t="n">
        <v>0.0401416765053129</v>
      </c>
      <c r="J71" s="63" t="n">
        <v>0.0337552742616034</v>
      </c>
      <c r="K71" s="4" t="n">
        <v>0.0063864022437095</v>
      </c>
      <c r="L71" s="30"/>
      <c r="M71" s="62" t="n">
        <v>0.0643185298621746</v>
      </c>
      <c r="N71" s="63" t="n">
        <v>0.0706605222734255</v>
      </c>
      <c r="O71" s="4" t="n">
        <v>-0.00634199241125091</v>
      </c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943627450980392</v>
      </c>
      <c r="F72" s="63" t="n">
        <v>0.0686274509803922</v>
      </c>
      <c r="G72" s="4" t="n">
        <v>0.0257352941176471</v>
      </c>
      <c r="H72" s="30"/>
      <c r="I72" s="62" t="n">
        <v>0.0885478158205431</v>
      </c>
      <c r="J72" s="63" t="n">
        <v>0.0942334739803094</v>
      </c>
      <c r="K72" s="4" t="n">
        <v>-0.00568565815976634</v>
      </c>
      <c r="L72" s="30"/>
      <c r="M72" s="62" t="n">
        <v>0.125574272588055</v>
      </c>
      <c r="N72" s="63" t="n">
        <v>0.102918586789555</v>
      </c>
      <c r="O72" s="4" t="n">
        <v>0.0226556857985006</v>
      </c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37009803921569</v>
      </c>
      <c r="F73" s="63" t="n">
        <v>0.884803921568627</v>
      </c>
      <c r="G73" s="4" t="n">
        <v>-0.0477941176470588</v>
      </c>
      <c r="H73" s="30"/>
      <c r="I73" s="62" t="n">
        <v>0.871310507674144</v>
      </c>
      <c r="J73" s="63" t="n">
        <v>0.872011251758087</v>
      </c>
      <c r="K73" s="4" t="n">
        <v>-0.000700744083943161</v>
      </c>
      <c r="L73" s="30"/>
      <c r="M73" s="62" t="n">
        <v>0.81010719754977</v>
      </c>
      <c r="N73" s="63" t="n">
        <v>0.82642089093702</v>
      </c>
      <c r="O73" s="4" t="n">
        <v>-0.0163136933872496</v>
      </c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988223270970821</v>
      </c>
      <c r="F74" s="63" t="n">
        <v>0.00101233501196103</v>
      </c>
      <c r="G74" s="4" t="n">
        <v>-2.41117409902074E-005</v>
      </c>
      <c r="H74" s="30"/>
      <c r="I74" s="62" t="n">
        <v>0.00102472518494076</v>
      </c>
      <c r="J74" s="63" t="n">
        <v>0.00106038235580821</v>
      </c>
      <c r="K74" s="4" t="n">
        <v>-3.56571708674521E-005</v>
      </c>
      <c r="L74" s="30"/>
      <c r="M74" s="62" t="n">
        <v>0.00121541291425142</v>
      </c>
      <c r="N74" s="63" t="n">
        <v>0.00103135831258828</v>
      </c>
      <c r="O74" s="4" t="n">
        <v>0.000184054601663147</v>
      </c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69268292682927</v>
      </c>
      <c r="F76" s="63" t="n">
        <v>0.218683651804671</v>
      </c>
      <c r="G76" s="4" t="n">
        <v>0.0505846408782559</v>
      </c>
      <c r="H76" s="30"/>
      <c r="I76" s="62" t="n">
        <v>0.238683127572016</v>
      </c>
      <c r="J76" s="63" t="n">
        <v>0.20627802690583</v>
      </c>
      <c r="K76" s="4" t="n">
        <v>0.0324051006661869</v>
      </c>
      <c r="L76" s="30"/>
      <c r="M76" s="62" t="n">
        <v>0.226296958855098</v>
      </c>
      <c r="N76" s="63" t="n">
        <v>0.25</v>
      </c>
      <c r="O76" s="4" t="n">
        <v>-0.0237030411449016</v>
      </c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1479153309584</v>
      </c>
      <c r="F78" s="63" t="n">
        <v>0.000120362549192819</v>
      </c>
      <c r="G78" s="4" t="n">
        <v>1.11660411676518E-006</v>
      </c>
      <c r="H78" s="30"/>
      <c r="I78" s="62" t="n">
        <v>0.000122292306021736</v>
      </c>
      <c r="J78" s="63" t="n">
        <v>0.000126009562461514</v>
      </c>
      <c r="K78" s="4" t="n">
        <v>-3.71725643977719E-006</v>
      </c>
      <c r="L78" s="30"/>
      <c r="M78" s="62" t="n">
        <v>0.000126107243339146</v>
      </c>
      <c r="N78" s="63" t="n">
        <v>0.000126638022895242</v>
      </c>
      <c r="O78" s="4" t="n">
        <v>-5.30779556095969E-007</v>
      </c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M14:N27 M31:N42 M43 M49:N49 M53:N58 M61:N62 M65:N66 M70:N70 M72:N72 M74:N74 M76:N76 M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10593322.6990913</v>
      </c>
      <c r="F5" s="23" t="n">
        <v>9686081.373464</v>
      </c>
      <c r="G5" s="24" t="n">
        <v>0.0936644335977551</v>
      </c>
      <c r="H5" s="25"/>
      <c r="I5" s="22" t="n">
        <v>10703124.409514</v>
      </c>
      <c r="J5" s="23" t="n">
        <v>9783185.271075</v>
      </c>
      <c r="K5" s="24" t="n">
        <v>0.0940326808650854</v>
      </c>
      <c r="L5" s="25"/>
      <c r="M5" s="22" t="n">
        <v>10768562.827557</v>
      </c>
      <c r="N5" s="23" t="n">
        <v>9829686.156261</v>
      </c>
      <c r="O5" s="24" t="n">
        <v>0.0955144097553903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10363208.2730833</v>
      </c>
      <c r="F7" s="91" t="n">
        <v>9417422.363464</v>
      </c>
      <c r="G7" s="37" t="n">
        <v>0.100429382172404</v>
      </c>
      <c r="H7" s="38"/>
      <c r="I7" s="90" t="n">
        <v>10474555.971154</v>
      </c>
      <c r="J7" s="91" t="n">
        <v>9517737.424088</v>
      </c>
      <c r="K7" s="37" t="n">
        <v>0.100530042428407</v>
      </c>
      <c r="L7" s="38"/>
      <c r="M7" s="90" t="n">
        <v>10541904.539329</v>
      </c>
      <c r="N7" s="91" t="n">
        <v>9567662.313261</v>
      </c>
      <c r="O7" s="37" t="n">
        <v>0.101826568932902</v>
      </c>
      <c r="P7" s="38"/>
      <c r="Q7" s="90"/>
      <c r="R7" s="91"/>
      <c r="S7" s="37"/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535584.56896327</v>
      </c>
      <c r="F8" s="93" t="n">
        <v>6094694.545628</v>
      </c>
      <c r="G8" s="30" t="n">
        <v>0.0723399704504541</v>
      </c>
      <c r="H8" s="44"/>
      <c r="I8" s="92" t="n">
        <v>6600528.651838</v>
      </c>
      <c r="J8" s="93" t="n">
        <v>6144353.633712</v>
      </c>
      <c r="K8" s="30" t="n">
        <v>0.0742429627785614</v>
      </c>
      <c r="L8" s="44"/>
      <c r="M8" s="92" t="n">
        <v>6631661.258139</v>
      </c>
      <c r="N8" s="93" t="n">
        <v>6156548.474891</v>
      </c>
      <c r="O8" s="30" t="n">
        <v>0.0771719389826475</v>
      </c>
      <c r="P8" s="44"/>
      <c r="Q8" s="92"/>
      <c r="R8" s="93"/>
      <c r="S8" s="30"/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3110586.297288</v>
      </c>
      <c r="F9" s="93" t="n">
        <v>2751546.215679</v>
      </c>
      <c r="G9" s="30" t="n">
        <v>0.130486662213086</v>
      </c>
      <c r="H9" s="44"/>
      <c r="I9" s="92" t="n">
        <v>3145018.396137</v>
      </c>
      <c r="J9" s="93" t="n">
        <v>2791114.594294</v>
      </c>
      <c r="K9" s="30" t="n">
        <v>0.126796586054367</v>
      </c>
      <c r="L9" s="44"/>
      <c r="M9" s="92" t="n">
        <v>3164700.180158</v>
      </c>
      <c r="N9" s="93" t="n">
        <v>2818165.559843</v>
      </c>
      <c r="O9" s="30" t="n">
        <v>0.122964606924763</v>
      </c>
      <c r="P9" s="44"/>
      <c r="Q9" s="92"/>
      <c r="R9" s="93"/>
      <c r="S9" s="30"/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717037.406832</v>
      </c>
      <c r="F10" s="93" t="n">
        <v>571181.602157</v>
      </c>
      <c r="G10" s="30" t="n">
        <v>0.255358022954859</v>
      </c>
      <c r="H10" s="44"/>
      <c r="I10" s="92" t="n">
        <v>729008.923179</v>
      </c>
      <c r="J10" s="93" t="n">
        <v>582269.196082</v>
      </c>
      <c r="K10" s="30" t="n">
        <v>0.252013549891337</v>
      </c>
      <c r="L10" s="44"/>
      <c r="M10" s="92" t="n">
        <v>745543.101032</v>
      </c>
      <c r="N10" s="93" t="n">
        <v>592948.278527</v>
      </c>
      <c r="O10" s="30" t="n">
        <v>0.257349296778592</v>
      </c>
      <c r="P10" s="44"/>
      <c r="Q10" s="92"/>
      <c r="R10" s="93"/>
      <c r="S10" s="30"/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827740808578</v>
      </c>
      <c r="F14" s="95" t="n">
        <v>0.972263395315259</v>
      </c>
      <c r="G14" s="60" t="n">
        <v>0.00601401277052094</v>
      </c>
      <c r="H14" s="38"/>
      <c r="I14" s="94" t="n">
        <v>0.978644699471416</v>
      </c>
      <c r="J14" s="95" t="n">
        <v>0.972866930388018</v>
      </c>
      <c r="K14" s="60" t="n">
        <v>0.005777769083398</v>
      </c>
      <c r="L14" s="38"/>
      <c r="M14" s="94" t="n">
        <v>0.978951853477794</v>
      </c>
      <c r="N14" s="95" t="n">
        <v>0.9733436206574</v>
      </c>
      <c r="O14" s="60" t="n">
        <v>0.00560823282039447</v>
      </c>
      <c r="P14" s="38"/>
      <c r="Q14" s="94"/>
      <c r="R14" s="95"/>
      <c r="S14" s="60"/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1695322181811</v>
      </c>
      <c r="F15" s="97" t="n">
        <v>0.629221902091906</v>
      </c>
      <c r="G15" s="4" t="n">
        <v>-0.0122686802737964</v>
      </c>
      <c r="H15" s="30"/>
      <c r="I15" s="96" t="n">
        <v>0.61669176207751</v>
      </c>
      <c r="J15" s="97" t="n">
        <v>0.628052465885361</v>
      </c>
      <c r="K15" s="4" t="n">
        <v>-0.0113607038078511</v>
      </c>
      <c r="L15" s="30"/>
      <c r="M15" s="96" t="n">
        <v>0.615835312876517</v>
      </c>
      <c r="N15" s="97" t="n">
        <v>0.626321977835437</v>
      </c>
      <c r="O15" s="4" t="n">
        <v>-0.0104866649589193</v>
      </c>
      <c r="P15" s="30"/>
      <c r="Q15" s="96"/>
      <c r="R15" s="97"/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93636509114825</v>
      </c>
      <c r="F16" s="97" t="n">
        <v>0.284072176310344</v>
      </c>
      <c r="G16" s="4" t="n">
        <v>0.00956433280448171</v>
      </c>
      <c r="H16" s="30"/>
      <c r="I16" s="96" t="n">
        <v>0.293841151032627</v>
      </c>
      <c r="J16" s="97" t="n">
        <v>0.285297121229649</v>
      </c>
      <c r="K16" s="4" t="n">
        <v>0.00854402980297808</v>
      </c>
      <c r="L16" s="30"/>
      <c r="M16" s="96" t="n">
        <v>0.293883244295094</v>
      </c>
      <c r="N16" s="97" t="n">
        <v>0.286699444422035</v>
      </c>
      <c r="O16" s="4" t="n">
        <v>0.00718379987305851</v>
      </c>
      <c r="P16" s="30"/>
      <c r="Q16" s="96"/>
      <c r="R16" s="97"/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676876771528455</v>
      </c>
      <c r="F17" s="97" t="n">
        <v>0.0589693169130098</v>
      </c>
      <c r="G17" s="4" t="n">
        <v>0.00871836023983569</v>
      </c>
      <c r="H17" s="30"/>
      <c r="I17" s="96" t="n">
        <v>0.0681117863612782</v>
      </c>
      <c r="J17" s="97" t="n">
        <v>0.0595173432730073</v>
      </c>
      <c r="K17" s="4" t="n">
        <v>0.00859444308827091</v>
      </c>
      <c r="L17" s="30"/>
      <c r="M17" s="96" t="n">
        <v>0.0692332963061829</v>
      </c>
      <c r="N17" s="97" t="n">
        <v>0.0603221983999278</v>
      </c>
      <c r="O17" s="4" t="n">
        <v>0.00891109790625502</v>
      </c>
      <c r="P17" s="30"/>
      <c r="Q17" s="96"/>
      <c r="R17" s="97"/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7:N10 M14:N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838240</v>
      </c>
      <c r="F5" s="23" t="n">
        <v>7713186</v>
      </c>
      <c r="G5" s="24" t="n">
        <v>0.0162130149590584</v>
      </c>
      <c r="H5" s="25"/>
      <c r="I5" s="22" t="n">
        <v>7879508.33333333</v>
      </c>
      <c r="J5" s="23" t="n">
        <v>7745272</v>
      </c>
      <c r="K5" s="24" t="n">
        <v>0.0173313904706424</v>
      </c>
      <c r="L5" s="25"/>
      <c r="M5" s="22" t="n">
        <v>7889238</v>
      </c>
      <c r="N5" s="23" t="n">
        <v>7740776</v>
      </c>
      <c r="O5" s="24" t="n">
        <v>0.0191792140736278</v>
      </c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658089</v>
      </c>
      <c r="F7" s="36" t="n">
        <v>7535770</v>
      </c>
      <c r="G7" s="37" t="n">
        <v>0.0162317852057587</v>
      </c>
      <c r="H7" s="38"/>
      <c r="I7" s="35" t="n">
        <v>7692352.33333333</v>
      </c>
      <c r="J7" s="36" t="n">
        <v>7559899</v>
      </c>
      <c r="K7" s="37" t="n">
        <v>0.017520516257338</v>
      </c>
      <c r="L7" s="38"/>
      <c r="M7" s="35" t="n">
        <v>7704553</v>
      </c>
      <c r="N7" s="36" t="n">
        <v>7560969</v>
      </c>
      <c r="O7" s="37" t="n">
        <v>0.0189901585365579</v>
      </c>
      <c r="P7" s="38"/>
      <c r="Q7" s="35"/>
      <c r="R7" s="36"/>
      <c r="S7" s="37"/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430387</v>
      </c>
      <c r="F8" s="43" t="n">
        <v>7325819</v>
      </c>
      <c r="G8" s="30" t="n">
        <v>0.0142738989319829</v>
      </c>
      <c r="H8" s="44"/>
      <c r="I8" s="42" t="n">
        <v>7462706</v>
      </c>
      <c r="J8" s="43" t="n">
        <v>7348171</v>
      </c>
      <c r="K8" s="30" t="n">
        <v>0.0155868718896172</v>
      </c>
      <c r="L8" s="44"/>
      <c r="M8" s="42" t="n">
        <v>7473737</v>
      </c>
      <c r="N8" s="43" t="n">
        <v>7347937</v>
      </c>
      <c r="O8" s="30" t="n">
        <v>0.017120451631526</v>
      </c>
      <c r="P8" s="44"/>
      <c r="Q8" s="42"/>
      <c r="R8" s="43"/>
      <c r="S8" s="30"/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91902</v>
      </c>
      <c r="F9" s="43" t="n">
        <v>180211</v>
      </c>
      <c r="G9" s="30" t="n">
        <v>0.0648739533102863</v>
      </c>
      <c r="H9" s="44"/>
      <c r="I9" s="42" t="n">
        <v>193308.333333333</v>
      </c>
      <c r="J9" s="43" t="n">
        <v>181555</v>
      </c>
      <c r="K9" s="30" t="n">
        <v>0.0647370401990215</v>
      </c>
      <c r="L9" s="44"/>
      <c r="M9" s="42" t="n">
        <v>193913</v>
      </c>
      <c r="N9" s="43" t="n">
        <v>182424</v>
      </c>
      <c r="O9" s="30" t="n">
        <v>0.0629796518002017</v>
      </c>
      <c r="P9" s="44"/>
      <c r="Q9" s="42"/>
      <c r="R9" s="43"/>
      <c r="S9" s="30"/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35800</v>
      </c>
      <c r="F10" s="43" t="n">
        <v>29740</v>
      </c>
      <c r="G10" s="30" t="n">
        <v>0.203765971755212</v>
      </c>
      <c r="H10" s="44"/>
      <c r="I10" s="42" t="n">
        <v>36338</v>
      </c>
      <c r="J10" s="43" t="n">
        <v>30173</v>
      </c>
      <c r="K10" s="30" t="n">
        <v>0.204321744606105</v>
      </c>
      <c r="L10" s="44"/>
      <c r="M10" s="42" t="n">
        <v>36903</v>
      </c>
      <c r="N10" s="43" t="n">
        <v>30608</v>
      </c>
      <c r="O10" s="30" t="n">
        <v>0.205665185572399</v>
      </c>
      <c r="P10" s="44"/>
      <c r="Q10" s="42"/>
      <c r="R10" s="43"/>
      <c r="S10" s="30"/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7016396537998</v>
      </c>
      <c r="F14" s="59" t="n">
        <v>0.976998350616723</v>
      </c>
      <c r="G14" s="60" t="n">
        <v>1.80459212751893E-005</v>
      </c>
      <c r="H14" s="38"/>
      <c r="I14" s="58" t="n">
        <v>0.976247756575336</v>
      </c>
      <c r="J14" s="59" t="n">
        <v>0.976066302125994</v>
      </c>
      <c r="K14" s="60" t="n">
        <v>0.000181454449342477</v>
      </c>
      <c r="L14" s="38"/>
      <c r="M14" s="58" t="n">
        <v>0.976590261315478</v>
      </c>
      <c r="N14" s="59" t="n">
        <v>0.976771450304207</v>
      </c>
      <c r="O14" s="60" t="n">
        <v>-0.000181188988729097</v>
      </c>
      <c r="P14" s="38"/>
      <c r="Q14" s="58"/>
      <c r="R14" s="59"/>
      <c r="S14" s="60"/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7966252628141</v>
      </c>
      <c r="F15" s="63" t="n">
        <v>0.94977859991967</v>
      </c>
      <c r="G15" s="4" t="n">
        <v>-0.00181234729152902</v>
      </c>
      <c r="H15" s="30"/>
      <c r="I15" s="62" t="n">
        <v>0.947103002408145</v>
      </c>
      <c r="J15" s="63" t="n">
        <v>0.948729883211332</v>
      </c>
      <c r="K15" s="4" t="n">
        <v>-0.00162688080318674</v>
      </c>
      <c r="L15" s="30"/>
      <c r="M15" s="62" t="n">
        <v>0.947333189846725</v>
      </c>
      <c r="N15" s="63" t="n">
        <v>0.94925069527913</v>
      </c>
      <c r="O15" s="4" t="n">
        <v>-0.00191750543240432</v>
      </c>
      <c r="P15" s="30"/>
      <c r="Q15" s="62"/>
      <c r="R15" s="63"/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44827920553594</v>
      </c>
      <c r="F16" s="63" t="n">
        <v>0.0233640158554455</v>
      </c>
      <c r="G16" s="4" t="n">
        <v>0.0011187761999139</v>
      </c>
      <c r="H16" s="30"/>
      <c r="I16" s="62" t="n">
        <v>0.0245330451032795</v>
      </c>
      <c r="J16" s="63" t="n">
        <v>0.02344075198392</v>
      </c>
      <c r="K16" s="4" t="n">
        <v>0.0010922931193595</v>
      </c>
      <c r="L16" s="30"/>
      <c r="M16" s="62" t="n">
        <v>0.0245794334002853</v>
      </c>
      <c r="N16" s="63" t="n">
        <v>0.0235666294955441</v>
      </c>
      <c r="O16" s="4" t="n">
        <v>0.00101280390474118</v>
      </c>
      <c r="P16" s="30"/>
      <c r="Q16" s="62"/>
      <c r="R16" s="63"/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456735185449795</v>
      </c>
      <c r="F17" s="63" t="n">
        <v>0.00385573484160761</v>
      </c>
      <c r="G17" s="4" t="n">
        <v>0.000711617012890343</v>
      </c>
      <c r="H17" s="30"/>
      <c r="I17" s="62" t="n">
        <v>0.00461170906391156</v>
      </c>
      <c r="J17" s="63" t="n">
        <v>0.00389566693074175</v>
      </c>
      <c r="K17" s="4" t="n">
        <v>0.000716042133169812</v>
      </c>
      <c r="L17" s="30"/>
      <c r="M17" s="62" t="n">
        <v>0.00467763806846745</v>
      </c>
      <c r="N17" s="63" t="n">
        <v>0.00395412552953347</v>
      </c>
      <c r="O17" s="4" t="n">
        <v>0.000723512538933976</v>
      </c>
      <c r="P17" s="30"/>
      <c r="Q17" s="62"/>
      <c r="R17" s="63"/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7:N10 M14:N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2680</v>
      </c>
      <c r="F5" s="99" t="n">
        <v>3256</v>
      </c>
      <c r="G5" s="100" t="n">
        <v>-0.176904176904177</v>
      </c>
      <c r="H5" s="25"/>
      <c r="I5" s="98" t="n">
        <v>2634</v>
      </c>
      <c r="J5" s="99" t="n">
        <v>3192</v>
      </c>
      <c r="K5" s="100" t="n">
        <v>-0.174812030075188</v>
      </c>
      <c r="L5" s="25"/>
      <c r="M5" s="98" t="n">
        <v>2569</v>
      </c>
      <c r="N5" s="99" t="n">
        <v>3146</v>
      </c>
      <c r="O5" s="100" t="n">
        <v>-0.18340750158932</v>
      </c>
      <c r="P5" s="25"/>
      <c r="Q5" s="98"/>
      <c r="R5" s="99"/>
      <c r="S5" s="100"/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98"/>
      <c r="AL5" s="99"/>
      <c r="AM5" s="100"/>
      <c r="AN5" s="25"/>
      <c r="AO5" s="98"/>
      <c r="AP5" s="99"/>
      <c r="AQ5" s="100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1967</v>
      </c>
      <c r="F6" s="102" t="n">
        <v>2455</v>
      </c>
      <c r="G6" s="103" t="n">
        <v>-0.19877800407332</v>
      </c>
      <c r="H6" s="31"/>
      <c r="I6" s="101" t="n">
        <v>1930</v>
      </c>
      <c r="J6" s="102" t="n">
        <v>2393</v>
      </c>
      <c r="K6" s="103" t="n">
        <v>-0.193480986209779</v>
      </c>
      <c r="L6" s="31"/>
      <c r="M6" s="101" t="n">
        <v>1875</v>
      </c>
      <c r="N6" s="102" t="n">
        <v>2347</v>
      </c>
      <c r="O6" s="103" t="n">
        <v>-0.201107797187899</v>
      </c>
      <c r="P6" s="31"/>
      <c r="Q6" s="101"/>
      <c r="R6" s="102"/>
      <c r="S6" s="103"/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101"/>
      <c r="AL6" s="102"/>
      <c r="AM6" s="103"/>
      <c r="AN6" s="31"/>
      <c r="AO6" s="101"/>
      <c r="AP6" s="102"/>
      <c r="AQ6" s="103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57</v>
      </c>
      <c r="F7" s="105" t="n">
        <v>58</v>
      </c>
      <c r="G7" s="103" t="n">
        <v>-0.0172413793103448</v>
      </c>
      <c r="H7" s="31"/>
      <c r="I7" s="104" t="n">
        <v>51</v>
      </c>
      <c r="J7" s="105" t="n">
        <v>60</v>
      </c>
      <c r="K7" s="103" t="n">
        <v>-0.15</v>
      </c>
      <c r="L7" s="31"/>
      <c r="M7" s="104" t="n">
        <v>51</v>
      </c>
      <c r="N7" s="105" t="n">
        <v>60</v>
      </c>
      <c r="O7" s="103" t="n">
        <v>-0.15</v>
      </c>
      <c r="P7" s="31"/>
      <c r="Q7" s="104"/>
      <c r="R7" s="105"/>
      <c r="S7" s="103"/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104"/>
      <c r="AL7" s="105"/>
      <c r="AM7" s="103"/>
      <c r="AN7" s="31"/>
      <c r="AO7" s="104"/>
      <c r="AP7" s="105"/>
      <c r="AQ7" s="103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656</v>
      </c>
      <c r="F8" s="105" t="n">
        <v>743</v>
      </c>
      <c r="G8" s="103" t="n">
        <v>-0.117092866756393</v>
      </c>
      <c r="H8" s="31"/>
      <c r="I8" s="104" t="n">
        <v>653</v>
      </c>
      <c r="J8" s="105" t="n">
        <v>739</v>
      </c>
      <c r="K8" s="103" t="n">
        <v>-0.11637347767253</v>
      </c>
      <c r="L8" s="31"/>
      <c r="M8" s="104" t="n">
        <v>643</v>
      </c>
      <c r="N8" s="105" t="n">
        <v>739</v>
      </c>
      <c r="O8" s="103" t="n">
        <v>-0.129905277401894</v>
      </c>
      <c r="P8" s="31"/>
      <c r="Q8" s="104"/>
      <c r="R8" s="105"/>
      <c r="S8" s="103"/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104"/>
      <c r="AL8" s="105"/>
      <c r="AM8" s="103"/>
      <c r="AN8" s="31"/>
      <c r="AO8" s="104"/>
      <c r="AP8" s="105"/>
      <c r="AQ8" s="103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492</v>
      </c>
      <c r="F9" s="43" t="n">
        <v>542</v>
      </c>
      <c r="G9" s="103" t="n">
        <v>-0.0922509225092251</v>
      </c>
      <c r="H9" s="106"/>
      <c r="I9" s="42" t="n">
        <v>487</v>
      </c>
      <c r="J9" s="43" t="n">
        <v>542</v>
      </c>
      <c r="K9" s="103" t="n">
        <v>-0.101476014760148</v>
      </c>
      <c r="L9" s="106"/>
      <c r="M9" s="42" t="n">
        <v>478</v>
      </c>
      <c r="N9" s="43" t="n">
        <v>541</v>
      </c>
      <c r="O9" s="103" t="n">
        <v>-0.11645101663586</v>
      </c>
      <c r="P9" s="106"/>
      <c r="Q9" s="42"/>
      <c r="R9" s="43"/>
      <c r="S9" s="103"/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103"/>
      <c r="AN9" s="106"/>
      <c r="AO9" s="42"/>
      <c r="AP9" s="43"/>
      <c r="AQ9" s="103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0</v>
      </c>
      <c r="F10" s="43" t="n">
        <v>102</v>
      </c>
      <c r="G10" s="103" t="n">
        <v>-0.0196078431372549</v>
      </c>
      <c r="H10" s="107"/>
      <c r="I10" s="42" t="n">
        <v>101</v>
      </c>
      <c r="J10" s="43" t="n">
        <v>100</v>
      </c>
      <c r="K10" s="103" t="n">
        <v>0.01</v>
      </c>
      <c r="L10" s="107"/>
      <c r="M10" s="42" t="n">
        <v>100</v>
      </c>
      <c r="N10" s="43" t="n">
        <v>98</v>
      </c>
      <c r="O10" s="103" t="n">
        <v>0.0204081632653061</v>
      </c>
      <c r="P10" s="107"/>
      <c r="Q10" s="42"/>
      <c r="R10" s="43"/>
      <c r="S10" s="103"/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103"/>
      <c r="AN10" s="107"/>
      <c r="AO10" s="42"/>
      <c r="AP10" s="43"/>
      <c r="AQ10" s="103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57</v>
      </c>
      <c r="F11" s="43" t="n">
        <v>58</v>
      </c>
      <c r="G11" s="103" t="n">
        <v>-0.0172413793103448</v>
      </c>
      <c r="H11" s="107"/>
      <c r="I11" s="42" t="n">
        <v>51</v>
      </c>
      <c r="J11" s="43" t="n">
        <v>60</v>
      </c>
      <c r="K11" s="103" t="n">
        <v>-0.15</v>
      </c>
      <c r="L11" s="107"/>
      <c r="M11" s="42" t="n">
        <v>51</v>
      </c>
      <c r="N11" s="43" t="n">
        <v>60</v>
      </c>
      <c r="O11" s="103" t="n">
        <v>-0.15</v>
      </c>
      <c r="P11" s="107"/>
      <c r="Q11" s="42"/>
      <c r="R11" s="43"/>
      <c r="S11" s="103"/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103"/>
      <c r="AN11" s="107"/>
      <c r="AO11" s="42"/>
      <c r="AP11" s="43"/>
      <c r="AQ11" s="103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35</v>
      </c>
      <c r="F12" s="43" t="n">
        <v>382</v>
      </c>
      <c r="G12" s="103" t="n">
        <v>-0.12303664921466</v>
      </c>
      <c r="H12" s="107"/>
      <c r="I12" s="42" t="n">
        <v>335</v>
      </c>
      <c r="J12" s="43" t="n">
        <v>382</v>
      </c>
      <c r="K12" s="103" t="n">
        <v>-0.12303664921466</v>
      </c>
      <c r="L12" s="107"/>
      <c r="M12" s="42" t="n">
        <v>327</v>
      </c>
      <c r="N12" s="43" t="n">
        <v>383</v>
      </c>
      <c r="O12" s="103" t="n">
        <v>-0.14621409921671</v>
      </c>
      <c r="P12" s="107"/>
      <c r="Q12" s="42"/>
      <c r="R12" s="43"/>
      <c r="S12" s="103"/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103"/>
      <c r="AN12" s="107"/>
      <c r="AO12" s="42"/>
      <c r="AP12" s="43"/>
      <c r="AQ12" s="103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188</v>
      </c>
      <c r="F13" s="43" t="n">
        <v>2714</v>
      </c>
      <c r="G13" s="103" t="n">
        <v>-0.193809874723655</v>
      </c>
      <c r="H13" s="106"/>
      <c r="I13" s="42" t="n">
        <v>2147</v>
      </c>
      <c r="J13" s="43" t="n">
        <v>2650</v>
      </c>
      <c r="K13" s="103" t="n">
        <v>-0.189811320754717</v>
      </c>
      <c r="L13" s="106"/>
      <c r="M13" s="42" t="n">
        <v>2091</v>
      </c>
      <c r="N13" s="43" t="n">
        <v>2605</v>
      </c>
      <c r="O13" s="103" t="n">
        <v>-0.197312859884837</v>
      </c>
      <c r="P13" s="106"/>
      <c r="Q13" s="42"/>
      <c r="R13" s="43"/>
      <c r="S13" s="103"/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103"/>
      <c r="AN13" s="106"/>
      <c r="AO13" s="42"/>
      <c r="AP13" s="43"/>
      <c r="AQ13" s="103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1867</v>
      </c>
      <c r="F14" s="43" t="n">
        <v>2353</v>
      </c>
      <c r="G14" s="103" t="n">
        <v>-0.206544836379091</v>
      </c>
      <c r="H14" s="108"/>
      <c r="I14" s="42" t="n">
        <v>1829</v>
      </c>
      <c r="J14" s="43" t="n">
        <v>2293</v>
      </c>
      <c r="K14" s="103" t="n">
        <v>-0.202354993458352</v>
      </c>
      <c r="L14" s="108"/>
      <c r="M14" s="42" t="n">
        <v>1775</v>
      </c>
      <c r="N14" s="43" t="n">
        <v>2249</v>
      </c>
      <c r="O14" s="103" t="n">
        <v>-0.210760337927968</v>
      </c>
      <c r="P14" s="108"/>
      <c r="Q14" s="42"/>
      <c r="R14" s="43"/>
      <c r="S14" s="103"/>
      <c r="T14" s="108"/>
      <c r="U14" s="42"/>
      <c r="V14" s="43"/>
      <c r="W14" s="103"/>
      <c r="X14" s="108"/>
      <c r="Y14" s="42"/>
      <c r="Z14" s="43"/>
      <c r="AA14" s="103"/>
      <c r="AB14" s="108"/>
      <c r="AC14" s="42"/>
      <c r="AD14" s="43"/>
      <c r="AE14" s="103"/>
      <c r="AF14" s="108"/>
      <c r="AG14" s="42"/>
      <c r="AH14" s="43"/>
      <c r="AI14" s="103"/>
      <c r="AJ14" s="108"/>
      <c r="AK14" s="42"/>
      <c r="AL14" s="43"/>
      <c r="AM14" s="103"/>
      <c r="AN14" s="108"/>
      <c r="AO14" s="42"/>
      <c r="AP14" s="43"/>
      <c r="AQ14" s="103"/>
      <c r="AR14" s="108"/>
      <c r="AS14" s="42"/>
      <c r="AT14" s="43"/>
      <c r="AU14" s="103"/>
      <c r="AV14" s="108"/>
      <c r="AW14" s="42"/>
      <c r="AX14" s="43"/>
      <c r="AY14" s="103"/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8"/>
      <c r="I15" s="42" t="n">
        <v>0</v>
      </c>
      <c r="J15" s="43" t="n">
        <v>0</v>
      </c>
      <c r="K15" s="103" t="s">
        <v>15</v>
      </c>
      <c r="L15" s="108"/>
      <c r="M15" s="42" t="n">
        <v>0</v>
      </c>
      <c r="N15" s="43" t="n">
        <v>0</v>
      </c>
      <c r="O15" s="103" t="s">
        <v>15</v>
      </c>
      <c r="P15" s="108"/>
      <c r="Q15" s="42"/>
      <c r="R15" s="43"/>
      <c r="S15" s="103"/>
      <c r="T15" s="108"/>
      <c r="U15" s="42"/>
      <c r="V15" s="43"/>
      <c r="W15" s="103"/>
      <c r="X15" s="108"/>
      <c r="Y15" s="42"/>
      <c r="Z15" s="43"/>
      <c r="AA15" s="103"/>
      <c r="AB15" s="108"/>
      <c r="AC15" s="42"/>
      <c r="AD15" s="43"/>
      <c r="AE15" s="103"/>
      <c r="AF15" s="108"/>
      <c r="AG15" s="42"/>
      <c r="AH15" s="43"/>
      <c r="AI15" s="103"/>
      <c r="AJ15" s="108"/>
      <c r="AK15" s="42"/>
      <c r="AL15" s="43"/>
      <c r="AM15" s="103"/>
      <c r="AN15" s="108"/>
      <c r="AO15" s="42"/>
      <c r="AP15" s="43"/>
      <c r="AQ15" s="103"/>
      <c r="AR15" s="108"/>
      <c r="AS15" s="42"/>
      <c r="AT15" s="43"/>
      <c r="AU15" s="103"/>
      <c r="AV15" s="108"/>
      <c r="AW15" s="42"/>
      <c r="AX15" s="43"/>
      <c r="AY15" s="103"/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21</v>
      </c>
      <c r="F16" s="43" t="n">
        <v>361</v>
      </c>
      <c r="G16" s="103" t="n">
        <v>-0.110803324099723</v>
      </c>
      <c r="H16" s="109"/>
      <c r="I16" s="42" t="n">
        <v>318</v>
      </c>
      <c r="J16" s="43" t="n">
        <v>357</v>
      </c>
      <c r="K16" s="103" t="n">
        <v>-0.109243697478992</v>
      </c>
      <c r="L16" s="109"/>
      <c r="M16" s="42" t="n">
        <v>316</v>
      </c>
      <c r="N16" s="43" t="n">
        <v>356</v>
      </c>
      <c r="O16" s="103" t="n">
        <v>-0.112359550561798</v>
      </c>
      <c r="P16" s="109"/>
      <c r="Q16" s="42"/>
      <c r="R16" s="43"/>
      <c r="S16" s="103"/>
      <c r="T16" s="109"/>
      <c r="U16" s="42"/>
      <c r="V16" s="43"/>
      <c r="W16" s="103"/>
      <c r="X16" s="109"/>
      <c r="Y16" s="42"/>
      <c r="Z16" s="43"/>
      <c r="AA16" s="103"/>
      <c r="AB16" s="109"/>
      <c r="AC16" s="42"/>
      <c r="AD16" s="43"/>
      <c r="AE16" s="103"/>
      <c r="AF16" s="109"/>
      <c r="AG16" s="42"/>
      <c r="AH16" s="43"/>
      <c r="AI16" s="103"/>
      <c r="AJ16" s="109"/>
      <c r="AK16" s="42"/>
      <c r="AL16" s="43"/>
      <c r="AM16" s="103"/>
      <c r="AN16" s="109"/>
      <c r="AO16" s="42"/>
      <c r="AP16" s="43"/>
      <c r="AQ16" s="103"/>
      <c r="AR16" s="109"/>
      <c r="AS16" s="42"/>
      <c r="AT16" s="43"/>
      <c r="AU16" s="103"/>
      <c r="AV16" s="109"/>
      <c r="AW16" s="42"/>
      <c r="AX16" s="43"/>
      <c r="AY16" s="103"/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 t="n">
        <v>1</v>
      </c>
      <c r="N18" s="112" t="n">
        <v>1</v>
      </c>
      <c r="O18" s="113" t="n">
        <v>0</v>
      </c>
      <c r="P18" s="114"/>
      <c r="Q18" s="111"/>
      <c r="R18" s="112"/>
      <c r="S18" s="113"/>
      <c r="T18" s="114"/>
      <c r="U18" s="111"/>
      <c r="V18" s="112"/>
      <c r="W18" s="113"/>
      <c r="X18" s="114"/>
      <c r="Y18" s="111"/>
      <c r="Z18" s="112"/>
      <c r="AA18" s="113"/>
      <c r="AB18" s="114"/>
      <c r="AC18" s="111"/>
      <c r="AD18" s="112"/>
      <c r="AE18" s="113"/>
      <c r="AF18" s="114"/>
      <c r="AG18" s="111"/>
      <c r="AH18" s="112"/>
      <c r="AI18" s="113"/>
      <c r="AJ18" s="114"/>
      <c r="AK18" s="111"/>
      <c r="AL18" s="112"/>
      <c r="AM18" s="113"/>
      <c r="AN18" s="114"/>
      <c r="AO18" s="111"/>
      <c r="AP18" s="112"/>
      <c r="AQ18" s="113"/>
      <c r="AR18" s="114"/>
      <c r="AS18" s="111"/>
      <c r="AT18" s="112"/>
      <c r="AU18" s="113"/>
      <c r="AV18" s="114"/>
      <c r="AW18" s="111"/>
      <c r="AX18" s="112"/>
      <c r="AY18" s="113"/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5" t="n">
        <v>0.733955223880597</v>
      </c>
      <c r="F19" s="116" t="n">
        <v>0.753992628992629</v>
      </c>
      <c r="G19" s="87" t="n">
        <v>-0.020037405112032</v>
      </c>
      <c r="H19" s="31"/>
      <c r="I19" s="115" t="n">
        <v>0.732725892179195</v>
      </c>
      <c r="J19" s="116" t="n">
        <v>0.74968671679198</v>
      </c>
      <c r="K19" s="87" t="n">
        <v>-0.0169608246127848</v>
      </c>
      <c r="L19" s="31"/>
      <c r="M19" s="115" t="n">
        <v>0.729855975087583</v>
      </c>
      <c r="N19" s="116" t="n">
        <v>0.746026700572155</v>
      </c>
      <c r="O19" s="87" t="n">
        <v>-0.0161707254845724</v>
      </c>
      <c r="P19" s="31"/>
      <c r="Q19" s="115"/>
      <c r="R19" s="116"/>
      <c r="S19" s="87"/>
      <c r="T19" s="31"/>
      <c r="U19" s="115"/>
      <c r="V19" s="116"/>
      <c r="W19" s="87"/>
      <c r="X19" s="31"/>
      <c r="Y19" s="115"/>
      <c r="Z19" s="116"/>
      <c r="AA19" s="87"/>
      <c r="AB19" s="31"/>
      <c r="AC19" s="115"/>
      <c r="AD19" s="116"/>
      <c r="AE19" s="87"/>
      <c r="AF19" s="31"/>
      <c r="AG19" s="115"/>
      <c r="AH19" s="116"/>
      <c r="AI19" s="87"/>
      <c r="AJ19" s="31"/>
      <c r="AK19" s="115"/>
      <c r="AL19" s="116"/>
      <c r="AM19" s="87"/>
      <c r="AN19" s="31"/>
      <c r="AO19" s="115"/>
      <c r="AP19" s="116"/>
      <c r="AQ19" s="87"/>
      <c r="AR19" s="31"/>
      <c r="AS19" s="115"/>
      <c r="AT19" s="116"/>
      <c r="AU19" s="87"/>
      <c r="AV19" s="31"/>
      <c r="AW19" s="115"/>
      <c r="AX19" s="116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7" t="n">
        <v>0.0212686567164179</v>
      </c>
      <c r="F20" s="103" t="n">
        <v>0.0178132678132678</v>
      </c>
      <c r="G20" s="87" t="n">
        <v>0.0034553889031501</v>
      </c>
      <c r="H20" s="31"/>
      <c r="I20" s="117" t="n">
        <v>0.0193621867881549</v>
      </c>
      <c r="J20" s="103" t="n">
        <v>0.018796992481203</v>
      </c>
      <c r="K20" s="87" t="n">
        <v>0.000565194306951893</v>
      </c>
      <c r="L20" s="31"/>
      <c r="M20" s="117" t="n">
        <v>0.0198520825223823</v>
      </c>
      <c r="N20" s="103" t="n">
        <v>0.0190718372536554</v>
      </c>
      <c r="O20" s="87" t="n">
        <v>0.000780245268726814</v>
      </c>
      <c r="P20" s="31"/>
      <c r="Q20" s="117"/>
      <c r="R20" s="103"/>
      <c r="S20" s="87"/>
      <c r="T20" s="31"/>
      <c r="U20" s="117"/>
      <c r="V20" s="103"/>
      <c r="W20" s="87"/>
      <c r="X20" s="31"/>
      <c r="Y20" s="117"/>
      <c r="Z20" s="103"/>
      <c r="AA20" s="87"/>
      <c r="AB20" s="31"/>
      <c r="AC20" s="117"/>
      <c r="AD20" s="103"/>
      <c r="AE20" s="87"/>
      <c r="AF20" s="31"/>
      <c r="AG20" s="117"/>
      <c r="AH20" s="103"/>
      <c r="AI20" s="87"/>
      <c r="AJ20" s="31"/>
      <c r="AK20" s="117"/>
      <c r="AL20" s="103"/>
      <c r="AM20" s="87"/>
      <c r="AN20" s="31"/>
      <c r="AO20" s="117"/>
      <c r="AP20" s="103"/>
      <c r="AQ20" s="87"/>
      <c r="AR20" s="31"/>
      <c r="AS20" s="117"/>
      <c r="AT20" s="103"/>
      <c r="AU20" s="87"/>
      <c r="AV20" s="31"/>
      <c r="AW20" s="117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7" t="n">
        <v>0.244776119402985</v>
      </c>
      <c r="F21" s="103" t="n">
        <v>0.228194103194103</v>
      </c>
      <c r="G21" s="87" t="n">
        <v>0.0165820162088819</v>
      </c>
      <c r="H21" s="31"/>
      <c r="I21" s="117" t="n">
        <v>0.24791192103265</v>
      </c>
      <c r="J21" s="103" t="n">
        <v>0.231516290726817</v>
      </c>
      <c r="K21" s="87" t="n">
        <v>0.0163956303058329</v>
      </c>
      <c r="L21" s="31"/>
      <c r="M21" s="117" t="n">
        <v>0.250291942390035</v>
      </c>
      <c r="N21" s="103" t="n">
        <v>0.234901462174189</v>
      </c>
      <c r="O21" s="87" t="n">
        <v>0.0153904802158456</v>
      </c>
      <c r="P21" s="31"/>
      <c r="Q21" s="117"/>
      <c r="R21" s="103"/>
      <c r="S21" s="87"/>
      <c r="T21" s="31"/>
      <c r="U21" s="117"/>
      <c r="V21" s="103"/>
      <c r="W21" s="87"/>
      <c r="X21" s="31"/>
      <c r="Y21" s="117"/>
      <c r="Z21" s="103"/>
      <c r="AA21" s="87"/>
      <c r="AB21" s="31"/>
      <c r="AC21" s="117"/>
      <c r="AD21" s="103"/>
      <c r="AE21" s="87"/>
      <c r="AF21" s="31"/>
      <c r="AG21" s="117"/>
      <c r="AH21" s="103"/>
      <c r="AI21" s="87"/>
      <c r="AJ21" s="31"/>
      <c r="AK21" s="117"/>
      <c r="AL21" s="103"/>
      <c r="AM21" s="87"/>
      <c r="AN21" s="31"/>
      <c r="AO21" s="117"/>
      <c r="AP21" s="103"/>
      <c r="AQ21" s="87"/>
      <c r="AR21" s="31"/>
      <c r="AS21" s="117"/>
      <c r="AT21" s="103"/>
      <c r="AU21" s="87"/>
      <c r="AV21" s="31"/>
      <c r="AW21" s="117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8" t="n">
        <v>0.183582089552239</v>
      </c>
      <c r="F22" s="119" t="n">
        <v>0.166461916461916</v>
      </c>
      <c r="G22" s="83" t="n">
        <v>0.0171201730903224</v>
      </c>
      <c r="H22" s="44"/>
      <c r="I22" s="118" t="n">
        <v>0.184889901290812</v>
      </c>
      <c r="J22" s="119" t="n">
        <v>0.169799498746867</v>
      </c>
      <c r="K22" s="83" t="n">
        <v>0.0150904025439453</v>
      </c>
      <c r="L22" s="44"/>
      <c r="M22" s="118" t="n">
        <v>0.186064616582328</v>
      </c>
      <c r="N22" s="119" t="n">
        <v>0.171964399237127</v>
      </c>
      <c r="O22" s="83" t="n">
        <v>0.0141002173452013</v>
      </c>
      <c r="P22" s="44"/>
      <c r="Q22" s="118"/>
      <c r="R22" s="119"/>
      <c r="S22" s="83"/>
      <c r="T22" s="44"/>
      <c r="U22" s="118"/>
      <c r="V22" s="119"/>
      <c r="W22" s="83"/>
      <c r="X22" s="44"/>
      <c r="Y22" s="118"/>
      <c r="Z22" s="119"/>
      <c r="AA22" s="83"/>
      <c r="AB22" s="44"/>
      <c r="AC22" s="118"/>
      <c r="AD22" s="119"/>
      <c r="AE22" s="83"/>
      <c r="AF22" s="44"/>
      <c r="AG22" s="118"/>
      <c r="AH22" s="119"/>
      <c r="AI22" s="83"/>
      <c r="AJ22" s="44"/>
      <c r="AK22" s="118"/>
      <c r="AL22" s="119"/>
      <c r="AM22" s="83"/>
      <c r="AN22" s="44"/>
      <c r="AO22" s="118"/>
      <c r="AP22" s="119"/>
      <c r="AQ22" s="83"/>
      <c r="AR22" s="44"/>
      <c r="AS22" s="118"/>
      <c r="AT22" s="119"/>
      <c r="AU22" s="83"/>
      <c r="AV22" s="44"/>
      <c r="AW22" s="118"/>
      <c r="AX22" s="119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7" t="n">
        <v>0.203252032520325</v>
      </c>
      <c r="F23" s="103" t="n">
        <v>0.188191881918819</v>
      </c>
      <c r="G23" s="87" t="n">
        <v>0.015060150601506</v>
      </c>
      <c r="H23" s="120"/>
      <c r="I23" s="117" t="n">
        <v>0.207392197125257</v>
      </c>
      <c r="J23" s="103" t="n">
        <v>0.18450184501845</v>
      </c>
      <c r="K23" s="87" t="n">
        <v>0.0228903521068065</v>
      </c>
      <c r="L23" s="120"/>
      <c r="M23" s="117" t="n">
        <v>0.209205020920502</v>
      </c>
      <c r="N23" s="103" t="n">
        <v>0.181146025878004</v>
      </c>
      <c r="O23" s="87" t="n">
        <v>0.0280589950424984</v>
      </c>
      <c r="P23" s="120"/>
      <c r="Q23" s="117"/>
      <c r="R23" s="103"/>
      <c r="S23" s="87"/>
      <c r="T23" s="120"/>
      <c r="U23" s="117"/>
      <c r="V23" s="103"/>
      <c r="W23" s="87"/>
      <c r="X23" s="120"/>
      <c r="Y23" s="117"/>
      <c r="Z23" s="103"/>
      <c r="AA23" s="87"/>
      <c r="AB23" s="120"/>
      <c r="AC23" s="117"/>
      <c r="AD23" s="103"/>
      <c r="AE23" s="87"/>
      <c r="AF23" s="120"/>
      <c r="AG23" s="117"/>
      <c r="AH23" s="103"/>
      <c r="AI23" s="87"/>
      <c r="AJ23" s="120"/>
      <c r="AK23" s="117"/>
      <c r="AL23" s="103"/>
      <c r="AM23" s="87"/>
      <c r="AN23" s="120"/>
      <c r="AO23" s="117"/>
      <c r="AP23" s="103"/>
      <c r="AQ23" s="87"/>
      <c r="AR23" s="120"/>
      <c r="AS23" s="117"/>
      <c r="AT23" s="103"/>
      <c r="AU23" s="87"/>
      <c r="AV23" s="120"/>
      <c r="AW23" s="117"/>
      <c r="AX23" s="103"/>
      <c r="AY23" s="87"/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7" t="n">
        <v>0.115853658536585</v>
      </c>
      <c r="F24" s="103" t="n">
        <v>0.107011070110701</v>
      </c>
      <c r="G24" s="87" t="n">
        <v>0.00884258842588427</v>
      </c>
      <c r="H24" s="120"/>
      <c r="I24" s="117" t="n">
        <v>0.104722792607803</v>
      </c>
      <c r="J24" s="103" t="n">
        <v>0.11070110701107</v>
      </c>
      <c r="K24" s="87" t="n">
        <v>-0.00597831440326724</v>
      </c>
      <c r="L24" s="120"/>
      <c r="M24" s="117" t="n">
        <v>0.106694560669456</v>
      </c>
      <c r="N24" s="103" t="n">
        <v>0.11090573012939</v>
      </c>
      <c r="O24" s="87" t="n">
        <v>-0.00421116945993395</v>
      </c>
      <c r="P24" s="120"/>
      <c r="Q24" s="117"/>
      <c r="R24" s="103"/>
      <c r="S24" s="87"/>
      <c r="T24" s="120"/>
      <c r="U24" s="117"/>
      <c r="V24" s="103"/>
      <c r="W24" s="87"/>
      <c r="X24" s="120"/>
      <c r="Y24" s="117"/>
      <c r="Z24" s="103"/>
      <c r="AA24" s="87"/>
      <c r="AB24" s="120"/>
      <c r="AC24" s="117"/>
      <c r="AD24" s="103"/>
      <c r="AE24" s="87"/>
      <c r="AF24" s="120"/>
      <c r="AG24" s="117"/>
      <c r="AH24" s="103"/>
      <c r="AI24" s="87"/>
      <c r="AJ24" s="120"/>
      <c r="AK24" s="117"/>
      <c r="AL24" s="103"/>
      <c r="AM24" s="87"/>
      <c r="AN24" s="120"/>
      <c r="AO24" s="117"/>
      <c r="AP24" s="103"/>
      <c r="AQ24" s="87"/>
      <c r="AR24" s="120"/>
      <c r="AS24" s="117"/>
      <c r="AT24" s="103"/>
      <c r="AU24" s="87"/>
      <c r="AV24" s="120"/>
      <c r="AW24" s="117"/>
      <c r="AX24" s="103"/>
      <c r="AY24" s="87"/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7" t="n">
        <v>0.680894308943089</v>
      </c>
      <c r="F25" s="103" t="n">
        <v>0.70479704797048</v>
      </c>
      <c r="G25" s="87" t="n">
        <v>-0.0239027390273903</v>
      </c>
      <c r="H25" s="120"/>
      <c r="I25" s="117" t="n">
        <v>0.687885010266941</v>
      </c>
      <c r="J25" s="103" t="n">
        <v>0.70479704797048</v>
      </c>
      <c r="K25" s="87" t="n">
        <v>-0.0169120377035392</v>
      </c>
      <c r="L25" s="120"/>
      <c r="M25" s="117" t="n">
        <v>0.684100418410042</v>
      </c>
      <c r="N25" s="103" t="n">
        <v>0.707948243992606</v>
      </c>
      <c r="O25" s="87" t="n">
        <v>-0.0238478255825644</v>
      </c>
      <c r="P25" s="120"/>
      <c r="Q25" s="117"/>
      <c r="R25" s="103"/>
      <c r="S25" s="87"/>
      <c r="T25" s="120"/>
      <c r="U25" s="117"/>
      <c r="V25" s="103"/>
      <c r="W25" s="87"/>
      <c r="X25" s="120"/>
      <c r="Y25" s="117"/>
      <c r="Z25" s="103"/>
      <c r="AA25" s="87"/>
      <c r="AB25" s="120"/>
      <c r="AC25" s="117"/>
      <c r="AD25" s="103"/>
      <c r="AE25" s="87"/>
      <c r="AF25" s="120"/>
      <c r="AG25" s="117"/>
      <c r="AH25" s="103"/>
      <c r="AI25" s="87"/>
      <c r="AJ25" s="120"/>
      <c r="AK25" s="117"/>
      <c r="AL25" s="103"/>
      <c r="AM25" s="87"/>
      <c r="AN25" s="120"/>
      <c r="AO25" s="117"/>
      <c r="AP25" s="103"/>
      <c r="AQ25" s="87"/>
      <c r="AR25" s="120"/>
      <c r="AS25" s="117"/>
      <c r="AT25" s="103"/>
      <c r="AU25" s="87"/>
      <c r="AV25" s="120"/>
      <c r="AW25" s="117"/>
      <c r="AX25" s="103"/>
      <c r="AY25" s="87"/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16417910447761</v>
      </c>
      <c r="F26" s="119" t="n">
        <v>0.833538083538084</v>
      </c>
      <c r="G26" s="83" t="n">
        <v>-0.0171201730903223</v>
      </c>
      <c r="H26" s="44"/>
      <c r="I26" s="118" t="n">
        <v>0.815110098709188</v>
      </c>
      <c r="J26" s="119" t="n">
        <v>0.830200501253133</v>
      </c>
      <c r="K26" s="83" t="n">
        <v>-0.0150904025439452</v>
      </c>
      <c r="L26" s="44"/>
      <c r="M26" s="118" t="n">
        <v>0.813935383417672</v>
      </c>
      <c r="N26" s="119" t="n">
        <v>0.828035600762874</v>
      </c>
      <c r="O26" s="83" t="n">
        <v>-0.0141002173452013</v>
      </c>
      <c r="P26" s="44"/>
      <c r="Q26" s="118"/>
      <c r="R26" s="119"/>
      <c r="S26" s="83"/>
      <c r="T26" s="44"/>
      <c r="U26" s="118"/>
      <c r="V26" s="119"/>
      <c r="W26" s="83"/>
      <c r="X26" s="44"/>
      <c r="Y26" s="118"/>
      <c r="Z26" s="119"/>
      <c r="AA26" s="83"/>
      <c r="AB26" s="44"/>
      <c r="AC26" s="118"/>
      <c r="AD26" s="119"/>
      <c r="AE26" s="83"/>
      <c r="AF26" s="44"/>
      <c r="AG26" s="118"/>
      <c r="AH26" s="119"/>
      <c r="AI26" s="83"/>
      <c r="AJ26" s="44"/>
      <c r="AK26" s="118"/>
      <c r="AL26" s="119"/>
      <c r="AM26" s="83"/>
      <c r="AN26" s="44"/>
      <c r="AO26" s="118"/>
      <c r="AP26" s="119"/>
      <c r="AQ26" s="83"/>
      <c r="AR26" s="44"/>
      <c r="AS26" s="118"/>
      <c r="AT26" s="119"/>
      <c r="AU26" s="83"/>
      <c r="AV26" s="44"/>
      <c r="AW26" s="118"/>
      <c r="AX26" s="119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7" t="n">
        <v>0.853290676416819</v>
      </c>
      <c r="F27" s="103" t="n">
        <v>0.866985998526161</v>
      </c>
      <c r="G27" s="87" t="n">
        <v>-0.0136953221093417</v>
      </c>
      <c r="H27" s="120"/>
      <c r="I27" s="117" t="n">
        <v>0.851886353050769</v>
      </c>
      <c r="J27" s="103" t="n">
        <v>0.865283018867925</v>
      </c>
      <c r="K27" s="87" t="n">
        <v>-0.013396665817156</v>
      </c>
      <c r="L27" s="120"/>
      <c r="M27" s="117" t="n">
        <v>0.848876135820182</v>
      </c>
      <c r="N27" s="103" t="n">
        <v>0.863339731285989</v>
      </c>
      <c r="O27" s="87" t="n">
        <v>-0.0144635954658068</v>
      </c>
      <c r="P27" s="120"/>
      <c r="Q27" s="117"/>
      <c r="R27" s="103"/>
      <c r="S27" s="87"/>
      <c r="T27" s="120"/>
      <c r="U27" s="117"/>
      <c r="V27" s="103"/>
      <c r="W27" s="87"/>
      <c r="X27" s="120"/>
      <c r="Y27" s="117"/>
      <c r="Z27" s="103"/>
      <c r="AA27" s="87"/>
      <c r="AB27" s="120"/>
      <c r="AC27" s="117"/>
      <c r="AD27" s="103"/>
      <c r="AE27" s="87"/>
      <c r="AF27" s="120"/>
      <c r="AG27" s="117"/>
      <c r="AH27" s="103"/>
      <c r="AI27" s="87"/>
      <c r="AJ27" s="120"/>
      <c r="AK27" s="117"/>
      <c r="AL27" s="103"/>
      <c r="AM27" s="87"/>
      <c r="AN27" s="120"/>
      <c r="AO27" s="117"/>
      <c r="AP27" s="103"/>
      <c r="AQ27" s="87"/>
      <c r="AR27" s="120"/>
      <c r="AS27" s="117"/>
      <c r="AT27" s="103"/>
      <c r="AU27" s="87"/>
      <c r="AV27" s="120"/>
      <c r="AW27" s="117"/>
      <c r="AX27" s="103"/>
      <c r="AY27" s="87"/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 t="n">
        <v>0</v>
      </c>
      <c r="N28" s="103" t="n">
        <v>0</v>
      </c>
      <c r="O28" s="87" t="n">
        <v>0</v>
      </c>
      <c r="P28" s="120"/>
      <c r="Q28" s="117"/>
      <c r="R28" s="103"/>
      <c r="S28" s="87"/>
      <c r="T28" s="120"/>
      <c r="U28" s="117"/>
      <c r="V28" s="103"/>
      <c r="W28" s="87"/>
      <c r="X28" s="120"/>
      <c r="Y28" s="117"/>
      <c r="Z28" s="103"/>
      <c r="AA28" s="87"/>
      <c r="AB28" s="120"/>
      <c r="AC28" s="117"/>
      <c r="AD28" s="103"/>
      <c r="AE28" s="87"/>
      <c r="AF28" s="120"/>
      <c r="AG28" s="117"/>
      <c r="AH28" s="103"/>
      <c r="AI28" s="87"/>
      <c r="AJ28" s="120"/>
      <c r="AK28" s="117"/>
      <c r="AL28" s="103"/>
      <c r="AM28" s="87"/>
      <c r="AN28" s="120"/>
      <c r="AO28" s="117"/>
      <c r="AP28" s="103"/>
      <c r="AQ28" s="87"/>
      <c r="AR28" s="120"/>
      <c r="AS28" s="117"/>
      <c r="AT28" s="103"/>
      <c r="AU28" s="87"/>
      <c r="AV28" s="120"/>
      <c r="AW28" s="117"/>
      <c r="AX28" s="103"/>
      <c r="AY28" s="87"/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7" t="n">
        <v>0.146709323583181</v>
      </c>
      <c r="F29" s="103" t="n">
        <v>0.133014001473839</v>
      </c>
      <c r="G29" s="87" t="n">
        <v>0.0136953221093416</v>
      </c>
      <c r="H29" s="120"/>
      <c r="I29" s="117" t="n">
        <v>0.148113646949232</v>
      </c>
      <c r="J29" s="103" t="n">
        <v>0.134716981132075</v>
      </c>
      <c r="K29" s="87" t="n">
        <v>0.013396665817156</v>
      </c>
      <c r="L29" s="120"/>
      <c r="M29" s="117" t="n">
        <v>0.151123864179818</v>
      </c>
      <c r="N29" s="103" t="n">
        <v>0.136660268714012</v>
      </c>
      <c r="O29" s="87" t="n">
        <v>0.0144635954658068</v>
      </c>
      <c r="P29" s="120"/>
      <c r="Q29" s="117"/>
      <c r="R29" s="103"/>
      <c r="S29" s="87"/>
      <c r="T29" s="120"/>
      <c r="U29" s="117"/>
      <c r="V29" s="103"/>
      <c r="W29" s="87"/>
      <c r="X29" s="120"/>
      <c r="Y29" s="117"/>
      <c r="Z29" s="103"/>
      <c r="AA29" s="87"/>
      <c r="AB29" s="120"/>
      <c r="AC29" s="117"/>
      <c r="AD29" s="103"/>
      <c r="AE29" s="87"/>
      <c r="AF29" s="120"/>
      <c r="AG29" s="117"/>
      <c r="AH29" s="103"/>
      <c r="AI29" s="87"/>
      <c r="AJ29" s="120"/>
      <c r="AK29" s="117"/>
      <c r="AL29" s="103"/>
      <c r="AM29" s="87"/>
      <c r="AN29" s="120"/>
      <c r="AO29" s="117"/>
      <c r="AP29" s="103"/>
      <c r="AQ29" s="87"/>
      <c r="AR29" s="120"/>
      <c r="AS29" s="117"/>
      <c r="AT29" s="103"/>
      <c r="AU29" s="87"/>
      <c r="AV29" s="120"/>
      <c r="AW29" s="117"/>
      <c r="AX29" s="103"/>
      <c r="AY29" s="87"/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9:N16 M22:O22 M26:O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n">
        <v>47</v>
      </c>
      <c r="O2" s="11"/>
      <c r="P2" s="127"/>
      <c r="Q2" s="126"/>
      <c r="R2" s="127" t="s">
        <v>15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5</v>
      </c>
      <c r="B5" s="135"/>
      <c r="C5" s="135"/>
      <c r="D5" s="135"/>
      <c r="E5" s="98" t="n">
        <v>4663</v>
      </c>
      <c r="F5" s="99" t="n">
        <v>3265</v>
      </c>
      <c r="G5" s="136" t="n">
        <v>0.428177641653905</v>
      </c>
      <c r="H5" s="112"/>
      <c r="I5" s="98" t="n">
        <v>4623</v>
      </c>
      <c r="J5" s="99" t="n">
        <v>3289</v>
      </c>
      <c r="K5" s="136" t="n">
        <v>0.405594405594406</v>
      </c>
      <c r="L5" s="112"/>
      <c r="M5" s="98" t="n">
        <v>3212</v>
      </c>
      <c r="N5" s="99" t="n">
        <v>2543</v>
      </c>
      <c r="O5" s="136" t="n">
        <v>0.263075108139992</v>
      </c>
      <c r="P5" s="112"/>
      <c r="Q5" s="98"/>
      <c r="R5" s="99"/>
      <c r="S5" s="136"/>
      <c r="T5" s="112"/>
      <c r="U5" s="98"/>
      <c r="V5" s="99"/>
      <c r="W5" s="136"/>
      <c r="X5" s="112"/>
      <c r="Y5" s="98"/>
      <c r="Z5" s="99"/>
      <c r="AA5" s="136"/>
      <c r="AB5" s="112"/>
      <c r="AC5" s="98"/>
      <c r="AD5" s="99"/>
      <c r="AE5" s="136"/>
      <c r="AF5" s="112"/>
      <c r="AG5" s="98"/>
      <c r="AH5" s="99"/>
      <c r="AI5" s="136"/>
      <c r="AJ5" s="112"/>
      <c r="AK5" s="98"/>
      <c r="AL5" s="99"/>
      <c r="AM5" s="136"/>
      <c r="AN5" s="112"/>
      <c r="AO5" s="98"/>
      <c r="AP5" s="99"/>
      <c r="AQ5" s="136"/>
      <c r="AR5" s="112"/>
      <c r="AS5" s="98"/>
      <c r="AT5" s="99"/>
      <c r="AU5" s="136"/>
      <c r="AV5" s="112"/>
      <c r="AW5" s="98"/>
      <c r="AX5" s="99"/>
      <c r="AY5" s="136"/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2</v>
      </c>
      <c r="E6" s="101" t="n">
        <v>448</v>
      </c>
      <c r="F6" s="102" t="n">
        <v>409</v>
      </c>
      <c r="G6" s="141" t="n">
        <v>0.0953545232273839</v>
      </c>
      <c r="H6" s="142"/>
      <c r="I6" s="101" t="n">
        <v>386</v>
      </c>
      <c r="J6" s="102" t="n">
        <v>436</v>
      </c>
      <c r="K6" s="141" t="n">
        <v>-0.114678899082569</v>
      </c>
      <c r="L6" s="142"/>
      <c r="M6" s="101" t="n">
        <v>405</v>
      </c>
      <c r="N6" s="102" t="n">
        <v>361</v>
      </c>
      <c r="O6" s="141" t="n">
        <v>0.121883656509695</v>
      </c>
      <c r="P6" s="142"/>
      <c r="Q6" s="101"/>
      <c r="R6" s="102"/>
      <c r="S6" s="141"/>
      <c r="T6" s="142"/>
      <c r="U6" s="101"/>
      <c r="V6" s="102"/>
      <c r="W6" s="141"/>
      <c r="X6" s="142"/>
      <c r="Y6" s="101"/>
      <c r="Z6" s="102"/>
      <c r="AA6" s="141"/>
      <c r="AB6" s="142"/>
      <c r="AC6" s="101"/>
      <c r="AD6" s="102"/>
      <c r="AE6" s="141"/>
      <c r="AF6" s="142"/>
      <c r="AG6" s="101"/>
      <c r="AH6" s="102"/>
      <c r="AI6" s="141"/>
      <c r="AJ6" s="142"/>
      <c r="AK6" s="101"/>
      <c r="AL6" s="102"/>
      <c r="AM6" s="141"/>
      <c r="AN6" s="142"/>
      <c r="AO6" s="101"/>
      <c r="AP6" s="102"/>
      <c r="AQ6" s="141"/>
      <c r="AR6" s="142"/>
      <c r="AS6" s="101"/>
      <c r="AT6" s="102"/>
      <c r="AU6" s="141"/>
      <c r="AV6" s="142"/>
      <c r="AW6" s="101"/>
      <c r="AX6" s="102"/>
      <c r="AY6" s="141"/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3</v>
      </c>
      <c r="E7" s="143" t="s">
        <v>15</v>
      </c>
      <c r="F7" s="144" t="s">
        <v>15</v>
      </c>
      <c r="G7" s="145" t="s">
        <v>15</v>
      </c>
      <c r="H7" s="142"/>
      <c r="I7" s="143" t="s">
        <v>15</v>
      </c>
      <c r="J7" s="144" t="s">
        <v>15</v>
      </c>
      <c r="K7" s="145" t="s">
        <v>15</v>
      </c>
      <c r="L7" s="142"/>
      <c r="M7" s="143" t="s">
        <v>15</v>
      </c>
      <c r="N7" s="144" t="s">
        <v>15</v>
      </c>
      <c r="O7" s="145" t="s">
        <v>15</v>
      </c>
      <c r="P7" s="142"/>
      <c r="Q7" s="143" t="s">
        <v>15</v>
      </c>
      <c r="R7" s="144" t="s">
        <v>15</v>
      </c>
      <c r="S7" s="145" t="s">
        <v>15</v>
      </c>
      <c r="T7" s="142"/>
      <c r="U7" s="143" t="s">
        <v>15</v>
      </c>
      <c r="V7" s="144" t="s">
        <v>15</v>
      </c>
      <c r="W7" s="145" t="s">
        <v>15</v>
      </c>
      <c r="X7" s="142"/>
      <c r="Y7" s="143" t="s">
        <v>15</v>
      </c>
      <c r="Z7" s="144" t="s">
        <v>15</v>
      </c>
      <c r="AA7" s="145" t="s">
        <v>15</v>
      </c>
      <c r="AB7" s="142"/>
      <c r="AC7" s="143" t="s">
        <v>15</v>
      </c>
      <c r="AD7" s="144" t="s">
        <v>15</v>
      </c>
      <c r="AE7" s="145" t="s">
        <v>15</v>
      </c>
      <c r="AF7" s="142"/>
      <c r="AG7" s="143" t="s">
        <v>15</v>
      </c>
      <c r="AH7" s="144" t="s">
        <v>15</v>
      </c>
      <c r="AI7" s="145" t="s">
        <v>15</v>
      </c>
      <c r="AJ7" s="142"/>
      <c r="AK7" s="143" t="s">
        <v>15</v>
      </c>
      <c r="AL7" s="144" t="s">
        <v>15</v>
      </c>
      <c r="AM7" s="145" t="s">
        <v>15</v>
      </c>
      <c r="AN7" s="142"/>
      <c r="AO7" s="143" t="s">
        <v>15</v>
      </c>
      <c r="AP7" s="144" t="s">
        <v>15</v>
      </c>
      <c r="AQ7" s="145" t="s">
        <v>15</v>
      </c>
      <c r="AR7" s="142"/>
      <c r="AS7" s="143" t="s">
        <v>15</v>
      </c>
      <c r="AT7" s="144" t="s">
        <v>15</v>
      </c>
      <c r="AU7" s="145" t="s">
        <v>15</v>
      </c>
      <c r="AV7" s="142"/>
      <c r="AW7" s="143" t="s">
        <v>15</v>
      </c>
      <c r="AX7" s="144" t="s">
        <v>15</v>
      </c>
      <c r="AY7" s="145" t="s">
        <v>15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4</v>
      </c>
      <c r="E8" s="104" t="n">
        <v>4215</v>
      </c>
      <c r="F8" s="105" t="n">
        <v>2856</v>
      </c>
      <c r="G8" s="141" t="n">
        <v>0.475840336134454</v>
      </c>
      <c r="H8" s="142"/>
      <c r="I8" s="104" t="n">
        <v>4237</v>
      </c>
      <c r="J8" s="105" t="n">
        <v>2853</v>
      </c>
      <c r="K8" s="141" t="n">
        <v>0.485103399929898</v>
      </c>
      <c r="L8" s="142"/>
      <c r="M8" s="104" t="n">
        <v>2807</v>
      </c>
      <c r="N8" s="105" t="n">
        <v>2182</v>
      </c>
      <c r="O8" s="141" t="n">
        <v>0.286434463794684</v>
      </c>
      <c r="P8" s="142"/>
      <c r="Q8" s="104"/>
      <c r="R8" s="105"/>
      <c r="S8" s="141"/>
      <c r="T8" s="142"/>
      <c r="U8" s="104"/>
      <c r="V8" s="105"/>
      <c r="W8" s="141"/>
      <c r="X8" s="142"/>
      <c r="Y8" s="104"/>
      <c r="Z8" s="105"/>
      <c r="AA8" s="141"/>
      <c r="AB8" s="142"/>
      <c r="AC8" s="104"/>
      <c r="AD8" s="105"/>
      <c r="AE8" s="141"/>
      <c r="AF8" s="142"/>
      <c r="AG8" s="104"/>
      <c r="AH8" s="105"/>
      <c r="AI8" s="141"/>
      <c r="AJ8" s="142"/>
      <c r="AK8" s="104"/>
      <c r="AL8" s="105"/>
      <c r="AM8" s="141"/>
      <c r="AN8" s="142"/>
      <c r="AO8" s="104"/>
      <c r="AP8" s="105"/>
      <c r="AQ8" s="141"/>
      <c r="AR8" s="142"/>
      <c r="AS8" s="104"/>
      <c r="AT8" s="105"/>
      <c r="AU8" s="141"/>
      <c r="AV8" s="142"/>
      <c r="AW8" s="104"/>
      <c r="AX8" s="105"/>
      <c r="AY8" s="141"/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26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 t="n">
        <v>1</v>
      </c>
      <c r="N10" s="112" t="n">
        <v>1</v>
      </c>
      <c r="O10" s="113" t="n">
        <v>0</v>
      </c>
      <c r="P10" s="112"/>
      <c r="Q10" s="111"/>
      <c r="R10" s="112"/>
      <c r="S10" s="113"/>
      <c r="T10" s="112"/>
      <c r="U10" s="111"/>
      <c r="V10" s="112"/>
      <c r="W10" s="113"/>
      <c r="X10" s="112"/>
      <c r="Y10" s="111"/>
      <c r="Z10" s="112"/>
      <c r="AA10" s="113"/>
      <c r="AB10" s="112"/>
      <c r="AC10" s="111"/>
      <c r="AD10" s="112"/>
      <c r="AE10" s="113"/>
      <c r="AF10" s="112"/>
      <c r="AG10" s="111"/>
      <c r="AH10" s="112"/>
      <c r="AI10" s="113"/>
      <c r="AJ10" s="112"/>
      <c r="AK10" s="111"/>
      <c r="AL10" s="112"/>
      <c r="AM10" s="113"/>
      <c r="AN10" s="112"/>
      <c r="AO10" s="111"/>
      <c r="AP10" s="112"/>
      <c r="AQ10" s="113"/>
      <c r="AR10" s="112"/>
      <c r="AS10" s="111"/>
      <c r="AT10" s="112"/>
      <c r="AU10" s="113"/>
      <c r="AV10" s="112"/>
      <c r="AW10" s="111"/>
      <c r="AX10" s="112"/>
      <c r="AY10" s="113"/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2</v>
      </c>
      <c r="E11" s="115" t="n">
        <v>0.0960754878833369</v>
      </c>
      <c r="F11" s="116" t="n">
        <v>0.125267993874426</v>
      </c>
      <c r="G11" s="87" t="n">
        <v>-0.0291925059910888</v>
      </c>
      <c r="H11" s="142"/>
      <c r="I11" s="115" t="n">
        <v>0.0834955656500108</v>
      </c>
      <c r="J11" s="116" t="n">
        <v>0.132563089084828</v>
      </c>
      <c r="K11" s="87" t="n">
        <v>-0.0490675234348174</v>
      </c>
      <c r="L11" s="142"/>
      <c r="M11" s="115" t="n">
        <v>0.126089663760897</v>
      </c>
      <c r="N11" s="116" t="n">
        <v>0.141958316948486</v>
      </c>
      <c r="O11" s="87" t="n">
        <v>-0.0158686531875894</v>
      </c>
      <c r="P11" s="142"/>
      <c r="Q11" s="115"/>
      <c r="R11" s="116"/>
      <c r="S11" s="87"/>
      <c r="T11" s="142"/>
      <c r="U11" s="115"/>
      <c r="V11" s="116"/>
      <c r="W11" s="87"/>
      <c r="X11" s="142"/>
      <c r="Y11" s="115"/>
      <c r="Z11" s="116"/>
      <c r="AA11" s="87"/>
      <c r="AB11" s="142"/>
      <c r="AC11" s="115"/>
      <c r="AD11" s="116"/>
      <c r="AE11" s="87"/>
      <c r="AF11" s="142"/>
      <c r="AG11" s="115"/>
      <c r="AH11" s="116"/>
      <c r="AI11" s="87"/>
      <c r="AJ11" s="142"/>
      <c r="AK11" s="115"/>
      <c r="AL11" s="116"/>
      <c r="AM11" s="87"/>
      <c r="AN11" s="142"/>
      <c r="AO11" s="115"/>
      <c r="AP11" s="116"/>
      <c r="AQ11" s="87"/>
      <c r="AR11" s="142"/>
      <c r="AS11" s="115"/>
      <c r="AT11" s="116"/>
      <c r="AU11" s="87"/>
      <c r="AV11" s="142"/>
      <c r="AW11" s="115"/>
      <c r="AX11" s="116"/>
      <c r="AY11" s="87"/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3</v>
      </c>
      <c r="E12" s="146" t="s">
        <v>15</v>
      </c>
      <c r="F12" s="147" t="s">
        <v>15</v>
      </c>
      <c r="G12" s="148" t="s">
        <v>15</v>
      </c>
      <c r="H12" s="142"/>
      <c r="I12" s="146" t="s">
        <v>15</v>
      </c>
      <c r="J12" s="147" t="s">
        <v>15</v>
      </c>
      <c r="K12" s="148" t="s">
        <v>15</v>
      </c>
      <c r="L12" s="142"/>
      <c r="M12" s="146" t="s">
        <v>15</v>
      </c>
      <c r="N12" s="147" t="s">
        <v>15</v>
      </c>
      <c r="O12" s="148" t="s">
        <v>15</v>
      </c>
      <c r="P12" s="142"/>
      <c r="Q12" s="146" t="s">
        <v>15</v>
      </c>
      <c r="R12" s="147" t="s">
        <v>15</v>
      </c>
      <c r="S12" s="148" t="s">
        <v>15</v>
      </c>
      <c r="T12" s="142"/>
      <c r="U12" s="146" t="s">
        <v>15</v>
      </c>
      <c r="V12" s="147" t="s">
        <v>15</v>
      </c>
      <c r="W12" s="148" t="s">
        <v>15</v>
      </c>
      <c r="X12" s="142"/>
      <c r="Y12" s="146" t="s">
        <v>15</v>
      </c>
      <c r="Z12" s="147" t="s">
        <v>15</v>
      </c>
      <c r="AA12" s="148" t="s">
        <v>15</v>
      </c>
      <c r="AB12" s="142"/>
      <c r="AC12" s="146" t="s">
        <v>15</v>
      </c>
      <c r="AD12" s="147" t="s">
        <v>15</v>
      </c>
      <c r="AE12" s="148" t="s">
        <v>15</v>
      </c>
      <c r="AF12" s="142"/>
      <c r="AG12" s="146" t="s">
        <v>15</v>
      </c>
      <c r="AH12" s="147" t="s">
        <v>15</v>
      </c>
      <c r="AI12" s="148" t="s">
        <v>15</v>
      </c>
      <c r="AJ12" s="142"/>
      <c r="AK12" s="146" t="s">
        <v>15</v>
      </c>
      <c r="AL12" s="147" t="s">
        <v>15</v>
      </c>
      <c r="AM12" s="148" t="s">
        <v>15</v>
      </c>
      <c r="AN12" s="142"/>
      <c r="AO12" s="146" t="s">
        <v>15</v>
      </c>
      <c r="AP12" s="147" t="s">
        <v>15</v>
      </c>
      <c r="AQ12" s="148" t="s">
        <v>15</v>
      </c>
      <c r="AR12" s="142"/>
      <c r="AS12" s="146" t="s">
        <v>15</v>
      </c>
      <c r="AT12" s="147" t="s">
        <v>15</v>
      </c>
      <c r="AU12" s="148" t="s">
        <v>15</v>
      </c>
      <c r="AV12" s="142"/>
      <c r="AW12" s="146" t="s">
        <v>15</v>
      </c>
      <c r="AX12" s="147" t="s">
        <v>15</v>
      </c>
      <c r="AY12" s="148" t="s">
        <v>15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4</v>
      </c>
      <c r="E13" s="117" t="n">
        <v>0.903924512116663</v>
      </c>
      <c r="F13" s="103" t="n">
        <v>0.874732006125574</v>
      </c>
      <c r="G13" s="87" t="n">
        <v>0.0291925059910889</v>
      </c>
      <c r="H13" s="142"/>
      <c r="I13" s="117" t="n">
        <v>0.916504434349989</v>
      </c>
      <c r="J13" s="103" t="n">
        <v>0.867436910915172</v>
      </c>
      <c r="K13" s="87" t="n">
        <v>0.0490675234348174</v>
      </c>
      <c r="L13" s="142"/>
      <c r="M13" s="117" t="n">
        <v>0.873910336239103</v>
      </c>
      <c r="N13" s="103" t="n">
        <v>0.858041683051514</v>
      </c>
      <c r="O13" s="87" t="n">
        <v>0.0158686531875895</v>
      </c>
      <c r="P13" s="142"/>
      <c r="Q13" s="117"/>
      <c r="R13" s="103"/>
      <c r="S13" s="87"/>
      <c r="T13" s="142"/>
      <c r="U13" s="117"/>
      <c r="V13" s="103"/>
      <c r="W13" s="87"/>
      <c r="X13" s="142"/>
      <c r="Y13" s="117"/>
      <c r="Z13" s="103"/>
      <c r="AA13" s="87"/>
      <c r="AB13" s="142"/>
      <c r="AC13" s="117"/>
      <c r="AD13" s="103"/>
      <c r="AE13" s="87"/>
      <c r="AF13" s="142"/>
      <c r="AG13" s="117"/>
      <c r="AH13" s="103"/>
      <c r="AI13" s="87"/>
      <c r="AJ13" s="142"/>
      <c r="AK13" s="117"/>
      <c r="AL13" s="103"/>
      <c r="AM13" s="87"/>
      <c r="AN13" s="142"/>
      <c r="AO13" s="117"/>
      <c r="AP13" s="103"/>
      <c r="AQ13" s="87"/>
      <c r="AR13" s="142"/>
      <c r="AS13" s="117"/>
      <c r="AT13" s="103"/>
      <c r="AU13" s="87"/>
      <c r="AV13" s="142"/>
      <c r="AW13" s="117"/>
      <c r="AX13" s="103"/>
      <c r="AY13" s="87"/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8-13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