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s">
        <v>15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778961.211753</v>
      </c>
      <c r="F5" s="23" t="n">
        <v>13115577.3775215</v>
      </c>
      <c r="G5" s="24" t="n">
        <v>0.050579842208736</v>
      </c>
      <c r="H5" s="25"/>
      <c r="I5" s="22"/>
      <c r="J5" s="23"/>
      <c r="K5" s="24"/>
      <c r="L5" s="25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4255152.817338</v>
      </c>
      <c r="F6" s="29" t="n">
        <v>3833566.05355</v>
      </c>
      <c r="G6" s="30" t="n">
        <v>0.109972479383158</v>
      </c>
      <c r="H6" s="31"/>
      <c r="I6" s="28"/>
      <c r="J6" s="29"/>
      <c r="K6" s="30"/>
      <c r="L6" s="31"/>
      <c r="M6" s="28"/>
      <c r="N6" s="29"/>
      <c r="O6" s="30"/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467849.381161</v>
      </c>
      <c r="F7" s="33" t="n">
        <v>1279523.731663</v>
      </c>
      <c r="G7" s="30" t="n">
        <v>0.147184178642183</v>
      </c>
      <c r="H7" s="31"/>
      <c r="I7" s="32"/>
      <c r="J7" s="33"/>
      <c r="K7" s="30"/>
      <c r="L7" s="31"/>
      <c r="M7" s="32"/>
      <c r="N7" s="33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055959.01325402</v>
      </c>
      <c r="F8" s="33" t="n">
        <v>8002487.59230851</v>
      </c>
      <c r="G8" s="30" t="n">
        <v>0.00668184990338457</v>
      </c>
      <c r="H8" s="31"/>
      <c r="I8" s="32"/>
      <c r="J8" s="33"/>
      <c r="K8" s="30"/>
      <c r="L8" s="31"/>
      <c r="M8" s="32"/>
      <c r="N8" s="33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938816.02203402</v>
      </c>
      <c r="F10" s="36" t="n">
        <v>6534169.49045081</v>
      </c>
      <c r="G10" s="37" t="n">
        <v>0.0619277678937719</v>
      </c>
      <c r="H10" s="38"/>
      <c r="I10" s="35"/>
      <c r="J10" s="36"/>
      <c r="K10" s="37"/>
      <c r="L10" s="38"/>
      <c r="M10" s="35"/>
      <c r="N10" s="36"/>
      <c r="O10" s="37"/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863035.762668</v>
      </c>
      <c r="F11" s="29" t="n">
        <v>3508262.764888</v>
      </c>
      <c r="G11" s="30" t="n">
        <v>0.101124978815926</v>
      </c>
      <c r="H11" s="31"/>
      <c r="I11" s="28"/>
      <c r="J11" s="29"/>
      <c r="K11" s="30"/>
      <c r="L11" s="31"/>
      <c r="M11" s="28"/>
      <c r="N11" s="29"/>
      <c r="O11" s="30"/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207004.647558</v>
      </c>
      <c r="F12" s="33" t="n">
        <v>194093.658909</v>
      </c>
      <c r="G12" s="30" t="n">
        <v>0.0665193737990857</v>
      </c>
      <c r="H12" s="31"/>
      <c r="I12" s="32"/>
      <c r="J12" s="33"/>
      <c r="K12" s="30"/>
      <c r="L12" s="31"/>
      <c r="M12" s="32"/>
      <c r="N12" s="33"/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868775.61180802</v>
      </c>
      <c r="F13" s="33" t="n">
        <v>2831813.06665381</v>
      </c>
      <c r="G13" s="30" t="n">
        <v>0.0130526077407644</v>
      </c>
      <c r="H13" s="31"/>
      <c r="I13" s="32"/>
      <c r="J13" s="33"/>
      <c r="K13" s="30"/>
      <c r="L13" s="31"/>
      <c r="M13" s="32"/>
      <c r="N13" s="33"/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528891.63025602</v>
      </c>
      <c r="F14" s="43" t="n">
        <v>4301054.21429681</v>
      </c>
      <c r="G14" s="30" t="n">
        <v>0.052972458520022</v>
      </c>
      <c r="H14" s="44"/>
      <c r="I14" s="42"/>
      <c r="J14" s="43"/>
      <c r="K14" s="30"/>
      <c r="L14" s="44"/>
      <c r="M14" s="42"/>
      <c r="N14" s="43"/>
      <c r="O14" s="30"/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807999.842734</v>
      </c>
      <c r="F15" s="43" t="n">
        <v>2614532.197821</v>
      </c>
      <c r="G15" s="30" t="n">
        <v>0.0739970404932246</v>
      </c>
      <c r="H15" s="44"/>
      <c r="I15" s="42"/>
      <c r="J15" s="43"/>
      <c r="K15" s="30"/>
      <c r="L15" s="44"/>
      <c r="M15" s="42"/>
      <c r="N15" s="43"/>
      <c r="O15" s="30"/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202.676376</v>
      </c>
      <c r="F16" s="43" t="n">
        <v>264.177255</v>
      </c>
      <c r="G16" s="30" t="n">
        <v>-0.232801567265887</v>
      </c>
      <c r="H16" s="44"/>
      <c r="I16" s="42"/>
      <c r="J16" s="43"/>
      <c r="K16" s="30"/>
      <c r="L16" s="44"/>
      <c r="M16" s="42"/>
      <c r="N16" s="43"/>
      <c r="O16" s="30"/>
      <c r="P16" s="44"/>
      <c r="Q16" s="42"/>
      <c r="R16" s="43"/>
      <c r="S16" s="30"/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720689.11114602</v>
      </c>
      <c r="F17" s="43" t="n">
        <v>1686257.83922081</v>
      </c>
      <c r="G17" s="30" t="n">
        <v>0.0204187468395182</v>
      </c>
      <c r="H17" s="44"/>
      <c r="I17" s="42"/>
      <c r="J17" s="43"/>
      <c r="K17" s="30"/>
      <c r="L17" s="44"/>
      <c r="M17" s="42"/>
      <c r="N17" s="43"/>
      <c r="O17" s="30"/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80480.668662</v>
      </c>
      <c r="F18" s="43" t="n">
        <v>170213.637592</v>
      </c>
      <c r="G18" s="30" t="n">
        <v>0.0603184986540852</v>
      </c>
      <c r="H18" s="44"/>
      <c r="I18" s="42"/>
      <c r="J18" s="43"/>
      <c r="K18" s="30"/>
      <c r="L18" s="44"/>
      <c r="M18" s="42"/>
      <c r="N18" s="43"/>
      <c r="O18" s="30"/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8263.001247</v>
      </c>
      <c r="F19" s="43" t="n">
        <v>86080.959585</v>
      </c>
      <c r="G19" s="30" t="n">
        <v>0.0253487144255794</v>
      </c>
      <c r="H19" s="44"/>
      <c r="I19" s="42"/>
      <c r="J19" s="43"/>
      <c r="K19" s="30"/>
      <c r="L19" s="44"/>
      <c r="M19" s="42"/>
      <c r="N19" s="43"/>
      <c r="O19" s="30"/>
      <c r="P19" s="44"/>
      <c r="Q19" s="42"/>
      <c r="R19" s="43"/>
      <c r="S19" s="30"/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9169</v>
      </c>
      <c r="F20" s="43" t="n">
        <v>28750</v>
      </c>
      <c r="G20" s="30" t="n">
        <v>0.0145739130434783</v>
      </c>
      <c r="H20" s="44"/>
      <c r="I20" s="42"/>
      <c r="J20" s="43"/>
      <c r="K20" s="30"/>
      <c r="L20" s="44"/>
      <c r="M20" s="42"/>
      <c r="N20" s="43"/>
      <c r="O20" s="30"/>
      <c r="P20" s="44"/>
      <c r="Q20" s="42"/>
      <c r="R20" s="43"/>
      <c r="S20" s="30"/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63048.667415</v>
      </c>
      <c r="F21" s="43" t="n">
        <v>55382.678007</v>
      </c>
      <c r="G21" s="30" t="n">
        <v>0.138418539584364</v>
      </c>
      <c r="H21" s="44"/>
      <c r="I21" s="42"/>
      <c r="J21" s="43"/>
      <c r="K21" s="30"/>
      <c r="L21" s="44"/>
      <c r="M21" s="42"/>
      <c r="N21" s="43"/>
      <c r="O21" s="30"/>
      <c r="P21" s="44"/>
      <c r="Q21" s="42"/>
      <c r="R21" s="43"/>
      <c r="S21" s="30"/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2229443.723116</v>
      </c>
      <c r="F22" s="43" t="n">
        <v>2062901.638562</v>
      </c>
      <c r="G22" s="30" t="n">
        <v>0.0807319561150249</v>
      </c>
      <c r="H22" s="44"/>
      <c r="I22" s="42"/>
      <c r="J22" s="43"/>
      <c r="K22" s="30"/>
      <c r="L22" s="44"/>
      <c r="M22" s="42"/>
      <c r="N22" s="43"/>
      <c r="O22" s="30"/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966772.918687</v>
      </c>
      <c r="F23" s="43" t="n">
        <v>807649.607482</v>
      </c>
      <c r="G23" s="30" t="n">
        <v>0.197020229726969</v>
      </c>
      <c r="H23" s="44"/>
      <c r="I23" s="42"/>
      <c r="J23" s="43"/>
      <c r="K23" s="30"/>
      <c r="L23" s="44"/>
      <c r="M23" s="42"/>
      <c r="N23" s="43"/>
      <c r="O23" s="30"/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77632.971182</v>
      </c>
      <c r="F24" s="43" t="n">
        <v>165079.481654</v>
      </c>
      <c r="G24" s="30" t="n">
        <v>0.0760451232474283</v>
      </c>
      <c r="H24" s="44"/>
      <c r="I24" s="42"/>
      <c r="J24" s="43"/>
      <c r="K24" s="30"/>
      <c r="L24" s="44"/>
      <c r="M24" s="42"/>
      <c r="N24" s="43"/>
      <c r="O24" s="30"/>
      <c r="P24" s="44"/>
      <c r="Q24" s="42"/>
      <c r="R24" s="43"/>
      <c r="S24" s="30"/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085037.833247</v>
      </c>
      <c r="F25" s="43" t="n">
        <v>1090172.549426</v>
      </c>
      <c r="G25" s="30" t="n">
        <v>-0.00471000318408613</v>
      </c>
      <c r="H25" s="44"/>
      <c r="I25" s="42"/>
      <c r="J25" s="43"/>
      <c r="K25" s="30"/>
      <c r="L25" s="44"/>
      <c r="M25" s="42"/>
      <c r="N25" s="43"/>
      <c r="O25" s="30"/>
      <c r="P25" s="44"/>
      <c r="Q25" s="42"/>
      <c r="R25" s="43"/>
      <c r="S25" s="30"/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6840145.189719</v>
      </c>
      <c r="F27" s="36" t="n">
        <v>6581407.8870707</v>
      </c>
      <c r="G27" s="37" t="n">
        <v>0.0393133668491501</v>
      </c>
      <c r="H27" s="38"/>
      <c r="I27" s="35"/>
      <c r="J27" s="36"/>
      <c r="K27" s="37"/>
      <c r="L27" s="38"/>
      <c r="M27" s="35"/>
      <c r="N27" s="36"/>
      <c r="O27" s="37"/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392117.05467</v>
      </c>
      <c r="F28" s="29" t="n">
        <v>325303.288662</v>
      </c>
      <c r="G28" s="30" t="n">
        <v>0.20538915017678</v>
      </c>
      <c r="H28" s="31"/>
      <c r="I28" s="28"/>
      <c r="J28" s="29"/>
      <c r="K28" s="30"/>
      <c r="L28" s="31"/>
      <c r="M28" s="28"/>
      <c r="N28" s="29"/>
      <c r="O28" s="30"/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1260844.733603</v>
      </c>
      <c r="F29" s="33" t="n">
        <v>1085430.072754</v>
      </c>
      <c r="G29" s="30" t="n">
        <v>0.161608440057249</v>
      </c>
      <c r="H29" s="31"/>
      <c r="I29" s="32"/>
      <c r="J29" s="33"/>
      <c r="K29" s="30"/>
      <c r="L29" s="31"/>
      <c r="M29" s="32"/>
      <c r="N29" s="33"/>
      <c r="O29" s="30"/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5187183.401446</v>
      </c>
      <c r="F30" s="33" t="n">
        <v>5170674.5256547</v>
      </c>
      <c r="G30" s="30" t="n">
        <v>0.00319278958855175</v>
      </c>
      <c r="H30" s="31"/>
      <c r="I30" s="32"/>
      <c r="J30" s="33"/>
      <c r="K30" s="30"/>
      <c r="L30" s="31"/>
      <c r="M30" s="32"/>
      <c r="N30" s="33"/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425250.485319</v>
      </c>
      <c r="F31" s="43" t="n">
        <v>420393.343893</v>
      </c>
      <c r="G31" s="30" t="n">
        <v>0.0115538019251709</v>
      </c>
      <c r="H31" s="44"/>
      <c r="I31" s="42"/>
      <c r="J31" s="43"/>
      <c r="K31" s="30"/>
      <c r="L31" s="44"/>
      <c r="M31" s="42"/>
      <c r="N31" s="43"/>
      <c r="O31" s="30"/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5163.597279</v>
      </c>
      <c r="F32" s="43" t="n">
        <v>22757.506924</v>
      </c>
      <c r="G32" s="30" t="n">
        <v>0.105727326065868</v>
      </c>
      <c r="H32" s="44"/>
      <c r="I32" s="42"/>
      <c r="J32" s="43"/>
      <c r="K32" s="30"/>
      <c r="L32" s="44"/>
      <c r="M32" s="42"/>
      <c r="N32" s="43"/>
      <c r="O32" s="30"/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334237.42951</v>
      </c>
      <c r="F33" s="43" t="n">
        <v>312817.649713</v>
      </c>
      <c r="G33" s="30" t="n">
        <v>0.0684736932735475</v>
      </c>
      <c r="H33" s="44"/>
      <c r="I33" s="42"/>
      <c r="J33" s="43"/>
      <c r="K33" s="30"/>
      <c r="L33" s="44"/>
      <c r="M33" s="42"/>
      <c r="N33" s="43"/>
      <c r="O33" s="30"/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65849.45853</v>
      </c>
      <c r="F34" s="43" t="n">
        <v>84818.187256</v>
      </c>
      <c r="G34" s="30" t="n">
        <v>-0.223639874178732</v>
      </c>
      <c r="H34" s="44"/>
      <c r="I34" s="42"/>
      <c r="J34" s="43"/>
      <c r="K34" s="30"/>
      <c r="L34" s="44"/>
      <c r="M34" s="42"/>
      <c r="N34" s="43"/>
      <c r="O34" s="30"/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731169.091544</v>
      </c>
      <c r="F35" s="43" t="n">
        <v>1526813.336875</v>
      </c>
      <c r="G35" s="30" t="n">
        <v>0.133844622478387</v>
      </c>
      <c r="H35" s="44"/>
      <c r="I35" s="42"/>
      <c r="J35" s="43"/>
      <c r="K35" s="30"/>
      <c r="L35" s="44"/>
      <c r="M35" s="42"/>
      <c r="N35" s="43"/>
      <c r="O35" s="30"/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361009.457391</v>
      </c>
      <c r="F36" s="43" t="n">
        <v>296547.781738</v>
      </c>
      <c r="G36" s="30" t="n">
        <v>0.217373656532531</v>
      </c>
      <c r="H36" s="44"/>
      <c r="I36" s="42"/>
      <c r="J36" s="43"/>
      <c r="K36" s="30"/>
      <c r="L36" s="44"/>
      <c r="M36" s="42"/>
      <c r="N36" s="43"/>
      <c r="O36" s="30"/>
      <c r="P36" s="44"/>
      <c r="Q36" s="42"/>
      <c r="R36" s="43"/>
      <c r="S36" s="30"/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898769.018749</v>
      </c>
      <c r="F37" s="43" t="n">
        <v>741415.657642</v>
      </c>
      <c r="G37" s="30" t="n">
        <v>0.21223366337777</v>
      </c>
      <c r="H37" s="44"/>
      <c r="I37" s="42"/>
      <c r="J37" s="43"/>
      <c r="K37" s="30"/>
      <c r="L37" s="44"/>
      <c r="M37" s="42"/>
      <c r="N37" s="43"/>
      <c r="O37" s="30"/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71390.615404</v>
      </c>
      <c r="F38" s="43" t="n">
        <v>488849.897495</v>
      </c>
      <c r="G38" s="30" t="n">
        <v>-0.0357150163689633</v>
      </c>
      <c r="H38" s="44"/>
      <c r="I38" s="42"/>
      <c r="J38" s="43"/>
      <c r="K38" s="30"/>
      <c r="L38" s="44"/>
      <c r="M38" s="42"/>
      <c r="N38" s="43"/>
      <c r="O38" s="30"/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83725.612856</v>
      </c>
      <c r="F39" s="43" t="n">
        <v>4634201.2063027</v>
      </c>
      <c r="G39" s="30" t="n">
        <v>0.0106867191018691</v>
      </c>
      <c r="H39" s="44"/>
      <c r="I39" s="42"/>
      <c r="J39" s="43"/>
      <c r="K39" s="30"/>
      <c r="L39" s="44"/>
      <c r="M39" s="42"/>
      <c r="N39" s="43"/>
      <c r="O39" s="30"/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649943.327512</v>
      </c>
      <c r="F42" s="43" t="n">
        <v>4597006.4409037</v>
      </c>
      <c r="G42" s="30" t="n">
        <v>0.0115155128209682</v>
      </c>
      <c r="H42" s="44"/>
      <c r="I42" s="42"/>
      <c r="J42" s="43"/>
      <c r="K42" s="30"/>
      <c r="L42" s="44"/>
      <c r="M42" s="42"/>
      <c r="N42" s="43"/>
      <c r="O42" s="30"/>
      <c r="P42" s="44"/>
      <c r="Q42" s="42"/>
      <c r="R42" s="43"/>
      <c r="S42" s="30"/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/>
      <c r="J44" s="25"/>
      <c r="K44" s="53"/>
      <c r="L44" s="25"/>
      <c r="M44" s="52"/>
      <c r="N44" s="25"/>
      <c r="O44" s="53"/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308815211244552</v>
      </c>
      <c r="F45" s="55" t="n">
        <v>0.292291063001181</v>
      </c>
      <c r="G45" s="4" t="n">
        <v>0.0165241482433716</v>
      </c>
      <c r="H45" s="31"/>
      <c r="I45" s="54"/>
      <c r="J45" s="55"/>
      <c r="K45" s="4"/>
      <c r="L45" s="31"/>
      <c r="M45" s="54"/>
      <c r="N45" s="55"/>
      <c r="O45" s="4"/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106528304899282</v>
      </c>
      <c r="F46" s="30" t="n">
        <v>0.0975575603599386</v>
      </c>
      <c r="G46" s="4" t="n">
        <v>0.00897074453934302</v>
      </c>
      <c r="H46" s="31"/>
      <c r="I46" s="56"/>
      <c r="J46" s="30"/>
      <c r="K46" s="4"/>
      <c r="L46" s="31"/>
      <c r="M46" s="56"/>
      <c r="N46" s="30"/>
      <c r="O46" s="4"/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584656483856166</v>
      </c>
      <c r="F47" s="30" t="n">
        <v>0.610151376638881</v>
      </c>
      <c r="G47" s="4" t="n">
        <v>-0.0254948927827148</v>
      </c>
      <c r="H47" s="31"/>
      <c r="I47" s="56"/>
      <c r="J47" s="30"/>
      <c r="K47" s="4"/>
      <c r="L47" s="31"/>
      <c r="M47" s="56"/>
      <c r="N47" s="30"/>
      <c r="O47" s="4"/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3580488790071</v>
      </c>
      <c r="F49" s="59" t="n">
        <v>0.498199149177342</v>
      </c>
      <c r="G49" s="60" t="n">
        <v>0.00538133961272913</v>
      </c>
      <c r="H49" s="38"/>
      <c r="I49" s="58"/>
      <c r="J49" s="59"/>
      <c r="K49" s="60"/>
      <c r="L49" s="38"/>
      <c r="M49" s="58"/>
      <c r="N49" s="59"/>
      <c r="O49" s="60"/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56728374178107</v>
      </c>
      <c r="F50" s="55" t="n">
        <v>0.536910279112756</v>
      </c>
      <c r="G50" s="4" t="n">
        <v>0.0198180950653514</v>
      </c>
      <c r="H50" s="61"/>
      <c r="I50" s="54"/>
      <c r="J50" s="55"/>
      <c r="K50" s="4"/>
      <c r="L50" s="61"/>
      <c r="M50" s="54"/>
      <c r="N50" s="55"/>
      <c r="O50" s="4"/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298328485581204</v>
      </c>
      <c r="F51" s="30" t="n">
        <v>0.0297044114317287</v>
      </c>
      <c r="G51" s="4" t="n">
        <v>0.000128437126391667</v>
      </c>
      <c r="H51" s="61"/>
      <c r="I51" s="56"/>
      <c r="J51" s="30"/>
      <c r="K51" s="4"/>
      <c r="L51" s="61"/>
      <c r="M51" s="56"/>
      <c r="N51" s="30"/>
      <c r="O51" s="4"/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13438777263772</v>
      </c>
      <c r="F52" s="30" t="n">
        <v>0.433385309455515</v>
      </c>
      <c r="G52" s="4" t="n">
        <v>-0.0199465321917431</v>
      </c>
      <c r="H52" s="61"/>
      <c r="I52" s="56"/>
      <c r="J52" s="30"/>
      <c r="K52" s="4"/>
      <c r="L52" s="61"/>
      <c r="M52" s="56"/>
      <c r="N52" s="30"/>
      <c r="O52" s="4"/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28681644476437</v>
      </c>
      <c r="F53" s="63" t="n">
        <v>0.327934797721394</v>
      </c>
      <c r="G53" s="4" t="n">
        <v>0.00074684675504233</v>
      </c>
      <c r="H53" s="30"/>
      <c r="I53" s="62"/>
      <c r="J53" s="63"/>
      <c r="L53" s="30"/>
      <c r="M53" s="62"/>
      <c r="N53" s="63"/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20019217058472</v>
      </c>
      <c r="F54" s="63" t="n">
        <v>0.607881711681343</v>
      </c>
      <c r="G54" s="4" t="n">
        <v>0.0121375053771287</v>
      </c>
      <c r="H54" s="30"/>
      <c r="I54" s="62"/>
      <c r="J54" s="63"/>
      <c r="K54" s="4"/>
      <c r="L54" s="30"/>
      <c r="M54" s="62"/>
      <c r="N54" s="63"/>
      <c r="O54" s="4"/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4.47518714393576E-005</v>
      </c>
      <c r="F55" s="63" t="n">
        <v>6.14215124566131E-005</v>
      </c>
      <c r="G55" s="4" t="n">
        <v>-1.66696410172555E-005</v>
      </c>
      <c r="H55" s="30"/>
      <c r="I55" s="62"/>
      <c r="J55" s="63"/>
      <c r="K55" s="4"/>
      <c r="L55" s="30"/>
      <c r="M55" s="62"/>
      <c r="N55" s="63"/>
      <c r="O55" s="4"/>
      <c r="P55" s="30"/>
      <c r="Q55" s="62"/>
      <c r="R55" s="63"/>
      <c r="S55" s="4"/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79936031070089</v>
      </c>
      <c r="F56" s="63" t="n">
        <v>0.392056866806201</v>
      </c>
      <c r="G56" s="4" t="n">
        <v>-0.0121208357361116</v>
      </c>
      <c r="H56" s="30"/>
      <c r="I56" s="62"/>
      <c r="J56" s="63"/>
      <c r="K56" s="4"/>
      <c r="L56" s="30"/>
      <c r="M56" s="62"/>
      <c r="N56" s="63"/>
      <c r="O56" s="4"/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30982783018546</v>
      </c>
      <c r="F57" s="63" t="n">
        <v>0.0129779751735311</v>
      </c>
      <c r="G57" s="4" t="n">
        <v>0.000120303128323472</v>
      </c>
      <c r="H57" s="30"/>
      <c r="I57" s="62"/>
      <c r="J57" s="63"/>
      <c r="L57" s="30"/>
      <c r="M57" s="62"/>
      <c r="N57" s="63"/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489044072705077</v>
      </c>
      <c r="F58" s="63" t="n">
        <v>0.505723047828488</v>
      </c>
      <c r="G58" s="4" t="n">
        <v>-0.0166789751234115</v>
      </c>
      <c r="H58" s="30"/>
      <c r="I58" s="62"/>
      <c r="J58" s="63"/>
      <c r="K58" s="4"/>
      <c r="L58" s="30"/>
      <c r="M58" s="62"/>
      <c r="N58" s="63"/>
      <c r="O58" s="4"/>
      <c r="P58" s="30"/>
      <c r="Q58" s="62"/>
      <c r="R58" s="63"/>
      <c r="S58" s="4"/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61618417175897</v>
      </c>
      <c r="F59" s="63" t="n">
        <v>0.168905385060352</v>
      </c>
      <c r="G59" s="4" t="n">
        <v>-0.00728696788445496</v>
      </c>
      <c r="H59" s="30"/>
      <c r="I59" s="62"/>
      <c r="J59" s="63"/>
      <c r="K59" s="4"/>
      <c r="L59" s="30"/>
      <c r="M59" s="62"/>
      <c r="N59" s="63"/>
      <c r="O59" s="4"/>
      <c r="P59" s="30"/>
      <c r="Q59" s="62"/>
      <c r="R59" s="63"/>
      <c r="S59" s="4"/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349337510119026</v>
      </c>
      <c r="F60" s="63" t="n">
        <v>0.325371567111159</v>
      </c>
      <c r="G60" s="4" t="n">
        <v>0.0239659430078665</v>
      </c>
      <c r="H60" s="30"/>
      <c r="I60" s="62"/>
      <c r="J60" s="63"/>
      <c r="K60" s="4"/>
      <c r="L60" s="30"/>
      <c r="M60" s="62"/>
      <c r="N60" s="63"/>
      <c r="O60" s="4"/>
      <c r="P60" s="30"/>
      <c r="Q60" s="62"/>
      <c r="R60" s="63"/>
      <c r="S60" s="4"/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6180056601178</v>
      </c>
      <c r="F61" s="63" t="n">
        <v>0.157286376282417</v>
      </c>
      <c r="G61" s="4" t="n">
        <v>0.00451418972936335</v>
      </c>
      <c r="H61" s="30"/>
      <c r="I61" s="62"/>
      <c r="J61" s="63"/>
      <c r="L61" s="30"/>
      <c r="M61" s="62"/>
      <c r="N61" s="63"/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433638628624266</v>
      </c>
      <c r="F62" s="63" t="n">
        <v>0.391511447945232</v>
      </c>
      <c r="G62" s="4" t="n">
        <v>0.042127180679034</v>
      </c>
      <c r="H62" s="30"/>
      <c r="I62" s="62"/>
      <c r="J62" s="63"/>
      <c r="K62" s="4"/>
      <c r="L62" s="30"/>
      <c r="M62" s="62"/>
      <c r="N62" s="63"/>
      <c r="O62" s="4"/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796759161669844</v>
      </c>
      <c r="F63" s="63" t="n">
        <v>0.0800229533818554</v>
      </c>
      <c r="G63" s="4" t="n">
        <v>-0.000347037214870991</v>
      </c>
      <c r="H63" s="30"/>
      <c r="I63" s="62"/>
      <c r="J63" s="63"/>
      <c r="K63" s="4"/>
      <c r="L63" s="30"/>
      <c r="M63" s="62"/>
      <c r="N63" s="63"/>
      <c r="O63" s="4"/>
      <c r="P63" s="30"/>
      <c r="Q63" s="62"/>
      <c r="R63" s="63"/>
      <c r="S63" s="4"/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48668545520875</v>
      </c>
      <c r="F64" s="63" t="n">
        <v>0.528465598672913</v>
      </c>
      <c r="G64" s="4" t="n">
        <v>-0.0417801434641631</v>
      </c>
      <c r="H64" s="30"/>
      <c r="I64" s="62"/>
      <c r="J64" s="63"/>
      <c r="K64" s="4"/>
      <c r="L64" s="30"/>
      <c r="M64" s="62"/>
      <c r="N64" s="63"/>
      <c r="O64" s="4"/>
      <c r="P64" s="30"/>
      <c r="Q64" s="62"/>
      <c r="R64" s="63"/>
      <c r="S64" s="4"/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6419511209929</v>
      </c>
      <c r="F66" s="59" t="n">
        <v>0.501800850822658</v>
      </c>
      <c r="G66" s="60" t="n">
        <v>-0.0053813396127293</v>
      </c>
      <c r="H66" s="37"/>
      <c r="I66" s="58"/>
      <c r="J66" s="59"/>
      <c r="K66" s="60"/>
      <c r="L66" s="37"/>
      <c r="M66" s="58"/>
      <c r="N66" s="59"/>
      <c r="O66" s="60"/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573258379455698</v>
      </c>
      <c r="F67" s="55" t="n">
        <v>0.0494276140065812</v>
      </c>
      <c r="G67" s="4" t="n">
        <v>0.00789822393898853</v>
      </c>
      <c r="H67" s="61"/>
      <c r="I67" s="54"/>
      <c r="J67" s="55"/>
      <c r="K67" s="4"/>
      <c r="L67" s="61"/>
      <c r="M67" s="54"/>
      <c r="N67" s="55"/>
      <c r="O67" s="4"/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84330112685049</v>
      </c>
      <c r="F68" s="30" t="n">
        <v>0.164923689790804</v>
      </c>
      <c r="G68" s="4" t="n">
        <v>0.019406422894245</v>
      </c>
      <c r="H68" s="61"/>
      <c r="I68" s="56"/>
      <c r="J68" s="30"/>
      <c r="K68" s="4"/>
      <c r="L68" s="61"/>
      <c r="M68" s="56"/>
      <c r="N68" s="30"/>
      <c r="O68" s="4"/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758344049369381</v>
      </c>
      <c r="F69" s="30" t="n">
        <v>0.785648696202615</v>
      </c>
      <c r="G69" s="4" t="n">
        <v>-0.0273046468332335</v>
      </c>
      <c r="H69" s="61"/>
      <c r="I69" s="56"/>
      <c r="J69" s="30"/>
      <c r="K69" s="4"/>
      <c r="L69" s="61"/>
      <c r="M69" s="56"/>
      <c r="N69" s="30"/>
      <c r="O69" s="4"/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08623036805035</v>
      </c>
      <c r="F70" s="63" t="n">
        <v>0.0320529803448457</v>
      </c>
      <c r="G70" s="4" t="n">
        <v>-0.00119067666434221</v>
      </c>
      <c r="H70" s="30"/>
      <c r="I70" s="62"/>
      <c r="J70" s="63"/>
      <c r="L70" s="30"/>
      <c r="M70" s="62"/>
      <c r="N70" s="63"/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591735886206541</v>
      </c>
      <c r="F71" s="63" t="n">
        <v>0.0541338421613838</v>
      </c>
      <c r="G71" s="4" t="n">
        <v>0.00503974645927029</v>
      </c>
      <c r="H71" s="30"/>
      <c r="I71" s="62"/>
      <c r="J71" s="63"/>
      <c r="K71" s="4"/>
      <c r="L71" s="30"/>
      <c r="M71" s="62"/>
      <c r="N71" s="63"/>
      <c r="O71" s="4"/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78597777321588</v>
      </c>
      <c r="F72" s="63" t="n">
        <v>0.744107047024559</v>
      </c>
      <c r="G72" s="4" t="n">
        <v>0.0418707261913216</v>
      </c>
      <c r="H72" s="30"/>
      <c r="I72" s="62"/>
      <c r="J72" s="63"/>
      <c r="K72" s="4"/>
      <c r="L72" s="30"/>
      <c r="M72" s="62"/>
      <c r="N72" s="63"/>
      <c r="O72" s="4"/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154848638163466</v>
      </c>
      <c r="F73" s="63" t="n">
        <v>0.201759110814058</v>
      </c>
      <c r="G73" s="4" t="n">
        <v>-0.0469104726505919</v>
      </c>
      <c r="H73" s="30"/>
      <c r="I73" s="62"/>
      <c r="J73" s="63"/>
      <c r="K73" s="4"/>
      <c r="L73" s="30"/>
      <c r="M73" s="62"/>
      <c r="N73" s="63"/>
      <c r="O73" s="4"/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25638577897104</v>
      </c>
      <c r="F74" s="63" t="n">
        <v>0.116412209156096</v>
      </c>
      <c r="G74" s="4" t="n">
        <v>0.0092263687410072</v>
      </c>
      <c r="H74" s="30"/>
      <c r="I74" s="62"/>
      <c r="J74" s="63"/>
      <c r="L74" s="30"/>
      <c r="M74" s="62"/>
      <c r="N74" s="63"/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208535064052595</v>
      </c>
      <c r="F75" s="63" t="n">
        <v>0.194226612105025</v>
      </c>
      <c r="G75" s="4" t="n">
        <v>0.0143084519475693</v>
      </c>
      <c r="H75" s="30"/>
      <c r="I75" s="62"/>
      <c r="J75" s="63"/>
      <c r="K75" s="4"/>
      <c r="L75" s="30"/>
      <c r="M75" s="62"/>
      <c r="N75" s="63"/>
      <c r="O75" s="4"/>
      <c r="P75" s="30"/>
      <c r="Q75" s="62"/>
      <c r="R75" s="63"/>
      <c r="S75" s="4"/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519168822467483</v>
      </c>
      <c r="F76" s="63" t="n">
        <v>0.485596791523638</v>
      </c>
      <c r="G76" s="4" t="n">
        <v>0.0335720309438443</v>
      </c>
      <c r="H76" s="30"/>
      <c r="I76" s="62"/>
      <c r="J76" s="63"/>
      <c r="K76" s="4"/>
      <c r="L76" s="30"/>
      <c r="M76" s="62"/>
      <c r="N76" s="63"/>
      <c r="O76" s="4"/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272296113479923</v>
      </c>
      <c r="F77" s="63" t="n">
        <v>0.320176596371336</v>
      </c>
      <c r="G77" s="4" t="n">
        <v>-0.0478804828914134</v>
      </c>
      <c r="H77" s="30"/>
      <c r="I77" s="62"/>
      <c r="J77" s="63"/>
      <c r="K77" s="4"/>
      <c r="L77" s="30"/>
      <c r="M77" s="62"/>
      <c r="N77" s="63"/>
      <c r="O77" s="4"/>
      <c r="P77" s="30"/>
      <c r="Q77" s="62"/>
      <c r="R77" s="63"/>
      <c r="S77" s="4"/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39918629632322</v>
      </c>
      <c r="F78" s="63" t="n">
        <v>0.353335661321716</v>
      </c>
      <c r="G78" s="4" t="n">
        <v>-0.0134170316893942</v>
      </c>
      <c r="H78" s="30"/>
      <c r="I78" s="62"/>
      <c r="J78" s="63"/>
      <c r="L78" s="30"/>
      <c r="M78" s="62"/>
      <c r="N78" s="63"/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2787304779069</v>
      </c>
      <c r="F81" s="63" t="n">
        <v>0.991973856174304</v>
      </c>
      <c r="G81" s="4" t="n">
        <v>0.000813448604764844</v>
      </c>
      <c r="H81" s="44"/>
      <c r="I81" s="62"/>
      <c r="J81" s="63"/>
      <c r="K81" s="4"/>
      <c r="L81" s="44"/>
      <c r="M81" s="62"/>
      <c r="N81" s="63"/>
      <c r="O81" s="4"/>
      <c r="P81" s="44"/>
      <c r="Q81" s="62"/>
      <c r="R81" s="63"/>
      <c r="S81" s="4"/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E14:F27 E31:F42 E43 E49:F49 E53:F66 E70:F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7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1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s">
        <v>15</v>
      </c>
      <c r="K2" s="11"/>
      <c r="L2" s="128"/>
      <c r="M2" s="127"/>
      <c r="N2" s="128" t="s">
        <v>15</v>
      </c>
      <c r="O2" s="11"/>
      <c r="P2" s="128"/>
      <c r="Q2" s="127"/>
      <c r="R2" s="128" t="s">
        <v>15</v>
      </c>
      <c r="S2" s="11"/>
      <c r="T2" s="128"/>
      <c r="U2" s="127"/>
      <c r="V2" s="128" t="s">
        <v>15</v>
      </c>
      <c r="W2" s="11"/>
      <c r="X2" s="128"/>
      <c r="Y2" s="127"/>
      <c r="Z2" s="128" t="s">
        <v>15</v>
      </c>
      <c r="AA2" s="11"/>
      <c r="AB2" s="128"/>
      <c r="AC2" s="127"/>
      <c r="AD2" s="128" t="s">
        <v>15</v>
      </c>
      <c r="AE2" s="11"/>
      <c r="AF2" s="128"/>
      <c r="AG2" s="127"/>
      <c r="AH2" s="128" t="s">
        <v>15</v>
      </c>
      <c r="AI2" s="11"/>
      <c r="AJ2" s="128"/>
      <c r="AK2" s="127"/>
      <c r="AL2" s="128" t="s">
        <v>15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8</v>
      </c>
      <c r="B5" s="136"/>
      <c r="C5" s="136"/>
      <c r="D5" s="136"/>
      <c r="E5" s="98" t="n">
        <v>4043.056088</v>
      </c>
      <c r="F5" s="99" t="n">
        <v>5748.59419266667</v>
      </c>
      <c r="G5" s="100" t="n">
        <v>-0.296687859240852</v>
      </c>
      <c r="H5" s="113"/>
      <c r="I5" s="98"/>
      <c r="J5" s="99"/>
      <c r="K5" s="100"/>
      <c r="L5" s="113"/>
      <c r="M5" s="98"/>
      <c r="N5" s="99"/>
      <c r="O5" s="100"/>
      <c r="P5" s="113"/>
      <c r="Q5" s="98"/>
      <c r="R5" s="99"/>
      <c r="S5" s="100"/>
      <c r="T5" s="113"/>
      <c r="U5" s="98"/>
      <c r="V5" s="99"/>
      <c r="W5" s="100"/>
      <c r="X5" s="113"/>
      <c r="Y5" s="98"/>
      <c r="Z5" s="99"/>
      <c r="AA5" s="100"/>
      <c r="AB5" s="113"/>
      <c r="AC5" s="98"/>
      <c r="AD5" s="99"/>
      <c r="AE5" s="100"/>
      <c r="AF5" s="113"/>
      <c r="AG5" s="98"/>
      <c r="AH5" s="99"/>
      <c r="AI5" s="100"/>
      <c r="AJ5" s="113"/>
      <c r="AK5" s="98"/>
      <c r="AL5" s="99"/>
      <c r="AM5" s="100"/>
      <c r="AN5" s="113"/>
      <c r="AO5" s="98"/>
      <c r="AP5" s="99"/>
      <c r="AQ5" s="100"/>
      <c r="AR5" s="113"/>
      <c r="AS5" s="98"/>
      <c r="AT5" s="99"/>
      <c r="AU5" s="100"/>
      <c r="AV5" s="113"/>
      <c r="AW5" s="98"/>
      <c r="AX5" s="99"/>
      <c r="AY5" s="100"/>
      <c r="AZ5" s="113"/>
    </row>
    <row r="6" s="139" customFormat="true" ht="15" hidden="false" customHeight="true" outlineLevel="1" collapsed="false">
      <c r="B6" s="140"/>
      <c r="C6" s="122" t="s">
        <v>229</v>
      </c>
      <c r="D6" s="122" t="s">
        <v>22</v>
      </c>
      <c r="E6" s="101" t="n">
        <v>2425.790687</v>
      </c>
      <c r="F6" s="102" t="n">
        <v>3218.43887566667</v>
      </c>
      <c r="G6" s="103" t="n">
        <v>-0.246283437184271</v>
      </c>
      <c r="H6" s="151"/>
      <c r="I6" s="101"/>
      <c r="J6" s="102"/>
      <c r="K6" s="103"/>
      <c r="L6" s="151"/>
      <c r="M6" s="101"/>
      <c r="N6" s="102"/>
      <c r="O6" s="103"/>
      <c r="P6" s="151"/>
      <c r="Q6" s="101"/>
      <c r="R6" s="102"/>
      <c r="S6" s="103"/>
      <c r="T6" s="151"/>
      <c r="U6" s="101"/>
      <c r="V6" s="102"/>
      <c r="W6" s="103"/>
      <c r="X6" s="151"/>
      <c r="Y6" s="101"/>
      <c r="Z6" s="102"/>
      <c r="AA6" s="103"/>
      <c r="AB6" s="151"/>
      <c r="AC6" s="101"/>
      <c r="AD6" s="102"/>
      <c r="AE6" s="103"/>
      <c r="AF6" s="151"/>
      <c r="AG6" s="101"/>
      <c r="AH6" s="102"/>
      <c r="AI6" s="103"/>
      <c r="AJ6" s="151"/>
      <c r="AK6" s="101"/>
      <c r="AL6" s="102"/>
      <c r="AM6" s="103"/>
      <c r="AN6" s="151"/>
      <c r="AO6" s="101"/>
      <c r="AP6" s="102"/>
      <c r="AQ6" s="103"/>
      <c r="AR6" s="151"/>
      <c r="AS6" s="101"/>
      <c r="AT6" s="102"/>
      <c r="AU6" s="103"/>
      <c r="AV6" s="151"/>
      <c r="AW6" s="101"/>
      <c r="AX6" s="102"/>
      <c r="AY6" s="103"/>
      <c r="AZ6" s="151"/>
    </row>
    <row r="7" s="139" customFormat="true" ht="15" hidden="false" customHeight="true" outlineLevel="1" collapsed="false">
      <c r="B7" s="140"/>
      <c r="C7" s="122" t="s">
        <v>229</v>
      </c>
      <c r="D7" s="122" t="s">
        <v>23</v>
      </c>
      <c r="E7" s="104" t="n">
        <v>0</v>
      </c>
      <c r="F7" s="105" t="n">
        <v>0</v>
      </c>
      <c r="G7" s="103" t="s">
        <v>15</v>
      </c>
      <c r="H7" s="151"/>
      <c r="I7" s="104"/>
      <c r="J7" s="105"/>
      <c r="K7" s="103"/>
      <c r="L7" s="151"/>
      <c r="M7" s="104"/>
      <c r="N7" s="105"/>
      <c r="O7" s="103"/>
      <c r="P7" s="151"/>
      <c r="Q7" s="104"/>
      <c r="R7" s="105"/>
      <c r="S7" s="103"/>
      <c r="T7" s="151"/>
      <c r="U7" s="104"/>
      <c r="V7" s="105"/>
      <c r="W7" s="103"/>
      <c r="X7" s="151"/>
      <c r="Y7" s="104"/>
      <c r="Z7" s="105"/>
      <c r="AA7" s="103"/>
      <c r="AB7" s="151"/>
      <c r="AC7" s="104"/>
      <c r="AD7" s="105"/>
      <c r="AE7" s="103"/>
      <c r="AF7" s="151"/>
      <c r="AG7" s="104"/>
      <c r="AH7" s="105"/>
      <c r="AI7" s="103"/>
      <c r="AJ7" s="151"/>
      <c r="AK7" s="104"/>
      <c r="AL7" s="105"/>
      <c r="AM7" s="103"/>
      <c r="AN7" s="151"/>
      <c r="AO7" s="104"/>
      <c r="AP7" s="105"/>
      <c r="AQ7" s="103"/>
      <c r="AR7" s="151"/>
      <c r="AS7" s="104"/>
      <c r="AT7" s="105"/>
      <c r="AU7" s="103"/>
      <c r="AV7" s="151"/>
      <c r="AW7" s="104"/>
      <c r="AX7" s="105"/>
      <c r="AY7" s="103"/>
      <c r="AZ7" s="151"/>
    </row>
    <row r="8" s="139" customFormat="true" ht="15" hidden="false" customHeight="true" outlineLevel="1" collapsed="false">
      <c r="B8" s="140"/>
      <c r="C8" s="122" t="s">
        <v>229</v>
      </c>
      <c r="D8" s="122" t="s">
        <v>24</v>
      </c>
      <c r="E8" s="104" t="n">
        <v>1617.265401</v>
      </c>
      <c r="F8" s="105" t="n">
        <v>2530.155317</v>
      </c>
      <c r="G8" s="103" t="n">
        <v>-0.360803903960493</v>
      </c>
      <c r="H8" s="151"/>
      <c r="I8" s="104"/>
      <c r="J8" s="105"/>
      <c r="K8" s="103"/>
      <c r="L8" s="151"/>
      <c r="M8" s="104"/>
      <c r="N8" s="105"/>
      <c r="O8" s="103"/>
      <c r="P8" s="151"/>
      <c r="Q8" s="104"/>
      <c r="R8" s="105"/>
      <c r="S8" s="103"/>
      <c r="T8" s="151"/>
      <c r="U8" s="104"/>
      <c r="V8" s="105"/>
      <c r="W8" s="103"/>
      <c r="X8" s="151"/>
      <c r="Y8" s="104"/>
      <c r="Z8" s="105"/>
      <c r="AA8" s="103"/>
      <c r="AB8" s="151"/>
      <c r="AC8" s="104"/>
      <c r="AD8" s="105"/>
      <c r="AE8" s="103"/>
      <c r="AF8" s="151"/>
      <c r="AG8" s="104"/>
      <c r="AH8" s="105"/>
      <c r="AI8" s="103"/>
      <c r="AJ8" s="151"/>
      <c r="AK8" s="104"/>
      <c r="AL8" s="105"/>
      <c r="AM8" s="103"/>
      <c r="AN8" s="151"/>
      <c r="AO8" s="104"/>
      <c r="AP8" s="105"/>
      <c r="AQ8" s="103"/>
      <c r="AR8" s="151"/>
      <c r="AS8" s="104"/>
      <c r="AT8" s="105"/>
      <c r="AU8" s="103"/>
      <c r="AV8" s="151"/>
      <c r="AW8" s="104"/>
      <c r="AX8" s="105"/>
      <c r="AY8" s="103"/>
      <c r="AZ8" s="151"/>
    </row>
    <row r="9" customFormat="false" ht="15" hidden="false" customHeight="true" outlineLevel="0" collapsed="false">
      <c r="B9" s="122" t="s">
        <v>230</v>
      </c>
      <c r="E9" s="42" t="n">
        <v>3624.234606</v>
      </c>
      <c r="F9" s="43" t="n">
        <v>5077.497714</v>
      </c>
      <c r="G9" s="103" t="n">
        <v>-0.286216398284724</v>
      </c>
      <c r="H9" s="152"/>
      <c r="I9" s="42"/>
      <c r="J9" s="43"/>
      <c r="K9" s="103"/>
      <c r="L9" s="152"/>
      <c r="M9" s="42"/>
      <c r="N9" s="43"/>
      <c r="O9" s="103"/>
      <c r="P9" s="152"/>
      <c r="Q9" s="42"/>
      <c r="R9" s="43"/>
      <c r="S9" s="103"/>
      <c r="T9" s="152"/>
      <c r="U9" s="42"/>
      <c r="V9" s="43"/>
      <c r="W9" s="103"/>
      <c r="X9" s="152"/>
      <c r="Y9" s="42"/>
      <c r="Z9" s="43"/>
      <c r="AA9" s="103"/>
      <c r="AB9" s="152"/>
      <c r="AC9" s="42"/>
      <c r="AD9" s="43"/>
      <c r="AE9" s="103"/>
      <c r="AF9" s="152"/>
      <c r="AG9" s="42"/>
      <c r="AH9" s="43"/>
      <c r="AI9" s="103"/>
      <c r="AJ9" s="152"/>
      <c r="AK9" s="42"/>
      <c r="AL9" s="43"/>
      <c r="AM9" s="103"/>
      <c r="AN9" s="152"/>
      <c r="AO9" s="42"/>
      <c r="AP9" s="43"/>
      <c r="AQ9" s="103"/>
      <c r="AR9" s="152"/>
      <c r="AS9" s="42"/>
      <c r="AT9" s="43"/>
      <c r="AU9" s="103"/>
      <c r="AV9" s="152"/>
      <c r="AW9" s="42"/>
      <c r="AX9" s="43"/>
      <c r="AY9" s="103"/>
      <c r="AZ9" s="152"/>
    </row>
    <row r="10" s="138" customFormat="true" ht="15" hidden="false" customHeight="true" outlineLevel="1" collapsed="false">
      <c r="B10" s="153"/>
      <c r="C10" s="141" t="s">
        <v>231</v>
      </c>
      <c r="D10" s="122" t="s">
        <v>22</v>
      </c>
      <c r="E10" s="104" t="n">
        <v>2243.50913</v>
      </c>
      <c r="F10" s="105" t="n">
        <v>2890.438982</v>
      </c>
      <c r="G10" s="103" t="n">
        <v>-0.223817162731581</v>
      </c>
      <c r="H10" s="151"/>
      <c r="I10" s="104"/>
      <c r="J10" s="105"/>
      <c r="K10" s="103"/>
      <c r="L10" s="151"/>
      <c r="M10" s="104"/>
      <c r="N10" s="105"/>
      <c r="O10" s="103"/>
      <c r="P10" s="151"/>
      <c r="Q10" s="104"/>
      <c r="R10" s="105"/>
      <c r="S10" s="103"/>
      <c r="T10" s="151"/>
      <c r="U10" s="104"/>
      <c r="V10" s="105"/>
      <c r="W10" s="103"/>
      <c r="X10" s="151"/>
      <c r="Y10" s="104"/>
      <c r="Z10" s="105"/>
      <c r="AA10" s="103"/>
      <c r="AB10" s="151"/>
      <c r="AC10" s="104"/>
      <c r="AD10" s="105"/>
      <c r="AE10" s="103"/>
      <c r="AF10" s="151"/>
      <c r="AG10" s="104"/>
      <c r="AH10" s="105"/>
      <c r="AI10" s="103"/>
      <c r="AJ10" s="151"/>
      <c r="AK10" s="104"/>
      <c r="AL10" s="105"/>
      <c r="AM10" s="103"/>
      <c r="AN10" s="151"/>
      <c r="AO10" s="104"/>
      <c r="AP10" s="105"/>
      <c r="AQ10" s="103"/>
      <c r="AR10" s="151"/>
      <c r="AS10" s="104"/>
      <c r="AT10" s="105"/>
      <c r="AU10" s="103"/>
      <c r="AV10" s="151"/>
      <c r="AW10" s="104"/>
      <c r="AX10" s="105"/>
      <c r="AY10" s="103"/>
      <c r="AZ10" s="151"/>
    </row>
    <row r="11" s="138" customFormat="true" ht="15" hidden="false" customHeight="true" outlineLevel="1" collapsed="false">
      <c r="B11" s="153"/>
      <c r="C11" s="141" t="s">
        <v>231</v>
      </c>
      <c r="D11" s="122" t="s">
        <v>23</v>
      </c>
      <c r="E11" s="104" t="n">
        <v>0</v>
      </c>
      <c r="F11" s="105" t="n">
        <v>0</v>
      </c>
      <c r="G11" s="103" t="s">
        <v>15</v>
      </c>
      <c r="H11" s="151"/>
      <c r="I11" s="104"/>
      <c r="J11" s="105"/>
      <c r="K11" s="103"/>
      <c r="L11" s="151"/>
      <c r="M11" s="104"/>
      <c r="N11" s="105"/>
      <c r="O11" s="103"/>
      <c r="P11" s="151"/>
      <c r="Q11" s="104"/>
      <c r="R11" s="105"/>
      <c r="S11" s="103"/>
      <c r="T11" s="151"/>
      <c r="U11" s="104"/>
      <c r="V11" s="105"/>
      <c r="W11" s="103"/>
      <c r="X11" s="151"/>
      <c r="Y11" s="104"/>
      <c r="Z11" s="105"/>
      <c r="AA11" s="103"/>
      <c r="AB11" s="151"/>
      <c r="AC11" s="104"/>
      <c r="AD11" s="105"/>
      <c r="AE11" s="103"/>
      <c r="AF11" s="151"/>
      <c r="AG11" s="104"/>
      <c r="AH11" s="105"/>
      <c r="AI11" s="103"/>
      <c r="AJ11" s="151"/>
      <c r="AK11" s="104"/>
      <c r="AL11" s="105"/>
      <c r="AM11" s="103"/>
      <c r="AN11" s="151"/>
      <c r="AO11" s="104"/>
      <c r="AP11" s="105"/>
      <c r="AQ11" s="103"/>
      <c r="AR11" s="151"/>
      <c r="AS11" s="104"/>
      <c r="AT11" s="105"/>
      <c r="AU11" s="103"/>
      <c r="AV11" s="151"/>
      <c r="AW11" s="104"/>
      <c r="AX11" s="105"/>
      <c r="AY11" s="103"/>
      <c r="AZ11" s="151"/>
    </row>
    <row r="12" s="138" customFormat="true" ht="15" hidden="false" customHeight="true" outlineLevel="1" collapsed="false">
      <c r="B12" s="153"/>
      <c r="C12" s="141" t="s">
        <v>231</v>
      </c>
      <c r="D12" s="122" t="s">
        <v>24</v>
      </c>
      <c r="E12" s="104" t="n">
        <v>1380.725476</v>
      </c>
      <c r="F12" s="105" t="n">
        <v>2187.058732</v>
      </c>
      <c r="G12" s="103" t="n">
        <v>-0.368683860292418</v>
      </c>
      <c r="H12" s="151"/>
      <c r="I12" s="104"/>
      <c r="J12" s="105"/>
      <c r="K12" s="103"/>
      <c r="L12" s="151"/>
      <c r="M12" s="104"/>
      <c r="N12" s="105"/>
      <c r="O12" s="103"/>
      <c r="P12" s="151"/>
      <c r="Q12" s="104"/>
      <c r="R12" s="105"/>
      <c r="S12" s="103"/>
      <c r="T12" s="151"/>
      <c r="U12" s="104"/>
      <c r="V12" s="105"/>
      <c r="W12" s="103"/>
      <c r="X12" s="151"/>
      <c r="Y12" s="104"/>
      <c r="Z12" s="105"/>
      <c r="AA12" s="103"/>
      <c r="AB12" s="151"/>
      <c r="AC12" s="104"/>
      <c r="AD12" s="105"/>
      <c r="AE12" s="103"/>
      <c r="AF12" s="151"/>
      <c r="AG12" s="104"/>
      <c r="AH12" s="105"/>
      <c r="AI12" s="103"/>
      <c r="AJ12" s="151"/>
      <c r="AK12" s="104"/>
      <c r="AL12" s="105"/>
      <c r="AM12" s="103"/>
      <c r="AN12" s="151"/>
      <c r="AO12" s="104"/>
      <c r="AP12" s="105"/>
      <c r="AQ12" s="103"/>
      <c r="AR12" s="151"/>
      <c r="AS12" s="104"/>
      <c r="AT12" s="105"/>
      <c r="AU12" s="103"/>
      <c r="AV12" s="151"/>
      <c r="AW12" s="104"/>
      <c r="AX12" s="105"/>
      <c r="AY12" s="103"/>
      <c r="AZ12" s="151"/>
    </row>
    <row r="13" customFormat="false" ht="15" hidden="false" customHeight="true" outlineLevel="0" collapsed="false">
      <c r="B13" s="122" t="s">
        <v>232</v>
      </c>
      <c r="C13" s="88"/>
      <c r="D13" s="88"/>
      <c r="E13" s="42" t="n">
        <v>418.821482</v>
      </c>
      <c r="F13" s="43" t="n">
        <v>671.096478666667</v>
      </c>
      <c r="G13" s="103" t="n">
        <v>-0.375914648170836</v>
      </c>
      <c r="H13" s="152"/>
      <c r="I13" s="42"/>
      <c r="J13" s="43"/>
      <c r="K13" s="103"/>
      <c r="L13" s="152"/>
      <c r="M13" s="42"/>
      <c r="N13" s="43"/>
      <c r="O13" s="103"/>
      <c r="P13" s="152"/>
      <c r="Q13" s="42"/>
      <c r="R13" s="43"/>
      <c r="S13" s="103"/>
      <c r="T13" s="152"/>
      <c r="U13" s="42"/>
      <c r="V13" s="43"/>
      <c r="W13" s="103"/>
      <c r="X13" s="152"/>
      <c r="Y13" s="42"/>
      <c r="Z13" s="43"/>
      <c r="AA13" s="103"/>
      <c r="AB13" s="152"/>
      <c r="AC13" s="42"/>
      <c r="AD13" s="43"/>
      <c r="AE13" s="103"/>
      <c r="AF13" s="152"/>
      <c r="AG13" s="42"/>
      <c r="AH13" s="43"/>
      <c r="AI13" s="103"/>
      <c r="AJ13" s="152"/>
      <c r="AK13" s="42"/>
      <c r="AL13" s="43"/>
      <c r="AM13" s="103"/>
      <c r="AN13" s="152"/>
      <c r="AO13" s="42"/>
      <c r="AP13" s="43"/>
      <c r="AQ13" s="103"/>
      <c r="AR13" s="152"/>
      <c r="AS13" s="42"/>
      <c r="AT13" s="43"/>
      <c r="AU13" s="103"/>
      <c r="AV13" s="152"/>
      <c r="AW13" s="42"/>
      <c r="AX13" s="43"/>
      <c r="AY13" s="103"/>
      <c r="AZ13" s="152"/>
    </row>
    <row r="14" s="139" customFormat="true" ht="15" hidden="false" customHeight="true" outlineLevel="1" collapsed="false">
      <c r="B14" s="140"/>
      <c r="C14" s="141" t="s">
        <v>233</v>
      </c>
      <c r="D14" s="122" t="s">
        <v>22</v>
      </c>
      <c r="E14" s="104" t="n">
        <v>182.281557</v>
      </c>
      <c r="F14" s="105" t="n">
        <v>327.999893666667</v>
      </c>
      <c r="G14" s="103" t="n">
        <v>-0.44426336556912</v>
      </c>
      <c r="H14" s="151"/>
      <c r="I14" s="104"/>
      <c r="J14" s="105"/>
      <c r="K14" s="103"/>
      <c r="L14" s="151"/>
      <c r="M14" s="104"/>
      <c r="N14" s="105"/>
      <c r="O14" s="103"/>
      <c r="P14" s="151"/>
      <c r="Q14" s="104"/>
      <c r="R14" s="105"/>
      <c r="S14" s="103"/>
      <c r="T14" s="151"/>
      <c r="U14" s="104"/>
      <c r="V14" s="105"/>
      <c r="W14" s="103"/>
      <c r="X14" s="151"/>
      <c r="Y14" s="104"/>
      <c r="Z14" s="105"/>
      <c r="AA14" s="103"/>
      <c r="AB14" s="151"/>
      <c r="AC14" s="104"/>
      <c r="AD14" s="105"/>
      <c r="AE14" s="103"/>
      <c r="AF14" s="151"/>
      <c r="AG14" s="104"/>
      <c r="AH14" s="105"/>
      <c r="AI14" s="103"/>
      <c r="AJ14" s="151"/>
      <c r="AK14" s="104"/>
      <c r="AL14" s="105"/>
      <c r="AM14" s="103"/>
      <c r="AN14" s="151"/>
      <c r="AO14" s="104"/>
      <c r="AP14" s="105"/>
      <c r="AQ14" s="103"/>
      <c r="AR14" s="151"/>
      <c r="AS14" s="104"/>
      <c r="AT14" s="105"/>
      <c r="AU14" s="103"/>
      <c r="AV14" s="151"/>
      <c r="AW14" s="104"/>
      <c r="AX14" s="105"/>
      <c r="AY14" s="103"/>
      <c r="AZ14" s="151"/>
    </row>
    <row r="15" s="139" customFormat="true" ht="15" hidden="false" customHeight="true" outlineLevel="1" collapsed="false">
      <c r="B15" s="140"/>
      <c r="C15" s="141" t="s">
        <v>233</v>
      </c>
      <c r="D15" s="122" t="s">
        <v>23</v>
      </c>
      <c r="E15" s="104" t="n">
        <v>0</v>
      </c>
      <c r="F15" s="105" t="n">
        <v>0</v>
      </c>
      <c r="G15" s="103" t="s">
        <v>15</v>
      </c>
      <c r="H15" s="151"/>
      <c r="I15" s="104"/>
      <c r="J15" s="105"/>
      <c r="K15" s="103"/>
      <c r="L15" s="151"/>
      <c r="M15" s="104"/>
      <c r="N15" s="105"/>
      <c r="O15" s="103"/>
      <c r="P15" s="151"/>
      <c r="Q15" s="104"/>
      <c r="R15" s="105"/>
      <c r="S15" s="103"/>
      <c r="T15" s="151"/>
      <c r="U15" s="104"/>
      <c r="V15" s="105"/>
      <c r="W15" s="103"/>
      <c r="X15" s="151"/>
      <c r="Y15" s="104"/>
      <c r="Z15" s="105"/>
      <c r="AA15" s="103"/>
      <c r="AB15" s="151"/>
      <c r="AC15" s="104"/>
      <c r="AD15" s="105"/>
      <c r="AE15" s="103"/>
      <c r="AF15" s="151"/>
      <c r="AG15" s="104"/>
      <c r="AH15" s="105"/>
      <c r="AI15" s="103"/>
      <c r="AJ15" s="151"/>
      <c r="AK15" s="104"/>
      <c r="AL15" s="105"/>
      <c r="AM15" s="103"/>
      <c r="AN15" s="151"/>
      <c r="AO15" s="104"/>
      <c r="AP15" s="105"/>
      <c r="AQ15" s="103"/>
      <c r="AR15" s="151"/>
      <c r="AS15" s="104"/>
      <c r="AT15" s="105"/>
      <c r="AU15" s="103"/>
      <c r="AV15" s="151"/>
      <c r="AW15" s="104"/>
      <c r="AX15" s="105"/>
      <c r="AY15" s="103"/>
      <c r="AZ15" s="151"/>
    </row>
    <row r="16" s="139" customFormat="true" ht="15" hidden="false" customHeight="true" outlineLevel="1" collapsed="false">
      <c r="B16" s="140"/>
      <c r="C16" s="141" t="s">
        <v>233</v>
      </c>
      <c r="D16" s="122" t="s">
        <v>24</v>
      </c>
      <c r="E16" s="104" t="n">
        <v>236.539925</v>
      </c>
      <c r="F16" s="105" t="n">
        <v>343.096585</v>
      </c>
      <c r="G16" s="103" t="n">
        <v>-0.310573362308459</v>
      </c>
      <c r="H16" s="151"/>
      <c r="I16" s="104"/>
      <c r="J16" s="105"/>
      <c r="K16" s="103"/>
      <c r="L16" s="151"/>
      <c r="M16" s="104"/>
      <c r="N16" s="105"/>
      <c r="O16" s="103"/>
      <c r="P16" s="151"/>
      <c r="Q16" s="104"/>
      <c r="R16" s="105"/>
      <c r="S16" s="103"/>
      <c r="T16" s="151"/>
      <c r="U16" s="104"/>
      <c r="V16" s="105"/>
      <c r="W16" s="103"/>
      <c r="X16" s="151"/>
      <c r="Y16" s="104"/>
      <c r="Z16" s="105"/>
      <c r="AA16" s="103"/>
      <c r="AB16" s="151"/>
      <c r="AC16" s="104"/>
      <c r="AD16" s="105"/>
      <c r="AE16" s="103"/>
      <c r="AF16" s="151"/>
      <c r="AG16" s="104"/>
      <c r="AH16" s="105"/>
      <c r="AI16" s="103"/>
      <c r="AJ16" s="151"/>
      <c r="AK16" s="104"/>
      <c r="AL16" s="105"/>
      <c r="AM16" s="103"/>
      <c r="AN16" s="151"/>
      <c r="AO16" s="104"/>
      <c r="AP16" s="105"/>
      <c r="AQ16" s="103"/>
      <c r="AR16" s="151"/>
      <c r="AS16" s="104"/>
      <c r="AT16" s="105"/>
      <c r="AU16" s="103"/>
      <c r="AV16" s="151"/>
      <c r="AW16" s="104"/>
      <c r="AX16" s="105"/>
      <c r="AY16" s="103"/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34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/>
      <c r="J18" s="113"/>
      <c r="K18" s="114"/>
      <c r="L18" s="113"/>
      <c r="M18" s="112"/>
      <c r="N18" s="113"/>
      <c r="O18" s="114"/>
      <c r="P18" s="113"/>
      <c r="Q18" s="112"/>
      <c r="R18" s="113"/>
      <c r="S18" s="114"/>
      <c r="T18" s="113"/>
      <c r="U18" s="112"/>
      <c r="V18" s="113"/>
      <c r="W18" s="114"/>
      <c r="X18" s="113"/>
      <c r="Y18" s="112"/>
      <c r="Z18" s="113"/>
      <c r="AA18" s="114"/>
      <c r="AB18" s="113"/>
      <c r="AC18" s="112"/>
      <c r="AD18" s="113"/>
      <c r="AE18" s="114"/>
      <c r="AF18" s="113"/>
      <c r="AG18" s="112"/>
      <c r="AH18" s="113"/>
      <c r="AI18" s="114"/>
      <c r="AJ18" s="113"/>
      <c r="AK18" s="112"/>
      <c r="AL18" s="113"/>
      <c r="AM18" s="114"/>
      <c r="AN18" s="113"/>
      <c r="AO18" s="112"/>
      <c r="AP18" s="113"/>
      <c r="AQ18" s="114"/>
      <c r="AR18" s="113"/>
      <c r="AS18" s="112"/>
      <c r="AT18" s="113"/>
      <c r="AU18" s="114"/>
      <c r="AV18" s="113"/>
      <c r="AW18" s="112"/>
      <c r="AX18" s="113"/>
      <c r="AY18" s="114"/>
      <c r="AZ18" s="113"/>
    </row>
    <row r="19" s="139" customFormat="true" ht="15" hidden="false" customHeight="true" outlineLevel="1" collapsed="false">
      <c r="B19" s="140"/>
      <c r="C19" s="122" t="s">
        <v>235</v>
      </c>
      <c r="D19" s="122" t="s">
        <v>22</v>
      </c>
      <c r="E19" s="116" t="n">
        <v>0.599989372939909</v>
      </c>
      <c r="F19" s="117" t="n">
        <v>0.559865380612941</v>
      </c>
      <c r="G19" s="87" t="n">
        <v>0.0401239923269674</v>
      </c>
      <c r="H19" s="151"/>
      <c r="I19" s="116"/>
      <c r="J19" s="117"/>
      <c r="K19" s="87"/>
      <c r="L19" s="151"/>
      <c r="M19" s="116"/>
      <c r="N19" s="117"/>
      <c r="O19" s="87"/>
      <c r="P19" s="151"/>
      <c r="Q19" s="116"/>
      <c r="R19" s="117"/>
      <c r="S19" s="87"/>
      <c r="T19" s="151"/>
      <c r="U19" s="116"/>
      <c r="V19" s="117"/>
      <c r="W19" s="87"/>
      <c r="X19" s="151"/>
      <c r="Y19" s="116"/>
      <c r="Z19" s="117"/>
      <c r="AA19" s="87"/>
      <c r="AB19" s="151"/>
      <c r="AC19" s="116"/>
      <c r="AD19" s="117"/>
      <c r="AE19" s="87"/>
      <c r="AF19" s="151"/>
      <c r="AG19" s="116"/>
      <c r="AH19" s="117"/>
      <c r="AI19" s="87"/>
      <c r="AJ19" s="151"/>
      <c r="AK19" s="116"/>
      <c r="AL19" s="117"/>
      <c r="AM19" s="87"/>
      <c r="AN19" s="151"/>
      <c r="AO19" s="116"/>
      <c r="AP19" s="117"/>
      <c r="AQ19" s="87"/>
      <c r="AR19" s="151"/>
      <c r="AS19" s="116"/>
      <c r="AT19" s="117"/>
      <c r="AU19" s="87"/>
      <c r="AV19" s="151"/>
      <c r="AW19" s="116"/>
      <c r="AX19" s="117"/>
      <c r="AY19" s="87"/>
      <c r="AZ19" s="151"/>
    </row>
    <row r="20" s="139" customFormat="true" ht="15" hidden="false" customHeight="true" outlineLevel="1" collapsed="false">
      <c r="B20" s="140"/>
      <c r="C20" s="122" t="s">
        <v>235</v>
      </c>
      <c r="D20" s="122" t="s">
        <v>23</v>
      </c>
      <c r="E20" s="118" t="n">
        <v>0</v>
      </c>
      <c r="F20" s="103" t="n">
        <v>0</v>
      </c>
      <c r="G20" s="87" t="n">
        <v>0</v>
      </c>
      <c r="H20" s="151"/>
      <c r="I20" s="118"/>
      <c r="J20" s="103"/>
      <c r="K20" s="87"/>
      <c r="L20" s="151"/>
      <c r="M20" s="118"/>
      <c r="N20" s="103"/>
      <c r="O20" s="87"/>
      <c r="P20" s="151"/>
      <c r="Q20" s="118"/>
      <c r="R20" s="103"/>
      <c r="S20" s="87"/>
      <c r="T20" s="151"/>
      <c r="U20" s="118"/>
      <c r="V20" s="103"/>
      <c r="W20" s="87"/>
      <c r="X20" s="151"/>
      <c r="Y20" s="118"/>
      <c r="Z20" s="103"/>
      <c r="AA20" s="87"/>
      <c r="AB20" s="151"/>
      <c r="AC20" s="118"/>
      <c r="AD20" s="103"/>
      <c r="AE20" s="87"/>
      <c r="AF20" s="151"/>
      <c r="AG20" s="118"/>
      <c r="AH20" s="103"/>
      <c r="AI20" s="87"/>
      <c r="AJ20" s="151"/>
      <c r="AK20" s="118"/>
      <c r="AL20" s="103"/>
      <c r="AM20" s="87"/>
      <c r="AN20" s="151"/>
      <c r="AO20" s="118"/>
      <c r="AP20" s="103"/>
      <c r="AQ20" s="87"/>
      <c r="AR20" s="151"/>
      <c r="AS20" s="118"/>
      <c r="AT20" s="103"/>
      <c r="AU20" s="87"/>
      <c r="AV20" s="151"/>
      <c r="AW20" s="118"/>
      <c r="AX20" s="103"/>
      <c r="AY20" s="87"/>
      <c r="AZ20" s="151"/>
    </row>
    <row r="21" s="139" customFormat="true" ht="15" hidden="false" customHeight="true" outlineLevel="1" collapsed="false">
      <c r="B21" s="140"/>
      <c r="C21" s="122" t="s">
        <v>235</v>
      </c>
      <c r="D21" s="122" t="s">
        <v>24</v>
      </c>
      <c r="E21" s="118" t="n">
        <v>0.400010627060091</v>
      </c>
      <c r="F21" s="103" t="n">
        <v>0.440134619387059</v>
      </c>
      <c r="G21" s="87" t="n">
        <v>-0.0401239923269675</v>
      </c>
      <c r="H21" s="151"/>
      <c r="I21" s="118"/>
      <c r="J21" s="103"/>
      <c r="K21" s="87"/>
      <c r="L21" s="151"/>
      <c r="M21" s="118"/>
      <c r="N21" s="103"/>
      <c r="O21" s="87"/>
      <c r="P21" s="151"/>
      <c r="Q21" s="118"/>
      <c r="R21" s="103"/>
      <c r="S21" s="87"/>
      <c r="T21" s="151"/>
      <c r="U21" s="118"/>
      <c r="V21" s="103"/>
      <c r="W21" s="87"/>
      <c r="X21" s="151"/>
      <c r="Y21" s="118"/>
      <c r="Z21" s="103"/>
      <c r="AA21" s="87"/>
      <c r="AB21" s="151"/>
      <c r="AC21" s="118"/>
      <c r="AD21" s="103"/>
      <c r="AE21" s="87"/>
      <c r="AF21" s="151"/>
      <c r="AG21" s="118"/>
      <c r="AH21" s="103"/>
      <c r="AI21" s="87"/>
      <c r="AJ21" s="151"/>
      <c r="AK21" s="118"/>
      <c r="AL21" s="103"/>
      <c r="AM21" s="87"/>
      <c r="AN21" s="151"/>
      <c r="AO21" s="118"/>
      <c r="AP21" s="103"/>
      <c r="AQ21" s="87"/>
      <c r="AR21" s="151"/>
      <c r="AS21" s="118"/>
      <c r="AT21" s="103"/>
      <c r="AU21" s="87"/>
      <c r="AV21" s="151"/>
      <c r="AW21" s="118"/>
      <c r="AX21" s="103"/>
      <c r="AY21" s="87"/>
      <c r="AZ21" s="151"/>
    </row>
    <row r="22" customFormat="false" ht="15" hidden="false" customHeight="true" outlineLevel="0" collapsed="false">
      <c r="B22" s="122" t="s">
        <v>236</v>
      </c>
      <c r="E22" s="119" t="n">
        <v>0.896409678004942</v>
      </c>
      <c r="F22" s="120" t="n">
        <v>0.883259027133492</v>
      </c>
      <c r="G22" s="87" t="n">
        <v>0.0131506508714503</v>
      </c>
      <c r="H22" s="152"/>
      <c r="I22" s="119"/>
      <c r="J22" s="120"/>
      <c r="L22" s="152"/>
      <c r="M22" s="119"/>
      <c r="N22" s="120"/>
      <c r="P22" s="152"/>
      <c r="Q22" s="119"/>
      <c r="R22" s="120"/>
      <c r="T22" s="152"/>
      <c r="U22" s="119"/>
      <c r="V22" s="120"/>
      <c r="X22" s="152"/>
      <c r="Y22" s="119"/>
      <c r="Z22" s="120"/>
      <c r="AB22" s="152"/>
      <c r="AC22" s="119"/>
      <c r="AD22" s="120"/>
      <c r="AF22" s="152"/>
      <c r="AG22" s="119"/>
      <c r="AH22" s="120"/>
      <c r="AJ22" s="152"/>
      <c r="AK22" s="119"/>
      <c r="AL22" s="120"/>
      <c r="AN22" s="152"/>
      <c r="AO22" s="119"/>
      <c r="AP22" s="120"/>
      <c r="AR22" s="152"/>
      <c r="AS22" s="119"/>
      <c r="AT22" s="120"/>
      <c r="AV22" s="152"/>
      <c r="AW22" s="119"/>
      <c r="AX22" s="120"/>
      <c r="AZ22" s="152"/>
    </row>
    <row r="23" s="139" customFormat="true" ht="15" hidden="false" customHeight="true" outlineLevel="1" collapsed="false">
      <c r="B23" s="140"/>
      <c r="C23" s="122" t="s">
        <v>237</v>
      </c>
      <c r="D23" s="122" t="s">
        <v>22</v>
      </c>
      <c r="E23" s="118" t="n">
        <v>0.619029774255183</v>
      </c>
      <c r="F23" s="103" t="n">
        <v>0.569264457575293</v>
      </c>
      <c r="G23" s="87" t="n">
        <v>0.0497653166798895</v>
      </c>
      <c r="H23" s="154"/>
      <c r="I23" s="118"/>
      <c r="J23" s="103"/>
      <c r="K23" s="87"/>
      <c r="L23" s="154"/>
      <c r="M23" s="118"/>
      <c r="N23" s="103"/>
      <c r="O23" s="87"/>
      <c r="P23" s="154"/>
      <c r="Q23" s="118"/>
      <c r="R23" s="103"/>
      <c r="S23" s="87"/>
      <c r="T23" s="154"/>
      <c r="U23" s="118"/>
      <c r="V23" s="103"/>
      <c r="W23" s="87"/>
      <c r="X23" s="154"/>
      <c r="Y23" s="118"/>
      <c r="Z23" s="103"/>
      <c r="AA23" s="87"/>
      <c r="AB23" s="154"/>
      <c r="AC23" s="118"/>
      <c r="AD23" s="103"/>
      <c r="AE23" s="87"/>
      <c r="AF23" s="154"/>
      <c r="AG23" s="118"/>
      <c r="AH23" s="103"/>
      <c r="AI23" s="87"/>
      <c r="AJ23" s="154"/>
      <c r="AK23" s="118"/>
      <c r="AL23" s="103"/>
      <c r="AM23" s="87"/>
      <c r="AN23" s="154"/>
      <c r="AO23" s="118"/>
      <c r="AP23" s="103"/>
      <c r="AQ23" s="87"/>
      <c r="AR23" s="154"/>
      <c r="AS23" s="118"/>
      <c r="AT23" s="103"/>
      <c r="AU23" s="87"/>
      <c r="AV23" s="154"/>
      <c r="AW23" s="118"/>
      <c r="AX23" s="103"/>
      <c r="AY23" s="87"/>
      <c r="AZ23" s="154"/>
    </row>
    <row r="24" s="139" customFormat="true" ht="15" hidden="false" customHeight="true" outlineLevel="1" collapsed="false">
      <c r="B24" s="140"/>
      <c r="C24" s="122" t="s">
        <v>237</v>
      </c>
      <c r="D24" s="122" t="s">
        <v>23</v>
      </c>
      <c r="E24" s="118" t="n">
        <v>0</v>
      </c>
      <c r="F24" s="103" t="n">
        <v>0</v>
      </c>
      <c r="G24" s="87" t="n">
        <v>0</v>
      </c>
      <c r="H24" s="154"/>
      <c r="I24" s="118"/>
      <c r="J24" s="103"/>
      <c r="K24" s="87"/>
      <c r="L24" s="154"/>
      <c r="M24" s="118"/>
      <c r="N24" s="103"/>
      <c r="O24" s="87"/>
      <c r="P24" s="154"/>
      <c r="Q24" s="118"/>
      <c r="R24" s="103"/>
      <c r="S24" s="87"/>
      <c r="T24" s="154"/>
      <c r="U24" s="118"/>
      <c r="V24" s="103"/>
      <c r="W24" s="87"/>
      <c r="X24" s="154"/>
      <c r="Y24" s="118"/>
      <c r="Z24" s="103"/>
      <c r="AA24" s="87"/>
      <c r="AB24" s="154"/>
      <c r="AC24" s="118"/>
      <c r="AD24" s="103"/>
      <c r="AE24" s="87"/>
      <c r="AF24" s="154"/>
      <c r="AG24" s="118"/>
      <c r="AH24" s="103"/>
      <c r="AI24" s="87"/>
      <c r="AJ24" s="154"/>
      <c r="AK24" s="118"/>
      <c r="AL24" s="103"/>
      <c r="AM24" s="87"/>
      <c r="AN24" s="154"/>
      <c r="AO24" s="118"/>
      <c r="AP24" s="103"/>
      <c r="AQ24" s="87"/>
      <c r="AR24" s="154"/>
      <c r="AS24" s="118"/>
      <c r="AT24" s="103"/>
      <c r="AU24" s="87"/>
      <c r="AV24" s="154"/>
      <c r="AW24" s="118"/>
      <c r="AX24" s="103"/>
      <c r="AY24" s="87"/>
      <c r="AZ24" s="154"/>
    </row>
    <row r="25" s="139" customFormat="true" ht="15" hidden="false" customHeight="true" outlineLevel="1" collapsed="false">
      <c r="B25" s="140"/>
      <c r="C25" s="122" t="s">
        <v>237</v>
      </c>
      <c r="D25" s="122" t="s">
        <v>24</v>
      </c>
      <c r="E25" s="118" t="n">
        <v>0.380970225744818</v>
      </c>
      <c r="F25" s="103" t="n">
        <v>0.430735542424707</v>
      </c>
      <c r="G25" s="87" t="n">
        <v>-0.0497653166798895</v>
      </c>
      <c r="H25" s="154"/>
      <c r="I25" s="118"/>
      <c r="J25" s="103"/>
      <c r="K25" s="87"/>
      <c r="L25" s="154"/>
      <c r="M25" s="118"/>
      <c r="N25" s="103"/>
      <c r="O25" s="87"/>
      <c r="P25" s="154"/>
      <c r="Q25" s="118"/>
      <c r="R25" s="103"/>
      <c r="S25" s="87"/>
      <c r="T25" s="154"/>
      <c r="U25" s="118"/>
      <c r="V25" s="103"/>
      <c r="W25" s="87"/>
      <c r="X25" s="154"/>
      <c r="Y25" s="118"/>
      <c r="Z25" s="103"/>
      <c r="AA25" s="87"/>
      <c r="AB25" s="154"/>
      <c r="AC25" s="118"/>
      <c r="AD25" s="103"/>
      <c r="AE25" s="87"/>
      <c r="AF25" s="154"/>
      <c r="AG25" s="118"/>
      <c r="AH25" s="103"/>
      <c r="AI25" s="87"/>
      <c r="AJ25" s="154"/>
      <c r="AK25" s="118"/>
      <c r="AL25" s="103"/>
      <c r="AM25" s="87"/>
      <c r="AN25" s="154"/>
      <c r="AO25" s="118"/>
      <c r="AP25" s="103"/>
      <c r="AQ25" s="87"/>
      <c r="AR25" s="154"/>
      <c r="AS25" s="118"/>
      <c r="AT25" s="103"/>
      <c r="AU25" s="87"/>
      <c r="AV25" s="154"/>
      <c r="AW25" s="118"/>
      <c r="AX25" s="103"/>
      <c r="AY25" s="87"/>
      <c r="AZ25" s="154"/>
    </row>
    <row r="26" customFormat="false" ht="15" hidden="false" customHeight="true" outlineLevel="0" collapsed="false">
      <c r="B26" s="122" t="s">
        <v>238</v>
      </c>
      <c r="C26" s="88"/>
      <c r="D26" s="88"/>
      <c r="E26" s="119" t="n">
        <v>0.103590321995058</v>
      </c>
      <c r="F26" s="120" t="n">
        <v>0.116740972866508</v>
      </c>
      <c r="G26" s="87" t="n">
        <v>-0.0131506508714503</v>
      </c>
      <c r="H26" s="103"/>
      <c r="I26" s="119"/>
      <c r="J26" s="120"/>
      <c r="L26" s="103"/>
      <c r="M26" s="119"/>
      <c r="N26" s="120"/>
      <c r="P26" s="103"/>
      <c r="Q26" s="119"/>
      <c r="R26" s="120"/>
      <c r="T26" s="103"/>
      <c r="U26" s="119"/>
      <c r="V26" s="120"/>
      <c r="X26" s="103"/>
      <c r="Y26" s="119"/>
      <c r="Z26" s="120"/>
      <c r="AB26" s="103"/>
      <c r="AC26" s="119"/>
      <c r="AD26" s="120"/>
      <c r="AF26" s="103"/>
      <c r="AG26" s="119"/>
      <c r="AH26" s="120"/>
      <c r="AJ26" s="103"/>
      <c r="AK26" s="119"/>
      <c r="AL26" s="120"/>
      <c r="AN26" s="103"/>
      <c r="AO26" s="119"/>
      <c r="AP26" s="120"/>
      <c r="AR26" s="103"/>
      <c r="AS26" s="119"/>
      <c r="AT26" s="120"/>
      <c r="AV26" s="103"/>
      <c r="AW26" s="119"/>
      <c r="AX26" s="120"/>
      <c r="AZ26" s="103"/>
    </row>
    <row r="27" s="139" customFormat="true" ht="15" hidden="false" customHeight="true" outlineLevel="1" collapsed="false">
      <c r="B27" s="140"/>
      <c r="C27" s="122" t="s">
        <v>239</v>
      </c>
      <c r="D27" s="122" t="s">
        <v>22</v>
      </c>
      <c r="E27" s="118" t="n">
        <v>0.43522494626959</v>
      </c>
      <c r="F27" s="103" t="n">
        <v>0.488752219827373</v>
      </c>
      <c r="G27" s="87" t="n">
        <v>-0.0535272735577832</v>
      </c>
      <c r="H27" s="154"/>
      <c r="I27" s="118"/>
      <c r="J27" s="103"/>
      <c r="K27" s="87"/>
      <c r="L27" s="154"/>
      <c r="M27" s="118"/>
      <c r="N27" s="103"/>
      <c r="O27" s="87"/>
      <c r="P27" s="154"/>
      <c r="Q27" s="118"/>
      <c r="R27" s="103"/>
      <c r="S27" s="87"/>
      <c r="T27" s="154"/>
      <c r="U27" s="118"/>
      <c r="V27" s="103"/>
      <c r="W27" s="87"/>
      <c r="X27" s="154"/>
      <c r="Y27" s="118"/>
      <c r="Z27" s="103"/>
      <c r="AA27" s="87"/>
      <c r="AB27" s="154"/>
      <c r="AC27" s="118"/>
      <c r="AD27" s="103"/>
      <c r="AE27" s="87"/>
      <c r="AF27" s="154"/>
      <c r="AG27" s="118"/>
      <c r="AH27" s="103"/>
      <c r="AI27" s="87"/>
      <c r="AJ27" s="154"/>
      <c r="AK27" s="118"/>
      <c r="AL27" s="103"/>
      <c r="AM27" s="87"/>
      <c r="AN27" s="154"/>
      <c r="AO27" s="118"/>
      <c r="AP27" s="103"/>
      <c r="AQ27" s="87"/>
      <c r="AR27" s="154"/>
      <c r="AS27" s="118"/>
      <c r="AT27" s="103"/>
      <c r="AU27" s="87"/>
      <c r="AV27" s="154"/>
      <c r="AW27" s="118"/>
      <c r="AX27" s="103"/>
      <c r="AY27" s="87"/>
      <c r="AZ27" s="154"/>
    </row>
    <row r="28" s="139" customFormat="true" ht="15" hidden="false" customHeight="true" outlineLevel="1" collapsed="false">
      <c r="B28" s="140"/>
      <c r="C28" s="122" t="s">
        <v>239</v>
      </c>
      <c r="D28" s="122" t="s">
        <v>23</v>
      </c>
      <c r="E28" s="118" t="n">
        <v>0</v>
      </c>
      <c r="F28" s="103" t="n">
        <v>0</v>
      </c>
      <c r="G28" s="87" t="n">
        <v>0</v>
      </c>
      <c r="H28" s="154"/>
      <c r="I28" s="118"/>
      <c r="J28" s="103"/>
      <c r="K28" s="87"/>
      <c r="L28" s="154"/>
      <c r="M28" s="118"/>
      <c r="N28" s="103"/>
      <c r="O28" s="87"/>
      <c r="P28" s="154"/>
      <c r="Q28" s="118"/>
      <c r="R28" s="103"/>
      <c r="S28" s="87"/>
      <c r="T28" s="154"/>
      <c r="U28" s="118"/>
      <c r="V28" s="103"/>
      <c r="W28" s="87"/>
      <c r="X28" s="154"/>
      <c r="Y28" s="118"/>
      <c r="Z28" s="103"/>
      <c r="AA28" s="87"/>
      <c r="AB28" s="154"/>
      <c r="AC28" s="118"/>
      <c r="AD28" s="103"/>
      <c r="AE28" s="87"/>
      <c r="AF28" s="154"/>
      <c r="AG28" s="118"/>
      <c r="AH28" s="103"/>
      <c r="AI28" s="87"/>
      <c r="AJ28" s="154"/>
      <c r="AK28" s="118"/>
      <c r="AL28" s="103"/>
      <c r="AM28" s="87"/>
      <c r="AN28" s="154"/>
      <c r="AO28" s="118"/>
      <c r="AP28" s="103"/>
      <c r="AQ28" s="87"/>
      <c r="AR28" s="154"/>
      <c r="AS28" s="118"/>
      <c r="AT28" s="103"/>
      <c r="AU28" s="87"/>
      <c r="AV28" s="154"/>
      <c r="AW28" s="118"/>
      <c r="AX28" s="103"/>
      <c r="AY28" s="87"/>
      <c r="AZ28" s="154"/>
    </row>
    <row r="29" s="139" customFormat="true" ht="15" hidden="false" customHeight="true" outlineLevel="1" collapsed="false">
      <c r="B29" s="140"/>
      <c r="C29" s="122" t="s">
        <v>239</v>
      </c>
      <c r="D29" s="122" t="s">
        <v>24</v>
      </c>
      <c r="E29" s="118" t="n">
        <v>0.56477505373041</v>
      </c>
      <c r="F29" s="103" t="n">
        <v>0.511247780172627</v>
      </c>
      <c r="G29" s="87" t="n">
        <v>0.0535272735577833</v>
      </c>
      <c r="H29" s="154"/>
      <c r="I29" s="118"/>
      <c r="J29" s="103"/>
      <c r="K29" s="87"/>
      <c r="L29" s="154"/>
      <c r="M29" s="118"/>
      <c r="N29" s="103"/>
      <c r="O29" s="87"/>
      <c r="P29" s="154"/>
      <c r="Q29" s="118"/>
      <c r="R29" s="103"/>
      <c r="S29" s="87"/>
      <c r="T29" s="154"/>
      <c r="U29" s="118"/>
      <c r="V29" s="103"/>
      <c r="W29" s="87"/>
      <c r="X29" s="154"/>
      <c r="Y29" s="118"/>
      <c r="Z29" s="103"/>
      <c r="AA29" s="87"/>
      <c r="AB29" s="154"/>
      <c r="AC29" s="118"/>
      <c r="AD29" s="103"/>
      <c r="AE29" s="87"/>
      <c r="AF29" s="154"/>
      <c r="AG29" s="118"/>
      <c r="AH29" s="103"/>
      <c r="AI29" s="87"/>
      <c r="AJ29" s="154"/>
      <c r="AK29" s="118"/>
      <c r="AL29" s="103"/>
      <c r="AM29" s="87"/>
      <c r="AN29" s="154"/>
      <c r="AO29" s="118"/>
      <c r="AP29" s="103"/>
      <c r="AQ29" s="87"/>
      <c r="AR29" s="154"/>
      <c r="AS29" s="118"/>
      <c r="AT29" s="103"/>
      <c r="AU29" s="87"/>
      <c r="AV29" s="154"/>
      <c r="AW29" s="118"/>
      <c r="AX29" s="103"/>
      <c r="AY29" s="87"/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9:F9 E13:F13 E17 E22:F22 E26:F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Z78" activePane="bottomRight" state="frozen"/>
      <selection pane="topLeft" activeCell="A1" activeCellId="0" sqref="A1"/>
      <selection pane="topRight" activeCell="Z1" activeCellId="0" sqref="Z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7277463.681005</v>
      </c>
      <c r="F5" s="23" t="n">
        <v>116092215</v>
      </c>
      <c r="G5" s="24" t="n">
        <v>0.0102095448950192</v>
      </c>
      <c r="H5" s="25"/>
      <c r="I5" s="22"/>
      <c r="J5" s="23"/>
      <c r="K5" s="24"/>
      <c r="L5" s="24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6011142</v>
      </c>
      <c r="F6" s="29" t="n">
        <v>5649250</v>
      </c>
      <c r="G6" s="30" t="n">
        <v>0.0640601849803071</v>
      </c>
      <c r="H6" s="31"/>
      <c r="I6" s="28"/>
      <c r="J6" s="29"/>
      <c r="K6" s="30"/>
      <c r="L6" s="30"/>
      <c r="M6" s="28"/>
      <c r="N6" s="29"/>
      <c r="O6" s="30"/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65046</v>
      </c>
      <c r="F7" s="33" t="n">
        <v>59799</v>
      </c>
      <c r="G7" s="30" t="n">
        <v>0.0877439422063914</v>
      </c>
      <c r="H7" s="31"/>
      <c r="I7" s="32"/>
      <c r="J7" s="33"/>
      <c r="K7" s="30"/>
      <c r="L7" s="30"/>
      <c r="M7" s="32"/>
      <c r="N7" s="33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11201275.681005</v>
      </c>
      <c r="F8" s="33" t="n">
        <v>110383166</v>
      </c>
      <c r="G8" s="30" t="n">
        <v>0.00741154390339482</v>
      </c>
      <c r="H8" s="31"/>
      <c r="I8" s="32"/>
      <c r="J8" s="33"/>
      <c r="K8" s="30"/>
      <c r="L8" s="30"/>
      <c r="M8" s="32"/>
      <c r="N8" s="33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6911646.681005</v>
      </c>
      <c r="F10" s="36" t="n">
        <v>115767300.339446</v>
      </c>
      <c r="G10" s="37" t="n">
        <v>0.00988488405795945</v>
      </c>
      <c r="H10" s="38"/>
      <c r="I10" s="35"/>
      <c r="J10" s="36"/>
      <c r="K10" s="37"/>
      <c r="L10" s="37"/>
      <c r="M10" s="35"/>
      <c r="N10" s="36"/>
      <c r="O10" s="37"/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977190</v>
      </c>
      <c r="F11" s="29" t="n">
        <v>5617936</v>
      </c>
      <c r="G11" s="30" t="n">
        <v>0.0639476847012853</v>
      </c>
      <c r="H11" s="31"/>
      <c r="I11" s="28"/>
      <c r="J11" s="29"/>
      <c r="K11" s="30"/>
      <c r="L11" s="30"/>
      <c r="M11" s="28"/>
      <c r="N11" s="29"/>
      <c r="O11" s="30"/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433</v>
      </c>
      <c r="F12" s="33" t="n">
        <v>11299</v>
      </c>
      <c r="G12" s="30" t="n">
        <v>0.0118594565890787</v>
      </c>
      <c r="H12" s="31"/>
      <c r="I12" s="32"/>
      <c r="J12" s="33"/>
      <c r="K12" s="30"/>
      <c r="L12" s="30"/>
      <c r="M12" s="32"/>
      <c r="N12" s="33"/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10923023.681005</v>
      </c>
      <c r="F13" s="33" t="n">
        <v>110138065.339446</v>
      </c>
      <c r="G13" s="30" t="n">
        <v>0.00712703949482996</v>
      </c>
      <c r="H13" s="31"/>
      <c r="I13" s="32"/>
      <c r="J13" s="33"/>
      <c r="K13" s="30"/>
      <c r="L13" s="30"/>
      <c r="M13" s="32"/>
      <c r="N13" s="33"/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6715204.681005</v>
      </c>
      <c r="F14" s="43" t="n">
        <v>115574394.339446</v>
      </c>
      <c r="G14" s="30" t="n">
        <v>0.00987078797235826</v>
      </c>
      <c r="H14" s="44"/>
      <c r="I14" s="42"/>
      <c r="J14" s="43"/>
      <c r="K14" s="30"/>
      <c r="L14" s="30"/>
      <c r="M14" s="42"/>
      <c r="N14" s="43"/>
      <c r="O14" s="30"/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915359</v>
      </c>
      <c r="F15" s="43" t="n">
        <v>5557974</v>
      </c>
      <c r="G15" s="30" t="n">
        <v>0.0643013083544471</v>
      </c>
      <c r="H15" s="44"/>
      <c r="I15" s="42"/>
      <c r="J15" s="43"/>
      <c r="K15" s="30"/>
      <c r="L15" s="30"/>
      <c r="M15" s="42"/>
      <c r="N15" s="43"/>
      <c r="O15" s="30"/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545</v>
      </c>
      <c r="F16" s="43" t="n">
        <v>702</v>
      </c>
      <c r="G16" s="30" t="n">
        <v>-0.223646723646724</v>
      </c>
      <c r="H16" s="44"/>
      <c r="I16" s="42"/>
      <c r="J16" s="43"/>
      <c r="K16" s="30"/>
      <c r="L16" s="30"/>
      <c r="M16" s="42"/>
      <c r="N16" s="43"/>
      <c r="O16" s="30"/>
      <c r="P16" s="44"/>
      <c r="Q16" s="42"/>
      <c r="R16" s="43"/>
      <c r="S16" s="30"/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10799300.681005</v>
      </c>
      <c r="F17" s="43" t="n">
        <v>110015718.339446</v>
      </c>
      <c r="G17" s="30" t="n">
        <v>0.00712245807586062</v>
      </c>
      <c r="H17" s="44"/>
      <c r="I17" s="42"/>
      <c r="J17" s="43"/>
      <c r="K17" s="30"/>
      <c r="L17" s="30"/>
      <c r="M17" s="42"/>
      <c r="N17" s="43"/>
      <c r="O17" s="30"/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2723</v>
      </c>
      <c r="F18" s="43" t="n">
        <v>13805</v>
      </c>
      <c r="G18" s="30" t="n">
        <v>-0.0783773994929373</v>
      </c>
      <c r="H18" s="44"/>
      <c r="I18" s="42"/>
      <c r="J18" s="43"/>
      <c r="K18" s="30"/>
      <c r="L18" s="30"/>
      <c r="M18" s="42"/>
      <c r="N18" s="43"/>
      <c r="O18" s="30"/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8171</v>
      </c>
      <c r="F19" s="43" t="n">
        <v>9522</v>
      </c>
      <c r="G19" s="30" t="n">
        <v>-0.141881957571939</v>
      </c>
      <c r="H19" s="44"/>
      <c r="I19" s="42"/>
      <c r="J19" s="43"/>
      <c r="K19" s="30"/>
      <c r="L19" s="30"/>
      <c r="M19" s="42"/>
      <c r="N19" s="43"/>
      <c r="O19" s="30"/>
      <c r="P19" s="44"/>
      <c r="Q19" s="42"/>
      <c r="R19" s="43"/>
      <c r="S19" s="30"/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295</v>
      </c>
      <c r="F20" s="43" t="n">
        <v>2250</v>
      </c>
      <c r="G20" s="30" t="n">
        <v>0.02</v>
      </c>
      <c r="H20" s="44"/>
      <c r="I20" s="42"/>
      <c r="J20" s="43"/>
      <c r="K20" s="30"/>
      <c r="L20" s="30"/>
      <c r="M20" s="42"/>
      <c r="N20" s="43"/>
      <c r="O20" s="30"/>
      <c r="P20" s="44"/>
      <c r="Q20" s="42"/>
      <c r="R20" s="43"/>
      <c r="S20" s="30"/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2257</v>
      </c>
      <c r="F21" s="43" t="n">
        <v>2033</v>
      </c>
      <c r="G21" s="30" t="n">
        <v>0.110181997048697</v>
      </c>
      <c r="H21" s="44"/>
      <c r="I21" s="42"/>
      <c r="J21" s="43"/>
      <c r="K21" s="30"/>
      <c r="L21" s="30"/>
      <c r="M21" s="42"/>
      <c r="N21" s="43"/>
      <c r="O21" s="30"/>
      <c r="P21" s="44"/>
      <c r="Q21" s="42"/>
      <c r="R21" s="43"/>
      <c r="S21" s="30"/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3719</v>
      </c>
      <c r="F22" s="43" t="n">
        <v>179101</v>
      </c>
      <c r="G22" s="30" t="n">
        <v>0.0257843339791514</v>
      </c>
      <c r="H22" s="44"/>
      <c r="I22" s="42"/>
      <c r="J22" s="43"/>
      <c r="K22" s="30"/>
      <c r="L22" s="30"/>
      <c r="M22" s="42"/>
      <c r="N22" s="43"/>
      <c r="O22" s="30"/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53660</v>
      </c>
      <c r="F23" s="43" t="n">
        <v>50440</v>
      </c>
      <c r="G23" s="30" t="n">
        <v>0.0638382236320381</v>
      </c>
      <c r="H23" s="44"/>
      <c r="I23" s="42"/>
      <c r="J23" s="43"/>
      <c r="K23" s="30"/>
      <c r="L23" s="30"/>
      <c r="M23" s="42"/>
      <c r="N23" s="43"/>
      <c r="O23" s="30"/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593</v>
      </c>
      <c r="F24" s="43" t="n">
        <v>8347</v>
      </c>
      <c r="G24" s="30" t="n">
        <v>0.0294716664669941</v>
      </c>
      <c r="H24" s="44"/>
      <c r="I24" s="42"/>
      <c r="J24" s="43"/>
      <c r="K24" s="30"/>
      <c r="L24" s="30"/>
      <c r="M24" s="42"/>
      <c r="N24" s="43"/>
      <c r="O24" s="30"/>
      <c r="P24" s="44"/>
      <c r="Q24" s="42"/>
      <c r="R24" s="43"/>
      <c r="S24" s="30"/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21466</v>
      </c>
      <c r="F25" s="43" t="n">
        <v>120314</v>
      </c>
      <c r="G25" s="30" t="n">
        <v>0.0095749455591203</v>
      </c>
      <c r="H25" s="44"/>
      <c r="I25" s="42"/>
      <c r="J25" s="43"/>
      <c r="K25" s="30"/>
      <c r="L25" s="30"/>
      <c r="M25" s="42"/>
      <c r="N25" s="43"/>
      <c r="O25" s="30"/>
      <c r="P25" s="44"/>
      <c r="Q25" s="42"/>
      <c r="R25" s="43"/>
      <c r="S25" s="30"/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65817</v>
      </c>
      <c r="F27" s="36" t="n">
        <v>324914.660553686</v>
      </c>
      <c r="G27" s="37" t="n">
        <v>0.125886407762003</v>
      </c>
      <c r="H27" s="38"/>
      <c r="I27" s="35"/>
      <c r="J27" s="36"/>
      <c r="K27" s="37"/>
      <c r="L27" s="37"/>
      <c r="M27" s="35"/>
      <c r="N27" s="36"/>
      <c r="O27" s="37"/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33952</v>
      </c>
      <c r="F28" s="29" t="n">
        <v>31314</v>
      </c>
      <c r="G28" s="30" t="n">
        <v>0.0842434693747206</v>
      </c>
      <c r="H28" s="31"/>
      <c r="I28" s="28"/>
      <c r="J28" s="29"/>
      <c r="K28" s="30"/>
      <c r="L28" s="30"/>
      <c r="M28" s="28"/>
      <c r="N28" s="29"/>
      <c r="O28" s="30"/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53613</v>
      </c>
      <c r="F29" s="33" t="n">
        <v>48500</v>
      </c>
      <c r="G29" s="30" t="n">
        <v>0.105422680412371</v>
      </c>
      <c r="H29" s="31"/>
      <c r="I29" s="32"/>
      <c r="J29" s="33"/>
      <c r="K29" s="30"/>
      <c r="L29" s="30"/>
      <c r="M29" s="32"/>
      <c r="N29" s="33"/>
      <c r="O29" s="30"/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78252</v>
      </c>
      <c r="F30" s="33" t="n">
        <v>245100.660553686</v>
      </c>
      <c r="G30" s="30" t="n">
        <v>0.135256018369859</v>
      </c>
      <c r="H30" s="31"/>
      <c r="I30" s="32"/>
      <c r="J30" s="33"/>
      <c r="K30" s="30"/>
      <c r="L30" s="30"/>
      <c r="M30" s="32"/>
      <c r="N30" s="33"/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42346</v>
      </c>
      <c r="F31" s="43" t="n">
        <v>303748.660553686</v>
      </c>
      <c r="G31" s="30" t="n">
        <v>0.127069990616443</v>
      </c>
      <c r="H31" s="44"/>
      <c r="I31" s="42"/>
      <c r="J31" s="43"/>
      <c r="K31" s="30"/>
      <c r="L31" s="30"/>
      <c r="M31" s="42"/>
      <c r="N31" s="43"/>
      <c r="O31" s="30"/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2426</v>
      </c>
      <c r="F32" s="43" t="n">
        <v>21226</v>
      </c>
      <c r="G32" s="30" t="n">
        <v>0.056534438895694</v>
      </c>
      <c r="H32" s="44"/>
      <c r="I32" s="42"/>
      <c r="J32" s="43"/>
      <c r="K32" s="30"/>
      <c r="L32" s="30"/>
      <c r="M32" s="42"/>
      <c r="N32" s="43"/>
      <c r="O32" s="30"/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43846</v>
      </c>
      <c r="F33" s="43" t="n">
        <v>39775</v>
      </c>
      <c r="G33" s="30" t="n">
        <v>0.102350722815839</v>
      </c>
      <c r="H33" s="44"/>
      <c r="I33" s="42"/>
      <c r="J33" s="43"/>
      <c r="K33" s="30"/>
      <c r="L33" s="30"/>
      <c r="M33" s="42"/>
      <c r="N33" s="43"/>
      <c r="O33" s="30"/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76074</v>
      </c>
      <c r="F34" s="43" t="n">
        <v>242747.660553686</v>
      </c>
      <c r="G34" s="30" t="n">
        <v>0.137287994332467</v>
      </c>
      <c r="H34" s="44"/>
      <c r="I34" s="42"/>
      <c r="J34" s="43"/>
      <c r="K34" s="30"/>
      <c r="L34" s="30"/>
      <c r="M34" s="42"/>
      <c r="N34" s="43"/>
      <c r="O34" s="30"/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20554</v>
      </c>
      <c r="F35" s="43" t="n">
        <v>17973</v>
      </c>
      <c r="G35" s="30" t="n">
        <v>0.143604295331887</v>
      </c>
      <c r="H35" s="44"/>
      <c r="I35" s="42"/>
      <c r="J35" s="43"/>
      <c r="K35" s="30"/>
      <c r="L35" s="30"/>
      <c r="M35" s="42"/>
      <c r="N35" s="43"/>
      <c r="O35" s="30"/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11511</v>
      </c>
      <c r="F36" s="43" t="n">
        <v>10079</v>
      </c>
      <c r="G36" s="30" t="n">
        <v>0.142077587062209</v>
      </c>
      <c r="H36" s="44"/>
      <c r="I36" s="42"/>
      <c r="J36" s="43"/>
      <c r="K36" s="30"/>
      <c r="L36" s="30"/>
      <c r="M36" s="42"/>
      <c r="N36" s="43"/>
      <c r="O36" s="30"/>
      <c r="P36" s="44"/>
      <c r="Q36" s="42"/>
      <c r="R36" s="43"/>
      <c r="S36" s="30"/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7651</v>
      </c>
      <c r="F37" s="43" t="n">
        <v>6557</v>
      </c>
      <c r="G37" s="30" t="n">
        <v>0.16684459356413</v>
      </c>
      <c r="H37" s="44"/>
      <c r="I37" s="42"/>
      <c r="J37" s="43"/>
      <c r="K37" s="30"/>
      <c r="L37" s="30"/>
      <c r="M37" s="42"/>
      <c r="N37" s="43"/>
      <c r="O37" s="30"/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392</v>
      </c>
      <c r="F38" s="43" t="n">
        <v>1337</v>
      </c>
      <c r="G38" s="30" t="n">
        <v>0.0411368735976066</v>
      </c>
      <c r="H38" s="44"/>
      <c r="I38" s="42"/>
      <c r="J38" s="43"/>
      <c r="K38" s="30"/>
      <c r="L38" s="30"/>
      <c r="M38" s="42"/>
      <c r="N38" s="43"/>
      <c r="O38" s="30"/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2917</v>
      </c>
      <c r="F39" s="43" t="n">
        <v>3193</v>
      </c>
      <c r="G39" s="30" t="n">
        <v>-0.0864390854995302</v>
      </c>
      <c r="H39" s="44"/>
      <c r="I39" s="42"/>
      <c r="J39" s="43"/>
      <c r="K39" s="30"/>
      <c r="L39" s="30"/>
      <c r="M39" s="42"/>
      <c r="N39" s="43"/>
      <c r="O39" s="30"/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786</v>
      </c>
      <c r="F42" s="43" t="n">
        <v>1016</v>
      </c>
      <c r="G42" s="30" t="n">
        <v>-0.226377952755906</v>
      </c>
      <c r="H42" s="44"/>
      <c r="I42" s="42"/>
      <c r="J42" s="43"/>
      <c r="K42" s="30"/>
      <c r="L42" s="30"/>
      <c r="M42" s="42"/>
      <c r="N42" s="43"/>
      <c r="O42" s="30"/>
      <c r="P42" s="44"/>
      <c r="Q42" s="42"/>
      <c r="R42" s="43"/>
      <c r="S42" s="30"/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/>
      <c r="J44" s="25"/>
      <c r="K44" s="53"/>
      <c r="L44" s="53"/>
      <c r="M44" s="52"/>
      <c r="N44" s="25"/>
      <c r="O44" s="53"/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512557298847316</v>
      </c>
      <c r="F45" s="55" t="n">
        <v>0.0486617470430726</v>
      </c>
      <c r="G45" s="4" t="n">
        <v>0.002593982841659</v>
      </c>
      <c r="H45" s="31"/>
      <c r="I45" s="54"/>
      <c r="J45" s="55"/>
      <c r="K45" s="4"/>
      <c r="L45" s="4"/>
      <c r="M45" s="54"/>
      <c r="N45" s="55"/>
      <c r="O45" s="4"/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554633413431633</v>
      </c>
      <c r="F46" s="30" t="n">
        <v>0.000515099139076638</v>
      </c>
      <c r="G46" s="4" t="n">
        <v>3.95342743549945E-005</v>
      </c>
      <c r="H46" s="31"/>
      <c r="I46" s="56"/>
      <c r="J46" s="30"/>
      <c r="K46" s="4"/>
      <c r="L46" s="4"/>
      <c r="M46" s="56"/>
      <c r="N46" s="30"/>
      <c r="O46" s="4"/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48189636701837</v>
      </c>
      <c r="F47" s="30" t="n">
        <v>0.950823153817851</v>
      </c>
      <c r="G47" s="4" t="n">
        <v>-0.00263351711601401</v>
      </c>
      <c r="H47" s="31"/>
      <c r="I47" s="56"/>
      <c r="J47" s="30"/>
      <c r="K47" s="4"/>
      <c r="L47" s="4"/>
      <c r="M47" s="56"/>
      <c r="N47" s="30"/>
      <c r="O47" s="4"/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6880756212506</v>
      </c>
      <c r="F49" s="59" t="n">
        <v>0.997201236443342</v>
      </c>
      <c r="G49" s="60" t="n">
        <v>-0.000320480230835973</v>
      </c>
      <c r="H49" s="38"/>
      <c r="I49" s="58"/>
      <c r="J49" s="59"/>
      <c r="K49" s="60"/>
      <c r="L49" s="60"/>
      <c r="M49" s="58"/>
      <c r="N49" s="59"/>
      <c r="O49" s="60"/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511257019269334</v>
      </c>
      <c r="F50" s="55" t="n">
        <v>0.0485278311192142</v>
      </c>
      <c r="G50" s="4" t="n">
        <v>0.0025978708077192</v>
      </c>
      <c r="H50" s="61"/>
      <c r="I50" s="54"/>
      <c r="J50" s="55"/>
      <c r="K50" s="4"/>
      <c r="L50" s="4"/>
      <c r="M50" s="54"/>
      <c r="N50" s="55"/>
      <c r="O50" s="4"/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9.77917968360768E-005</v>
      </c>
      <c r="F51" s="30" t="n">
        <v>9.76009630255669E-005</v>
      </c>
      <c r="G51" s="4" t="n">
        <v>1.90833810509837E-007</v>
      </c>
      <c r="H51" s="61"/>
      <c r="I51" s="56"/>
      <c r="J51" s="30"/>
      <c r="K51" s="4"/>
      <c r="L51" s="4"/>
      <c r="M51" s="56"/>
      <c r="N51" s="30"/>
      <c r="O51" s="4"/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48776506276231</v>
      </c>
      <c r="F52" s="30" t="n">
        <v>0.95137456791776</v>
      </c>
      <c r="G52" s="4" t="n">
        <v>-0.00259806164152965</v>
      </c>
      <c r="H52" s="61"/>
      <c r="I52" s="56"/>
      <c r="J52" s="30"/>
      <c r="K52" s="4"/>
      <c r="L52" s="4"/>
      <c r="M52" s="56"/>
      <c r="N52" s="30"/>
      <c r="O52" s="4"/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205737041437</v>
      </c>
      <c r="F53" s="63" t="n">
        <v>0.995539574634236</v>
      </c>
      <c r="G53" s="4" t="n">
        <v>-0.000333837592798925</v>
      </c>
      <c r="H53" s="30"/>
      <c r="I53" s="62"/>
      <c r="J53" s="63"/>
      <c r="M53" s="62"/>
      <c r="N53" s="63"/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50681991400926</v>
      </c>
      <c r="F54" s="63" t="n">
        <v>0.0480900119076205</v>
      </c>
      <c r="G54" s="4" t="n">
        <v>0.00259197949330552</v>
      </c>
      <c r="H54" s="30"/>
      <c r="I54" s="62"/>
      <c r="J54" s="63"/>
      <c r="K54" s="4"/>
      <c r="L54" s="4"/>
      <c r="M54" s="62"/>
      <c r="N54" s="63"/>
      <c r="O54" s="4"/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4.66948587795004E-006</v>
      </c>
      <c r="F55" s="63" t="n">
        <v>6.07400976671528E-006</v>
      </c>
      <c r="G55" s="4" t="n">
        <v>-1.40452388876524E-006</v>
      </c>
      <c r="H55" s="30"/>
      <c r="I55" s="62"/>
      <c r="J55" s="63"/>
      <c r="K55" s="4"/>
      <c r="L55" s="4"/>
      <c r="M55" s="62"/>
      <c r="N55" s="63"/>
      <c r="O55" s="4"/>
      <c r="P55" s="30"/>
      <c r="Q55" s="62"/>
      <c r="R55" s="63"/>
      <c r="S55" s="4"/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49313339113196</v>
      </c>
      <c r="F56" s="63" t="n">
        <v>0.951903914082613</v>
      </c>
      <c r="G56" s="4" t="n">
        <v>-0.00259057496941673</v>
      </c>
      <c r="H56" s="30"/>
      <c r="I56" s="62"/>
      <c r="J56" s="63"/>
      <c r="K56" s="4"/>
      <c r="L56" s="4"/>
      <c r="M56" s="62"/>
      <c r="N56" s="63"/>
      <c r="O56" s="4"/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08486316131517</v>
      </c>
      <c r="F57" s="63" t="n">
        <v>0.000118914089114417</v>
      </c>
      <c r="G57" s="4" t="n">
        <v>-1.04277729828993E-005</v>
      </c>
      <c r="H57" s="30"/>
      <c r="I57" s="62"/>
      <c r="J57" s="63"/>
      <c r="M57" s="62"/>
      <c r="N57" s="63"/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642222746207655</v>
      </c>
      <c r="F58" s="63" t="n">
        <v>0.689750090546903</v>
      </c>
      <c r="G58" s="4" t="n">
        <v>-0.0475273443392479</v>
      </c>
      <c r="H58" s="30"/>
      <c r="I58" s="62"/>
      <c r="J58" s="63"/>
      <c r="K58" s="4"/>
      <c r="L58" s="4"/>
      <c r="M58" s="62"/>
      <c r="N58" s="63"/>
      <c r="O58" s="4"/>
      <c r="P58" s="30"/>
      <c r="Q58" s="62"/>
      <c r="R58" s="63"/>
      <c r="S58" s="4"/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80381985380806</v>
      </c>
      <c r="F59" s="63" t="n">
        <v>0.162984425932633</v>
      </c>
      <c r="G59" s="4" t="n">
        <v>0.0173975594481733</v>
      </c>
      <c r="H59" s="30"/>
      <c r="I59" s="62"/>
      <c r="J59" s="63"/>
      <c r="K59" s="4"/>
      <c r="L59" s="4"/>
      <c r="M59" s="62"/>
      <c r="N59" s="63"/>
      <c r="O59" s="4"/>
      <c r="P59" s="30"/>
      <c r="Q59" s="62"/>
      <c r="R59" s="63"/>
      <c r="S59" s="4"/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177395268411538</v>
      </c>
      <c r="F60" s="63" t="n">
        <v>0.147265483520464</v>
      </c>
      <c r="G60" s="4" t="n">
        <v>0.0301297848910746</v>
      </c>
      <c r="H60" s="30"/>
      <c r="I60" s="62"/>
      <c r="J60" s="63"/>
      <c r="K60" s="4"/>
      <c r="L60" s="4"/>
      <c r="M60" s="62"/>
      <c r="N60" s="63"/>
      <c r="O60" s="4"/>
      <c r="P60" s="30"/>
      <c r="Q60" s="62"/>
      <c r="R60" s="63"/>
      <c r="S60" s="4"/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56653285493722</v>
      </c>
      <c r="F61" s="63" t="n">
        <v>0.00154274771999139</v>
      </c>
      <c r="G61" s="4" t="n">
        <v>2.37851349458283E-005</v>
      </c>
      <c r="H61" s="30"/>
      <c r="I61" s="62"/>
      <c r="J61" s="63"/>
      <c r="M61" s="62"/>
      <c r="N61" s="63"/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92076486373211</v>
      </c>
      <c r="F62" s="63" t="n">
        <v>0.281628801625898</v>
      </c>
      <c r="G62" s="4" t="n">
        <v>0.010447684747313</v>
      </c>
      <c r="H62" s="30"/>
      <c r="I62" s="62"/>
      <c r="J62" s="63"/>
      <c r="K62" s="4"/>
      <c r="L62" s="4"/>
      <c r="M62" s="62"/>
      <c r="N62" s="63"/>
      <c r="O62" s="4"/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67725167239099</v>
      </c>
      <c r="F63" s="63" t="n">
        <v>0.0466049882468551</v>
      </c>
      <c r="G63" s="4" t="n">
        <v>0.000167528477054757</v>
      </c>
      <c r="H63" s="30"/>
      <c r="I63" s="62"/>
      <c r="J63" s="63"/>
      <c r="K63" s="4"/>
      <c r="L63" s="4"/>
      <c r="M63" s="62"/>
      <c r="N63" s="63"/>
      <c r="O63" s="4"/>
      <c r="P63" s="30"/>
      <c r="Q63" s="62"/>
      <c r="R63" s="63"/>
      <c r="S63" s="4"/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661150996902879</v>
      </c>
      <c r="F64" s="63" t="n">
        <v>0.671766210127247</v>
      </c>
      <c r="G64" s="4" t="n">
        <v>-0.0106152132243679</v>
      </c>
      <c r="H64" s="30"/>
      <c r="I64" s="62"/>
      <c r="J64" s="63"/>
      <c r="K64" s="4"/>
      <c r="L64" s="4"/>
      <c r="M64" s="62"/>
      <c r="N64" s="63"/>
      <c r="O64" s="4"/>
      <c r="P64" s="30"/>
      <c r="Q64" s="62"/>
      <c r="R64" s="63"/>
      <c r="S64" s="4"/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311924378749377</v>
      </c>
      <c r="F66" s="59" t="n">
        <v>0.00279876355665783</v>
      </c>
      <c r="G66" s="60" t="n">
        <v>0.000320480230835934</v>
      </c>
      <c r="H66" s="37"/>
      <c r="I66" s="58"/>
      <c r="J66" s="59"/>
      <c r="K66" s="60"/>
      <c r="L66" s="60"/>
      <c r="M66" s="58"/>
      <c r="N66" s="59"/>
      <c r="O66" s="60"/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0928114330389238</v>
      </c>
      <c r="F67" s="55" t="n">
        <v>0.0963760759414116</v>
      </c>
      <c r="G67" s="4" t="n">
        <v>-0.00356464290248773</v>
      </c>
      <c r="H67" s="61"/>
      <c r="I67" s="54"/>
      <c r="J67" s="55"/>
      <c r="K67" s="4"/>
      <c r="L67" s="4"/>
      <c r="M67" s="54"/>
      <c r="N67" s="55"/>
      <c r="O67" s="4"/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46556884999877</v>
      </c>
      <c r="F68" s="30" t="n">
        <v>0.149269964972806</v>
      </c>
      <c r="G68" s="4" t="n">
        <v>-0.00271307997292947</v>
      </c>
      <c r="H68" s="61"/>
      <c r="I68" s="56"/>
      <c r="J68" s="30"/>
      <c r="K68" s="4"/>
      <c r="L68" s="4"/>
      <c r="M68" s="56"/>
      <c r="N68" s="30"/>
      <c r="O68" s="4"/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60631681961199</v>
      </c>
      <c r="F69" s="30" t="n">
        <v>0.754353959085782</v>
      </c>
      <c r="G69" s="4" t="n">
        <v>0.00627772287541706</v>
      </c>
      <c r="H69" s="61"/>
      <c r="I69" s="56"/>
      <c r="J69" s="30"/>
      <c r="K69" s="4"/>
      <c r="L69" s="4"/>
      <c r="M69" s="56"/>
      <c r="N69" s="30"/>
      <c r="O69" s="4"/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91911156035215</v>
      </c>
      <c r="F70" s="63" t="n">
        <v>0.0026164429764191</v>
      </c>
      <c r="G70" s="4" t="n">
        <v>0.000302668583933049</v>
      </c>
      <c r="H70" s="30"/>
      <c r="I70" s="62"/>
      <c r="J70" s="63"/>
      <c r="M70" s="62"/>
      <c r="N70" s="63"/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65506826427065</v>
      </c>
      <c r="F71" s="63" t="n">
        <v>0.0698801435414014</v>
      </c>
      <c r="G71" s="4" t="n">
        <v>-0.00437331711433643</v>
      </c>
      <c r="H71" s="30"/>
      <c r="I71" s="62"/>
      <c r="J71" s="63"/>
      <c r="K71" s="4"/>
      <c r="L71" s="4"/>
      <c r="M71" s="62"/>
      <c r="N71" s="63"/>
      <c r="O71" s="4"/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28075105302822</v>
      </c>
      <c r="F72" s="63" t="n">
        <v>0.130947079494923</v>
      </c>
      <c r="G72" s="4" t="n">
        <v>-0.00287197419210106</v>
      </c>
      <c r="H72" s="30"/>
      <c r="I72" s="62"/>
      <c r="J72" s="63"/>
      <c r="K72" s="4"/>
      <c r="L72" s="4"/>
      <c r="M72" s="62"/>
      <c r="N72" s="63"/>
      <c r="O72" s="4"/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806418068270113</v>
      </c>
      <c r="F73" s="63" t="n">
        <v>0.799172776963675</v>
      </c>
      <c r="G73" s="4" t="n">
        <v>0.00724529130643736</v>
      </c>
      <c r="H73" s="30"/>
      <c r="I73" s="62"/>
      <c r="J73" s="63"/>
      <c r="K73" s="4"/>
      <c r="L73" s="4"/>
      <c r="M73" s="62"/>
      <c r="N73" s="63"/>
      <c r="O73" s="4"/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75259588286348</v>
      </c>
      <c r="F74" s="63" t="n">
        <v>0.000154816582662326</v>
      </c>
      <c r="G74" s="4" t="n">
        <v>2.0443005624022E-005</v>
      </c>
      <c r="H74" s="30"/>
      <c r="I74" s="62"/>
      <c r="J74" s="63"/>
      <c r="M74" s="62"/>
      <c r="N74" s="63"/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60036975771139</v>
      </c>
      <c r="F75" s="63" t="n">
        <v>0.560785622878763</v>
      </c>
      <c r="G75" s="4" t="n">
        <v>-0.000748647107623124</v>
      </c>
      <c r="H75" s="30"/>
      <c r="I75" s="62"/>
      <c r="J75" s="63"/>
      <c r="K75" s="4"/>
      <c r="L75" s="4"/>
      <c r="M75" s="62"/>
      <c r="N75" s="63"/>
      <c r="O75" s="4"/>
      <c r="P75" s="30"/>
      <c r="Q75" s="62"/>
      <c r="R75" s="63"/>
      <c r="S75" s="4"/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72238980247154</v>
      </c>
      <c r="F76" s="63" t="n">
        <v>0.364825015300729</v>
      </c>
      <c r="G76" s="4" t="n">
        <v>0.00741396494642499</v>
      </c>
      <c r="H76" s="30"/>
      <c r="I76" s="62"/>
      <c r="J76" s="63"/>
      <c r="K76" s="4"/>
      <c r="L76" s="4"/>
      <c r="M76" s="62"/>
      <c r="N76" s="63"/>
      <c r="O76" s="4"/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677240439817067</v>
      </c>
      <c r="F77" s="63" t="n">
        <v>0.0743893618205085</v>
      </c>
      <c r="G77" s="4" t="n">
        <v>-0.00666531783880181</v>
      </c>
      <c r="H77" s="30"/>
      <c r="I77" s="62"/>
      <c r="J77" s="63"/>
      <c r="K77" s="4"/>
      <c r="L77" s="4"/>
      <c r="M77" s="62"/>
      <c r="N77" s="63"/>
      <c r="O77" s="4"/>
      <c r="P77" s="30"/>
      <c r="Q77" s="62"/>
      <c r="R77" s="63"/>
      <c r="S77" s="4"/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48726388552728E-005</v>
      </c>
      <c r="F78" s="63" t="n">
        <v>2.75039975764094E-005</v>
      </c>
      <c r="G78" s="4" t="n">
        <v>-2.63135872113663E-006</v>
      </c>
      <c r="H78" s="30"/>
      <c r="I78" s="62"/>
      <c r="J78" s="63"/>
      <c r="M78" s="62"/>
      <c r="N78" s="63"/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269454919437779</v>
      </c>
      <c r="F81" s="63" t="n">
        <v>0.318196053867836</v>
      </c>
      <c r="G81" s="4" t="n">
        <v>-0.0487411344300573</v>
      </c>
      <c r="H81" s="44"/>
      <c r="I81" s="62"/>
      <c r="J81" s="63"/>
      <c r="K81" s="4"/>
      <c r="L81" s="4"/>
      <c r="M81" s="62"/>
      <c r="N81" s="63"/>
      <c r="O81" s="4"/>
      <c r="P81" s="44"/>
      <c r="Q81" s="62"/>
      <c r="R81" s="63"/>
      <c r="S81" s="4"/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E14:F27 E31:F42 E43 E49:F49 E53:F66 E70:F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AC41" activePane="bottomRight" state="frozen"/>
      <selection pane="topLeft" activeCell="A1" activeCellId="0" sqref="A1"/>
      <selection pane="topRight" activeCell="AC1" activeCellId="0" sqref="AC1"/>
      <selection pane="bottomLeft" activeCell="A41" activeCellId="0" sqref="A41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s">
        <v>15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9178981896346</v>
      </c>
      <c r="F5" s="53" t="n">
        <v>0.0840374453825553</v>
      </c>
      <c r="G5" s="53" t="n">
        <v>-0.000119547192920705</v>
      </c>
      <c r="H5" s="53"/>
      <c r="I5" s="72"/>
      <c r="J5" s="53"/>
      <c r="K5" s="53"/>
      <c r="L5" s="53"/>
      <c r="M5" s="72"/>
      <c r="N5" s="53"/>
      <c r="O5" s="53"/>
      <c r="P5" s="53"/>
      <c r="Q5" s="72"/>
      <c r="R5" s="53"/>
      <c r="S5" s="53"/>
      <c r="T5" s="53"/>
      <c r="U5" s="72"/>
      <c r="V5" s="53"/>
      <c r="W5" s="53"/>
      <c r="X5" s="53"/>
      <c r="Y5" s="72"/>
      <c r="Z5" s="53"/>
      <c r="AA5" s="53"/>
      <c r="AB5" s="53"/>
      <c r="AC5" s="72"/>
      <c r="AD5" s="53"/>
      <c r="AE5" s="53"/>
      <c r="AF5" s="53"/>
      <c r="AG5" s="72"/>
      <c r="AH5" s="53"/>
      <c r="AI5" s="53"/>
      <c r="AJ5" s="53"/>
      <c r="AK5" s="72"/>
      <c r="AL5" s="53"/>
      <c r="AM5" s="53"/>
      <c r="AN5" s="53"/>
      <c r="AO5" s="72"/>
      <c r="AP5" s="53"/>
      <c r="AQ5" s="53"/>
      <c r="AR5" s="53"/>
      <c r="AS5" s="72"/>
      <c r="AT5" s="53"/>
      <c r="AU5" s="53"/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06844204123365</v>
      </c>
      <c r="F6" s="74" t="n">
        <v>0.109320172382022</v>
      </c>
      <c r="G6" s="4" t="n">
        <v>-0.00247596825865645</v>
      </c>
      <c r="H6" s="75"/>
      <c r="I6" s="73"/>
      <c r="J6" s="74"/>
      <c r="K6" s="4"/>
      <c r="L6" s="75"/>
      <c r="M6" s="73"/>
      <c r="N6" s="74"/>
      <c r="O6" s="4"/>
      <c r="P6" s="75"/>
      <c r="Q6" s="73"/>
      <c r="R6" s="74"/>
      <c r="S6" s="4"/>
      <c r="T6" s="75"/>
      <c r="U6" s="73"/>
      <c r="V6" s="74"/>
      <c r="W6" s="4"/>
      <c r="X6" s="75"/>
      <c r="Y6" s="73"/>
      <c r="Z6" s="74"/>
      <c r="AA6" s="4"/>
      <c r="AB6" s="75"/>
      <c r="AC6" s="73"/>
      <c r="AD6" s="74"/>
      <c r="AE6" s="4"/>
      <c r="AF6" s="75"/>
      <c r="AG6" s="73"/>
      <c r="AH6" s="74"/>
      <c r="AI6" s="4"/>
      <c r="AJ6" s="75"/>
      <c r="AK6" s="73"/>
      <c r="AL6" s="74"/>
      <c r="AM6" s="4"/>
      <c r="AN6" s="75"/>
      <c r="AO6" s="73"/>
      <c r="AP6" s="74"/>
      <c r="AQ6" s="4"/>
      <c r="AR6" s="75"/>
      <c r="AS6" s="73"/>
      <c r="AT6" s="74"/>
      <c r="AU6" s="4"/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89192413791865</v>
      </c>
      <c r="F7" s="4" t="n">
        <v>0.0460423502390747</v>
      </c>
      <c r="G7" s="4" t="n">
        <v>0.00287689114011182</v>
      </c>
      <c r="H7" s="75"/>
      <c r="I7" s="76"/>
      <c r="J7" s="4"/>
      <c r="K7" s="4"/>
      <c r="L7" s="75"/>
      <c r="M7" s="76"/>
      <c r="N7" s="4"/>
      <c r="O7" s="4"/>
      <c r="P7" s="75"/>
      <c r="Q7" s="76"/>
      <c r="R7" s="4"/>
      <c r="S7" s="4"/>
      <c r="T7" s="75"/>
      <c r="U7" s="76"/>
      <c r="V7" s="4"/>
      <c r="W7" s="4"/>
      <c r="X7" s="75"/>
      <c r="Y7" s="76"/>
      <c r="Z7" s="4"/>
      <c r="AA7" s="4"/>
      <c r="AB7" s="75"/>
      <c r="AC7" s="76"/>
      <c r="AD7" s="4"/>
      <c r="AE7" s="4"/>
      <c r="AF7" s="75"/>
      <c r="AG7" s="76"/>
      <c r="AH7" s="4"/>
      <c r="AI7" s="4"/>
      <c r="AJ7" s="75"/>
      <c r="AK7" s="76"/>
      <c r="AL7" s="4"/>
      <c r="AM7" s="4"/>
      <c r="AN7" s="75"/>
      <c r="AO7" s="76"/>
      <c r="AP7" s="4"/>
      <c r="AQ7" s="4"/>
      <c r="AR7" s="75"/>
      <c r="AS7" s="76"/>
      <c r="AT7" s="4"/>
      <c r="AU7" s="4"/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733342599276853</v>
      </c>
      <c r="F8" s="4" t="n">
        <v>0.0726505078333795</v>
      </c>
      <c r="G8" s="4" t="n">
        <v>0.000683752094305809</v>
      </c>
      <c r="H8" s="75"/>
      <c r="I8" s="76"/>
      <c r="J8" s="4"/>
      <c r="K8" s="4"/>
      <c r="L8" s="75"/>
      <c r="M8" s="76"/>
      <c r="N8" s="4"/>
      <c r="O8" s="4"/>
      <c r="P8" s="75"/>
      <c r="Q8" s="76"/>
      <c r="R8" s="4"/>
      <c r="S8" s="4"/>
      <c r="T8" s="75"/>
      <c r="U8" s="76"/>
      <c r="V8" s="4"/>
      <c r="W8" s="4"/>
      <c r="X8" s="75"/>
      <c r="Y8" s="76"/>
      <c r="Z8" s="4"/>
      <c r="AA8" s="4"/>
      <c r="AB8" s="75"/>
      <c r="AC8" s="76"/>
      <c r="AD8" s="4"/>
      <c r="AE8" s="4"/>
      <c r="AF8" s="75"/>
      <c r="AG8" s="76"/>
      <c r="AH8" s="4"/>
      <c r="AI8" s="4"/>
      <c r="AJ8" s="75"/>
      <c r="AK8" s="76"/>
      <c r="AL8" s="4"/>
      <c r="AM8" s="4"/>
      <c r="AN8" s="75"/>
      <c r="AO8" s="76"/>
      <c r="AP8" s="4"/>
      <c r="AQ8" s="4"/>
      <c r="AR8" s="75"/>
      <c r="AS8" s="76"/>
      <c r="AT8" s="4"/>
      <c r="AU8" s="4"/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4352275749892</v>
      </c>
      <c r="F10" s="78" t="n">
        <v>0.104427855885445</v>
      </c>
      <c r="G10" s="53" t="n">
        <v>-7.55801355531993E-005</v>
      </c>
      <c r="H10" s="60"/>
      <c r="I10" s="77"/>
      <c r="J10" s="78"/>
      <c r="K10" s="53"/>
      <c r="L10" s="60"/>
      <c r="M10" s="77"/>
      <c r="N10" s="78"/>
      <c r="O10" s="53"/>
      <c r="P10" s="60"/>
      <c r="Q10" s="77"/>
      <c r="R10" s="78"/>
      <c r="S10" s="53"/>
      <c r="T10" s="60"/>
      <c r="U10" s="77"/>
      <c r="V10" s="78"/>
      <c r="W10" s="53"/>
      <c r="X10" s="60"/>
      <c r="Y10" s="77"/>
      <c r="Z10" s="78"/>
      <c r="AA10" s="53"/>
      <c r="AB10" s="60"/>
      <c r="AC10" s="77"/>
      <c r="AD10" s="78"/>
      <c r="AE10" s="53"/>
      <c r="AF10" s="60"/>
      <c r="AG10" s="77"/>
      <c r="AH10" s="78"/>
      <c r="AI10" s="53"/>
      <c r="AJ10" s="60"/>
      <c r="AK10" s="77"/>
      <c r="AL10" s="78"/>
      <c r="AM10" s="53"/>
      <c r="AN10" s="60"/>
      <c r="AO10" s="77"/>
      <c r="AP10" s="78"/>
      <c r="AQ10" s="53"/>
      <c r="AR10" s="60"/>
      <c r="AS10" s="77"/>
      <c r="AT10" s="78"/>
      <c r="AU10" s="53"/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14605109177264</v>
      </c>
      <c r="F11" s="80" t="n">
        <v>0.116887760285293</v>
      </c>
      <c r="G11" s="81" t="n">
        <v>-0.00228265110802871</v>
      </c>
      <c r="H11" s="75"/>
      <c r="I11" s="79"/>
      <c r="J11" s="80"/>
      <c r="K11" s="81"/>
      <c r="L11" s="75"/>
      <c r="M11" s="79"/>
      <c r="N11" s="80"/>
      <c r="O11" s="81"/>
      <c r="P11" s="75"/>
      <c r="Q11" s="79"/>
      <c r="R11" s="80"/>
      <c r="S11" s="81"/>
      <c r="T11" s="75"/>
      <c r="U11" s="79"/>
      <c r="V11" s="80"/>
      <c r="W11" s="81"/>
      <c r="X11" s="75"/>
      <c r="Y11" s="79"/>
      <c r="Z11" s="80"/>
      <c r="AA11" s="81"/>
      <c r="AB11" s="75"/>
      <c r="AC11" s="79"/>
      <c r="AD11" s="80"/>
      <c r="AE11" s="81"/>
      <c r="AF11" s="75"/>
      <c r="AG11" s="79"/>
      <c r="AH11" s="80"/>
      <c r="AI11" s="81"/>
      <c r="AJ11" s="75"/>
      <c r="AK11" s="79"/>
      <c r="AL11" s="80"/>
      <c r="AM11" s="81"/>
      <c r="AN11" s="75"/>
      <c r="AO11" s="79"/>
      <c r="AP11" s="80"/>
      <c r="AQ11" s="81"/>
      <c r="AR11" s="75"/>
      <c r="AS11" s="79"/>
      <c r="AT11" s="80"/>
      <c r="AU11" s="81"/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322801073971782</v>
      </c>
      <c r="F12" s="4" t="n">
        <v>0.0279335751795411</v>
      </c>
      <c r="G12" s="4" t="n">
        <v>0.0043465322176371</v>
      </c>
      <c r="H12" s="75"/>
      <c r="I12" s="76"/>
      <c r="J12" s="4"/>
      <c r="K12" s="4"/>
      <c r="L12" s="75"/>
      <c r="M12" s="76"/>
      <c r="N12" s="4"/>
      <c r="O12" s="4"/>
      <c r="P12" s="75"/>
      <c r="Q12" s="76"/>
      <c r="R12" s="4"/>
      <c r="S12" s="4"/>
      <c r="T12" s="75"/>
      <c r="U12" s="76"/>
      <c r="V12" s="4"/>
      <c r="W12" s="4"/>
      <c r="X12" s="75"/>
      <c r="Y12" s="76"/>
      <c r="Z12" s="4"/>
      <c r="AA12" s="4"/>
      <c r="AB12" s="75"/>
      <c r="AC12" s="76"/>
      <c r="AD12" s="4"/>
      <c r="AE12" s="4"/>
      <c r="AF12" s="75"/>
      <c r="AG12" s="76"/>
      <c r="AH12" s="4"/>
      <c r="AI12" s="4"/>
      <c r="AJ12" s="75"/>
      <c r="AK12" s="76"/>
      <c r="AL12" s="4"/>
      <c r="AM12" s="4"/>
      <c r="AN12" s="75"/>
      <c r="AO12" s="76"/>
      <c r="AP12" s="4"/>
      <c r="AQ12" s="4"/>
      <c r="AR12" s="75"/>
      <c r="AS12" s="76"/>
      <c r="AT12" s="4"/>
      <c r="AU12" s="4"/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982262374717601</v>
      </c>
      <c r="F13" s="4" t="n">
        <v>0.0970924277217456</v>
      </c>
      <c r="G13" s="4" t="n">
        <v>0.00113380975001458</v>
      </c>
      <c r="H13" s="75"/>
      <c r="I13" s="76"/>
      <c r="J13" s="4"/>
      <c r="K13" s="4"/>
      <c r="L13" s="75"/>
      <c r="M13" s="76"/>
      <c r="N13" s="4"/>
      <c r="O13" s="4"/>
      <c r="P13" s="75"/>
      <c r="Q13" s="76"/>
      <c r="R13" s="4"/>
      <c r="S13" s="4"/>
      <c r="T13" s="75"/>
      <c r="U13" s="76"/>
      <c r="V13" s="4"/>
      <c r="W13" s="4"/>
      <c r="X13" s="75"/>
      <c r="Y13" s="76"/>
      <c r="Z13" s="4"/>
      <c r="AA13" s="4"/>
      <c r="AB13" s="75"/>
      <c r="AC13" s="76"/>
      <c r="AD13" s="4"/>
      <c r="AE13" s="4"/>
      <c r="AF13" s="75"/>
      <c r="AG13" s="76"/>
      <c r="AH13" s="4"/>
      <c r="AI13" s="4"/>
      <c r="AJ13" s="75"/>
      <c r="AK13" s="76"/>
      <c r="AL13" s="4"/>
      <c r="AM13" s="4"/>
      <c r="AN13" s="75"/>
      <c r="AO13" s="76"/>
      <c r="AP13" s="4"/>
      <c r="AQ13" s="4"/>
      <c r="AR13" s="75"/>
      <c r="AS13" s="76"/>
      <c r="AT13" s="4"/>
      <c r="AU13" s="4"/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50698539041406</v>
      </c>
      <c r="F14" s="83" t="n">
        <v>0.15012418220688</v>
      </c>
      <c r="G14" s="4" t="n">
        <v>0.000574356834525808</v>
      </c>
      <c r="H14" s="4"/>
      <c r="I14" s="82"/>
      <c r="J14" s="83"/>
      <c r="L14" s="4"/>
      <c r="M14" s="82"/>
      <c r="N14" s="83"/>
      <c r="P14" s="4"/>
      <c r="Q14" s="82"/>
      <c r="R14" s="83"/>
      <c r="T14" s="4"/>
      <c r="U14" s="82"/>
      <c r="V14" s="83"/>
      <c r="X14" s="4"/>
      <c r="Y14" s="82"/>
      <c r="Z14" s="83"/>
      <c r="AB14" s="4"/>
      <c r="AC14" s="82"/>
      <c r="AD14" s="83"/>
      <c r="AF14" s="4"/>
      <c r="AG14" s="82"/>
      <c r="AH14" s="83"/>
      <c r="AJ14" s="4"/>
      <c r="AK14" s="82"/>
      <c r="AL14" s="83"/>
      <c r="AN14" s="4"/>
      <c r="AO14" s="82"/>
      <c r="AP14" s="83"/>
      <c r="AR14" s="4"/>
      <c r="AS14" s="82"/>
      <c r="AT14" s="83"/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3728602168823</v>
      </c>
      <c r="F15" s="4" t="n">
        <v>0.152664778032352</v>
      </c>
      <c r="G15" s="4" t="n">
        <v>0.00106382413647152</v>
      </c>
      <c r="H15" s="4"/>
      <c r="I15" s="76"/>
      <c r="J15" s="4"/>
      <c r="K15" s="4"/>
      <c r="L15" s="4"/>
      <c r="M15" s="76"/>
      <c r="N15" s="4"/>
      <c r="O15" s="4"/>
      <c r="P15" s="4"/>
      <c r="Q15" s="76"/>
      <c r="R15" s="4"/>
      <c r="S15" s="4"/>
      <c r="T15" s="4"/>
      <c r="U15" s="76"/>
      <c r="V15" s="4"/>
      <c r="W15" s="4"/>
      <c r="X15" s="4"/>
      <c r="Y15" s="76"/>
      <c r="Z15" s="4"/>
      <c r="AA15" s="4"/>
      <c r="AB15" s="4"/>
      <c r="AC15" s="76"/>
      <c r="AD15" s="4"/>
      <c r="AE15" s="4"/>
      <c r="AF15" s="4"/>
      <c r="AG15" s="76"/>
      <c r="AH15" s="4"/>
      <c r="AI15" s="4"/>
      <c r="AJ15" s="4"/>
      <c r="AK15" s="76"/>
      <c r="AL15" s="4"/>
      <c r="AM15" s="4"/>
      <c r="AN15" s="4"/>
      <c r="AO15" s="76"/>
      <c r="AP15" s="4"/>
      <c r="AQ15" s="4"/>
      <c r="AR15" s="4"/>
      <c r="AS15" s="76"/>
      <c r="AT15" s="4"/>
      <c r="AU15" s="4"/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6013110077516</v>
      </c>
      <c r="F16" s="4" t="n">
        <v>0.136084157691774</v>
      </c>
      <c r="G16" s="4" t="n">
        <v>-7.10476142581629E-005</v>
      </c>
      <c r="H16" s="4"/>
      <c r="I16" s="76"/>
      <c r="J16" s="4"/>
      <c r="K16" s="4"/>
      <c r="L16" s="4"/>
      <c r="M16" s="76"/>
      <c r="N16" s="4"/>
      <c r="O16" s="4"/>
      <c r="P16" s="4"/>
      <c r="Q16" s="76"/>
      <c r="R16" s="4"/>
      <c r="S16" s="4"/>
      <c r="T16" s="4"/>
      <c r="U16" s="76"/>
      <c r="V16" s="4"/>
      <c r="W16" s="4"/>
      <c r="X16" s="4"/>
      <c r="Y16" s="76"/>
      <c r="Z16" s="4"/>
      <c r="AA16" s="4"/>
      <c r="AB16" s="4"/>
      <c r="AC16" s="76"/>
      <c r="AD16" s="4"/>
      <c r="AE16" s="4"/>
      <c r="AF16" s="4"/>
      <c r="AG16" s="76"/>
      <c r="AH16" s="4"/>
      <c r="AI16" s="4"/>
      <c r="AJ16" s="4"/>
      <c r="AK16" s="76"/>
      <c r="AL16" s="4"/>
      <c r="AM16" s="4"/>
      <c r="AN16" s="4"/>
      <c r="AO16" s="76"/>
      <c r="AP16" s="4"/>
      <c r="AQ16" s="4"/>
      <c r="AR16" s="4"/>
      <c r="AS16" s="76"/>
      <c r="AT16" s="4"/>
      <c r="AU16" s="4"/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6815633021412</v>
      </c>
      <c r="F17" s="4" t="n">
        <v>0.147019321975695</v>
      </c>
      <c r="G17" s="4" t="n">
        <v>-0.00020368895428366</v>
      </c>
      <c r="H17" s="4"/>
      <c r="I17" s="76"/>
      <c r="J17" s="4"/>
      <c r="K17" s="4"/>
      <c r="L17" s="4"/>
      <c r="M17" s="76"/>
      <c r="N17" s="4"/>
      <c r="O17" s="4"/>
      <c r="P17" s="4"/>
      <c r="Q17" s="76"/>
      <c r="R17" s="4"/>
      <c r="S17" s="4"/>
      <c r="T17" s="4"/>
      <c r="U17" s="76"/>
      <c r="V17" s="4"/>
      <c r="W17" s="4"/>
      <c r="X17" s="4"/>
      <c r="Y17" s="76"/>
      <c r="Z17" s="4"/>
      <c r="AA17" s="4"/>
      <c r="AB17" s="4"/>
      <c r="AC17" s="76"/>
      <c r="AD17" s="4"/>
      <c r="AE17" s="4"/>
      <c r="AF17" s="4"/>
      <c r="AG17" s="76"/>
      <c r="AH17" s="4"/>
      <c r="AI17" s="4"/>
      <c r="AJ17" s="4"/>
      <c r="AK17" s="76"/>
      <c r="AL17" s="4"/>
      <c r="AM17" s="4"/>
      <c r="AN17" s="4"/>
      <c r="AO17" s="76"/>
      <c r="AP17" s="4"/>
      <c r="AQ17" s="4"/>
      <c r="AR17" s="4"/>
      <c r="AS17" s="76"/>
      <c r="AT17" s="4"/>
      <c r="AU17" s="4"/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373076119730339</v>
      </c>
      <c r="F18" s="83" t="n">
        <v>0.0365502960556287</v>
      </c>
      <c r="G18" s="4" t="n">
        <v>0.000757315917405216</v>
      </c>
      <c r="H18" s="4"/>
      <c r="I18" s="82"/>
      <c r="J18" s="83"/>
      <c r="L18" s="4"/>
      <c r="M18" s="82"/>
      <c r="N18" s="83"/>
      <c r="P18" s="4"/>
      <c r="Q18" s="82"/>
      <c r="R18" s="83"/>
      <c r="T18" s="4"/>
      <c r="U18" s="82"/>
      <c r="V18" s="83"/>
      <c r="X18" s="4"/>
      <c r="Y18" s="82"/>
      <c r="Z18" s="83"/>
      <c r="AB18" s="4"/>
      <c r="AC18" s="82"/>
      <c r="AD18" s="83"/>
      <c r="AF18" s="4"/>
      <c r="AG18" s="82"/>
      <c r="AH18" s="83"/>
      <c r="AJ18" s="4"/>
      <c r="AK18" s="82"/>
      <c r="AL18" s="83"/>
      <c r="AN18" s="4"/>
      <c r="AO18" s="82"/>
      <c r="AP18" s="83"/>
      <c r="AR18" s="4"/>
      <c r="AS18" s="82"/>
      <c r="AT18" s="83"/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29991312326741</v>
      </c>
      <c r="F19" s="4" t="n">
        <v>0.0428406657373646</v>
      </c>
      <c r="G19" s="4" t="n">
        <v>0.000158465495309519</v>
      </c>
      <c r="H19" s="4"/>
      <c r="I19" s="76"/>
      <c r="J19" s="4"/>
      <c r="K19" s="4"/>
      <c r="L19" s="4"/>
      <c r="M19" s="76"/>
      <c r="N19" s="4"/>
      <c r="O19" s="4"/>
      <c r="P19" s="4"/>
      <c r="Q19" s="76"/>
      <c r="R19" s="4"/>
      <c r="S19" s="4"/>
      <c r="T19" s="4"/>
      <c r="U19" s="76"/>
      <c r="V19" s="4"/>
      <c r="W19" s="4"/>
      <c r="X19" s="4"/>
      <c r="Y19" s="76"/>
      <c r="Z19" s="4"/>
      <c r="AA19" s="4"/>
      <c r="AB19" s="4"/>
      <c r="AC19" s="76"/>
      <c r="AD19" s="4"/>
      <c r="AE19" s="4"/>
      <c r="AF19" s="4"/>
      <c r="AG19" s="76"/>
      <c r="AH19" s="4"/>
      <c r="AI19" s="4"/>
      <c r="AJ19" s="4"/>
      <c r="AK19" s="76"/>
      <c r="AL19" s="4"/>
      <c r="AM19" s="4"/>
      <c r="AN19" s="4"/>
      <c r="AO19" s="76"/>
      <c r="AP19" s="4"/>
      <c r="AQ19" s="4"/>
      <c r="AR19" s="4"/>
      <c r="AS19" s="76"/>
      <c r="AT19" s="4"/>
      <c r="AU19" s="4"/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56724227776064</v>
      </c>
      <c r="F20" s="4" t="n">
        <v>0.0535916452173913</v>
      </c>
      <c r="G20" s="4" t="n">
        <v>0.00208077756021507</v>
      </c>
      <c r="H20" s="4"/>
      <c r="I20" s="76"/>
      <c r="J20" s="4"/>
      <c r="K20" s="4"/>
      <c r="L20" s="4"/>
      <c r="M20" s="76"/>
      <c r="N20" s="4"/>
      <c r="O20" s="4"/>
      <c r="P20" s="4"/>
      <c r="Q20" s="76"/>
      <c r="R20" s="4"/>
      <c r="S20" s="4"/>
      <c r="T20" s="4"/>
      <c r="U20" s="76"/>
      <c r="V20" s="4"/>
      <c r="W20" s="4"/>
      <c r="X20" s="4"/>
      <c r="Y20" s="76"/>
      <c r="Z20" s="4"/>
      <c r="AA20" s="4"/>
      <c r="AB20" s="4"/>
      <c r="AC20" s="76"/>
      <c r="AD20" s="4"/>
      <c r="AE20" s="4"/>
      <c r="AF20" s="4"/>
      <c r="AG20" s="76"/>
      <c r="AH20" s="4"/>
      <c r="AI20" s="4"/>
      <c r="AJ20" s="4"/>
      <c r="AK20" s="76"/>
      <c r="AL20" s="4"/>
      <c r="AM20" s="4"/>
      <c r="AN20" s="4"/>
      <c r="AO20" s="76"/>
      <c r="AP20" s="4"/>
      <c r="AQ20" s="4"/>
      <c r="AR20" s="4"/>
      <c r="AS20" s="76"/>
      <c r="AT20" s="4"/>
      <c r="AU20" s="4"/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209635030280462</v>
      </c>
      <c r="F21" s="4" t="n">
        <v>0.0181301015464354</v>
      </c>
      <c r="G21" s="4" t="n">
        <v>0.0028334014816108</v>
      </c>
      <c r="H21" s="4"/>
      <c r="I21" s="76"/>
      <c r="J21" s="4"/>
      <c r="K21" s="4"/>
      <c r="L21" s="4"/>
      <c r="M21" s="76"/>
      <c r="N21" s="4"/>
      <c r="O21" s="4"/>
      <c r="P21" s="4"/>
      <c r="Q21" s="76"/>
      <c r="R21" s="4"/>
      <c r="S21" s="4"/>
      <c r="T21" s="4"/>
      <c r="U21" s="76"/>
      <c r="V21" s="4"/>
      <c r="W21" s="4"/>
      <c r="X21" s="4"/>
      <c r="Y21" s="76"/>
      <c r="Z21" s="4"/>
      <c r="AA21" s="4"/>
      <c r="AB21" s="4"/>
      <c r="AC21" s="76"/>
      <c r="AD21" s="4"/>
      <c r="AE21" s="4"/>
      <c r="AF21" s="4"/>
      <c r="AG21" s="76"/>
      <c r="AH21" s="4"/>
      <c r="AI21" s="4"/>
      <c r="AJ21" s="4"/>
      <c r="AK21" s="76"/>
      <c r="AL21" s="4"/>
      <c r="AM21" s="4"/>
      <c r="AN21" s="4"/>
      <c r="AO21" s="76"/>
      <c r="AP21" s="4"/>
      <c r="AQ21" s="4"/>
      <c r="AR21" s="4"/>
      <c r="AS21" s="76"/>
      <c r="AT21" s="4"/>
      <c r="AU21" s="4"/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45156285359796</v>
      </c>
      <c r="F22" s="83" t="n">
        <v>0.0225982715018882</v>
      </c>
      <c r="G22" s="4" t="n">
        <v>0.00191735703409143</v>
      </c>
      <c r="H22" s="4"/>
      <c r="I22" s="82"/>
      <c r="J22" s="83"/>
      <c r="L22" s="4"/>
      <c r="M22" s="82"/>
      <c r="N22" s="83"/>
      <c r="P22" s="4"/>
      <c r="Q22" s="82"/>
      <c r="R22" s="83"/>
      <c r="T22" s="4"/>
      <c r="U22" s="82"/>
      <c r="V22" s="83"/>
      <c r="X22" s="4"/>
      <c r="Y22" s="82"/>
      <c r="Z22" s="83"/>
      <c r="AB22" s="4"/>
      <c r="AC22" s="82"/>
      <c r="AD22" s="83"/>
      <c r="AF22" s="4"/>
      <c r="AG22" s="82"/>
      <c r="AH22" s="83"/>
      <c r="AJ22" s="4"/>
      <c r="AK22" s="82"/>
      <c r="AL22" s="83"/>
      <c r="AN22" s="4"/>
      <c r="AO22" s="82"/>
      <c r="AP22" s="83"/>
      <c r="AR22" s="4"/>
      <c r="AS22" s="82"/>
      <c r="AT22" s="83"/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30375297341156</v>
      </c>
      <c r="F23" s="4" t="n">
        <v>0.0216028737425335</v>
      </c>
      <c r="G23" s="4" t="n">
        <v>0.00143465599158213</v>
      </c>
      <c r="H23" s="4"/>
      <c r="I23" s="76"/>
      <c r="J23" s="4"/>
      <c r="K23" s="4"/>
      <c r="L23" s="4"/>
      <c r="M23" s="76"/>
      <c r="N23" s="4"/>
      <c r="O23" s="4"/>
      <c r="P23" s="4"/>
      <c r="Q23" s="76"/>
      <c r="R23" s="4"/>
      <c r="S23" s="4"/>
      <c r="T23" s="4"/>
      <c r="U23" s="76"/>
      <c r="V23" s="4"/>
      <c r="W23" s="4"/>
      <c r="X23" s="4"/>
      <c r="Y23" s="76"/>
      <c r="Z23" s="4"/>
      <c r="AA23" s="4"/>
      <c r="AB23" s="4"/>
      <c r="AC23" s="76"/>
      <c r="AD23" s="4"/>
      <c r="AE23" s="4"/>
      <c r="AF23" s="4"/>
      <c r="AG23" s="76"/>
      <c r="AH23" s="4"/>
      <c r="AI23" s="4"/>
      <c r="AJ23" s="4"/>
      <c r="AK23" s="76"/>
      <c r="AL23" s="4"/>
      <c r="AM23" s="4"/>
      <c r="AN23" s="4"/>
      <c r="AO23" s="76"/>
      <c r="AP23" s="4"/>
      <c r="AQ23" s="4"/>
      <c r="AR23" s="4"/>
      <c r="AS23" s="76"/>
      <c r="AT23" s="4"/>
      <c r="AU23" s="4"/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83205121052325</v>
      </c>
      <c r="F24" s="4" t="n">
        <v>0.023291929652637</v>
      </c>
      <c r="G24" s="4" t="n">
        <v>0.00502858245259551</v>
      </c>
      <c r="H24" s="4"/>
      <c r="I24" s="76"/>
      <c r="J24" s="4"/>
      <c r="K24" s="4"/>
      <c r="L24" s="4"/>
      <c r="M24" s="76"/>
      <c r="N24" s="4"/>
      <c r="O24" s="4"/>
      <c r="P24" s="4"/>
      <c r="Q24" s="76"/>
      <c r="R24" s="4"/>
      <c r="S24" s="4"/>
      <c r="T24" s="4"/>
      <c r="U24" s="76"/>
      <c r="V24" s="4"/>
      <c r="W24" s="4"/>
      <c r="X24" s="4"/>
      <c r="Y24" s="76"/>
      <c r="Z24" s="4"/>
      <c r="AA24" s="4"/>
      <c r="AB24" s="4"/>
      <c r="AC24" s="76"/>
      <c r="AD24" s="4"/>
      <c r="AE24" s="4"/>
      <c r="AF24" s="4"/>
      <c r="AG24" s="76"/>
      <c r="AH24" s="4"/>
      <c r="AI24" s="4"/>
      <c r="AJ24" s="4"/>
      <c r="AK24" s="76"/>
      <c r="AL24" s="4"/>
      <c r="AM24" s="4"/>
      <c r="AN24" s="4"/>
      <c r="AO24" s="76"/>
      <c r="AP24" s="4"/>
      <c r="AQ24" s="4"/>
      <c r="AR24" s="4"/>
      <c r="AS24" s="76"/>
      <c r="AT24" s="4"/>
      <c r="AU24" s="4"/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50869989213411</v>
      </c>
      <c r="F25" s="4" t="n">
        <v>0.0231455088297575</v>
      </c>
      <c r="G25" s="4" t="n">
        <v>0.00194149009158361</v>
      </c>
      <c r="H25" s="4"/>
      <c r="I25" s="76"/>
      <c r="J25" s="4"/>
      <c r="K25" s="4"/>
      <c r="L25" s="4"/>
      <c r="M25" s="76"/>
      <c r="N25" s="4"/>
      <c r="O25" s="4"/>
      <c r="P25" s="4"/>
      <c r="Q25" s="76"/>
      <c r="R25" s="4"/>
      <c r="S25" s="4"/>
      <c r="T25" s="4"/>
      <c r="U25" s="76"/>
      <c r="V25" s="4"/>
      <c r="W25" s="4"/>
      <c r="X25" s="4"/>
      <c r="Y25" s="76"/>
      <c r="Z25" s="4"/>
      <c r="AA25" s="4"/>
      <c r="AB25" s="4"/>
      <c r="AC25" s="76"/>
      <c r="AD25" s="4"/>
      <c r="AE25" s="4"/>
      <c r="AF25" s="4"/>
      <c r="AG25" s="76"/>
      <c r="AH25" s="4"/>
      <c r="AI25" s="4"/>
      <c r="AJ25" s="4"/>
      <c r="AK25" s="76"/>
      <c r="AL25" s="4"/>
      <c r="AM25" s="4"/>
      <c r="AN25" s="4"/>
      <c r="AO25" s="76"/>
      <c r="AP25" s="4"/>
      <c r="AQ25" s="4"/>
      <c r="AR25" s="4"/>
      <c r="AS25" s="76"/>
      <c r="AT25" s="4"/>
      <c r="AU25" s="4"/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323350434816705</v>
      </c>
      <c r="F27" s="78" t="n">
        <v>0.0290778386493052</v>
      </c>
      <c r="G27" s="53" t="n">
        <v>0.00325720483236522</v>
      </c>
      <c r="H27" s="60"/>
      <c r="I27" s="77"/>
      <c r="J27" s="78"/>
      <c r="K27" s="53"/>
      <c r="L27" s="60"/>
      <c r="M27" s="77"/>
      <c r="N27" s="78"/>
      <c r="O27" s="53"/>
      <c r="P27" s="60"/>
      <c r="Q27" s="77"/>
      <c r="R27" s="78"/>
      <c r="S27" s="53"/>
      <c r="T27" s="60"/>
      <c r="U27" s="77"/>
      <c r="V27" s="78"/>
      <c r="W27" s="53"/>
      <c r="X27" s="60"/>
      <c r="Y27" s="77"/>
      <c r="Z27" s="78"/>
      <c r="AA27" s="53"/>
      <c r="AB27" s="60"/>
      <c r="AC27" s="77"/>
      <c r="AD27" s="78"/>
      <c r="AE27" s="53"/>
      <c r="AF27" s="60"/>
      <c r="AG27" s="77"/>
      <c r="AH27" s="78"/>
      <c r="AI27" s="53"/>
      <c r="AJ27" s="60"/>
      <c r="AK27" s="77"/>
      <c r="AL27" s="78"/>
      <c r="AM27" s="53"/>
      <c r="AN27" s="60"/>
      <c r="AO27" s="77"/>
      <c r="AP27" s="78"/>
      <c r="AQ27" s="53"/>
      <c r="AR27" s="60"/>
      <c r="AS27" s="77"/>
      <c r="AT27" s="78"/>
      <c r="AU27" s="53"/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17848373355373</v>
      </c>
      <c r="F28" s="80" t="n">
        <v>0.0403445710367393</v>
      </c>
      <c r="G28" s="74" t="n">
        <v>0.00144026629879805</v>
      </c>
      <c r="H28" s="75"/>
      <c r="I28" s="79"/>
      <c r="J28" s="80"/>
      <c r="K28" s="74"/>
      <c r="L28" s="75"/>
      <c r="M28" s="79"/>
      <c r="N28" s="80"/>
      <c r="O28" s="74"/>
      <c r="P28" s="75"/>
      <c r="Q28" s="79"/>
      <c r="R28" s="80"/>
      <c r="S28" s="74"/>
      <c r="T28" s="75"/>
      <c r="U28" s="79"/>
      <c r="V28" s="80"/>
      <c r="W28" s="74"/>
      <c r="X28" s="75"/>
      <c r="Y28" s="79"/>
      <c r="Z28" s="80"/>
      <c r="AA28" s="74"/>
      <c r="AB28" s="75"/>
      <c r="AC28" s="79"/>
      <c r="AD28" s="80"/>
      <c r="AE28" s="74"/>
      <c r="AF28" s="75"/>
      <c r="AG28" s="79"/>
      <c r="AH28" s="80"/>
      <c r="AI28" s="74"/>
      <c r="AJ28" s="75"/>
      <c r="AK28" s="79"/>
      <c r="AL28" s="80"/>
      <c r="AM28" s="74"/>
      <c r="AN28" s="75"/>
      <c r="AO28" s="79"/>
      <c r="AP28" s="80"/>
      <c r="AQ28" s="74"/>
      <c r="AR28" s="75"/>
      <c r="AS28" s="79"/>
      <c r="AT28" s="80"/>
      <c r="AU28" s="74"/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52820629034006</v>
      </c>
      <c r="F29" s="4" t="n">
        <v>0.0508849772531783</v>
      </c>
      <c r="G29" s="4" t="n">
        <v>0.00193565178082773</v>
      </c>
      <c r="H29" s="75"/>
      <c r="I29" s="76"/>
      <c r="J29" s="4"/>
      <c r="K29" s="4"/>
      <c r="L29" s="75"/>
      <c r="M29" s="76"/>
      <c r="N29" s="4"/>
      <c r="O29" s="4"/>
      <c r="P29" s="75"/>
      <c r="Q29" s="76"/>
      <c r="R29" s="4"/>
      <c r="S29" s="4"/>
      <c r="T29" s="75"/>
      <c r="U29" s="76"/>
      <c r="V29" s="4"/>
      <c r="W29" s="4"/>
      <c r="X29" s="75"/>
      <c r="Y29" s="76"/>
      <c r="Z29" s="4"/>
      <c r="AA29" s="4"/>
      <c r="AB29" s="75"/>
      <c r="AC29" s="76"/>
      <c r="AD29" s="4"/>
      <c r="AE29" s="4"/>
      <c r="AF29" s="75"/>
      <c r="AG29" s="76"/>
      <c r="AH29" s="4"/>
      <c r="AI29" s="4"/>
      <c r="AJ29" s="75"/>
      <c r="AK29" s="76"/>
      <c r="AL29" s="4"/>
      <c r="AM29" s="4"/>
      <c r="AN29" s="75"/>
      <c r="AO29" s="76"/>
      <c r="AP29" s="4"/>
      <c r="AQ29" s="4"/>
      <c r="AR29" s="75"/>
      <c r="AS29" s="76"/>
      <c r="AT29" s="4"/>
      <c r="AU29" s="4"/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43624250009658</v>
      </c>
      <c r="F30" s="4" t="n">
        <v>0.0120216773107592</v>
      </c>
      <c r="G30" s="4" t="n">
        <v>0.00234074769020661</v>
      </c>
      <c r="H30" s="75"/>
      <c r="I30" s="76"/>
      <c r="J30" s="4"/>
      <c r="K30" s="4"/>
      <c r="L30" s="75"/>
      <c r="M30" s="76"/>
      <c r="N30" s="4"/>
      <c r="O30" s="4"/>
      <c r="P30" s="75"/>
      <c r="Q30" s="76"/>
      <c r="R30" s="4"/>
      <c r="S30" s="4"/>
      <c r="T30" s="75"/>
      <c r="U30" s="76"/>
      <c r="V30" s="4"/>
      <c r="W30" s="4"/>
      <c r="X30" s="75"/>
      <c r="Y30" s="76"/>
      <c r="Z30" s="4"/>
      <c r="AA30" s="4"/>
      <c r="AB30" s="75"/>
      <c r="AC30" s="76"/>
      <c r="AD30" s="4"/>
      <c r="AE30" s="4"/>
      <c r="AF30" s="75"/>
      <c r="AG30" s="76"/>
      <c r="AH30" s="4"/>
      <c r="AI30" s="4"/>
      <c r="AJ30" s="75"/>
      <c r="AK30" s="76"/>
      <c r="AL30" s="4"/>
      <c r="AM30" s="4"/>
      <c r="AN30" s="75"/>
      <c r="AO30" s="76"/>
      <c r="AP30" s="4"/>
      <c r="AQ30" s="4"/>
      <c r="AR30" s="75"/>
      <c r="AS30" s="76"/>
      <c r="AT30" s="4"/>
      <c r="AU30" s="4"/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99408585604222</v>
      </c>
      <c r="F31" s="83" t="n">
        <v>0.0983159675269922</v>
      </c>
      <c r="G31" s="4" t="n">
        <v>0.00162489103342997</v>
      </c>
      <c r="H31" s="4"/>
      <c r="I31" s="82"/>
      <c r="J31" s="83"/>
      <c r="L31" s="4"/>
      <c r="M31" s="82"/>
      <c r="N31" s="83"/>
      <c r="P31" s="4"/>
      <c r="Q31" s="82"/>
      <c r="R31" s="83"/>
      <c r="T31" s="4"/>
      <c r="U31" s="82"/>
      <c r="V31" s="83"/>
      <c r="X31" s="4"/>
      <c r="Y31" s="82"/>
      <c r="Z31" s="83"/>
      <c r="AB31" s="4"/>
      <c r="AC31" s="82"/>
      <c r="AD31" s="83"/>
      <c r="AF31" s="4"/>
      <c r="AG31" s="82"/>
      <c r="AH31" s="83"/>
      <c r="AJ31" s="4"/>
      <c r="AK31" s="82"/>
      <c r="AL31" s="83"/>
      <c r="AN31" s="4"/>
      <c r="AO31" s="82"/>
      <c r="AP31" s="83"/>
      <c r="AR31" s="4"/>
      <c r="AS31" s="82"/>
      <c r="AT31" s="83"/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7294728549823</v>
      </c>
      <c r="F32" s="4" t="n">
        <v>0.136293977582383</v>
      </c>
      <c r="G32" s="4" t="n">
        <v>0.00100075096744034</v>
      </c>
      <c r="H32" s="4"/>
      <c r="I32" s="76"/>
      <c r="J32" s="4"/>
      <c r="K32" s="4"/>
      <c r="L32" s="4"/>
      <c r="M32" s="76"/>
      <c r="N32" s="4"/>
      <c r="O32" s="4"/>
      <c r="P32" s="4"/>
      <c r="Q32" s="76"/>
      <c r="R32" s="4"/>
      <c r="S32" s="4"/>
      <c r="T32" s="4"/>
      <c r="U32" s="76"/>
      <c r="V32" s="4"/>
      <c r="W32" s="4"/>
      <c r="X32" s="4"/>
      <c r="Y32" s="76"/>
      <c r="Z32" s="4"/>
      <c r="AA32" s="4"/>
      <c r="AB32" s="4"/>
      <c r="AC32" s="76"/>
      <c r="AD32" s="4"/>
      <c r="AE32" s="4"/>
      <c r="AF32" s="4"/>
      <c r="AG32" s="76"/>
      <c r="AH32" s="4"/>
      <c r="AI32" s="4"/>
      <c r="AJ32" s="4"/>
      <c r="AK32" s="76"/>
      <c r="AL32" s="4"/>
      <c r="AM32" s="4"/>
      <c r="AN32" s="4"/>
      <c r="AO32" s="76"/>
      <c r="AP32" s="4"/>
      <c r="AQ32" s="4"/>
      <c r="AR32" s="4"/>
      <c r="AS32" s="76"/>
      <c r="AT32" s="4"/>
      <c r="AU32" s="4"/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955089501031287</v>
      </c>
      <c r="F33" s="4" t="n">
        <v>0.0932682039707033</v>
      </c>
      <c r="G33" s="4" t="n">
        <v>0.00224074613242536</v>
      </c>
      <c r="H33" s="4"/>
      <c r="I33" s="76"/>
      <c r="J33" s="4"/>
      <c r="K33" s="4"/>
      <c r="L33" s="4"/>
      <c r="M33" s="76"/>
      <c r="N33" s="4"/>
      <c r="O33" s="4"/>
      <c r="P33" s="4"/>
      <c r="Q33" s="76"/>
      <c r="R33" s="4"/>
      <c r="S33" s="4"/>
      <c r="T33" s="4"/>
      <c r="U33" s="76"/>
      <c r="V33" s="4"/>
      <c r="W33" s="4"/>
      <c r="X33" s="4"/>
      <c r="Y33" s="76"/>
      <c r="Z33" s="4"/>
      <c r="AA33" s="4"/>
      <c r="AB33" s="4"/>
      <c r="AC33" s="76"/>
      <c r="AD33" s="4"/>
      <c r="AE33" s="4"/>
      <c r="AF33" s="4"/>
      <c r="AG33" s="76"/>
      <c r="AH33" s="4"/>
      <c r="AI33" s="4"/>
      <c r="AJ33" s="4"/>
      <c r="AK33" s="76"/>
      <c r="AL33" s="4"/>
      <c r="AM33" s="4"/>
      <c r="AN33" s="4"/>
      <c r="AO33" s="76"/>
      <c r="AP33" s="4"/>
      <c r="AQ33" s="4"/>
      <c r="AR33" s="4"/>
      <c r="AS33" s="76"/>
      <c r="AT33" s="4"/>
      <c r="AU33" s="4"/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41522484012073</v>
      </c>
      <c r="F34" s="4" t="n">
        <v>0.144511816169011</v>
      </c>
      <c r="G34" s="4" t="n">
        <v>-0.00298933215693833</v>
      </c>
      <c r="H34" s="4"/>
      <c r="I34" s="76"/>
      <c r="J34" s="4"/>
      <c r="K34" s="4"/>
      <c r="L34" s="4"/>
      <c r="M34" s="76"/>
      <c r="N34" s="4"/>
      <c r="O34" s="4"/>
      <c r="P34" s="4"/>
      <c r="Q34" s="76"/>
      <c r="R34" s="4"/>
      <c r="S34" s="4"/>
      <c r="T34" s="4"/>
      <c r="U34" s="76"/>
      <c r="V34" s="4"/>
      <c r="W34" s="4"/>
      <c r="X34" s="4"/>
      <c r="Y34" s="76"/>
      <c r="Z34" s="4"/>
      <c r="AA34" s="4"/>
      <c r="AB34" s="4"/>
      <c r="AC34" s="76"/>
      <c r="AD34" s="4"/>
      <c r="AE34" s="4"/>
      <c r="AF34" s="4"/>
      <c r="AG34" s="76"/>
      <c r="AH34" s="4"/>
      <c r="AI34" s="4"/>
      <c r="AJ34" s="4"/>
      <c r="AK34" s="76"/>
      <c r="AL34" s="4"/>
      <c r="AM34" s="4"/>
      <c r="AN34" s="4"/>
      <c r="AO34" s="76"/>
      <c r="AP34" s="4"/>
      <c r="AQ34" s="4"/>
      <c r="AR34" s="4"/>
      <c r="AS34" s="76"/>
      <c r="AT34" s="4"/>
      <c r="AU34" s="4"/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32109898645014</v>
      </c>
      <c r="F35" s="83" t="n">
        <v>0.0279543862122058</v>
      </c>
      <c r="G35" s="4" t="n">
        <v>0.00415551243280823</v>
      </c>
      <c r="H35" s="4"/>
      <c r="I35" s="82"/>
      <c r="J35" s="83"/>
      <c r="L35" s="4"/>
      <c r="M35" s="82"/>
      <c r="N35" s="83"/>
      <c r="P35" s="4"/>
      <c r="Q35" s="82"/>
      <c r="R35" s="83"/>
      <c r="T35" s="4"/>
      <c r="U35" s="82"/>
      <c r="V35" s="83"/>
      <c r="X35" s="4"/>
      <c r="Y35" s="82"/>
      <c r="Z35" s="83"/>
      <c r="AB35" s="4"/>
      <c r="AC35" s="82"/>
      <c r="AD35" s="83"/>
      <c r="AF35" s="4"/>
      <c r="AG35" s="82"/>
      <c r="AH35" s="83"/>
      <c r="AJ35" s="4"/>
      <c r="AK35" s="82"/>
      <c r="AL35" s="83"/>
      <c r="AN35" s="4"/>
      <c r="AO35" s="82"/>
      <c r="AP35" s="83"/>
      <c r="AR35" s="4"/>
      <c r="AS35" s="82"/>
      <c r="AT35" s="83"/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90937239231371</v>
      </c>
      <c r="F36" s="4" t="n">
        <v>0.037056361638148</v>
      </c>
      <c r="G36" s="4" t="n">
        <v>0.00203736228498917</v>
      </c>
      <c r="H36" s="4"/>
      <c r="I36" s="76"/>
      <c r="J36" s="4"/>
      <c r="K36" s="4"/>
      <c r="L36" s="4"/>
      <c r="M36" s="76"/>
      <c r="N36" s="4"/>
      <c r="O36" s="4"/>
      <c r="P36" s="4"/>
      <c r="Q36" s="76"/>
      <c r="R36" s="4"/>
      <c r="S36" s="4"/>
      <c r="T36" s="4"/>
      <c r="U36" s="76"/>
      <c r="V36" s="4"/>
      <c r="W36" s="4"/>
      <c r="X36" s="4"/>
      <c r="Y36" s="76"/>
      <c r="Z36" s="4"/>
      <c r="AA36" s="4"/>
      <c r="AB36" s="4"/>
      <c r="AC36" s="76"/>
      <c r="AD36" s="4"/>
      <c r="AE36" s="4"/>
      <c r="AF36" s="4"/>
      <c r="AG36" s="76"/>
      <c r="AH36" s="4"/>
      <c r="AI36" s="4"/>
      <c r="AJ36" s="4"/>
      <c r="AK36" s="76"/>
      <c r="AL36" s="4"/>
      <c r="AM36" s="4"/>
      <c r="AN36" s="4"/>
      <c r="AO36" s="76"/>
      <c r="AP36" s="4"/>
      <c r="AQ36" s="4"/>
      <c r="AR36" s="4"/>
      <c r="AS36" s="76"/>
      <c r="AT36" s="4"/>
      <c r="AU36" s="4"/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435183966750823</v>
      </c>
      <c r="F37" s="4" t="n">
        <v>0.0409797898180418</v>
      </c>
      <c r="G37" s="4" t="n">
        <v>0.00253860685704056</v>
      </c>
      <c r="H37" s="4"/>
      <c r="I37" s="76"/>
      <c r="J37" s="4"/>
      <c r="K37" s="4"/>
      <c r="L37" s="4"/>
      <c r="M37" s="76"/>
      <c r="N37" s="4"/>
      <c r="O37" s="4"/>
      <c r="P37" s="4"/>
      <c r="Q37" s="76"/>
      <c r="R37" s="4"/>
      <c r="S37" s="4"/>
      <c r="T37" s="4"/>
      <c r="U37" s="76"/>
      <c r="V37" s="4"/>
      <c r="W37" s="4"/>
      <c r="X37" s="4"/>
      <c r="Y37" s="76"/>
      <c r="Z37" s="4"/>
      <c r="AA37" s="4"/>
      <c r="AB37" s="4"/>
      <c r="AC37" s="76"/>
      <c r="AD37" s="4"/>
      <c r="AE37" s="4"/>
      <c r="AF37" s="4"/>
      <c r="AG37" s="76"/>
      <c r="AH37" s="4"/>
      <c r="AI37" s="4"/>
      <c r="AJ37" s="4"/>
      <c r="AK37" s="76"/>
      <c r="AL37" s="4"/>
      <c r="AM37" s="4"/>
      <c r="AN37" s="4"/>
      <c r="AO37" s="76"/>
      <c r="AP37" s="4"/>
      <c r="AQ37" s="4"/>
      <c r="AR37" s="4"/>
      <c r="AS37" s="76"/>
      <c r="AT37" s="4"/>
      <c r="AU37" s="4"/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101756441402671</v>
      </c>
      <c r="F38" s="4" t="n">
        <v>0.00774446476993078</v>
      </c>
      <c r="G38" s="4" t="n">
        <v>0.00243117937033635</v>
      </c>
      <c r="H38" s="4"/>
      <c r="I38" s="76"/>
      <c r="J38" s="4"/>
      <c r="K38" s="4"/>
      <c r="L38" s="4"/>
      <c r="M38" s="76"/>
      <c r="N38" s="4"/>
      <c r="O38" s="4"/>
      <c r="P38" s="4"/>
      <c r="Q38" s="76"/>
      <c r="R38" s="4"/>
      <c r="S38" s="4"/>
      <c r="T38" s="4"/>
      <c r="U38" s="76"/>
      <c r="V38" s="4"/>
      <c r="W38" s="4"/>
      <c r="X38" s="4"/>
      <c r="Y38" s="76"/>
      <c r="Z38" s="4"/>
      <c r="AA38" s="4"/>
      <c r="AB38" s="4"/>
      <c r="AC38" s="76"/>
      <c r="AD38" s="4"/>
      <c r="AE38" s="4"/>
      <c r="AF38" s="4"/>
      <c r="AG38" s="76"/>
      <c r="AH38" s="4"/>
      <c r="AI38" s="4"/>
      <c r="AJ38" s="4"/>
      <c r="AK38" s="76"/>
      <c r="AL38" s="4"/>
      <c r="AM38" s="4"/>
      <c r="AN38" s="4"/>
      <c r="AO38" s="76"/>
      <c r="AP38" s="4"/>
      <c r="AQ38" s="4"/>
      <c r="AR38" s="4"/>
      <c r="AS38" s="76"/>
      <c r="AT38" s="4"/>
      <c r="AU38" s="4"/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59332854346583</v>
      </c>
      <c r="F39" s="83" t="n">
        <v>0.0141522222822358</v>
      </c>
      <c r="G39" s="4" t="n">
        <v>0.00178106315242251</v>
      </c>
      <c r="H39" s="4"/>
      <c r="I39" s="82"/>
      <c r="J39" s="83"/>
      <c r="L39" s="4"/>
      <c r="M39" s="82"/>
      <c r="N39" s="83"/>
      <c r="P39" s="4"/>
      <c r="Q39" s="82"/>
      <c r="R39" s="83"/>
      <c r="T39" s="4"/>
      <c r="U39" s="82"/>
      <c r="V39" s="83"/>
      <c r="X39" s="4"/>
      <c r="Y39" s="82"/>
      <c r="Z39" s="83"/>
      <c r="AB39" s="4"/>
      <c r="AC39" s="82"/>
      <c r="AD39" s="83"/>
      <c r="AF39" s="4"/>
      <c r="AG39" s="82"/>
      <c r="AH39" s="83"/>
      <c r="AJ39" s="4"/>
      <c r="AK39" s="82"/>
      <c r="AL39" s="83"/>
      <c r="AN39" s="4"/>
      <c r="AO39" s="82"/>
      <c r="AP39" s="83"/>
      <c r="AR39" s="4"/>
      <c r="AS39" s="82"/>
      <c r="AT39" s="83"/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E14:F14 E18:F18 E22:F22 E26:F27 E31:F31 E35:F35 E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C81" activePane="bottomRight" state="frozen"/>
      <selection pane="topLeft" activeCell="A1" activeCellId="0" sqref="A1"/>
      <selection pane="topRight" activeCell="AC1" activeCellId="0" sqref="AC1"/>
      <selection pane="bottomLeft" activeCell="A81" activeCellId="0" sqref="A81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s">
        <v>15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955421.217713</v>
      </c>
      <c r="F5" s="23" t="n">
        <v>1001573.200476</v>
      </c>
      <c r="G5" s="24" t="n">
        <v>-0.0460794904866327</v>
      </c>
      <c r="H5" s="25"/>
      <c r="I5" s="22"/>
      <c r="J5" s="23"/>
      <c r="K5" s="24"/>
      <c r="L5" s="25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3139.718154</v>
      </c>
      <c r="F6" s="29" t="n">
        <v>169361.355915</v>
      </c>
      <c r="G6" s="30" t="n">
        <v>-0.0367358759463554</v>
      </c>
      <c r="H6" s="31"/>
      <c r="I6" s="28"/>
      <c r="J6" s="29"/>
      <c r="K6" s="30"/>
      <c r="L6" s="31"/>
      <c r="M6" s="28"/>
      <c r="N6" s="29"/>
      <c r="O6" s="30"/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110884.662781</v>
      </c>
      <c r="F7" s="33" t="n">
        <v>103339.843056</v>
      </c>
      <c r="G7" s="30" t="n">
        <v>0.0730097850149769</v>
      </c>
      <c r="H7" s="31"/>
      <c r="I7" s="32"/>
      <c r="J7" s="33"/>
      <c r="K7" s="30"/>
      <c r="L7" s="31"/>
      <c r="M7" s="32"/>
      <c r="N7" s="33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681396.836778</v>
      </c>
      <c r="F8" s="33" t="n">
        <v>728872.001505</v>
      </c>
      <c r="G8" s="30" t="n">
        <v>-0.0651351192376324</v>
      </c>
      <c r="H8" s="31"/>
      <c r="I8" s="32"/>
      <c r="J8" s="33"/>
      <c r="K8" s="30"/>
      <c r="L8" s="31"/>
      <c r="M8" s="32"/>
      <c r="N8" s="33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3170.182599</v>
      </c>
      <c r="F10" s="36" t="n">
        <v>287300.54149</v>
      </c>
      <c r="G10" s="37" t="n">
        <v>-0.014376439632098</v>
      </c>
      <c r="H10" s="38"/>
      <c r="I10" s="35"/>
      <c r="J10" s="36"/>
      <c r="K10" s="37"/>
      <c r="L10" s="38"/>
      <c r="M10" s="35"/>
      <c r="N10" s="36"/>
      <c r="O10" s="37"/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37328.568219</v>
      </c>
      <c r="F11" s="29" t="n">
        <v>144107.979562</v>
      </c>
      <c r="G11" s="30" t="n">
        <v>-0.0470439691376234</v>
      </c>
      <c r="H11" s="31"/>
      <c r="I11" s="28"/>
      <c r="J11" s="29"/>
      <c r="K11" s="30"/>
      <c r="L11" s="31"/>
      <c r="M11" s="28"/>
      <c r="N11" s="29"/>
      <c r="O11" s="30"/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7016.8214</v>
      </c>
      <c r="F12" s="33" t="n">
        <v>3948.5328</v>
      </c>
      <c r="G12" s="30" t="n">
        <v>0.777070561500717</v>
      </c>
      <c r="H12" s="31"/>
      <c r="I12" s="32"/>
      <c r="J12" s="33"/>
      <c r="K12" s="30"/>
      <c r="L12" s="31"/>
      <c r="M12" s="32"/>
      <c r="N12" s="33"/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38824.79298</v>
      </c>
      <c r="F13" s="33" t="n">
        <v>139244.029128</v>
      </c>
      <c r="G13" s="30" t="n">
        <v>-0.00301080161659653</v>
      </c>
      <c r="H13" s="31"/>
      <c r="I13" s="32"/>
      <c r="J13" s="33"/>
      <c r="K13" s="30"/>
      <c r="L13" s="31"/>
      <c r="M13" s="32"/>
      <c r="N13" s="33"/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214564.321852</v>
      </c>
      <c r="F14" s="43" t="n">
        <v>205713.793752</v>
      </c>
      <c r="G14" s="30" t="n">
        <v>0.0430235033761022</v>
      </c>
      <c r="H14" s="44"/>
      <c r="I14" s="42"/>
      <c r="J14" s="43"/>
      <c r="K14" s="30"/>
      <c r="L14" s="44"/>
      <c r="M14" s="42"/>
      <c r="N14" s="43"/>
      <c r="O14" s="30"/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9274.07031</v>
      </c>
      <c r="F15" s="43" t="n">
        <v>93545.591824</v>
      </c>
      <c r="G15" s="30" t="n">
        <v>0.0612372894788859</v>
      </c>
      <c r="H15" s="44"/>
      <c r="I15" s="42"/>
      <c r="J15" s="43"/>
      <c r="K15" s="30"/>
      <c r="L15" s="44"/>
      <c r="M15" s="42"/>
      <c r="N15" s="43"/>
      <c r="O15" s="30"/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115289.430142</v>
      </c>
      <c r="F17" s="43" t="n">
        <v>112165.669128</v>
      </c>
      <c r="G17" s="30" t="n">
        <v>0.027849528632823</v>
      </c>
      <c r="H17" s="44"/>
      <c r="I17" s="42"/>
      <c r="J17" s="43"/>
      <c r="K17" s="30"/>
      <c r="L17" s="44"/>
      <c r="M17" s="42"/>
      <c r="N17" s="43"/>
      <c r="O17" s="30"/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3641.327909</v>
      </c>
      <c r="F18" s="43" t="n">
        <v>3482.267751</v>
      </c>
      <c r="G18" s="30" t="n">
        <v>0.045677176303954</v>
      </c>
      <c r="H18" s="44"/>
      <c r="I18" s="42"/>
      <c r="J18" s="43"/>
      <c r="K18" s="30"/>
      <c r="L18" s="44"/>
      <c r="M18" s="42"/>
      <c r="N18" s="43"/>
      <c r="O18" s="30"/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64964.532838</v>
      </c>
      <c r="F22" s="43" t="n">
        <v>78104.479987</v>
      </c>
      <c r="G22" s="30" t="n">
        <v>-0.16823551160173</v>
      </c>
      <c r="H22" s="44"/>
      <c r="I22" s="42"/>
      <c r="J22" s="43"/>
      <c r="K22" s="30"/>
      <c r="L22" s="44"/>
      <c r="M22" s="42"/>
      <c r="N22" s="43"/>
      <c r="O22" s="30"/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35963.3</v>
      </c>
      <c r="F23" s="43" t="n">
        <v>48533.349987</v>
      </c>
      <c r="G23" s="30" t="n">
        <v>-0.258998193826863</v>
      </c>
      <c r="H23" s="44"/>
      <c r="I23" s="42"/>
      <c r="J23" s="43"/>
      <c r="K23" s="30"/>
      <c r="L23" s="44"/>
      <c r="M23" s="42"/>
      <c r="N23" s="43"/>
      <c r="O23" s="30"/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672251.035114</v>
      </c>
      <c r="F27" s="36" t="n">
        <v>714272.658986</v>
      </c>
      <c r="G27" s="37" t="n">
        <v>-0.058831348706046</v>
      </c>
      <c r="H27" s="38"/>
      <c r="I27" s="35"/>
      <c r="J27" s="36"/>
      <c r="K27" s="37"/>
      <c r="L27" s="38"/>
      <c r="M27" s="35"/>
      <c r="N27" s="36"/>
      <c r="O27" s="37"/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5811.149935</v>
      </c>
      <c r="F28" s="29" t="n">
        <v>25253.376353</v>
      </c>
      <c r="G28" s="30" t="n">
        <v>0.0220870894332409</v>
      </c>
      <c r="H28" s="31"/>
      <c r="I28" s="28"/>
      <c r="J28" s="29"/>
      <c r="K28" s="30"/>
      <c r="L28" s="31"/>
      <c r="M28" s="28"/>
      <c r="N28" s="29"/>
      <c r="O28" s="30"/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103867.841381</v>
      </c>
      <c r="F29" s="33" t="n">
        <v>99391.310256</v>
      </c>
      <c r="G29" s="30" t="n">
        <v>0.0450394618349422</v>
      </c>
      <c r="H29" s="31"/>
      <c r="I29" s="32"/>
      <c r="J29" s="33"/>
      <c r="K29" s="30"/>
      <c r="L29" s="31"/>
      <c r="M29" s="32"/>
      <c r="N29" s="33"/>
      <c r="O29" s="30"/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542572.043798</v>
      </c>
      <c r="F30" s="33" t="n">
        <v>589627.972377</v>
      </c>
      <c r="G30" s="30" t="n">
        <v>-0.0798061333306504</v>
      </c>
      <c r="H30" s="31"/>
      <c r="I30" s="32"/>
      <c r="J30" s="33"/>
      <c r="K30" s="30"/>
      <c r="L30" s="31"/>
      <c r="M30" s="32"/>
      <c r="N30" s="33"/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86741.879692</v>
      </c>
      <c r="F31" s="43" t="n">
        <v>70563.500717</v>
      </c>
      <c r="G31" s="30" t="n">
        <v>0.229274041262274</v>
      </c>
      <c r="H31" s="44"/>
      <c r="I31" s="42"/>
      <c r="J31" s="43"/>
      <c r="K31" s="30"/>
      <c r="L31" s="44"/>
      <c r="M31" s="42"/>
      <c r="N31" s="43"/>
      <c r="O31" s="30"/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27.717201</v>
      </c>
      <c r="F32" s="43" t="n">
        <v>338.30371</v>
      </c>
      <c r="G32" s="30" t="n">
        <v>-0.0312929142869876</v>
      </c>
      <c r="H32" s="44"/>
      <c r="I32" s="42"/>
      <c r="J32" s="43"/>
      <c r="K32" s="30"/>
      <c r="L32" s="44"/>
      <c r="M32" s="42"/>
      <c r="N32" s="43"/>
      <c r="O32" s="30"/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40293.289693</v>
      </c>
      <c r="F33" s="43" t="n">
        <v>18489.714275</v>
      </c>
      <c r="G33" s="30" t="n">
        <v>1.1792272770532</v>
      </c>
      <c r="H33" s="44"/>
      <c r="I33" s="42"/>
      <c r="J33" s="43"/>
      <c r="K33" s="30"/>
      <c r="L33" s="44"/>
      <c r="M33" s="42"/>
      <c r="N33" s="43"/>
      <c r="O33" s="30"/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46120.872798</v>
      </c>
      <c r="F34" s="43" t="n">
        <v>51735.482732</v>
      </c>
      <c r="G34" s="30" t="n">
        <v>-0.108525322225846</v>
      </c>
      <c r="H34" s="44"/>
      <c r="I34" s="42"/>
      <c r="J34" s="43"/>
      <c r="K34" s="30"/>
      <c r="L34" s="44"/>
      <c r="M34" s="42"/>
      <c r="N34" s="43"/>
      <c r="O34" s="30"/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57763.80865</v>
      </c>
      <c r="F35" s="43" t="n">
        <v>162244.666176</v>
      </c>
      <c r="G35" s="30" t="n">
        <v>-0.0276179034516871</v>
      </c>
      <c r="H35" s="44"/>
      <c r="I35" s="42"/>
      <c r="J35" s="43"/>
      <c r="K35" s="30"/>
      <c r="L35" s="44"/>
      <c r="M35" s="42"/>
      <c r="N35" s="43"/>
      <c r="O35" s="30"/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62719.729916</v>
      </c>
      <c r="F37" s="43" t="n">
        <v>79153.655533</v>
      </c>
      <c r="G37" s="30" t="n">
        <v>-0.207620551525236</v>
      </c>
      <c r="H37" s="44"/>
      <c r="I37" s="42"/>
      <c r="J37" s="43"/>
      <c r="K37" s="30"/>
      <c r="L37" s="44"/>
      <c r="M37" s="42"/>
      <c r="N37" s="43"/>
      <c r="O37" s="30"/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69590.646</v>
      </c>
      <c r="F38" s="43" t="n">
        <v>62017.938</v>
      </c>
      <c r="G38" s="30" t="n">
        <v>0.122105123843363</v>
      </c>
      <c r="H38" s="44"/>
      <c r="I38" s="42"/>
      <c r="J38" s="43"/>
      <c r="K38" s="30"/>
      <c r="L38" s="44"/>
      <c r="M38" s="42"/>
      <c r="N38" s="43"/>
      <c r="O38" s="30"/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27745.346772</v>
      </c>
      <c r="F39" s="43" t="n">
        <v>481464.492093</v>
      </c>
      <c r="G39" s="30" t="n">
        <v>-0.111574469567786</v>
      </c>
      <c r="H39" s="44"/>
      <c r="I39" s="42"/>
      <c r="J39" s="43"/>
      <c r="K39" s="30"/>
      <c r="L39" s="44"/>
      <c r="M39" s="42"/>
      <c r="N39" s="43"/>
      <c r="O39" s="30"/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/>
      <c r="J44" s="25"/>
      <c r="K44" s="53"/>
      <c r="L44" s="25"/>
      <c r="M44" s="52"/>
      <c r="N44" s="25"/>
      <c r="O44" s="53"/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70751617328019</v>
      </c>
      <c r="F45" s="55" t="n">
        <v>0.169095335053405</v>
      </c>
      <c r="G45" s="4" t="n">
        <v>0.00165628227461431</v>
      </c>
      <c r="H45" s="31"/>
      <c r="I45" s="54"/>
      <c r="J45" s="55"/>
      <c r="K45" s="4"/>
      <c r="L45" s="31"/>
      <c r="M45" s="54"/>
      <c r="N45" s="55"/>
      <c r="O45" s="4"/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116058405157074</v>
      </c>
      <c r="F46" s="30" t="n">
        <v>0.103177524125933</v>
      </c>
      <c r="G46" s="4" t="n">
        <v>0.012880881031141</v>
      </c>
      <c r="H46" s="31"/>
      <c r="I46" s="56"/>
      <c r="J46" s="30"/>
      <c r="K46" s="4"/>
      <c r="L46" s="31"/>
      <c r="M46" s="56"/>
      <c r="N46" s="30"/>
      <c r="O46" s="4"/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13189977514908</v>
      </c>
      <c r="F47" s="30" t="n">
        <v>0.727727140820663</v>
      </c>
      <c r="G47" s="4" t="n">
        <v>-0.0145371633057553</v>
      </c>
      <c r="H47" s="31"/>
      <c r="I47" s="56"/>
      <c r="J47" s="30"/>
      <c r="K47" s="4"/>
      <c r="L47" s="31"/>
      <c r="M47" s="56"/>
      <c r="N47" s="30"/>
      <c r="O47" s="4"/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96382556038296</v>
      </c>
      <c r="F49" s="59" t="n">
        <v>0.286849270081767</v>
      </c>
      <c r="G49" s="60" t="n">
        <v>0.00953328595652864</v>
      </c>
      <c r="H49" s="38"/>
      <c r="I49" s="58"/>
      <c r="J49" s="59"/>
      <c r="K49" s="60"/>
      <c r="L49" s="38"/>
      <c r="M49" s="58"/>
      <c r="N49" s="59"/>
      <c r="O49" s="60"/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484968321729948</v>
      </c>
      <c r="F50" s="55" t="n">
        <v>0.501593135935722</v>
      </c>
      <c r="G50" s="4" t="n">
        <v>-0.0166248142057733</v>
      </c>
      <c r="H50" s="61"/>
      <c r="I50" s="54"/>
      <c r="J50" s="55"/>
      <c r="K50" s="4"/>
      <c r="L50" s="61"/>
      <c r="M50" s="54"/>
      <c r="N50" s="55"/>
      <c r="O50" s="4"/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247795206952866</v>
      </c>
      <c r="F51" s="30" t="n">
        <v>0.0137435619839841</v>
      </c>
      <c r="G51" s="4" t="n">
        <v>0.0110359587113025</v>
      </c>
      <c r="H51" s="61"/>
      <c r="I51" s="56"/>
      <c r="J51" s="30"/>
      <c r="K51" s="4"/>
      <c r="L51" s="61"/>
      <c r="M51" s="56"/>
      <c r="N51" s="30"/>
      <c r="O51" s="4"/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90252157574765</v>
      </c>
      <c r="F52" s="30" t="n">
        <v>0.484663302080294</v>
      </c>
      <c r="G52" s="4" t="n">
        <v>0.00558885549447102</v>
      </c>
      <c r="H52" s="61"/>
      <c r="I52" s="56"/>
      <c r="J52" s="30"/>
      <c r="K52" s="4"/>
      <c r="L52" s="61"/>
      <c r="M52" s="56"/>
      <c r="N52" s="30"/>
      <c r="O52" s="4"/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24575629967277</v>
      </c>
      <c r="F53" s="63" t="n">
        <v>0.205390673047396</v>
      </c>
      <c r="G53" s="4" t="n">
        <v>0.0191849569198812</v>
      </c>
      <c r="H53" s="30"/>
      <c r="I53" s="62"/>
      <c r="J53" s="63"/>
      <c r="L53" s="30"/>
      <c r="M53" s="62"/>
      <c r="N53" s="63"/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62677436085932</v>
      </c>
      <c r="F54" s="63" t="n">
        <v>0.454736603306119</v>
      </c>
      <c r="G54" s="4" t="n">
        <v>0.00794083277981272</v>
      </c>
      <c r="H54" s="30"/>
      <c r="I54" s="62"/>
      <c r="J54" s="63"/>
      <c r="K54" s="4"/>
      <c r="L54" s="30"/>
      <c r="M54" s="62"/>
      <c r="N54" s="63"/>
      <c r="O54" s="4"/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37318735691403</v>
      </c>
      <c r="F56" s="63" t="n">
        <v>0.545251084442214</v>
      </c>
      <c r="G56" s="4" t="n">
        <v>-0.00793234875081084</v>
      </c>
      <c r="H56" s="30"/>
      <c r="I56" s="62"/>
      <c r="J56" s="63"/>
      <c r="K56" s="4"/>
      <c r="L56" s="30"/>
      <c r="M56" s="62"/>
      <c r="N56" s="63"/>
      <c r="O56" s="4"/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381122780349831</v>
      </c>
      <c r="F57" s="63" t="n">
        <v>0.00347679805065176</v>
      </c>
      <c r="G57" s="4" t="n">
        <v>0.000334429752846554</v>
      </c>
      <c r="H57" s="30"/>
      <c r="I57" s="62"/>
      <c r="J57" s="63"/>
      <c r="L57" s="30"/>
      <c r="M57" s="62"/>
      <c r="N57" s="63"/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679956982675203</v>
      </c>
      <c r="F61" s="63" t="n">
        <v>0.0779817989837195</v>
      </c>
      <c r="G61" s="4" t="n">
        <v>-0.00998610071619914</v>
      </c>
      <c r="H61" s="30"/>
      <c r="I61" s="62"/>
      <c r="J61" s="63"/>
      <c r="L61" s="30"/>
      <c r="M61" s="62"/>
      <c r="N61" s="63"/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553583600603741</v>
      </c>
      <c r="F62" s="63" t="n">
        <v>0.621390091772944</v>
      </c>
      <c r="G62" s="4" t="n">
        <v>-0.0678064911692031</v>
      </c>
      <c r="H62" s="30"/>
      <c r="I62" s="62"/>
      <c r="J62" s="63"/>
      <c r="K62" s="4"/>
      <c r="L62" s="30"/>
      <c r="M62" s="62"/>
      <c r="N62" s="63"/>
      <c r="O62" s="4"/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03617443961704</v>
      </c>
      <c r="F66" s="59" t="n">
        <v>0.713150729918233</v>
      </c>
      <c r="G66" s="60" t="n">
        <v>-0.00953328595652858</v>
      </c>
      <c r="H66" s="37"/>
      <c r="I66" s="58"/>
      <c r="J66" s="59"/>
      <c r="K66" s="60"/>
      <c r="L66" s="37"/>
      <c r="M66" s="58"/>
      <c r="N66" s="59"/>
      <c r="O66" s="60"/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383951062724998</v>
      </c>
      <c r="F67" s="55" t="n">
        <v>0.0353553730991892</v>
      </c>
      <c r="G67" s="4" t="n">
        <v>0.00303973317331051</v>
      </c>
      <c r="H67" s="61"/>
      <c r="I67" s="54"/>
      <c r="J67" s="55"/>
      <c r="K67" s="4"/>
      <c r="L67" s="61"/>
      <c r="M67" s="54"/>
      <c r="N67" s="55"/>
      <c r="O67" s="4"/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54507521678098</v>
      </c>
      <c r="F68" s="30" t="n">
        <v>0.13915037766824</v>
      </c>
      <c r="G68" s="4" t="n">
        <v>0.0153571440098576</v>
      </c>
      <c r="H68" s="61"/>
      <c r="I68" s="56"/>
      <c r="J68" s="30"/>
      <c r="K68" s="4"/>
      <c r="L68" s="61"/>
      <c r="M68" s="56"/>
      <c r="N68" s="30"/>
      <c r="O68" s="4"/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07097372049403</v>
      </c>
      <c r="F69" s="30" t="n">
        <v>0.825494249232571</v>
      </c>
      <c r="G69" s="4" t="n">
        <v>-0.018396877183168</v>
      </c>
      <c r="H69" s="61"/>
      <c r="I69" s="56"/>
      <c r="J69" s="30"/>
      <c r="K69" s="4"/>
      <c r="L69" s="61"/>
      <c r="M69" s="56"/>
      <c r="N69" s="30"/>
      <c r="O69" s="4"/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907891494179235</v>
      </c>
      <c r="F70" s="63" t="n">
        <v>0.070452664551592</v>
      </c>
      <c r="G70" s="4" t="n">
        <v>0.0203364848663316</v>
      </c>
      <c r="H70" s="30"/>
      <c r="I70" s="62"/>
      <c r="J70" s="63"/>
      <c r="L70" s="30"/>
      <c r="M70" s="62"/>
      <c r="N70" s="63"/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377807354606157</v>
      </c>
      <c r="F71" s="63" t="n">
        <v>0.00479431585114791</v>
      </c>
      <c r="G71" s="4" t="n">
        <v>-0.00101624230508634</v>
      </c>
      <c r="H71" s="30"/>
      <c r="I71" s="62"/>
      <c r="J71" s="63"/>
      <c r="K71" s="4"/>
      <c r="L71" s="30"/>
      <c r="M71" s="62"/>
      <c r="N71" s="63"/>
      <c r="O71" s="4"/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464519443619068</v>
      </c>
      <c r="F72" s="63" t="n">
        <v>0.262029435715701</v>
      </c>
      <c r="G72" s="4" t="n">
        <v>0.202490007903367</v>
      </c>
      <c r="H72" s="30"/>
      <c r="I72" s="62"/>
      <c r="J72" s="63"/>
      <c r="K72" s="4"/>
      <c r="L72" s="30"/>
      <c r="M72" s="62"/>
      <c r="N72" s="63"/>
      <c r="O72" s="4"/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53170248283487</v>
      </c>
      <c r="F73" s="63" t="n">
        <v>0.733176248433151</v>
      </c>
      <c r="G73" s="4" t="n">
        <v>-0.201473765598281</v>
      </c>
      <c r="H73" s="30"/>
      <c r="I73" s="62"/>
      <c r="J73" s="63"/>
      <c r="K73" s="4"/>
      <c r="L73" s="30"/>
      <c r="M73" s="62"/>
      <c r="N73" s="63"/>
      <c r="O73" s="4"/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5124874479594</v>
      </c>
      <c r="F74" s="63" t="n">
        <v>0.161989823708235</v>
      </c>
      <c r="G74" s="4" t="n">
        <v>0.00313505077135901</v>
      </c>
      <c r="H74" s="30"/>
      <c r="I74" s="62"/>
      <c r="J74" s="63"/>
      <c r="L74" s="30"/>
      <c r="M74" s="62"/>
      <c r="N74" s="63"/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39755461314416</v>
      </c>
      <c r="F76" s="63" t="n">
        <v>0.48786599521944</v>
      </c>
      <c r="G76" s="4" t="n">
        <v>-0.0903113820752799</v>
      </c>
      <c r="H76" s="30"/>
      <c r="I76" s="62"/>
      <c r="J76" s="63"/>
      <c r="K76" s="4"/>
      <c r="L76" s="30"/>
      <c r="M76" s="62"/>
      <c r="N76" s="63"/>
      <c r="O76" s="4"/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47703420064187</v>
      </c>
      <c r="F78" s="63" t="n">
        <v>0.480708241658406</v>
      </c>
      <c r="G78" s="4" t="n">
        <v>-0.0330048215942192</v>
      </c>
      <c r="H78" s="30"/>
      <c r="I78" s="62"/>
      <c r="J78" s="63"/>
      <c r="L78" s="30"/>
      <c r="M78" s="62"/>
      <c r="N78" s="63"/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E14:F27 E31:F42 E43 E49:F49 E53:F58 E61:F62 E65:F66 E70:F70 E72:F72 E74:F74 E76:F76 E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Z78" activePane="bottomRight" state="frozen"/>
      <selection pane="topLeft" activeCell="A1" activeCellId="0" sqref="A1"/>
      <selection pane="topRight" activeCell="Z1" activeCellId="0" sqref="Z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s">
        <v>15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1037215</v>
      </c>
      <c r="F5" s="23" t="n">
        <v>930522</v>
      </c>
      <c r="G5" s="24" t="n">
        <v>0.114659298759191</v>
      </c>
      <c r="H5" s="25"/>
      <c r="I5" s="22"/>
      <c r="J5" s="23"/>
      <c r="K5" s="24"/>
      <c r="L5" s="25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10983</v>
      </c>
      <c r="F6" s="29" t="n">
        <v>118449</v>
      </c>
      <c r="G6" s="30" t="n">
        <v>-0.0630313468243717</v>
      </c>
      <c r="H6" s="31"/>
      <c r="I6" s="28"/>
      <c r="J6" s="29"/>
      <c r="K6" s="30"/>
      <c r="L6" s="31"/>
      <c r="M6" s="28"/>
      <c r="N6" s="29"/>
      <c r="O6" s="30"/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696</v>
      </c>
      <c r="F7" s="33" t="n">
        <v>462</v>
      </c>
      <c r="G7" s="30" t="n">
        <v>0.506493506493506</v>
      </c>
      <c r="H7" s="31"/>
      <c r="I7" s="32"/>
      <c r="J7" s="33"/>
      <c r="K7" s="30"/>
      <c r="L7" s="31"/>
      <c r="M7" s="32"/>
      <c r="N7" s="33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925536</v>
      </c>
      <c r="F8" s="33" t="n">
        <v>811611</v>
      </c>
      <c r="G8" s="30" t="n">
        <v>0.140368969863642</v>
      </c>
      <c r="H8" s="31"/>
      <c r="I8" s="32"/>
      <c r="J8" s="33"/>
      <c r="K8" s="30"/>
      <c r="L8" s="31"/>
      <c r="M8" s="32"/>
      <c r="N8" s="33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1035248</v>
      </c>
      <c r="F10" s="36" t="n">
        <v>928652</v>
      </c>
      <c r="G10" s="37" t="n">
        <v>0.114785732437985</v>
      </c>
      <c r="H10" s="38"/>
      <c r="I10" s="35"/>
      <c r="J10" s="36"/>
      <c r="K10" s="37"/>
      <c r="L10" s="38"/>
      <c r="M10" s="35"/>
      <c r="N10" s="36"/>
      <c r="O10" s="37"/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10411</v>
      </c>
      <c r="F11" s="29" t="n">
        <v>117915</v>
      </c>
      <c r="G11" s="30" t="n">
        <v>-0.0636390620362125</v>
      </c>
      <c r="H11" s="31"/>
      <c r="I11" s="28"/>
      <c r="J11" s="29"/>
      <c r="K11" s="30"/>
      <c r="L11" s="31"/>
      <c r="M11" s="28"/>
      <c r="N11" s="29"/>
      <c r="O11" s="30"/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315</v>
      </c>
      <c r="F12" s="33" t="n">
        <v>182</v>
      </c>
      <c r="G12" s="30" t="n">
        <v>0.730769230769231</v>
      </c>
      <c r="H12" s="31"/>
      <c r="I12" s="32"/>
      <c r="J12" s="33"/>
      <c r="K12" s="30"/>
      <c r="L12" s="31"/>
      <c r="M12" s="32"/>
      <c r="N12" s="33"/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924522</v>
      </c>
      <c r="F13" s="33" t="n">
        <v>810555</v>
      </c>
      <c r="G13" s="30" t="n">
        <v>0.140603660454874</v>
      </c>
      <c r="H13" s="31"/>
      <c r="I13" s="32"/>
      <c r="J13" s="33"/>
      <c r="K13" s="30"/>
      <c r="L13" s="31"/>
      <c r="M13" s="32"/>
      <c r="N13" s="33"/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1031996</v>
      </c>
      <c r="F14" s="43" t="n">
        <v>925017</v>
      </c>
      <c r="G14" s="30" t="n">
        <v>0.115650847497938</v>
      </c>
      <c r="H14" s="44"/>
      <c r="I14" s="42"/>
      <c r="J14" s="43"/>
      <c r="K14" s="30"/>
      <c r="L14" s="44"/>
      <c r="M14" s="42"/>
      <c r="N14" s="43"/>
      <c r="O14" s="30"/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09227</v>
      </c>
      <c r="F15" s="43" t="n">
        <v>116450</v>
      </c>
      <c r="G15" s="30" t="n">
        <v>-0.062026620867325</v>
      </c>
      <c r="H15" s="44"/>
      <c r="I15" s="42"/>
      <c r="J15" s="43"/>
      <c r="K15" s="30"/>
      <c r="L15" s="44"/>
      <c r="M15" s="42"/>
      <c r="N15" s="43"/>
      <c r="O15" s="30"/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922767</v>
      </c>
      <c r="F17" s="43" t="n">
        <v>808563</v>
      </c>
      <c r="G17" s="30" t="n">
        <v>0.141243168435855</v>
      </c>
      <c r="H17" s="44"/>
      <c r="I17" s="42"/>
      <c r="J17" s="43"/>
      <c r="K17" s="30"/>
      <c r="L17" s="44"/>
      <c r="M17" s="42"/>
      <c r="N17" s="43"/>
      <c r="O17" s="30"/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172</v>
      </c>
      <c r="F18" s="43" t="n">
        <v>180</v>
      </c>
      <c r="G18" s="30" t="n">
        <v>-0.0444444444444444</v>
      </c>
      <c r="H18" s="44"/>
      <c r="I18" s="42"/>
      <c r="J18" s="43"/>
      <c r="K18" s="30"/>
      <c r="L18" s="44"/>
      <c r="M18" s="42"/>
      <c r="N18" s="43"/>
      <c r="O18" s="30"/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080</v>
      </c>
      <c r="F22" s="43" t="n">
        <v>3455</v>
      </c>
      <c r="G22" s="30" t="n">
        <v>-0.108538350217077</v>
      </c>
      <c r="H22" s="44"/>
      <c r="I22" s="42"/>
      <c r="J22" s="43"/>
      <c r="K22" s="30"/>
      <c r="L22" s="44"/>
      <c r="M22" s="42"/>
      <c r="N22" s="43"/>
      <c r="O22" s="30"/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080</v>
      </c>
      <c r="F23" s="43" t="n">
        <v>1360</v>
      </c>
      <c r="G23" s="30" t="n">
        <v>-0.205882352941176</v>
      </c>
      <c r="H23" s="44"/>
      <c r="I23" s="42"/>
      <c r="J23" s="43"/>
      <c r="K23" s="30"/>
      <c r="L23" s="44"/>
      <c r="M23" s="42"/>
      <c r="N23" s="43"/>
      <c r="O23" s="30"/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967</v>
      </c>
      <c r="F27" s="36" t="n">
        <v>1870</v>
      </c>
      <c r="G27" s="37" t="n">
        <v>0.0518716577540107</v>
      </c>
      <c r="H27" s="38"/>
      <c r="I27" s="35"/>
      <c r="J27" s="36"/>
      <c r="K27" s="37"/>
      <c r="L27" s="38"/>
      <c r="M27" s="35"/>
      <c r="N27" s="36"/>
      <c r="O27" s="37"/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72</v>
      </c>
      <c r="F28" s="29" t="n">
        <v>534</v>
      </c>
      <c r="G28" s="30" t="n">
        <v>0.0711610486891386</v>
      </c>
      <c r="H28" s="31"/>
      <c r="I28" s="28"/>
      <c r="J28" s="29"/>
      <c r="K28" s="30"/>
      <c r="L28" s="31"/>
      <c r="M28" s="28"/>
      <c r="N28" s="29"/>
      <c r="O28" s="30"/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381</v>
      </c>
      <c r="F29" s="33" t="n">
        <v>280</v>
      </c>
      <c r="G29" s="30" t="n">
        <v>0.360714285714286</v>
      </c>
      <c r="H29" s="31"/>
      <c r="I29" s="32"/>
      <c r="J29" s="33"/>
      <c r="K29" s="30"/>
      <c r="L29" s="31"/>
      <c r="M29" s="32"/>
      <c r="N29" s="33"/>
      <c r="O29" s="30"/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14</v>
      </c>
      <c r="F30" s="33" t="n">
        <v>1056</v>
      </c>
      <c r="G30" s="30" t="n">
        <v>-0.0397727272727273</v>
      </c>
      <c r="H30" s="31"/>
      <c r="I30" s="32"/>
      <c r="J30" s="33"/>
      <c r="K30" s="30"/>
      <c r="L30" s="31"/>
      <c r="M30" s="32"/>
      <c r="N30" s="33"/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16</v>
      </c>
      <c r="G31" s="30" t="n">
        <v>0</v>
      </c>
      <c r="H31" s="44"/>
      <c r="I31" s="42"/>
      <c r="J31" s="43"/>
      <c r="K31" s="30"/>
      <c r="L31" s="44"/>
      <c r="M31" s="42"/>
      <c r="N31" s="43"/>
      <c r="O31" s="30"/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56</v>
      </c>
      <c r="F32" s="43" t="n">
        <v>38</v>
      </c>
      <c r="G32" s="30" t="n">
        <v>0.473684210526316</v>
      </c>
      <c r="H32" s="44"/>
      <c r="I32" s="42"/>
      <c r="J32" s="43"/>
      <c r="K32" s="30"/>
      <c r="L32" s="44"/>
      <c r="M32" s="42"/>
      <c r="N32" s="43"/>
      <c r="O32" s="30"/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77</v>
      </c>
      <c r="F33" s="43" t="n">
        <v>56</v>
      </c>
      <c r="G33" s="30" t="n">
        <v>0.375</v>
      </c>
      <c r="H33" s="44"/>
      <c r="I33" s="42"/>
      <c r="J33" s="43"/>
      <c r="K33" s="30"/>
      <c r="L33" s="44"/>
      <c r="M33" s="42"/>
      <c r="N33" s="43"/>
      <c r="O33" s="30"/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683</v>
      </c>
      <c r="F34" s="43" t="n">
        <v>722</v>
      </c>
      <c r="G34" s="30" t="n">
        <v>-0.054016620498615</v>
      </c>
      <c r="H34" s="44"/>
      <c r="I34" s="42"/>
      <c r="J34" s="43"/>
      <c r="K34" s="30"/>
      <c r="L34" s="44"/>
      <c r="M34" s="42"/>
      <c r="N34" s="43"/>
      <c r="O34" s="30"/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1025</v>
      </c>
      <c r="F35" s="43" t="n">
        <v>942</v>
      </c>
      <c r="G35" s="30" t="n">
        <v>0.0881104033970276</v>
      </c>
      <c r="H35" s="44"/>
      <c r="I35" s="42"/>
      <c r="J35" s="43"/>
      <c r="K35" s="30"/>
      <c r="L35" s="44"/>
      <c r="M35" s="42"/>
      <c r="N35" s="43"/>
      <c r="O35" s="30"/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276</v>
      </c>
      <c r="F37" s="43" t="n">
        <v>206</v>
      </c>
      <c r="G37" s="30" t="n">
        <v>0.339805825242718</v>
      </c>
      <c r="H37" s="44"/>
      <c r="I37" s="42"/>
      <c r="J37" s="43"/>
      <c r="K37" s="30"/>
      <c r="L37" s="44"/>
      <c r="M37" s="42"/>
      <c r="N37" s="43"/>
      <c r="O37" s="30"/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234</v>
      </c>
      <c r="F38" s="43" t="n">
        <v>243</v>
      </c>
      <c r="G38" s="30" t="n">
        <v>-0.037037037037037</v>
      </c>
      <c r="H38" s="44"/>
      <c r="I38" s="42"/>
      <c r="J38" s="43"/>
      <c r="K38" s="30"/>
      <c r="L38" s="44"/>
      <c r="M38" s="42"/>
      <c r="N38" s="43"/>
      <c r="O38" s="30"/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26</v>
      </c>
      <c r="F39" s="43" t="n">
        <v>112</v>
      </c>
      <c r="G39" s="30" t="n">
        <v>0.125</v>
      </c>
      <c r="H39" s="44"/>
      <c r="I39" s="42"/>
      <c r="J39" s="43"/>
      <c r="K39" s="30"/>
      <c r="L39" s="44"/>
      <c r="M39" s="42"/>
      <c r="N39" s="43"/>
      <c r="O39" s="30"/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/>
      <c r="J44" s="25"/>
      <c r="K44" s="53"/>
      <c r="L44" s="25"/>
      <c r="M44" s="52"/>
      <c r="N44" s="25"/>
      <c r="O44" s="53"/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07000959299663</v>
      </c>
      <c r="F45" s="55" t="n">
        <v>0.127293067761966</v>
      </c>
      <c r="G45" s="4" t="n">
        <v>-0.0202921084623028</v>
      </c>
      <c r="H45" s="31"/>
      <c r="I45" s="54"/>
      <c r="J45" s="55"/>
      <c r="K45" s="4"/>
      <c r="L45" s="31"/>
      <c r="M45" s="54"/>
      <c r="N45" s="55"/>
      <c r="O45" s="4"/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671027703995797</v>
      </c>
      <c r="F46" s="30" t="n">
        <v>0.000496495515420377</v>
      </c>
      <c r="G46" s="4" t="n">
        <v>0.00017453218857542</v>
      </c>
      <c r="H46" s="31"/>
      <c r="I46" s="56"/>
      <c r="J46" s="30"/>
      <c r="K46" s="4"/>
      <c r="L46" s="31"/>
      <c r="M46" s="56"/>
      <c r="N46" s="30"/>
      <c r="O46" s="4"/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92328012996341</v>
      </c>
      <c r="F47" s="30" t="n">
        <v>0.872210436722614</v>
      </c>
      <c r="G47" s="4" t="n">
        <v>0.0201175762737273</v>
      </c>
      <c r="H47" s="31"/>
      <c r="I47" s="56"/>
      <c r="J47" s="30"/>
      <c r="K47" s="4"/>
      <c r="L47" s="31"/>
      <c r="M47" s="56"/>
      <c r="N47" s="30"/>
      <c r="O47" s="4"/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810357544</v>
      </c>
      <c r="F49" s="59" t="n">
        <v>0.997990375294727</v>
      </c>
      <c r="G49" s="60" t="n">
        <v>0.000113200145273384</v>
      </c>
      <c r="H49" s="38"/>
      <c r="I49" s="58"/>
      <c r="J49" s="59"/>
      <c r="K49" s="60"/>
      <c r="L49" s="38"/>
      <c r="M49" s="58"/>
      <c r="N49" s="59"/>
      <c r="O49" s="60"/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06651739486577</v>
      </c>
      <c r="F50" s="55" t="n">
        <v>0.12697436714722</v>
      </c>
      <c r="G50" s="4" t="n">
        <v>-0.0203226276606427</v>
      </c>
      <c r="H50" s="61"/>
      <c r="I50" s="54"/>
      <c r="J50" s="55"/>
      <c r="K50" s="4"/>
      <c r="L50" s="61"/>
      <c r="M50" s="54"/>
      <c r="N50" s="55"/>
      <c r="O50" s="4"/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304274917700879</v>
      </c>
      <c r="F51" s="30" t="n">
        <v>0.000195982994706305</v>
      </c>
      <c r="G51" s="4" t="n">
        <v>0.000108291922994574</v>
      </c>
      <c r="H51" s="61"/>
      <c r="I51" s="56"/>
      <c r="J51" s="30"/>
      <c r="K51" s="4"/>
      <c r="L51" s="61"/>
      <c r="M51" s="56"/>
      <c r="N51" s="30"/>
      <c r="O51" s="4"/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93043985595722</v>
      </c>
      <c r="F52" s="30" t="n">
        <v>0.872829649858074</v>
      </c>
      <c r="G52" s="4" t="n">
        <v>0.0202143357376481</v>
      </c>
      <c r="H52" s="61"/>
      <c r="I52" s="56"/>
      <c r="J52" s="30"/>
      <c r="K52" s="4"/>
      <c r="L52" s="61"/>
      <c r="M52" s="56"/>
      <c r="N52" s="30"/>
      <c r="O52" s="4"/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4968256340296</v>
      </c>
      <c r="F53" s="63" t="n">
        <v>0.994083965774049</v>
      </c>
      <c r="G53" s="4" t="n">
        <v>0.000884290566246393</v>
      </c>
      <c r="H53" s="30"/>
      <c r="I53" s="62"/>
      <c r="J53" s="63"/>
      <c r="L53" s="30"/>
      <c r="M53" s="62"/>
      <c r="N53" s="63"/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05840526513669</v>
      </c>
      <c r="F54" s="63" t="n">
        <v>0.125889578245589</v>
      </c>
      <c r="G54" s="4" t="n">
        <v>-0.0200490517319203</v>
      </c>
      <c r="H54" s="30"/>
      <c r="I54" s="62"/>
      <c r="J54" s="63"/>
      <c r="K54" s="4"/>
      <c r="L54" s="30"/>
      <c r="M54" s="62"/>
      <c r="N54" s="63"/>
      <c r="O54" s="4"/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94157535494324</v>
      </c>
      <c r="F56" s="63" t="n">
        <v>0.874106097509559</v>
      </c>
      <c r="G56" s="4" t="n">
        <v>0.0200514379847644</v>
      </c>
      <c r="H56" s="30"/>
      <c r="I56" s="62"/>
      <c r="J56" s="63"/>
      <c r="K56" s="4"/>
      <c r="L56" s="30"/>
      <c r="M56" s="62"/>
      <c r="N56" s="63"/>
      <c r="O56" s="4"/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165828685470226</v>
      </c>
      <c r="F57" s="63" t="n">
        <v>0.000193439811202744</v>
      </c>
      <c r="G57" s="4" t="n">
        <v>-2.76111257325187E-005</v>
      </c>
      <c r="H57" s="30"/>
      <c r="I57" s="62"/>
      <c r="J57" s="63"/>
      <c r="L57" s="30"/>
      <c r="M57" s="62"/>
      <c r="N57" s="63"/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296949041423427</v>
      </c>
      <c r="F61" s="63" t="n">
        <v>0.0037129697094749</v>
      </c>
      <c r="G61" s="4" t="n">
        <v>-0.000743479295240625</v>
      </c>
      <c r="H61" s="30"/>
      <c r="I61" s="62"/>
      <c r="J61" s="63"/>
      <c r="L61" s="30"/>
      <c r="M61" s="62"/>
      <c r="N61" s="63"/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350649350649351</v>
      </c>
      <c r="F62" s="63" t="n">
        <v>0.393632416787265</v>
      </c>
      <c r="G62" s="4" t="n">
        <v>-0.0429830661379142</v>
      </c>
      <c r="H62" s="30"/>
      <c r="I62" s="62"/>
      <c r="J62" s="63"/>
      <c r="K62" s="4"/>
      <c r="L62" s="30"/>
      <c r="M62" s="62"/>
      <c r="N62" s="63"/>
      <c r="O62" s="4"/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189642455999961</v>
      </c>
      <c r="F66" s="59" t="n">
        <v>0.00200962470527295</v>
      </c>
      <c r="G66" s="60" t="n">
        <v>-0.00011320014527334</v>
      </c>
      <c r="H66" s="37"/>
      <c r="I66" s="58"/>
      <c r="J66" s="59"/>
      <c r="K66" s="60"/>
      <c r="L66" s="37"/>
      <c r="M66" s="58"/>
      <c r="N66" s="59"/>
      <c r="O66" s="60"/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90798169801729</v>
      </c>
      <c r="F67" s="55" t="n">
        <v>0.285561497326203</v>
      </c>
      <c r="G67" s="4" t="n">
        <v>0.00523667247552528</v>
      </c>
      <c r="H67" s="61"/>
      <c r="I67" s="54"/>
      <c r="J67" s="55"/>
      <c r="K67" s="4"/>
      <c r="L67" s="61"/>
      <c r="M67" s="54"/>
      <c r="N67" s="55"/>
      <c r="O67" s="4"/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93695983731571</v>
      </c>
      <c r="F68" s="30" t="n">
        <v>0.149732620320856</v>
      </c>
      <c r="G68" s="4" t="n">
        <v>0.0439633634107153</v>
      </c>
      <c r="H68" s="61"/>
      <c r="I68" s="56"/>
      <c r="J68" s="30"/>
      <c r="K68" s="4"/>
      <c r="L68" s="61"/>
      <c r="M68" s="56"/>
      <c r="N68" s="30"/>
      <c r="O68" s="4"/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15505846466701</v>
      </c>
      <c r="F69" s="30" t="n">
        <v>0.564705882352941</v>
      </c>
      <c r="G69" s="4" t="n">
        <v>-0.0492000358862406</v>
      </c>
      <c r="H69" s="61"/>
      <c r="I69" s="56"/>
      <c r="J69" s="30"/>
      <c r="K69" s="4"/>
      <c r="L69" s="61"/>
      <c r="M69" s="56"/>
      <c r="N69" s="30"/>
      <c r="O69" s="4"/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78672213571921</v>
      </c>
      <c r="F70" s="63" t="n">
        <v>0.000876927144119107</v>
      </c>
      <c r="G70" s="4" t="n">
        <v>-9.02050083998977E-005</v>
      </c>
      <c r="H70" s="30"/>
      <c r="I70" s="62"/>
      <c r="J70" s="63"/>
      <c r="L70" s="30"/>
      <c r="M70" s="62"/>
      <c r="N70" s="63"/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686274509803922</v>
      </c>
      <c r="F71" s="63" t="n">
        <v>0.0465686274509804</v>
      </c>
      <c r="G71" s="4" t="n">
        <v>0.0220588235294118</v>
      </c>
      <c r="H71" s="30"/>
      <c r="I71" s="62"/>
      <c r="J71" s="63"/>
      <c r="K71" s="4"/>
      <c r="L71" s="30"/>
      <c r="M71" s="62"/>
      <c r="N71" s="63"/>
      <c r="O71" s="4"/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943627450980392</v>
      </c>
      <c r="F72" s="63" t="n">
        <v>0.0686274509803922</v>
      </c>
      <c r="G72" s="4" t="n">
        <v>0.0257352941176471</v>
      </c>
      <c r="H72" s="30"/>
      <c r="I72" s="62"/>
      <c r="J72" s="63"/>
      <c r="K72" s="4"/>
      <c r="L72" s="30"/>
      <c r="M72" s="62"/>
      <c r="N72" s="63"/>
      <c r="O72" s="4"/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37009803921569</v>
      </c>
      <c r="F73" s="63" t="n">
        <v>0.884803921568627</v>
      </c>
      <c r="G73" s="4" t="n">
        <v>-0.0477941176470588</v>
      </c>
      <c r="H73" s="30"/>
      <c r="I73" s="62"/>
      <c r="J73" s="63"/>
      <c r="K73" s="4"/>
      <c r="L73" s="30"/>
      <c r="M73" s="62"/>
      <c r="N73" s="63"/>
      <c r="O73" s="4"/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0988223270970821</v>
      </c>
      <c r="F74" s="63" t="n">
        <v>0.00101233501196103</v>
      </c>
      <c r="G74" s="4" t="n">
        <v>-2.41117409902074E-005</v>
      </c>
      <c r="H74" s="30"/>
      <c r="I74" s="62"/>
      <c r="J74" s="63"/>
      <c r="L74" s="30"/>
      <c r="M74" s="62"/>
      <c r="N74" s="63"/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69268292682927</v>
      </c>
      <c r="F76" s="63" t="n">
        <v>0.218683651804671</v>
      </c>
      <c r="G76" s="4" t="n">
        <v>0.0505846408782559</v>
      </c>
      <c r="H76" s="30"/>
      <c r="I76" s="62"/>
      <c r="J76" s="63"/>
      <c r="K76" s="4"/>
      <c r="L76" s="30"/>
      <c r="M76" s="62"/>
      <c r="N76" s="63"/>
      <c r="O76" s="4"/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1479153309584</v>
      </c>
      <c r="F78" s="63" t="n">
        <v>0.000120362549192819</v>
      </c>
      <c r="G78" s="4" t="n">
        <v>1.11660411676518E-006</v>
      </c>
      <c r="H78" s="30"/>
      <c r="I78" s="62"/>
      <c r="J78" s="63"/>
      <c r="L78" s="30"/>
      <c r="M78" s="62"/>
      <c r="N78" s="63"/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10:F10 E14:F27 E31:F42 E43 E49:F49 E53:F58 E61:F62 E65:F66 E70:F70 E72:F72 E74:F74 E76:F76 E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A63" activePane="bottomRight" state="frozen"/>
      <selection pane="topLeft" activeCell="A1" activeCellId="0" sqref="A1"/>
      <selection pane="topRight" activeCell="AA1" activeCellId="0" sqref="AA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s">
        <v>15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10593322.6990913</v>
      </c>
      <c r="F5" s="23" t="n">
        <v>9686081.373464</v>
      </c>
      <c r="G5" s="24" t="n">
        <v>0.0936644335977551</v>
      </c>
      <c r="H5" s="25"/>
      <c r="I5" s="22"/>
      <c r="J5" s="23"/>
      <c r="K5" s="24"/>
      <c r="L5" s="25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10363208.2730833</v>
      </c>
      <c r="F7" s="91" t="n">
        <v>9417422.363464</v>
      </c>
      <c r="G7" s="37" t="n">
        <v>0.100429382172404</v>
      </c>
      <c r="H7" s="38"/>
      <c r="I7" s="90"/>
      <c r="J7" s="91"/>
      <c r="K7" s="37"/>
      <c r="L7" s="38"/>
      <c r="M7" s="90"/>
      <c r="N7" s="91"/>
      <c r="O7" s="37"/>
      <c r="P7" s="38"/>
      <c r="Q7" s="90"/>
      <c r="R7" s="91"/>
      <c r="S7" s="37"/>
      <c r="T7" s="38"/>
      <c r="U7" s="90"/>
      <c r="V7" s="91"/>
      <c r="W7" s="37"/>
      <c r="X7" s="38"/>
      <c r="Y7" s="90"/>
      <c r="Z7" s="91"/>
      <c r="AA7" s="37"/>
      <c r="AB7" s="38"/>
      <c r="AC7" s="90"/>
      <c r="AD7" s="91"/>
      <c r="AE7" s="37"/>
      <c r="AF7" s="38"/>
      <c r="AG7" s="90"/>
      <c r="AH7" s="91"/>
      <c r="AI7" s="37"/>
      <c r="AJ7" s="38"/>
      <c r="AK7" s="90"/>
      <c r="AL7" s="91"/>
      <c r="AM7" s="37"/>
      <c r="AN7" s="38"/>
      <c r="AO7" s="90"/>
      <c r="AP7" s="91"/>
      <c r="AQ7" s="37"/>
      <c r="AR7" s="38"/>
      <c r="AS7" s="90"/>
      <c r="AT7" s="91"/>
      <c r="AU7" s="37"/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6535584.56896327</v>
      </c>
      <c r="F8" s="93" t="n">
        <v>6094694.545628</v>
      </c>
      <c r="G8" s="30" t="n">
        <v>0.0723399704504541</v>
      </c>
      <c r="H8" s="44"/>
      <c r="I8" s="92"/>
      <c r="J8" s="93"/>
      <c r="K8" s="30"/>
      <c r="L8" s="44"/>
      <c r="M8" s="92"/>
      <c r="N8" s="93"/>
      <c r="O8" s="30"/>
      <c r="P8" s="44"/>
      <c r="Q8" s="92"/>
      <c r="R8" s="93"/>
      <c r="S8" s="30"/>
      <c r="T8" s="44"/>
      <c r="U8" s="92"/>
      <c r="V8" s="93"/>
      <c r="W8" s="30"/>
      <c r="X8" s="44"/>
      <c r="Y8" s="92"/>
      <c r="Z8" s="93"/>
      <c r="AA8" s="30"/>
      <c r="AB8" s="44"/>
      <c r="AC8" s="92"/>
      <c r="AD8" s="93"/>
      <c r="AE8" s="30"/>
      <c r="AF8" s="44"/>
      <c r="AG8" s="92"/>
      <c r="AH8" s="93"/>
      <c r="AI8" s="30"/>
      <c r="AJ8" s="44"/>
      <c r="AK8" s="92"/>
      <c r="AL8" s="93"/>
      <c r="AM8" s="30"/>
      <c r="AN8" s="44"/>
      <c r="AO8" s="92"/>
      <c r="AP8" s="93"/>
      <c r="AQ8" s="30"/>
      <c r="AR8" s="44"/>
      <c r="AS8" s="92"/>
      <c r="AT8" s="93"/>
      <c r="AU8" s="30"/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3110586.297288</v>
      </c>
      <c r="F9" s="93" t="n">
        <v>2751546.215679</v>
      </c>
      <c r="G9" s="30" t="n">
        <v>0.130486662213086</v>
      </c>
      <c r="H9" s="44"/>
      <c r="I9" s="92"/>
      <c r="J9" s="93"/>
      <c r="K9" s="30"/>
      <c r="L9" s="44"/>
      <c r="M9" s="92"/>
      <c r="N9" s="93"/>
      <c r="O9" s="30"/>
      <c r="P9" s="44"/>
      <c r="Q9" s="92"/>
      <c r="R9" s="93"/>
      <c r="S9" s="30"/>
      <c r="T9" s="44"/>
      <c r="U9" s="92"/>
      <c r="V9" s="93"/>
      <c r="W9" s="30"/>
      <c r="X9" s="44"/>
      <c r="Y9" s="92"/>
      <c r="Z9" s="93"/>
      <c r="AA9" s="30"/>
      <c r="AB9" s="44"/>
      <c r="AC9" s="92"/>
      <c r="AD9" s="93"/>
      <c r="AE9" s="30"/>
      <c r="AF9" s="44"/>
      <c r="AG9" s="92"/>
      <c r="AH9" s="93"/>
      <c r="AI9" s="30"/>
      <c r="AJ9" s="44"/>
      <c r="AK9" s="92"/>
      <c r="AL9" s="93"/>
      <c r="AM9" s="30"/>
      <c r="AN9" s="44"/>
      <c r="AO9" s="92"/>
      <c r="AP9" s="93"/>
      <c r="AQ9" s="30"/>
      <c r="AR9" s="44"/>
      <c r="AS9" s="92"/>
      <c r="AT9" s="93"/>
      <c r="AU9" s="30"/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717037.406832</v>
      </c>
      <c r="F10" s="93" t="n">
        <v>571181.602157</v>
      </c>
      <c r="G10" s="30" t="n">
        <v>0.255358022954859</v>
      </c>
      <c r="H10" s="44"/>
      <c r="I10" s="92"/>
      <c r="J10" s="93"/>
      <c r="K10" s="30"/>
      <c r="L10" s="44"/>
      <c r="M10" s="92"/>
      <c r="N10" s="93"/>
      <c r="O10" s="30"/>
      <c r="P10" s="44"/>
      <c r="Q10" s="92"/>
      <c r="R10" s="93"/>
      <c r="S10" s="30"/>
      <c r="T10" s="44"/>
      <c r="U10" s="92"/>
      <c r="V10" s="93"/>
      <c r="W10" s="30"/>
      <c r="X10" s="44"/>
      <c r="Y10" s="92"/>
      <c r="Z10" s="93"/>
      <c r="AA10" s="30"/>
      <c r="AB10" s="44"/>
      <c r="AC10" s="92"/>
      <c r="AD10" s="93"/>
      <c r="AE10" s="30"/>
      <c r="AF10" s="44"/>
      <c r="AG10" s="92"/>
      <c r="AH10" s="93"/>
      <c r="AI10" s="30"/>
      <c r="AJ10" s="44"/>
      <c r="AK10" s="92"/>
      <c r="AL10" s="93"/>
      <c r="AM10" s="30"/>
      <c r="AN10" s="44"/>
      <c r="AO10" s="92"/>
      <c r="AP10" s="93"/>
      <c r="AQ10" s="30"/>
      <c r="AR10" s="44"/>
      <c r="AS10" s="92"/>
      <c r="AT10" s="93"/>
      <c r="AU10" s="30"/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/>
      <c r="J12" s="25"/>
      <c r="K12" s="53"/>
      <c r="L12" s="25"/>
      <c r="M12" s="52"/>
      <c r="N12" s="25"/>
      <c r="O12" s="53"/>
      <c r="P12" s="25"/>
      <c r="Q12" s="52"/>
      <c r="R12" s="25"/>
      <c r="S12" s="53"/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827740808578</v>
      </c>
      <c r="F14" s="95" t="n">
        <v>0.972263395315259</v>
      </c>
      <c r="G14" s="60" t="n">
        <v>0.00601401277052094</v>
      </c>
      <c r="H14" s="38"/>
      <c r="I14" s="94"/>
      <c r="J14" s="95"/>
      <c r="K14" s="60"/>
      <c r="L14" s="38"/>
      <c r="M14" s="94"/>
      <c r="N14" s="95"/>
      <c r="O14" s="60"/>
      <c r="P14" s="38"/>
      <c r="Q14" s="94"/>
      <c r="R14" s="95"/>
      <c r="S14" s="60"/>
      <c r="T14" s="38"/>
      <c r="U14" s="94"/>
      <c r="V14" s="95"/>
      <c r="W14" s="60"/>
      <c r="X14" s="38"/>
      <c r="Y14" s="94"/>
      <c r="Z14" s="95"/>
      <c r="AA14" s="60"/>
      <c r="AB14" s="38"/>
      <c r="AC14" s="94"/>
      <c r="AD14" s="95"/>
      <c r="AE14" s="60"/>
      <c r="AF14" s="38"/>
      <c r="AG14" s="94"/>
      <c r="AH14" s="95"/>
      <c r="AI14" s="60"/>
      <c r="AJ14" s="38"/>
      <c r="AK14" s="94"/>
      <c r="AL14" s="95"/>
      <c r="AM14" s="60"/>
      <c r="AN14" s="38"/>
      <c r="AO14" s="94"/>
      <c r="AP14" s="95"/>
      <c r="AQ14" s="60"/>
      <c r="AR14" s="38"/>
      <c r="AS14" s="94"/>
      <c r="AT14" s="95"/>
      <c r="AU14" s="60"/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1695322181811</v>
      </c>
      <c r="F15" s="97" t="n">
        <v>0.629221902091906</v>
      </c>
      <c r="G15" s="4" t="n">
        <v>-0.0122686802737964</v>
      </c>
      <c r="H15" s="30"/>
      <c r="I15" s="96"/>
      <c r="J15" s="97"/>
      <c r="L15" s="30"/>
      <c r="M15" s="96"/>
      <c r="N15" s="97"/>
      <c r="P15" s="30"/>
      <c r="Q15" s="96"/>
      <c r="R15" s="97"/>
      <c r="T15" s="30"/>
      <c r="U15" s="96"/>
      <c r="V15" s="97"/>
      <c r="X15" s="30"/>
      <c r="Y15" s="96"/>
      <c r="Z15" s="97"/>
      <c r="AB15" s="30"/>
      <c r="AC15" s="96"/>
      <c r="AD15" s="97"/>
      <c r="AF15" s="30"/>
      <c r="AG15" s="96"/>
      <c r="AH15" s="97"/>
      <c r="AJ15" s="30"/>
      <c r="AK15" s="96"/>
      <c r="AL15" s="97"/>
      <c r="AN15" s="30"/>
      <c r="AO15" s="96"/>
      <c r="AP15" s="97"/>
      <c r="AR15" s="30"/>
      <c r="AS15" s="96"/>
      <c r="AT15" s="97"/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93636509114825</v>
      </c>
      <c r="F16" s="97" t="n">
        <v>0.284072176310344</v>
      </c>
      <c r="G16" s="4" t="n">
        <v>0.00956433280448171</v>
      </c>
      <c r="H16" s="30"/>
      <c r="I16" s="96"/>
      <c r="J16" s="97"/>
      <c r="L16" s="30"/>
      <c r="M16" s="96"/>
      <c r="N16" s="97"/>
      <c r="P16" s="30"/>
      <c r="Q16" s="96"/>
      <c r="R16" s="97"/>
      <c r="T16" s="30"/>
      <c r="U16" s="96"/>
      <c r="V16" s="97"/>
      <c r="X16" s="30"/>
      <c r="Y16" s="96"/>
      <c r="Z16" s="97"/>
      <c r="AB16" s="30"/>
      <c r="AC16" s="96"/>
      <c r="AD16" s="97"/>
      <c r="AF16" s="30"/>
      <c r="AG16" s="96"/>
      <c r="AH16" s="97"/>
      <c r="AJ16" s="30"/>
      <c r="AK16" s="96"/>
      <c r="AL16" s="97"/>
      <c r="AN16" s="30"/>
      <c r="AO16" s="96"/>
      <c r="AP16" s="97"/>
      <c r="AR16" s="30"/>
      <c r="AS16" s="96"/>
      <c r="AT16" s="97"/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676876771528455</v>
      </c>
      <c r="F17" s="97" t="n">
        <v>0.0589693169130098</v>
      </c>
      <c r="G17" s="4" t="n">
        <v>0.00871836023983569</v>
      </c>
      <c r="H17" s="30"/>
      <c r="I17" s="96"/>
      <c r="J17" s="97"/>
      <c r="L17" s="30"/>
      <c r="M17" s="96"/>
      <c r="N17" s="97"/>
      <c r="P17" s="30"/>
      <c r="Q17" s="96"/>
      <c r="R17" s="97"/>
      <c r="T17" s="30"/>
      <c r="U17" s="96"/>
      <c r="V17" s="97"/>
      <c r="X17" s="30"/>
      <c r="Y17" s="96"/>
      <c r="Z17" s="97"/>
      <c r="AB17" s="30"/>
      <c r="AC17" s="96"/>
      <c r="AD17" s="97"/>
      <c r="AF17" s="30"/>
      <c r="AG17" s="96"/>
      <c r="AH17" s="97"/>
      <c r="AJ17" s="30"/>
      <c r="AK17" s="96"/>
      <c r="AL17" s="97"/>
      <c r="AN17" s="30"/>
      <c r="AO17" s="96"/>
      <c r="AP17" s="97"/>
      <c r="AR17" s="30"/>
      <c r="AS17" s="96"/>
      <c r="AT17" s="97"/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7:F10 E14:F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A81" activePane="bottomRight" state="frozen"/>
      <selection pane="topLeft" activeCell="A1" activeCellId="0" sqref="A1"/>
      <selection pane="topRight" activeCell="AA1" activeCellId="0" sqref="AA1"/>
      <selection pane="bottomLeft" activeCell="A81" activeCellId="0" sqref="A81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s">
        <v>15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838240</v>
      </c>
      <c r="F5" s="23" t="n">
        <v>7713186</v>
      </c>
      <c r="G5" s="24" t="n">
        <v>0.0162130149590584</v>
      </c>
      <c r="H5" s="25"/>
      <c r="I5" s="22"/>
      <c r="J5" s="23"/>
      <c r="K5" s="24"/>
      <c r="L5" s="25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658089</v>
      </c>
      <c r="F7" s="36" t="n">
        <v>7535770</v>
      </c>
      <c r="G7" s="37" t="n">
        <v>0.0162317852057587</v>
      </c>
      <c r="H7" s="38"/>
      <c r="I7" s="35"/>
      <c r="J7" s="36"/>
      <c r="K7" s="37"/>
      <c r="L7" s="38"/>
      <c r="M7" s="35"/>
      <c r="N7" s="36"/>
      <c r="O7" s="37"/>
      <c r="P7" s="38"/>
      <c r="Q7" s="35"/>
      <c r="R7" s="36"/>
      <c r="S7" s="37"/>
      <c r="T7" s="38"/>
      <c r="U7" s="35"/>
      <c r="V7" s="36"/>
      <c r="W7" s="37"/>
      <c r="X7" s="38"/>
      <c r="Y7" s="35"/>
      <c r="Z7" s="36"/>
      <c r="AA7" s="37"/>
      <c r="AB7" s="38"/>
      <c r="AC7" s="35"/>
      <c r="AD7" s="36"/>
      <c r="AE7" s="37"/>
      <c r="AF7" s="38"/>
      <c r="AG7" s="35"/>
      <c r="AH7" s="36"/>
      <c r="AI7" s="37"/>
      <c r="AJ7" s="38"/>
      <c r="AK7" s="35"/>
      <c r="AL7" s="36"/>
      <c r="AM7" s="37"/>
      <c r="AN7" s="38"/>
      <c r="AO7" s="35"/>
      <c r="AP7" s="36"/>
      <c r="AQ7" s="37"/>
      <c r="AR7" s="38"/>
      <c r="AS7" s="35"/>
      <c r="AT7" s="36"/>
      <c r="AU7" s="37"/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430387</v>
      </c>
      <c r="F8" s="43" t="n">
        <v>7325819</v>
      </c>
      <c r="G8" s="30" t="n">
        <v>0.0142738989319829</v>
      </c>
      <c r="H8" s="44"/>
      <c r="I8" s="42"/>
      <c r="J8" s="43"/>
      <c r="K8" s="30"/>
      <c r="L8" s="44"/>
      <c r="M8" s="42"/>
      <c r="N8" s="43"/>
      <c r="O8" s="30"/>
      <c r="P8" s="44"/>
      <c r="Q8" s="42"/>
      <c r="R8" s="43"/>
      <c r="S8" s="30"/>
      <c r="T8" s="44"/>
      <c r="U8" s="42"/>
      <c r="V8" s="43"/>
      <c r="W8" s="30"/>
      <c r="X8" s="44"/>
      <c r="Y8" s="42"/>
      <c r="Z8" s="43"/>
      <c r="AA8" s="30"/>
      <c r="AB8" s="44"/>
      <c r="AC8" s="42"/>
      <c r="AD8" s="43"/>
      <c r="AE8" s="30"/>
      <c r="AF8" s="44"/>
      <c r="AG8" s="42"/>
      <c r="AH8" s="43"/>
      <c r="AI8" s="30"/>
      <c r="AJ8" s="44"/>
      <c r="AK8" s="42"/>
      <c r="AL8" s="43"/>
      <c r="AM8" s="30"/>
      <c r="AN8" s="44"/>
      <c r="AO8" s="42"/>
      <c r="AP8" s="43"/>
      <c r="AQ8" s="30"/>
      <c r="AR8" s="44"/>
      <c r="AS8" s="42"/>
      <c r="AT8" s="43"/>
      <c r="AU8" s="30"/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91902</v>
      </c>
      <c r="F9" s="43" t="n">
        <v>180211</v>
      </c>
      <c r="G9" s="30" t="n">
        <v>0.0648739533102863</v>
      </c>
      <c r="H9" s="44"/>
      <c r="I9" s="42"/>
      <c r="J9" s="43"/>
      <c r="K9" s="30"/>
      <c r="L9" s="44"/>
      <c r="M9" s="42"/>
      <c r="N9" s="43"/>
      <c r="O9" s="30"/>
      <c r="P9" s="44"/>
      <c r="Q9" s="42"/>
      <c r="R9" s="43"/>
      <c r="S9" s="30"/>
      <c r="T9" s="44"/>
      <c r="U9" s="42"/>
      <c r="V9" s="43"/>
      <c r="W9" s="30"/>
      <c r="X9" s="44"/>
      <c r="Y9" s="42"/>
      <c r="Z9" s="43"/>
      <c r="AA9" s="30"/>
      <c r="AB9" s="44"/>
      <c r="AC9" s="42"/>
      <c r="AD9" s="43"/>
      <c r="AE9" s="30"/>
      <c r="AF9" s="44"/>
      <c r="AG9" s="42"/>
      <c r="AH9" s="43"/>
      <c r="AI9" s="30"/>
      <c r="AJ9" s="44"/>
      <c r="AK9" s="42"/>
      <c r="AL9" s="43"/>
      <c r="AM9" s="30"/>
      <c r="AN9" s="44"/>
      <c r="AO9" s="42"/>
      <c r="AP9" s="43"/>
      <c r="AQ9" s="30"/>
      <c r="AR9" s="44"/>
      <c r="AS9" s="42"/>
      <c r="AT9" s="43"/>
      <c r="AU9" s="30"/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35800</v>
      </c>
      <c r="F10" s="43" t="n">
        <v>29740</v>
      </c>
      <c r="G10" s="30" t="n">
        <v>0.203765971755212</v>
      </c>
      <c r="H10" s="44"/>
      <c r="I10" s="42"/>
      <c r="J10" s="43"/>
      <c r="K10" s="30"/>
      <c r="L10" s="44"/>
      <c r="M10" s="42"/>
      <c r="N10" s="43"/>
      <c r="O10" s="30"/>
      <c r="P10" s="44"/>
      <c r="Q10" s="42"/>
      <c r="R10" s="43"/>
      <c r="S10" s="30"/>
      <c r="T10" s="44"/>
      <c r="U10" s="42"/>
      <c r="V10" s="43"/>
      <c r="W10" s="30"/>
      <c r="X10" s="44"/>
      <c r="Y10" s="42"/>
      <c r="Z10" s="43"/>
      <c r="AA10" s="30"/>
      <c r="AB10" s="44"/>
      <c r="AC10" s="42"/>
      <c r="AD10" s="43"/>
      <c r="AE10" s="30"/>
      <c r="AF10" s="44"/>
      <c r="AG10" s="42"/>
      <c r="AH10" s="43"/>
      <c r="AI10" s="30"/>
      <c r="AJ10" s="44"/>
      <c r="AK10" s="42"/>
      <c r="AL10" s="43"/>
      <c r="AM10" s="30"/>
      <c r="AN10" s="44"/>
      <c r="AO10" s="42"/>
      <c r="AP10" s="43"/>
      <c r="AQ10" s="30"/>
      <c r="AR10" s="44"/>
      <c r="AS10" s="42"/>
      <c r="AT10" s="43"/>
      <c r="AU10" s="30"/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/>
      <c r="J12" s="25"/>
      <c r="K12" s="53"/>
      <c r="L12" s="25"/>
      <c r="M12" s="52"/>
      <c r="N12" s="25"/>
      <c r="O12" s="53"/>
      <c r="P12" s="25"/>
      <c r="Q12" s="52"/>
      <c r="R12" s="25"/>
      <c r="S12" s="53"/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7016396537998</v>
      </c>
      <c r="F14" s="59" t="n">
        <v>0.976998350616723</v>
      </c>
      <c r="G14" s="60" t="n">
        <v>1.80459212751893E-005</v>
      </c>
      <c r="H14" s="38"/>
      <c r="I14" s="58"/>
      <c r="J14" s="59"/>
      <c r="K14" s="60"/>
      <c r="L14" s="38"/>
      <c r="M14" s="58"/>
      <c r="N14" s="59"/>
      <c r="O14" s="60"/>
      <c r="P14" s="38"/>
      <c r="Q14" s="58"/>
      <c r="R14" s="59"/>
      <c r="S14" s="60"/>
      <c r="T14" s="38"/>
      <c r="U14" s="58"/>
      <c r="V14" s="59"/>
      <c r="W14" s="60"/>
      <c r="X14" s="38"/>
      <c r="Y14" s="58"/>
      <c r="Z14" s="59"/>
      <c r="AA14" s="60"/>
      <c r="AB14" s="38"/>
      <c r="AC14" s="58"/>
      <c r="AD14" s="59"/>
      <c r="AE14" s="60"/>
      <c r="AF14" s="38"/>
      <c r="AG14" s="58"/>
      <c r="AH14" s="59"/>
      <c r="AI14" s="60"/>
      <c r="AJ14" s="38"/>
      <c r="AK14" s="58"/>
      <c r="AL14" s="59"/>
      <c r="AM14" s="60"/>
      <c r="AN14" s="38"/>
      <c r="AO14" s="58"/>
      <c r="AP14" s="59"/>
      <c r="AQ14" s="60"/>
      <c r="AR14" s="38"/>
      <c r="AS14" s="58"/>
      <c r="AT14" s="59"/>
      <c r="AU14" s="60"/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47966252628141</v>
      </c>
      <c r="F15" s="63" t="n">
        <v>0.94977859991967</v>
      </c>
      <c r="G15" s="4" t="n">
        <v>-0.00181234729152902</v>
      </c>
      <c r="H15" s="30"/>
      <c r="I15" s="62"/>
      <c r="J15" s="63"/>
      <c r="L15" s="30"/>
      <c r="M15" s="62"/>
      <c r="N15" s="63"/>
      <c r="P15" s="30"/>
      <c r="Q15" s="62"/>
      <c r="R15" s="63"/>
      <c r="T15" s="30"/>
      <c r="U15" s="62"/>
      <c r="V15" s="63"/>
      <c r="X15" s="30"/>
      <c r="Y15" s="62"/>
      <c r="Z15" s="63"/>
      <c r="AB15" s="30"/>
      <c r="AC15" s="62"/>
      <c r="AD15" s="63"/>
      <c r="AF15" s="30"/>
      <c r="AG15" s="62"/>
      <c r="AH15" s="63"/>
      <c r="AJ15" s="30"/>
      <c r="AK15" s="62"/>
      <c r="AL15" s="63"/>
      <c r="AN15" s="30"/>
      <c r="AO15" s="62"/>
      <c r="AP15" s="63"/>
      <c r="AR15" s="30"/>
      <c r="AS15" s="62"/>
      <c r="AT15" s="63"/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44827920553594</v>
      </c>
      <c r="F16" s="63" t="n">
        <v>0.0233640158554455</v>
      </c>
      <c r="G16" s="4" t="n">
        <v>0.0011187761999139</v>
      </c>
      <c r="H16" s="30"/>
      <c r="I16" s="62"/>
      <c r="J16" s="63"/>
      <c r="L16" s="30"/>
      <c r="M16" s="62"/>
      <c r="N16" s="63"/>
      <c r="P16" s="30"/>
      <c r="Q16" s="62"/>
      <c r="R16" s="63"/>
      <c r="T16" s="30"/>
      <c r="U16" s="62"/>
      <c r="V16" s="63"/>
      <c r="X16" s="30"/>
      <c r="Y16" s="62"/>
      <c r="Z16" s="63"/>
      <c r="AB16" s="30"/>
      <c r="AC16" s="62"/>
      <c r="AD16" s="63"/>
      <c r="AF16" s="30"/>
      <c r="AG16" s="62"/>
      <c r="AH16" s="63"/>
      <c r="AJ16" s="30"/>
      <c r="AK16" s="62"/>
      <c r="AL16" s="63"/>
      <c r="AN16" s="30"/>
      <c r="AO16" s="62"/>
      <c r="AP16" s="63"/>
      <c r="AR16" s="30"/>
      <c r="AS16" s="62"/>
      <c r="AT16" s="63"/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456735185449795</v>
      </c>
      <c r="F17" s="63" t="n">
        <v>0.00385573484160761</v>
      </c>
      <c r="G17" s="4" t="n">
        <v>0.000711617012890343</v>
      </c>
      <c r="H17" s="30"/>
      <c r="I17" s="62"/>
      <c r="J17" s="63"/>
      <c r="L17" s="30"/>
      <c r="M17" s="62"/>
      <c r="N17" s="63"/>
      <c r="P17" s="30"/>
      <c r="Q17" s="62"/>
      <c r="R17" s="63"/>
      <c r="T17" s="30"/>
      <c r="U17" s="62"/>
      <c r="V17" s="63"/>
      <c r="X17" s="30"/>
      <c r="Y17" s="62"/>
      <c r="Z17" s="63"/>
      <c r="AB17" s="30"/>
      <c r="AC17" s="62"/>
      <c r="AD17" s="63"/>
      <c r="AF17" s="30"/>
      <c r="AG17" s="62"/>
      <c r="AH17" s="63"/>
      <c r="AJ17" s="30"/>
      <c r="AK17" s="62"/>
      <c r="AL17" s="63"/>
      <c r="AN17" s="30"/>
      <c r="AO17" s="62"/>
      <c r="AP17" s="63"/>
      <c r="AR17" s="30"/>
      <c r="AS17" s="62"/>
      <c r="AT17" s="63"/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7:F10 E14:F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Z27" activePane="bottomRight" state="frozen"/>
      <selection pane="topLeft" activeCell="A1" activeCellId="0" sqref="A1"/>
      <selection pane="topRight" activeCell="Z1" activeCellId="0" sqref="Z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s">
        <v>15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2680</v>
      </c>
      <c r="F5" s="99" t="n">
        <v>3256</v>
      </c>
      <c r="G5" s="100" t="n">
        <v>-0.176904176904177</v>
      </c>
      <c r="H5" s="25"/>
      <c r="I5" s="98"/>
      <c r="J5" s="99"/>
      <c r="K5" s="100"/>
      <c r="L5" s="25"/>
      <c r="M5" s="98"/>
      <c r="N5" s="99"/>
      <c r="O5" s="100"/>
      <c r="P5" s="25"/>
      <c r="Q5" s="98"/>
      <c r="R5" s="99"/>
      <c r="S5" s="100"/>
      <c r="T5" s="25"/>
      <c r="U5" s="98"/>
      <c r="V5" s="99"/>
      <c r="W5" s="100"/>
      <c r="X5" s="25"/>
      <c r="Y5" s="98"/>
      <c r="Z5" s="99"/>
      <c r="AA5" s="100"/>
      <c r="AB5" s="25"/>
      <c r="AC5" s="98"/>
      <c r="AD5" s="99"/>
      <c r="AE5" s="100"/>
      <c r="AF5" s="25"/>
      <c r="AG5" s="98"/>
      <c r="AH5" s="99"/>
      <c r="AI5" s="100"/>
      <c r="AJ5" s="25"/>
      <c r="AK5" s="98"/>
      <c r="AL5" s="99"/>
      <c r="AM5" s="100"/>
      <c r="AN5" s="25"/>
      <c r="AO5" s="98"/>
      <c r="AP5" s="99"/>
      <c r="AQ5" s="100"/>
      <c r="AR5" s="25"/>
      <c r="AS5" s="98"/>
      <c r="AT5" s="99"/>
      <c r="AU5" s="100"/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1967</v>
      </c>
      <c r="F6" s="102" t="n">
        <v>2455</v>
      </c>
      <c r="G6" s="103" t="n">
        <v>-0.19877800407332</v>
      </c>
      <c r="H6" s="31"/>
      <c r="I6" s="101"/>
      <c r="J6" s="102"/>
      <c r="K6" s="103"/>
      <c r="L6" s="31"/>
      <c r="M6" s="101"/>
      <c r="N6" s="102"/>
      <c r="O6" s="103"/>
      <c r="P6" s="31"/>
      <c r="Q6" s="101"/>
      <c r="R6" s="102"/>
      <c r="S6" s="103"/>
      <c r="T6" s="31"/>
      <c r="U6" s="101"/>
      <c r="V6" s="102"/>
      <c r="W6" s="103"/>
      <c r="X6" s="31"/>
      <c r="Y6" s="101"/>
      <c r="Z6" s="102"/>
      <c r="AA6" s="103"/>
      <c r="AB6" s="31"/>
      <c r="AC6" s="101"/>
      <c r="AD6" s="102"/>
      <c r="AE6" s="103"/>
      <c r="AF6" s="31"/>
      <c r="AG6" s="101"/>
      <c r="AH6" s="102"/>
      <c r="AI6" s="103"/>
      <c r="AJ6" s="31"/>
      <c r="AK6" s="101"/>
      <c r="AL6" s="102"/>
      <c r="AM6" s="103"/>
      <c r="AN6" s="31"/>
      <c r="AO6" s="101"/>
      <c r="AP6" s="102"/>
      <c r="AQ6" s="103"/>
      <c r="AR6" s="31"/>
      <c r="AS6" s="101"/>
      <c r="AT6" s="102"/>
      <c r="AU6" s="103"/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57</v>
      </c>
      <c r="F7" s="105" t="n">
        <v>58</v>
      </c>
      <c r="G7" s="103" t="n">
        <v>-0.0172413793103448</v>
      </c>
      <c r="H7" s="31"/>
      <c r="I7" s="104"/>
      <c r="J7" s="105"/>
      <c r="K7" s="103"/>
      <c r="L7" s="31"/>
      <c r="M7" s="104"/>
      <c r="N7" s="105"/>
      <c r="O7" s="103"/>
      <c r="P7" s="31"/>
      <c r="Q7" s="104"/>
      <c r="R7" s="105"/>
      <c r="S7" s="103"/>
      <c r="T7" s="31"/>
      <c r="U7" s="104"/>
      <c r="V7" s="105"/>
      <c r="W7" s="103"/>
      <c r="X7" s="31"/>
      <c r="Y7" s="104"/>
      <c r="Z7" s="105"/>
      <c r="AA7" s="103"/>
      <c r="AB7" s="31"/>
      <c r="AC7" s="104"/>
      <c r="AD7" s="105"/>
      <c r="AE7" s="103"/>
      <c r="AF7" s="31"/>
      <c r="AG7" s="104"/>
      <c r="AH7" s="105"/>
      <c r="AI7" s="103"/>
      <c r="AJ7" s="31"/>
      <c r="AK7" s="104"/>
      <c r="AL7" s="105"/>
      <c r="AM7" s="103"/>
      <c r="AN7" s="31"/>
      <c r="AO7" s="104"/>
      <c r="AP7" s="105"/>
      <c r="AQ7" s="103"/>
      <c r="AR7" s="31"/>
      <c r="AS7" s="104"/>
      <c r="AT7" s="105"/>
      <c r="AU7" s="103"/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656</v>
      </c>
      <c r="F8" s="105" t="n">
        <v>743</v>
      </c>
      <c r="G8" s="103" t="n">
        <v>-0.117092866756393</v>
      </c>
      <c r="H8" s="31"/>
      <c r="I8" s="104"/>
      <c r="J8" s="105"/>
      <c r="K8" s="103"/>
      <c r="L8" s="31"/>
      <c r="M8" s="104"/>
      <c r="N8" s="105"/>
      <c r="O8" s="103"/>
      <c r="P8" s="31"/>
      <c r="Q8" s="104"/>
      <c r="R8" s="105"/>
      <c r="S8" s="103"/>
      <c r="T8" s="31"/>
      <c r="U8" s="104"/>
      <c r="V8" s="105"/>
      <c r="W8" s="103"/>
      <c r="X8" s="31"/>
      <c r="Y8" s="104"/>
      <c r="Z8" s="105"/>
      <c r="AA8" s="103"/>
      <c r="AB8" s="31"/>
      <c r="AC8" s="104"/>
      <c r="AD8" s="105"/>
      <c r="AE8" s="103"/>
      <c r="AF8" s="31"/>
      <c r="AG8" s="104"/>
      <c r="AH8" s="105"/>
      <c r="AI8" s="103"/>
      <c r="AJ8" s="31"/>
      <c r="AK8" s="104"/>
      <c r="AL8" s="105"/>
      <c r="AM8" s="103"/>
      <c r="AN8" s="31"/>
      <c r="AO8" s="104"/>
      <c r="AP8" s="105"/>
      <c r="AQ8" s="103"/>
      <c r="AR8" s="31"/>
      <c r="AS8" s="104"/>
      <c r="AT8" s="105"/>
      <c r="AU8" s="103"/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492</v>
      </c>
      <c r="F9" s="43" t="n">
        <v>542</v>
      </c>
      <c r="G9" s="103" t="n">
        <v>-0.0922509225092251</v>
      </c>
      <c r="H9" s="106"/>
      <c r="I9" s="42"/>
      <c r="J9" s="43"/>
      <c r="K9" s="103"/>
      <c r="L9" s="106"/>
      <c r="M9" s="42"/>
      <c r="N9" s="43"/>
      <c r="O9" s="103"/>
      <c r="P9" s="106"/>
      <c r="Q9" s="42"/>
      <c r="R9" s="43"/>
      <c r="S9" s="103"/>
      <c r="T9" s="106"/>
      <c r="U9" s="42"/>
      <c r="V9" s="43"/>
      <c r="W9" s="103"/>
      <c r="X9" s="106"/>
      <c r="Y9" s="42"/>
      <c r="Z9" s="43"/>
      <c r="AA9" s="103"/>
      <c r="AB9" s="106"/>
      <c r="AC9" s="42"/>
      <c r="AD9" s="43"/>
      <c r="AE9" s="103"/>
      <c r="AF9" s="106"/>
      <c r="AG9" s="42"/>
      <c r="AH9" s="43"/>
      <c r="AI9" s="103"/>
      <c r="AJ9" s="106"/>
      <c r="AK9" s="42"/>
      <c r="AL9" s="43"/>
      <c r="AM9" s="103"/>
      <c r="AN9" s="106"/>
      <c r="AO9" s="42"/>
      <c r="AP9" s="43"/>
      <c r="AQ9" s="103"/>
      <c r="AR9" s="106"/>
      <c r="AS9" s="42"/>
      <c r="AT9" s="43"/>
      <c r="AU9" s="103"/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0</v>
      </c>
      <c r="F10" s="43" t="n">
        <v>102</v>
      </c>
      <c r="G10" s="103" t="n">
        <v>-0.0196078431372549</v>
      </c>
      <c r="H10" s="107"/>
      <c r="I10" s="42"/>
      <c r="J10" s="43"/>
      <c r="K10" s="103"/>
      <c r="L10" s="107"/>
      <c r="M10" s="42"/>
      <c r="N10" s="43"/>
      <c r="O10" s="103"/>
      <c r="P10" s="107"/>
      <c r="Q10" s="42"/>
      <c r="R10" s="43"/>
      <c r="S10" s="103"/>
      <c r="T10" s="107"/>
      <c r="U10" s="42"/>
      <c r="V10" s="43"/>
      <c r="W10" s="103"/>
      <c r="X10" s="107"/>
      <c r="Y10" s="42"/>
      <c r="Z10" s="43"/>
      <c r="AA10" s="103"/>
      <c r="AB10" s="107"/>
      <c r="AC10" s="42"/>
      <c r="AD10" s="43"/>
      <c r="AE10" s="103"/>
      <c r="AF10" s="107"/>
      <c r="AG10" s="42"/>
      <c r="AH10" s="43"/>
      <c r="AI10" s="103"/>
      <c r="AJ10" s="107"/>
      <c r="AK10" s="42"/>
      <c r="AL10" s="43"/>
      <c r="AM10" s="103"/>
      <c r="AN10" s="107"/>
      <c r="AO10" s="42"/>
      <c r="AP10" s="43"/>
      <c r="AQ10" s="103"/>
      <c r="AR10" s="107"/>
      <c r="AS10" s="42"/>
      <c r="AT10" s="43"/>
      <c r="AU10" s="103"/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57</v>
      </c>
      <c r="F11" s="43" t="n">
        <v>58</v>
      </c>
      <c r="G11" s="103" t="n">
        <v>-0.0172413793103448</v>
      </c>
      <c r="H11" s="107"/>
      <c r="I11" s="42"/>
      <c r="J11" s="43"/>
      <c r="K11" s="103"/>
      <c r="L11" s="107"/>
      <c r="M11" s="42"/>
      <c r="N11" s="43"/>
      <c r="O11" s="103"/>
      <c r="P11" s="107"/>
      <c r="Q11" s="42"/>
      <c r="R11" s="43"/>
      <c r="S11" s="103"/>
      <c r="T11" s="107"/>
      <c r="U11" s="42"/>
      <c r="V11" s="43"/>
      <c r="W11" s="103"/>
      <c r="X11" s="107"/>
      <c r="Y11" s="42"/>
      <c r="Z11" s="43"/>
      <c r="AA11" s="103"/>
      <c r="AB11" s="107"/>
      <c r="AC11" s="42"/>
      <c r="AD11" s="43"/>
      <c r="AE11" s="103"/>
      <c r="AF11" s="107"/>
      <c r="AG11" s="42"/>
      <c r="AH11" s="43"/>
      <c r="AI11" s="103"/>
      <c r="AJ11" s="107"/>
      <c r="AK11" s="42"/>
      <c r="AL11" s="43"/>
      <c r="AM11" s="103"/>
      <c r="AN11" s="107"/>
      <c r="AO11" s="42"/>
      <c r="AP11" s="43"/>
      <c r="AQ11" s="103"/>
      <c r="AR11" s="107"/>
      <c r="AS11" s="42"/>
      <c r="AT11" s="43"/>
      <c r="AU11" s="103"/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335</v>
      </c>
      <c r="F12" s="43" t="n">
        <v>382</v>
      </c>
      <c r="G12" s="103" t="n">
        <v>-0.12303664921466</v>
      </c>
      <c r="H12" s="107"/>
      <c r="I12" s="42"/>
      <c r="J12" s="43"/>
      <c r="K12" s="103"/>
      <c r="L12" s="107"/>
      <c r="M12" s="42"/>
      <c r="N12" s="43"/>
      <c r="O12" s="103"/>
      <c r="P12" s="107"/>
      <c r="Q12" s="42"/>
      <c r="R12" s="43"/>
      <c r="S12" s="103"/>
      <c r="T12" s="107"/>
      <c r="U12" s="42"/>
      <c r="V12" s="43"/>
      <c r="W12" s="103"/>
      <c r="X12" s="107"/>
      <c r="Y12" s="42"/>
      <c r="Z12" s="43"/>
      <c r="AA12" s="103"/>
      <c r="AB12" s="107"/>
      <c r="AC12" s="42"/>
      <c r="AD12" s="43"/>
      <c r="AE12" s="103"/>
      <c r="AF12" s="107"/>
      <c r="AG12" s="42"/>
      <c r="AH12" s="43"/>
      <c r="AI12" s="103"/>
      <c r="AJ12" s="107"/>
      <c r="AK12" s="42"/>
      <c r="AL12" s="43"/>
      <c r="AM12" s="103"/>
      <c r="AN12" s="107"/>
      <c r="AO12" s="42"/>
      <c r="AP12" s="43"/>
      <c r="AQ12" s="103"/>
      <c r="AR12" s="107"/>
      <c r="AS12" s="42"/>
      <c r="AT12" s="43"/>
      <c r="AU12" s="103"/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188</v>
      </c>
      <c r="F13" s="43" t="n">
        <v>2714</v>
      </c>
      <c r="G13" s="103" t="n">
        <v>-0.193809874723655</v>
      </c>
      <c r="H13" s="106"/>
      <c r="I13" s="42"/>
      <c r="J13" s="43"/>
      <c r="K13" s="108"/>
      <c r="L13" s="106"/>
      <c r="M13" s="42"/>
      <c r="N13" s="43"/>
      <c r="O13" s="103"/>
      <c r="P13" s="106"/>
      <c r="Q13" s="42"/>
      <c r="R13" s="43"/>
      <c r="S13" s="103"/>
      <c r="T13" s="106"/>
      <c r="U13" s="42"/>
      <c r="V13" s="43"/>
      <c r="W13" s="103"/>
      <c r="X13" s="106"/>
      <c r="Y13" s="42"/>
      <c r="Z13" s="43"/>
      <c r="AA13" s="103"/>
      <c r="AB13" s="106"/>
      <c r="AC13" s="42"/>
      <c r="AD13" s="43"/>
      <c r="AE13" s="103"/>
      <c r="AF13" s="106"/>
      <c r="AG13" s="42"/>
      <c r="AH13" s="43"/>
      <c r="AI13" s="103"/>
      <c r="AJ13" s="106"/>
      <c r="AK13" s="42"/>
      <c r="AL13" s="43"/>
      <c r="AM13" s="103"/>
      <c r="AN13" s="106"/>
      <c r="AO13" s="42"/>
      <c r="AP13" s="43"/>
      <c r="AQ13" s="103"/>
      <c r="AR13" s="106"/>
      <c r="AS13" s="42"/>
      <c r="AT13" s="43"/>
      <c r="AU13" s="103"/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1867</v>
      </c>
      <c r="F14" s="43" t="n">
        <v>2353</v>
      </c>
      <c r="G14" s="103" t="n">
        <v>-0.206544836379091</v>
      </c>
      <c r="H14" s="109"/>
      <c r="I14" s="42"/>
      <c r="J14" s="43"/>
      <c r="K14" s="108"/>
      <c r="L14" s="109"/>
      <c r="M14" s="42"/>
      <c r="N14" s="43"/>
      <c r="O14" s="103"/>
      <c r="P14" s="109"/>
      <c r="Q14" s="42"/>
      <c r="R14" s="43"/>
      <c r="S14" s="103"/>
      <c r="T14" s="109"/>
      <c r="U14" s="42"/>
      <c r="V14" s="43"/>
      <c r="W14" s="103"/>
      <c r="X14" s="109"/>
      <c r="Y14" s="42"/>
      <c r="Z14" s="43"/>
      <c r="AA14" s="103"/>
      <c r="AB14" s="109"/>
      <c r="AC14" s="42"/>
      <c r="AD14" s="43"/>
      <c r="AE14" s="103"/>
      <c r="AF14" s="109"/>
      <c r="AG14" s="42"/>
      <c r="AH14" s="43"/>
      <c r="AI14" s="103"/>
      <c r="AJ14" s="109"/>
      <c r="AK14" s="42"/>
      <c r="AL14" s="43"/>
      <c r="AM14" s="103"/>
      <c r="AN14" s="109"/>
      <c r="AO14" s="42"/>
      <c r="AP14" s="43"/>
      <c r="AQ14" s="103"/>
      <c r="AR14" s="109"/>
      <c r="AS14" s="42"/>
      <c r="AT14" s="43"/>
      <c r="AU14" s="103"/>
      <c r="AV14" s="109"/>
      <c r="AW14" s="42"/>
      <c r="AX14" s="43"/>
      <c r="AY14" s="103"/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9"/>
      <c r="I15" s="42"/>
      <c r="J15" s="43"/>
      <c r="K15" s="103"/>
      <c r="L15" s="109"/>
      <c r="M15" s="42"/>
      <c r="N15" s="43"/>
      <c r="O15" s="103"/>
      <c r="P15" s="109"/>
      <c r="Q15" s="42"/>
      <c r="R15" s="43"/>
      <c r="S15" s="103"/>
      <c r="T15" s="109"/>
      <c r="U15" s="42"/>
      <c r="V15" s="43"/>
      <c r="W15" s="103"/>
      <c r="X15" s="109"/>
      <c r="Y15" s="42"/>
      <c r="Z15" s="43"/>
      <c r="AA15" s="103"/>
      <c r="AB15" s="109"/>
      <c r="AC15" s="42"/>
      <c r="AD15" s="43"/>
      <c r="AE15" s="103"/>
      <c r="AF15" s="109"/>
      <c r="AG15" s="42"/>
      <c r="AH15" s="43"/>
      <c r="AI15" s="103"/>
      <c r="AJ15" s="109"/>
      <c r="AK15" s="42"/>
      <c r="AL15" s="43"/>
      <c r="AM15" s="103"/>
      <c r="AN15" s="109"/>
      <c r="AO15" s="42"/>
      <c r="AP15" s="43"/>
      <c r="AQ15" s="103"/>
      <c r="AR15" s="109"/>
      <c r="AS15" s="42"/>
      <c r="AT15" s="43"/>
      <c r="AU15" s="103"/>
      <c r="AV15" s="109"/>
      <c r="AW15" s="42"/>
      <c r="AX15" s="43"/>
      <c r="AY15" s="103"/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321</v>
      </c>
      <c r="F16" s="43" t="n">
        <v>361</v>
      </c>
      <c r="G16" s="103" t="n">
        <v>-0.110803324099723</v>
      </c>
      <c r="H16" s="110"/>
      <c r="I16" s="42"/>
      <c r="J16" s="43"/>
      <c r="K16" s="103"/>
      <c r="L16" s="110"/>
      <c r="M16" s="42"/>
      <c r="N16" s="43"/>
      <c r="O16" s="103"/>
      <c r="P16" s="110"/>
      <c r="Q16" s="42"/>
      <c r="R16" s="43"/>
      <c r="S16" s="103"/>
      <c r="T16" s="110"/>
      <c r="U16" s="42"/>
      <c r="V16" s="43"/>
      <c r="W16" s="103"/>
      <c r="X16" s="110"/>
      <c r="Y16" s="42"/>
      <c r="Z16" s="43"/>
      <c r="AA16" s="103"/>
      <c r="AB16" s="110"/>
      <c r="AC16" s="42"/>
      <c r="AD16" s="43"/>
      <c r="AE16" s="103"/>
      <c r="AF16" s="110"/>
      <c r="AG16" s="42"/>
      <c r="AH16" s="43"/>
      <c r="AI16" s="103"/>
      <c r="AJ16" s="110"/>
      <c r="AK16" s="42"/>
      <c r="AL16" s="43"/>
      <c r="AM16" s="103"/>
      <c r="AN16" s="110"/>
      <c r="AO16" s="42"/>
      <c r="AP16" s="43"/>
      <c r="AQ16" s="103"/>
      <c r="AR16" s="110"/>
      <c r="AS16" s="42"/>
      <c r="AT16" s="43"/>
      <c r="AU16" s="103"/>
      <c r="AV16" s="110"/>
      <c r="AW16" s="42"/>
      <c r="AX16" s="43"/>
      <c r="AY16" s="103"/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/>
      <c r="J18" s="113"/>
      <c r="K18" s="114"/>
      <c r="L18" s="115"/>
      <c r="M18" s="112"/>
      <c r="N18" s="113"/>
      <c r="O18" s="114"/>
      <c r="P18" s="115"/>
      <c r="Q18" s="112"/>
      <c r="R18" s="113"/>
      <c r="S18" s="114"/>
      <c r="T18" s="115"/>
      <c r="U18" s="112"/>
      <c r="V18" s="113"/>
      <c r="W18" s="114"/>
      <c r="X18" s="115"/>
      <c r="Y18" s="112"/>
      <c r="Z18" s="113"/>
      <c r="AA18" s="114"/>
      <c r="AB18" s="115"/>
      <c r="AC18" s="112"/>
      <c r="AD18" s="113"/>
      <c r="AE18" s="114"/>
      <c r="AF18" s="115"/>
      <c r="AG18" s="112"/>
      <c r="AH18" s="113"/>
      <c r="AI18" s="114"/>
      <c r="AJ18" s="115"/>
      <c r="AK18" s="112"/>
      <c r="AL18" s="113"/>
      <c r="AM18" s="114"/>
      <c r="AN18" s="115"/>
      <c r="AO18" s="112"/>
      <c r="AP18" s="113"/>
      <c r="AQ18" s="114"/>
      <c r="AR18" s="115"/>
      <c r="AS18" s="112"/>
      <c r="AT18" s="113"/>
      <c r="AU18" s="114"/>
      <c r="AV18" s="115"/>
      <c r="AW18" s="112"/>
      <c r="AX18" s="113"/>
      <c r="AY18" s="114"/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6" t="n">
        <v>0.733955223880597</v>
      </c>
      <c r="F19" s="117" t="n">
        <v>0.753992628992629</v>
      </c>
      <c r="G19" s="87" t="n">
        <v>-0.020037405112032</v>
      </c>
      <c r="H19" s="31"/>
      <c r="I19" s="116"/>
      <c r="J19" s="117"/>
      <c r="K19" s="87"/>
      <c r="L19" s="31"/>
      <c r="M19" s="116"/>
      <c r="N19" s="117"/>
      <c r="O19" s="87"/>
      <c r="P19" s="31"/>
      <c r="Q19" s="116"/>
      <c r="R19" s="117"/>
      <c r="S19" s="87"/>
      <c r="T19" s="31"/>
      <c r="U19" s="116"/>
      <c r="V19" s="117"/>
      <c r="W19" s="87"/>
      <c r="X19" s="31"/>
      <c r="Y19" s="116"/>
      <c r="Z19" s="117"/>
      <c r="AA19" s="87"/>
      <c r="AB19" s="31"/>
      <c r="AC19" s="116"/>
      <c r="AD19" s="117"/>
      <c r="AE19" s="87"/>
      <c r="AF19" s="31"/>
      <c r="AG19" s="116"/>
      <c r="AH19" s="117"/>
      <c r="AI19" s="87"/>
      <c r="AJ19" s="31"/>
      <c r="AK19" s="116"/>
      <c r="AL19" s="117"/>
      <c r="AM19" s="87"/>
      <c r="AN19" s="31"/>
      <c r="AO19" s="116"/>
      <c r="AP19" s="117"/>
      <c r="AQ19" s="87"/>
      <c r="AR19" s="31"/>
      <c r="AS19" s="116"/>
      <c r="AT19" s="117"/>
      <c r="AU19" s="87"/>
      <c r="AV19" s="31"/>
      <c r="AW19" s="116"/>
      <c r="AX19" s="117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8" t="n">
        <v>0.0212686567164179</v>
      </c>
      <c r="F20" s="103" t="n">
        <v>0.0178132678132678</v>
      </c>
      <c r="G20" s="87" t="n">
        <v>0.0034553889031501</v>
      </c>
      <c r="H20" s="31"/>
      <c r="I20" s="118"/>
      <c r="J20" s="103"/>
      <c r="K20" s="87"/>
      <c r="L20" s="31"/>
      <c r="M20" s="118"/>
      <c r="N20" s="103"/>
      <c r="O20" s="87"/>
      <c r="P20" s="31"/>
      <c r="Q20" s="118"/>
      <c r="R20" s="103"/>
      <c r="S20" s="87"/>
      <c r="T20" s="31"/>
      <c r="U20" s="118"/>
      <c r="V20" s="103"/>
      <c r="W20" s="87"/>
      <c r="X20" s="31"/>
      <c r="Y20" s="118"/>
      <c r="Z20" s="103"/>
      <c r="AA20" s="87"/>
      <c r="AB20" s="31"/>
      <c r="AC20" s="118"/>
      <c r="AD20" s="103"/>
      <c r="AE20" s="87"/>
      <c r="AF20" s="31"/>
      <c r="AG20" s="118"/>
      <c r="AH20" s="103"/>
      <c r="AI20" s="87"/>
      <c r="AJ20" s="31"/>
      <c r="AK20" s="118"/>
      <c r="AL20" s="103"/>
      <c r="AM20" s="87"/>
      <c r="AN20" s="31"/>
      <c r="AO20" s="118"/>
      <c r="AP20" s="103"/>
      <c r="AQ20" s="87"/>
      <c r="AR20" s="31"/>
      <c r="AS20" s="118"/>
      <c r="AT20" s="103"/>
      <c r="AU20" s="87"/>
      <c r="AV20" s="31"/>
      <c r="AW20" s="118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8" t="n">
        <v>0.244776119402985</v>
      </c>
      <c r="F21" s="103" t="n">
        <v>0.228194103194103</v>
      </c>
      <c r="G21" s="87" t="n">
        <v>0.0165820162088819</v>
      </c>
      <c r="H21" s="31"/>
      <c r="I21" s="118"/>
      <c r="J21" s="103"/>
      <c r="K21" s="87"/>
      <c r="L21" s="31"/>
      <c r="M21" s="118"/>
      <c r="N21" s="103"/>
      <c r="O21" s="87"/>
      <c r="P21" s="31"/>
      <c r="Q21" s="118"/>
      <c r="R21" s="103"/>
      <c r="S21" s="87"/>
      <c r="T21" s="31"/>
      <c r="U21" s="118"/>
      <c r="V21" s="103"/>
      <c r="W21" s="87"/>
      <c r="X21" s="31"/>
      <c r="Y21" s="118"/>
      <c r="Z21" s="103"/>
      <c r="AA21" s="87"/>
      <c r="AB21" s="31"/>
      <c r="AC21" s="118"/>
      <c r="AD21" s="103"/>
      <c r="AE21" s="87"/>
      <c r="AF21" s="31"/>
      <c r="AG21" s="118"/>
      <c r="AH21" s="103"/>
      <c r="AI21" s="87"/>
      <c r="AJ21" s="31"/>
      <c r="AK21" s="118"/>
      <c r="AL21" s="103"/>
      <c r="AM21" s="87"/>
      <c r="AN21" s="31"/>
      <c r="AO21" s="118"/>
      <c r="AP21" s="103"/>
      <c r="AQ21" s="87"/>
      <c r="AR21" s="31"/>
      <c r="AS21" s="118"/>
      <c r="AT21" s="103"/>
      <c r="AU21" s="87"/>
      <c r="AV21" s="31"/>
      <c r="AW21" s="118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9" t="n">
        <v>0.183582089552239</v>
      </c>
      <c r="F22" s="120" t="n">
        <v>0.166461916461916</v>
      </c>
      <c r="G22" s="83" t="n">
        <v>0.0171201730903224</v>
      </c>
      <c r="H22" s="44"/>
      <c r="I22" s="119"/>
      <c r="J22" s="120"/>
      <c r="K22" s="83"/>
      <c r="L22" s="44"/>
      <c r="M22" s="119"/>
      <c r="N22" s="120"/>
      <c r="O22" s="83"/>
      <c r="P22" s="44"/>
      <c r="Q22" s="119"/>
      <c r="R22" s="120"/>
      <c r="S22" s="83"/>
      <c r="T22" s="44"/>
      <c r="U22" s="119"/>
      <c r="V22" s="120"/>
      <c r="W22" s="83"/>
      <c r="X22" s="44"/>
      <c r="Y22" s="119"/>
      <c r="Z22" s="120"/>
      <c r="AA22" s="83"/>
      <c r="AB22" s="44"/>
      <c r="AC22" s="119"/>
      <c r="AD22" s="120"/>
      <c r="AE22" s="83"/>
      <c r="AF22" s="44"/>
      <c r="AG22" s="119"/>
      <c r="AH22" s="120"/>
      <c r="AI22" s="83"/>
      <c r="AJ22" s="44"/>
      <c r="AK22" s="119"/>
      <c r="AL22" s="120"/>
      <c r="AM22" s="83"/>
      <c r="AN22" s="44"/>
      <c r="AO22" s="119"/>
      <c r="AP22" s="120"/>
      <c r="AQ22" s="83"/>
      <c r="AR22" s="44"/>
      <c r="AS22" s="119"/>
      <c r="AT22" s="120"/>
      <c r="AU22" s="83"/>
      <c r="AV22" s="44"/>
      <c r="AW22" s="119"/>
      <c r="AX22" s="120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8" t="n">
        <v>0.203252032520325</v>
      </c>
      <c r="F23" s="103" t="n">
        <v>0.188191881918819</v>
      </c>
      <c r="G23" s="87" t="n">
        <v>0.015060150601506</v>
      </c>
      <c r="H23" s="121"/>
      <c r="I23" s="118"/>
      <c r="J23" s="103"/>
      <c r="K23" s="87"/>
      <c r="L23" s="121"/>
      <c r="M23" s="118"/>
      <c r="N23" s="103"/>
      <c r="O23" s="87"/>
      <c r="P23" s="121"/>
      <c r="Q23" s="118"/>
      <c r="R23" s="103"/>
      <c r="S23" s="87"/>
      <c r="T23" s="121"/>
      <c r="U23" s="118"/>
      <c r="V23" s="103"/>
      <c r="W23" s="87"/>
      <c r="X23" s="121"/>
      <c r="Y23" s="118"/>
      <c r="Z23" s="103"/>
      <c r="AA23" s="87"/>
      <c r="AB23" s="121"/>
      <c r="AC23" s="118"/>
      <c r="AD23" s="103"/>
      <c r="AE23" s="87"/>
      <c r="AF23" s="121"/>
      <c r="AG23" s="118"/>
      <c r="AH23" s="103"/>
      <c r="AI23" s="87"/>
      <c r="AJ23" s="121"/>
      <c r="AK23" s="118"/>
      <c r="AL23" s="103"/>
      <c r="AM23" s="87"/>
      <c r="AN23" s="121"/>
      <c r="AO23" s="118"/>
      <c r="AP23" s="103"/>
      <c r="AQ23" s="87"/>
      <c r="AR23" s="121"/>
      <c r="AS23" s="118"/>
      <c r="AT23" s="103"/>
      <c r="AU23" s="87"/>
      <c r="AV23" s="121"/>
      <c r="AW23" s="118"/>
      <c r="AX23" s="103"/>
      <c r="AY23" s="87"/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8" t="n">
        <v>0.115853658536585</v>
      </c>
      <c r="F24" s="103" t="n">
        <v>0.107011070110701</v>
      </c>
      <c r="G24" s="87" t="n">
        <v>0.00884258842588427</v>
      </c>
      <c r="H24" s="121"/>
      <c r="I24" s="118"/>
      <c r="J24" s="103"/>
      <c r="K24" s="87"/>
      <c r="L24" s="121"/>
      <c r="M24" s="118"/>
      <c r="N24" s="103"/>
      <c r="O24" s="87"/>
      <c r="P24" s="121"/>
      <c r="Q24" s="118"/>
      <c r="R24" s="103"/>
      <c r="S24" s="87"/>
      <c r="T24" s="121"/>
      <c r="U24" s="118"/>
      <c r="V24" s="103"/>
      <c r="W24" s="87"/>
      <c r="X24" s="121"/>
      <c r="Y24" s="118"/>
      <c r="Z24" s="103"/>
      <c r="AA24" s="87"/>
      <c r="AB24" s="121"/>
      <c r="AC24" s="118"/>
      <c r="AD24" s="103"/>
      <c r="AE24" s="87"/>
      <c r="AF24" s="121"/>
      <c r="AG24" s="118"/>
      <c r="AH24" s="103"/>
      <c r="AI24" s="87"/>
      <c r="AJ24" s="121"/>
      <c r="AK24" s="118"/>
      <c r="AL24" s="103"/>
      <c r="AM24" s="87"/>
      <c r="AN24" s="121"/>
      <c r="AO24" s="118"/>
      <c r="AP24" s="103"/>
      <c r="AQ24" s="87"/>
      <c r="AR24" s="121"/>
      <c r="AS24" s="118"/>
      <c r="AT24" s="103"/>
      <c r="AU24" s="87"/>
      <c r="AV24" s="121"/>
      <c r="AW24" s="118"/>
      <c r="AX24" s="103"/>
      <c r="AY24" s="87"/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8" t="n">
        <v>0.680894308943089</v>
      </c>
      <c r="F25" s="103" t="n">
        <v>0.70479704797048</v>
      </c>
      <c r="G25" s="87" t="n">
        <v>-0.0239027390273903</v>
      </c>
      <c r="H25" s="121"/>
      <c r="I25" s="118"/>
      <c r="J25" s="103"/>
      <c r="K25" s="87"/>
      <c r="L25" s="121"/>
      <c r="M25" s="118"/>
      <c r="N25" s="103"/>
      <c r="O25" s="87"/>
      <c r="P25" s="121"/>
      <c r="Q25" s="118"/>
      <c r="R25" s="103"/>
      <c r="S25" s="87"/>
      <c r="T25" s="121"/>
      <c r="U25" s="118"/>
      <c r="V25" s="103"/>
      <c r="W25" s="87"/>
      <c r="X25" s="121"/>
      <c r="Y25" s="118"/>
      <c r="Z25" s="103"/>
      <c r="AA25" s="87"/>
      <c r="AB25" s="121"/>
      <c r="AC25" s="118"/>
      <c r="AD25" s="103"/>
      <c r="AE25" s="87"/>
      <c r="AF25" s="121"/>
      <c r="AG25" s="118"/>
      <c r="AH25" s="103"/>
      <c r="AI25" s="87"/>
      <c r="AJ25" s="121"/>
      <c r="AK25" s="118"/>
      <c r="AL25" s="103"/>
      <c r="AM25" s="87"/>
      <c r="AN25" s="121"/>
      <c r="AO25" s="118"/>
      <c r="AP25" s="103"/>
      <c r="AQ25" s="87"/>
      <c r="AR25" s="121"/>
      <c r="AS25" s="118"/>
      <c r="AT25" s="103"/>
      <c r="AU25" s="87"/>
      <c r="AV25" s="121"/>
      <c r="AW25" s="118"/>
      <c r="AX25" s="103"/>
      <c r="AY25" s="87"/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16417910447761</v>
      </c>
      <c r="F26" s="120" t="n">
        <v>0.833538083538084</v>
      </c>
      <c r="G26" s="83" t="n">
        <v>-0.0171201730903223</v>
      </c>
      <c r="H26" s="44"/>
      <c r="I26" s="119"/>
      <c r="J26" s="120"/>
      <c r="K26" s="83"/>
      <c r="L26" s="44"/>
      <c r="M26" s="119"/>
      <c r="N26" s="120"/>
      <c r="O26" s="83"/>
      <c r="P26" s="44"/>
      <c r="Q26" s="119"/>
      <c r="R26" s="120"/>
      <c r="S26" s="83"/>
      <c r="T26" s="44"/>
      <c r="U26" s="119"/>
      <c r="V26" s="120"/>
      <c r="W26" s="83"/>
      <c r="X26" s="44"/>
      <c r="Y26" s="119"/>
      <c r="Z26" s="120"/>
      <c r="AA26" s="83"/>
      <c r="AB26" s="44"/>
      <c r="AC26" s="119"/>
      <c r="AD26" s="120"/>
      <c r="AE26" s="83"/>
      <c r="AF26" s="44"/>
      <c r="AG26" s="119"/>
      <c r="AH26" s="120"/>
      <c r="AI26" s="83"/>
      <c r="AJ26" s="44"/>
      <c r="AK26" s="119"/>
      <c r="AL26" s="120"/>
      <c r="AM26" s="83"/>
      <c r="AN26" s="44"/>
      <c r="AO26" s="119"/>
      <c r="AP26" s="120"/>
      <c r="AQ26" s="83"/>
      <c r="AR26" s="44"/>
      <c r="AS26" s="119"/>
      <c r="AT26" s="120"/>
      <c r="AU26" s="83"/>
      <c r="AV26" s="44"/>
      <c r="AW26" s="119"/>
      <c r="AX26" s="120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8" t="n">
        <v>0.853290676416819</v>
      </c>
      <c r="F27" s="103" t="n">
        <v>0.866985998526161</v>
      </c>
      <c r="G27" s="87" t="n">
        <v>-0.0136953221093417</v>
      </c>
      <c r="H27" s="121"/>
      <c r="I27" s="118"/>
      <c r="J27" s="103"/>
      <c r="K27" s="87"/>
      <c r="L27" s="121"/>
      <c r="M27" s="118"/>
      <c r="N27" s="103"/>
      <c r="O27" s="87"/>
      <c r="P27" s="121"/>
      <c r="Q27" s="118"/>
      <c r="R27" s="103"/>
      <c r="S27" s="87"/>
      <c r="T27" s="121"/>
      <c r="U27" s="118"/>
      <c r="V27" s="103"/>
      <c r="W27" s="87"/>
      <c r="X27" s="121"/>
      <c r="Y27" s="118"/>
      <c r="Z27" s="103"/>
      <c r="AA27" s="87"/>
      <c r="AB27" s="121"/>
      <c r="AC27" s="118"/>
      <c r="AD27" s="103"/>
      <c r="AE27" s="87"/>
      <c r="AF27" s="121"/>
      <c r="AG27" s="118"/>
      <c r="AH27" s="103"/>
      <c r="AI27" s="87"/>
      <c r="AJ27" s="121"/>
      <c r="AK27" s="118"/>
      <c r="AL27" s="103"/>
      <c r="AM27" s="87"/>
      <c r="AN27" s="121"/>
      <c r="AO27" s="118"/>
      <c r="AP27" s="103"/>
      <c r="AQ27" s="87"/>
      <c r="AR27" s="121"/>
      <c r="AS27" s="118"/>
      <c r="AT27" s="103"/>
      <c r="AU27" s="87"/>
      <c r="AV27" s="121"/>
      <c r="AW27" s="118"/>
      <c r="AX27" s="103"/>
      <c r="AY27" s="87"/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8" t="n">
        <v>0</v>
      </c>
      <c r="F28" s="103" t="n">
        <v>0</v>
      </c>
      <c r="G28" s="87" t="n">
        <v>0</v>
      </c>
      <c r="H28" s="121"/>
      <c r="I28" s="118"/>
      <c r="J28" s="103"/>
      <c r="K28" s="87"/>
      <c r="L28" s="121"/>
      <c r="M28" s="118"/>
      <c r="N28" s="103"/>
      <c r="O28" s="87"/>
      <c r="P28" s="121"/>
      <c r="Q28" s="118"/>
      <c r="R28" s="103"/>
      <c r="S28" s="87"/>
      <c r="T28" s="121"/>
      <c r="U28" s="118"/>
      <c r="V28" s="103"/>
      <c r="W28" s="87"/>
      <c r="X28" s="121"/>
      <c r="Y28" s="118"/>
      <c r="Z28" s="103"/>
      <c r="AA28" s="87"/>
      <c r="AB28" s="121"/>
      <c r="AC28" s="118"/>
      <c r="AD28" s="103"/>
      <c r="AE28" s="87"/>
      <c r="AF28" s="121"/>
      <c r="AG28" s="118"/>
      <c r="AH28" s="103"/>
      <c r="AI28" s="87"/>
      <c r="AJ28" s="121"/>
      <c r="AK28" s="118"/>
      <c r="AL28" s="103"/>
      <c r="AM28" s="87"/>
      <c r="AN28" s="121"/>
      <c r="AO28" s="118"/>
      <c r="AP28" s="103"/>
      <c r="AQ28" s="87"/>
      <c r="AR28" s="121"/>
      <c r="AS28" s="118"/>
      <c r="AT28" s="103"/>
      <c r="AU28" s="87"/>
      <c r="AV28" s="121"/>
      <c r="AW28" s="118"/>
      <c r="AX28" s="103"/>
      <c r="AY28" s="87"/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8" t="n">
        <v>0.146709323583181</v>
      </c>
      <c r="F29" s="103" t="n">
        <v>0.133014001473839</v>
      </c>
      <c r="G29" s="87" t="n">
        <v>0.0136953221093416</v>
      </c>
      <c r="H29" s="121"/>
      <c r="I29" s="118"/>
      <c r="J29" s="103"/>
      <c r="K29" s="87"/>
      <c r="L29" s="121"/>
      <c r="M29" s="118"/>
      <c r="N29" s="103"/>
      <c r="O29" s="87"/>
      <c r="P29" s="121"/>
      <c r="Q29" s="118"/>
      <c r="R29" s="103"/>
      <c r="S29" s="87"/>
      <c r="T29" s="121"/>
      <c r="U29" s="118"/>
      <c r="V29" s="103"/>
      <c r="W29" s="87"/>
      <c r="X29" s="121"/>
      <c r="Y29" s="118"/>
      <c r="Z29" s="103"/>
      <c r="AA29" s="87"/>
      <c r="AB29" s="121"/>
      <c r="AC29" s="118"/>
      <c r="AD29" s="103"/>
      <c r="AE29" s="87"/>
      <c r="AF29" s="121"/>
      <c r="AG29" s="118"/>
      <c r="AH29" s="103"/>
      <c r="AI29" s="87"/>
      <c r="AJ29" s="121"/>
      <c r="AK29" s="118"/>
      <c r="AL29" s="103"/>
      <c r="AM29" s="87"/>
      <c r="AN29" s="121"/>
      <c r="AO29" s="118"/>
      <c r="AP29" s="103"/>
      <c r="AQ29" s="87"/>
      <c r="AR29" s="121"/>
      <c r="AS29" s="118"/>
      <c r="AT29" s="103"/>
      <c r="AU29" s="87"/>
      <c r="AV29" s="121"/>
      <c r="AW29" s="118"/>
      <c r="AX29" s="103"/>
      <c r="AY29" s="87"/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9:F16 E22:G22 E26:G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1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s">
        <v>15</v>
      </c>
      <c r="K2" s="11"/>
      <c r="L2" s="128"/>
      <c r="M2" s="127"/>
      <c r="N2" s="128" t="s">
        <v>15</v>
      </c>
      <c r="O2" s="11"/>
      <c r="P2" s="128"/>
      <c r="Q2" s="127"/>
      <c r="R2" s="128" t="s">
        <v>15</v>
      </c>
      <c r="S2" s="11"/>
      <c r="T2" s="128"/>
      <c r="U2" s="127"/>
      <c r="V2" s="128" t="s">
        <v>15</v>
      </c>
      <c r="W2" s="11"/>
      <c r="X2" s="128"/>
      <c r="Y2" s="127"/>
      <c r="Z2" s="128" t="s">
        <v>15</v>
      </c>
      <c r="AA2" s="11"/>
      <c r="AB2" s="128"/>
      <c r="AC2" s="127"/>
      <c r="AD2" s="128" t="s">
        <v>15</v>
      </c>
      <c r="AE2" s="11"/>
      <c r="AF2" s="128"/>
      <c r="AG2" s="127"/>
      <c r="AH2" s="128" t="s">
        <v>15</v>
      </c>
      <c r="AI2" s="11"/>
      <c r="AJ2" s="128"/>
      <c r="AK2" s="127"/>
      <c r="AL2" s="128" t="s">
        <v>15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5</v>
      </c>
      <c r="B5" s="136"/>
      <c r="C5" s="136"/>
      <c r="D5" s="136"/>
      <c r="E5" s="98" t="n">
        <v>4663</v>
      </c>
      <c r="F5" s="99" t="n">
        <v>3265</v>
      </c>
      <c r="G5" s="137" t="n">
        <v>0.428177641653905</v>
      </c>
      <c r="H5" s="113"/>
      <c r="I5" s="98"/>
      <c r="J5" s="99"/>
      <c r="K5" s="137"/>
      <c r="L5" s="113"/>
      <c r="M5" s="98"/>
      <c r="N5" s="99"/>
      <c r="O5" s="137"/>
      <c r="P5" s="113"/>
      <c r="Q5" s="98"/>
      <c r="R5" s="99"/>
      <c r="S5" s="137"/>
      <c r="T5" s="113"/>
      <c r="U5" s="98"/>
      <c r="V5" s="99"/>
      <c r="W5" s="137"/>
      <c r="X5" s="113"/>
      <c r="Y5" s="98"/>
      <c r="Z5" s="99"/>
      <c r="AA5" s="137"/>
      <c r="AB5" s="113"/>
      <c r="AC5" s="98"/>
      <c r="AD5" s="99"/>
      <c r="AE5" s="137"/>
      <c r="AF5" s="113"/>
      <c r="AG5" s="98"/>
      <c r="AH5" s="99"/>
      <c r="AI5" s="137"/>
      <c r="AJ5" s="113"/>
      <c r="AK5" s="98"/>
      <c r="AL5" s="99"/>
      <c r="AM5" s="137"/>
      <c r="AN5" s="113"/>
      <c r="AO5" s="98"/>
      <c r="AP5" s="99"/>
      <c r="AQ5" s="137"/>
      <c r="AR5" s="113"/>
      <c r="AS5" s="98"/>
      <c r="AT5" s="99"/>
      <c r="AU5" s="137"/>
      <c r="AV5" s="113"/>
      <c r="AW5" s="98"/>
      <c r="AX5" s="99"/>
      <c r="AY5" s="137"/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2</v>
      </c>
      <c r="E6" s="101" t="n">
        <v>448</v>
      </c>
      <c r="F6" s="102" t="n">
        <v>409</v>
      </c>
      <c r="G6" s="142" t="n">
        <v>0.0953545232273839</v>
      </c>
      <c r="H6" s="143"/>
      <c r="I6" s="101"/>
      <c r="J6" s="102"/>
      <c r="K6" s="142"/>
      <c r="L6" s="143"/>
      <c r="M6" s="101"/>
      <c r="N6" s="102"/>
      <c r="O6" s="142"/>
      <c r="P6" s="143"/>
      <c r="Q6" s="101"/>
      <c r="R6" s="102"/>
      <c r="S6" s="142"/>
      <c r="T6" s="143"/>
      <c r="U6" s="101"/>
      <c r="V6" s="102"/>
      <c r="W6" s="142"/>
      <c r="X6" s="143"/>
      <c r="Y6" s="101"/>
      <c r="Z6" s="102"/>
      <c r="AA6" s="142"/>
      <c r="AB6" s="143"/>
      <c r="AC6" s="101"/>
      <c r="AD6" s="102"/>
      <c r="AE6" s="142"/>
      <c r="AF6" s="143"/>
      <c r="AG6" s="101"/>
      <c r="AH6" s="102"/>
      <c r="AI6" s="142"/>
      <c r="AJ6" s="143"/>
      <c r="AK6" s="101"/>
      <c r="AL6" s="102"/>
      <c r="AM6" s="142"/>
      <c r="AN6" s="143"/>
      <c r="AO6" s="101"/>
      <c r="AP6" s="102"/>
      <c r="AQ6" s="142"/>
      <c r="AR6" s="143"/>
      <c r="AS6" s="101"/>
      <c r="AT6" s="102"/>
      <c r="AU6" s="142"/>
      <c r="AV6" s="143"/>
      <c r="AW6" s="101"/>
      <c r="AX6" s="102"/>
      <c r="AY6" s="142"/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3</v>
      </c>
      <c r="E7" s="144" t="s">
        <v>15</v>
      </c>
      <c r="F7" s="145" t="s">
        <v>15</v>
      </c>
      <c r="G7" s="146" t="s">
        <v>15</v>
      </c>
      <c r="H7" s="143"/>
      <c r="I7" s="144" t="s">
        <v>15</v>
      </c>
      <c r="J7" s="145" t="s">
        <v>15</v>
      </c>
      <c r="K7" s="146" t="s">
        <v>15</v>
      </c>
      <c r="L7" s="143"/>
      <c r="M7" s="144" t="s">
        <v>15</v>
      </c>
      <c r="N7" s="145" t="s">
        <v>15</v>
      </c>
      <c r="O7" s="146" t="s">
        <v>15</v>
      </c>
      <c r="P7" s="143"/>
      <c r="Q7" s="144" t="s">
        <v>15</v>
      </c>
      <c r="R7" s="145" t="s">
        <v>15</v>
      </c>
      <c r="S7" s="146" t="s">
        <v>15</v>
      </c>
      <c r="T7" s="143"/>
      <c r="U7" s="144" t="s">
        <v>15</v>
      </c>
      <c r="V7" s="145" t="s">
        <v>15</v>
      </c>
      <c r="W7" s="146" t="s">
        <v>15</v>
      </c>
      <c r="X7" s="143"/>
      <c r="Y7" s="144" t="s">
        <v>15</v>
      </c>
      <c r="Z7" s="145" t="s">
        <v>15</v>
      </c>
      <c r="AA7" s="146" t="s">
        <v>15</v>
      </c>
      <c r="AB7" s="143"/>
      <c r="AC7" s="144" t="s">
        <v>15</v>
      </c>
      <c r="AD7" s="145" t="s">
        <v>15</v>
      </c>
      <c r="AE7" s="146" t="s">
        <v>15</v>
      </c>
      <c r="AF7" s="143"/>
      <c r="AG7" s="144" t="s">
        <v>15</v>
      </c>
      <c r="AH7" s="145" t="s">
        <v>15</v>
      </c>
      <c r="AI7" s="146" t="s">
        <v>15</v>
      </c>
      <c r="AJ7" s="143"/>
      <c r="AK7" s="144" t="s">
        <v>15</v>
      </c>
      <c r="AL7" s="145" t="s">
        <v>15</v>
      </c>
      <c r="AM7" s="146" t="s">
        <v>15</v>
      </c>
      <c r="AN7" s="143"/>
      <c r="AO7" s="144" t="s">
        <v>15</v>
      </c>
      <c r="AP7" s="145" t="s">
        <v>15</v>
      </c>
      <c r="AQ7" s="146" t="s">
        <v>15</v>
      </c>
      <c r="AR7" s="143"/>
      <c r="AS7" s="144" t="s">
        <v>15</v>
      </c>
      <c r="AT7" s="145" t="s">
        <v>15</v>
      </c>
      <c r="AU7" s="146" t="s">
        <v>15</v>
      </c>
      <c r="AV7" s="143"/>
      <c r="AW7" s="144" t="s">
        <v>15</v>
      </c>
      <c r="AX7" s="145" t="s">
        <v>15</v>
      </c>
      <c r="AY7" s="146" t="s">
        <v>15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4</v>
      </c>
      <c r="E8" s="104" t="n">
        <v>4215</v>
      </c>
      <c r="F8" s="105" t="n">
        <v>2856</v>
      </c>
      <c r="G8" s="142" t="n">
        <v>0.475840336134454</v>
      </c>
      <c r="H8" s="143"/>
      <c r="I8" s="104"/>
      <c r="J8" s="105"/>
      <c r="K8" s="142"/>
      <c r="L8" s="143"/>
      <c r="M8" s="104"/>
      <c r="N8" s="105"/>
      <c r="O8" s="142"/>
      <c r="P8" s="143"/>
      <c r="Q8" s="104"/>
      <c r="R8" s="105"/>
      <c r="S8" s="142"/>
      <c r="T8" s="143"/>
      <c r="U8" s="104"/>
      <c r="V8" s="105"/>
      <c r="W8" s="142"/>
      <c r="X8" s="143"/>
      <c r="Y8" s="104"/>
      <c r="Z8" s="105"/>
      <c r="AA8" s="142"/>
      <c r="AB8" s="143"/>
      <c r="AC8" s="104"/>
      <c r="AD8" s="105"/>
      <c r="AE8" s="142"/>
      <c r="AF8" s="143"/>
      <c r="AG8" s="104"/>
      <c r="AH8" s="105"/>
      <c r="AI8" s="142"/>
      <c r="AJ8" s="143"/>
      <c r="AK8" s="104"/>
      <c r="AL8" s="105"/>
      <c r="AM8" s="142"/>
      <c r="AN8" s="143"/>
      <c r="AO8" s="104"/>
      <c r="AP8" s="105"/>
      <c r="AQ8" s="142"/>
      <c r="AR8" s="143"/>
      <c r="AS8" s="104"/>
      <c r="AT8" s="105"/>
      <c r="AU8" s="142"/>
      <c r="AV8" s="143"/>
      <c r="AW8" s="104"/>
      <c r="AX8" s="105"/>
      <c r="AY8" s="142"/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26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/>
      <c r="J10" s="113"/>
      <c r="K10" s="114"/>
      <c r="L10" s="113"/>
      <c r="M10" s="112"/>
      <c r="N10" s="113"/>
      <c r="O10" s="114"/>
      <c r="P10" s="113"/>
      <c r="Q10" s="112"/>
      <c r="R10" s="113"/>
      <c r="S10" s="114"/>
      <c r="T10" s="113"/>
      <c r="U10" s="112"/>
      <c r="V10" s="113"/>
      <c r="W10" s="114"/>
      <c r="X10" s="113"/>
      <c r="Y10" s="112"/>
      <c r="Z10" s="113"/>
      <c r="AA10" s="114"/>
      <c r="AB10" s="113"/>
      <c r="AC10" s="112"/>
      <c r="AD10" s="113"/>
      <c r="AE10" s="114"/>
      <c r="AF10" s="113"/>
      <c r="AG10" s="112"/>
      <c r="AH10" s="113"/>
      <c r="AI10" s="114"/>
      <c r="AJ10" s="113"/>
      <c r="AK10" s="112"/>
      <c r="AL10" s="113"/>
      <c r="AM10" s="114"/>
      <c r="AN10" s="113"/>
      <c r="AO10" s="112"/>
      <c r="AP10" s="113"/>
      <c r="AQ10" s="114"/>
      <c r="AR10" s="113"/>
      <c r="AS10" s="112"/>
      <c r="AT10" s="113"/>
      <c r="AU10" s="114"/>
      <c r="AV10" s="113"/>
      <c r="AW10" s="112"/>
      <c r="AX10" s="113"/>
      <c r="AY10" s="114"/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2</v>
      </c>
      <c r="E11" s="116" t="n">
        <v>0.0960754878833369</v>
      </c>
      <c r="F11" s="117" t="n">
        <v>0.125267993874426</v>
      </c>
      <c r="G11" s="87" t="n">
        <v>-0.0291925059910888</v>
      </c>
      <c r="H11" s="143"/>
      <c r="I11" s="116"/>
      <c r="J11" s="117"/>
      <c r="K11" s="87"/>
      <c r="L11" s="143"/>
      <c r="M11" s="116"/>
      <c r="N11" s="117"/>
      <c r="O11" s="87"/>
      <c r="P11" s="143"/>
      <c r="Q11" s="116"/>
      <c r="R11" s="117"/>
      <c r="S11" s="87"/>
      <c r="T11" s="143"/>
      <c r="U11" s="116"/>
      <c r="V11" s="117"/>
      <c r="W11" s="87"/>
      <c r="X11" s="143"/>
      <c r="Y11" s="116"/>
      <c r="Z11" s="117"/>
      <c r="AA11" s="87"/>
      <c r="AB11" s="143"/>
      <c r="AC11" s="116"/>
      <c r="AD11" s="117"/>
      <c r="AE11" s="87"/>
      <c r="AF11" s="143"/>
      <c r="AG11" s="116"/>
      <c r="AH11" s="117"/>
      <c r="AI11" s="87"/>
      <c r="AJ11" s="143"/>
      <c r="AK11" s="116"/>
      <c r="AL11" s="117"/>
      <c r="AM11" s="87"/>
      <c r="AN11" s="143"/>
      <c r="AO11" s="116"/>
      <c r="AP11" s="117"/>
      <c r="AQ11" s="87"/>
      <c r="AR11" s="143"/>
      <c r="AS11" s="116"/>
      <c r="AT11" s="117"/>
      <c r="AU11" s="87"/>
      <c r="AV11" s="143"/>
      <c r="AW11" s="116"/>
      <c r="AX11" s="117"/>
      <c r="AY11" s="87"/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3</v>
      </c>
      <c r="E12" s="147" t="s">
        <v>15</v>
      </c>
      <c r="F12" s="148" t="s">
        <v>15</v>
      </c>
      <c r="G12" s="149" t="s">
        <v>15</v>
      </c>
      <c r="H12" s="143"/>
      <c r="I12" s="147" t="s">
        <v>15</v>
      </c>
      <c r="J12" s="148" t="s">
        <v>15</v>
      </c>
      <c r="K12" s="149" t="s">
        <v>15</v>
      </c>
      <c r="L12" s="143"/>
      <c r="M12" s="147" t="s">
        <v>15</v>
      </c>
      <c r="N12" s="148" t="s">
        <v>15</v>
      </c>
      <c r="O12" s="149" t="s">
        <v>15</v>
      </c>
      <c r="P12" s="143"/>
      <c r="Q12" s="147" t="s">
        <v>15</v>
      </c>
      <c r="R12" s="148" t="s">
        <v>15</v>
      </c>
      <c r="S12" s="149" t="s">
        <v>15</v>
      </c>
      <c r="T12" s="143"/>
      <c r="U12" s="147" t="s">
        <v>15</v>
      </c>
      <c r="V12" s="148" t="s">
        <v>15</v>
      </c>
      <c r="W12" s="149" t="s">
        <v>15</v>
      </c>
      <c r="X12" s="143"/>
      <c r="Y12" s="147" t="s">
        <v>15</v>
      </c>
      <c r="Z12" s="148" t="s">
        <v>15</v>
      </c>
      <c r="AA12" s="149" t="s">
        <v>15</v>
      </c>
      <c r="AB12" s="143"/>
      <c r="AC12" s="147" t="s">
        <v>15</v>
      </c>
      <c r="AD12" s="148" t="s">
        <v>15</v>
      </c>
      <c r="AE12" s="149" t="s">
        <v>15</v>
      </c>
      <c r="AF12" s="143"/>
      <c r="AG12" s="147" t="s">
        <v>15</v>
      </c>
      <c r="AH12" s="148" t="s">
        <v>15</v>
      </c>
      <c r="AI12" s="149" t="s">
        <v>15</v>
      </c>
      <c r="AJ12" s="143"/>
      <c r="AK12" s="147" t="s">
        <v>15</v>
      </c>
      <c r="AL12" s="148" t="s">
        <v>15</v>
      </c>
      <c r="AM12" s="149" t="s">
        <v>15</v>
      </c>
      <c r="AN12" s="143"/>
      <c r="AO12" s="147" t="s">
        <v>15</v>
      </c>
      <c r="AP12" s="148" t="s">
        <v>15</v>
      </c>
      <c r="AQ12" s="149" t="s">
        <v>15</v>
      </c>
      <c r="AR12" s="143"/>
      <c r="AS12" s="147" t="s">
        <v>15</v>
      </c>
      <c r="AT12" s="148" t="s">
        <v>15</v>
      </c>
      <c r="AU12" s="149" t="s">
        <v>15</v>
      </c>
      <c r="AV12" s="143"/>
      <c r="AW12" s="147" t="s">
        <v>15</v>
      </c>
      <c r="AX12" s="148" t="s">
        <v>15</v>
      </c>
      <c r="AY12" s="149" t="s">
        <v>15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4</v>
      </c>
      <c r="E13" s="118" t="n">
        <v>0.903924512116663</v>
      </c>
      <c r="F13" s="103" t="n">
        <v>0.874732006125574</v>
      </c>
      <c r="G13" s="87" t="n">
        <v>0.0291925059910889</v>
      </c>
      <c r="H13" s="143"/>
      <c r="I13" s="118"/>
      <c r="J13" s="103"/>
      <c r="K13" s="87"/>
      <c r="L13" s="143"/>
      <c r="M13" s="118"/>
      <c r="N13" s="103"/>
      <c r="O13" s="87"/>
      <c r="P13" s="143"/>
      <c r="Q13" s="118"/>
      <c r="R13" s="103"/>
      <c r="S13" s="87"/>
      <c r="T13" s="143"/>
      <c r="U13" s="118"/>
      <c r="V13" s="103"/>
      <c r="W13" s="87"/>
      <c r="X13" s="143"/>
      <c r="Y13" s="118"/>
      <c r="Z13" s="103"/>
      <c r="AA13" s="87"/>
      <c r="AB13" s="143"/>
      <c r="AC13" s="118"/>
      <c r="AD13" s="103"/>
      <c r="AE13" s="87"/>
      <c r="AF13" s="143"/>
      <c r="AG13" s="118"/>
      <c r="AH13" s="103"/>
      <c r="AI13" s="87"/>
      <c r="AJ13" s="143"/>
      <c r="AK13" s="118"/>
      <c r="AL13" s="103"/>
      <c r="AM13" s="87"/>
      <c r="AN13" s="143"/>
      <c r="AO13" s="118"/>
      <c r="AP13" s="103"/>
      <c r="AQ13" s="87"/>
      <c r="AR13" s="143"/>
      <c r="AS13" s="118"/>
      <c r="AT13" s="103"/>
      <c r="AU13" s="87"/>
      <c r="AV13" s="143"/>
      <c r="AW13" s="118"/>
      <c r="AX13" s="103"/>
      <c r="AY13" s="87"/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E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5-06-06T06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