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 t="n">
        <v>13904189.1332942</v>
      </c>
      <c r="AP5" s="23" t="n">
        <v>12792527.3080281</v>
      </c>
      <c r="AQ5" s="24" t="n">
        <v>0.0868993122702507</v>
      </c>
      <c r="AR5" s="25"/>
      <c r="AS5" s="22" t="n">
        <v>13871702.9802203</v>
      </c>
      <c r="AT5" s="23" t="n">
        <v>12801906.1690238</v>
      </c>
      <c r="AU5" s="24" t="n">
        <v>0.0835654313562292</v>
      </c>
      <c r="AV5" s="25"/>
      <c r="AW5" s="22" t="n">
        <v>13580411.4492111</v>
      </c>
      <c r="AX5" s="23" t="n">
        <v>12914524.8747844</v>
      </c>
      <c r="AY5" s="24" t="n">
        <v>0.0515610586438843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 t="n">
        <v>4117417.088708</v>
      </c>
      <c r="AP6" s="29" t="n">
        <v>3691655.554501</v>
      </c>
      <c r="AQ6" s="30" t="n">
        <v>0.115330785313352</v>
      </c>
      <c r="AR6" s="31"/>
      <c r="AS6" s="28" t="n">
        <v>4154528.007917</v>
      </c>
      <c r="AT6" s="29" t="n">
        <v>3737563.102478</v>
      </c>
      <c r="AU6" s="30" t="n">
        <v>0.111560632959629</v>
      </c>
      <c r="AV6" s="31"/>
      <c r="AW6" s="28" t="n">
        <v>4216879.785689</v>
      </c>
      <c r="AX6" s="29" t="n">
        <v>3799466.023014</v>
      </c>
      <c r="AY6" s="30" t="n">
        <v>0.109861164739112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 t="n">
        <v>1443562.932737</v>
      </c>
      <c r="AP7" s="33" t="n">
        <v>1198263.983813</v>
      </c>
      <c r="AQ7" s="30" t="n">
        <v>0.204711943476289</v>
      </c>
      <c r="AR7" s="31"/>
      <c r="AS7" s="32" t="n">
        <v>1445467.330871</v>
      </c>
      <c r="AT7" s="33" t="n">
        <v>1201434.308153</v>
      </c>
      <c r="AU7" s="30" t="n">
        <v>0.203118074007025</v>
      </c>
      <c r="AV7" s="31"/>
      <c r="AW7" s="32" t="n">
        <v>1448705.104965</v>
      </c>
      <c r="AX7" s="33" t="n">
        <v>1254400.572648</v>
      </c>
      <c r="AY7" s="30" t="n">
        <v>0.154898312830669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 t="n">
        <v>8343209.11184916</v>
      </c>
      <c r="AP8" s="33" t="n">
        <v>7902607.76971411</v>
      </c>
      <c r="AQ8" s="30" t="n">
        <v>0.055753917564225</v>
      </c>
      <c r="AR8" s="31"/>
      <c r="AS8" s="32" t="n">
        <v>8271707.64143226</v>
      </c>
      <c r="AT8" s="33" t="n">
        <v>7862908.75839281</v>
      </c>
      <c r="AU8" s="30" t="n">
        <v>0.0519907957221425</v>
      </c>
      <c r="AV8" s="31"/>
      <c r="AW8" s="32" t="n">
        <v>7914826.55855707</v>
      </c>
      <c r="AX8" s="33" t="n">
        <v>7860658.27912241</v>
      </c>
      <c r="AY8" s="30" t="n">
        <v>0.00689106147490589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 t="n">
        <v>6846791.17070986</v>
      </c>
      <c r="AP10" s="36" t="n">
        <v>6403146.70781659</v>
      </c>
      <c r="AQ10" s="37" t="n">
        <v>0.069285381568986</v>
      </c>
      <c r="AR10" s="38"/>
      <c r="AS10" s="35" t="n">
        <v>6874815.64355286</v>
      </c>
      <c r="AT10" s="36" t="n">
        <v>6449565.59717159</v>
      </c>
      <c r="AU10" s="37" t="n">
        <v>0.0659346804020044</v>
      </c>
      <c r="AV10" s="38"/>
      <c r="AW10" s="35" t="n">
        <v>6954305.89266287</v>
      </c>
      <c r="AX10" s="36" t="n">
        <v>6459467.02599381</v>
      </c>
      <c r="AY10" s="37" t="n">
        <v>0.0766067640995393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 t="n">
        <v>3748855.680389</v>
      </c>
      <c r="AP11" s="29" t="n">
        <v>3386303.172705</v>
      </c>
      <c r="AQ11" s="30" t="n">
        <v>0.107064397129685</v>
      </c>
      <c r="AR11" s="31"/>
      <c r="AS11" s="28" t="n">
        <v>3779592.632457</v>
      </c>
      <c r="AT11" s="29" t="n">
        <v>3422635.672896</v>
      </c>
      <c r="AU11" s="30" t="n">
        <v>0.104293005062665</v>
      </c>
      <c r="AV11" s="31"/>
      <c r="AW11" s="28" t="n">
        <v>3834057.468353</v>
      </c>
      <c r="AX11" s="29" t="n">
        <v>3478466.736547</v>
      </c>
      <c r="AY11" s="30" t="n">
        <v>0.102226284951912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 t="n">
        <v>205782.100056</v>
      </c>
      <c r="AP12" s="33" t="n">
        <v>194504.540975</v>
      </c>
      <c r="AQ12" s="30" t="n">
        <v>0.0579809552232999</v>
      </c>
      <c r="AR12" s="31"/>
      <c r="AS12" s="32" t="n">
        <v>206518.439465</v>
      </c>
      <c r="AT12" s="33" t="n">
        <v>195356.437923</v>
      </c>
      <c r="AU12" s="30" t="n">
        <v>0.057136594323037</v>
      </c>
      <c r="AV12" s="31"/>
      <c r="AW12" s="32" t="n">
        <v>206267.819372</v>
      </c>
      <c r="AX12" s="33" t="n">
        <v>195014.140893</v>
      </c>
      <c r="AY12" s="30" t="n">
        <v>0.0577069869265257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 t="n">
        <v>2892153.39026486</v>
      </c>
      <c r="AP13" s="33" t="n">
        <v>2822338.99413659</v>
      </c>
      <c r="AQ13" s="30" t="n">
        <v>0.024736360966315</v>
      </c>
      <c r="AR13" s="31"/>
      <c r="AS13" s="32" t="n">
        <v>2888704.57163086</v>
      </c>
      <c r="AT13" s="33" t="n">
        <v>2831573.48635259</v>
      </c>
      <c r="AU13" s="30" t="n">
        <v>0.0201764444940686</v>
      </c>
      <c r="AV13" s="31"/>
      <c r="AW13" s="32" t="n">
        <v>2913980.60493787</v>
      </c>
      <c r="AX13" s="33" t="n">
        <v>2785986.14855381</v>
      </c>
      <c r="AY13" s="30" t="n">
        <v>0.0459422443469437</v>
      </c>
      <c r="AZ13" s="31"/>
    </row>
    <row r="14" customFormat="false" ht="15" hidden="false" customHeight="true" outlineLevel="0" collapsed="false">
      <c r="C14" s="2" t="s">
        <v>26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 t="n">
        <v>4427503.52242086</v>
      </c>
      <c r="AP14" s="43" t="n">
        <v>4205251.46844659</v>
      </c>
      <c r="AQ14" s="30" t="n">
        <v>0.052851073388096</v>
      </c>
      <c r="AR14" s="44"/>
      <c r="AS14" s="42" t="n">
        <v>4452684.10478186</v>
      </c>
      <c r="AT14" s="43" t="n">
        <v>4234235.83715259</v>
      </c>
      <c r="AU14" s="30" t="n">
        <v>0.051590954314007</v>
      </c>
      <c r="AV14" s="44"/>
      <c r="AW14" s="42" t="n">
        <v>4504152.04805387</v>
      </c>
      <c r="AX14" s="43" t="n">
        <v>4239532.90074081</v>
      </c>
      <c r="AY14" s="30" t="n">
        <v>0.0624170524226435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 t="n">
        <v>2730147.663448</v>
      </c>
      <c r="AP15" s="43" t="n">
        <v>2540673.533449</v>
      </c>
      <c r="AQ15" s="30" t="n">
        <v>0.0745763387166811</v>
      </c>
      <c r="AR15" s="44"/>
      <c r="AS15" s="42" t="n">
        <v>2749392.369468</v>
      </c>
      <c r="AT15" s="43" t="n">
        <v>2562880.756073</v>
      </c>
      <c r="AU15" s="30" t="n">
        <v>0.0727742065068937</v>
      </c>
      <c r="AV15" s="44"/>
      <c r="AW15" s="42" t="n">
        <v>2780209.712452</v>
      </c>
      <c r="AX15" s="43" t="n">
        <v>2590322.389288</v>
      </c>
      <c r="AY15" s="30" t="n">
        <v>0.0733064439968009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 t="n">
        <v>209.878373</v>
      </c>
      <c r="AP16" s="43" t="n">
        <v>268.969057</v>
      </c>
      <c r="AQ16" s="30" t="n">
        <v>-0.219693241516625</v>
      </c>
      <c r="AR16" s="44"/>
      <c r="AS16" s="42" t="n">
        <v>208.624443</v>
      </c>
      <c r="AT16" s="43" t="n">
        <v>265.894664</v>
      </c>
      <c r="AU16" s="30" t="n">
        <v>-0.215386875909627</v>
      </c>
      <c r="AV16" s="44"/>
      <c r="AW16" s="42" t="n">
        <v>204.834348</v>
      </c>
      <c r="AX16" s="43" t="n">
        <v>264.575516</v>
      </c>
      <c r="AY16" s="30" t="n">
        <v>-0.225800062315668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 t="n">
        <v>1697145.98059986</v>
      </c>
      <c r="AP17" s="43" t="n">
        <v>1664308.96594059</v>
      </c>
      <c r="AQ17" s="30" t="n">
        <v>0.0197301194256986</v>
      </c>
      <c r="AR17" s="44"/>
      <c r="AS17" s="42" t="n">
        <v>1703083.11087086</v>
      </c>
      <c r="AT17" s="43" t="n">
        <v>1671089.18641559</v>
      </c>
      <c r="AU17" s="30" t="n">
        <v>0.0191455517247974</v>
      </c>
      <c r="AV17" s="44"/>
      <c r="AW17" s="42" t="n">
        <v>1723737.50125387</v>
      </c>
      <c r="AX17" s="43" t="n">
        <v>1648945.93593681</v>
      </c>
      <c r="AY17" s="30" t="n">
        <v>0.0453571967928525</v>
      </c>
      <c r="AZ17" s="44"/>
    </row>
    <row r="18" customFormat="false" ht="15" hidden="false" customHeight="true" outlineLevel="0" collapsed="false">
      <c r="C18" s="2" t="s">
        <v>30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 t="n">
        <v>176391.016866</v>
      </c>
      <c r="AP18" s="43" t="n">
        <v>167035.774787</v>
      </c>
      <c r="AQ18" s="30" t="n">
        <v>0.0560074157223481</v>
      </c>
      <c r="AR18" s="44"/>
      <c r="AS18" s="42" t="n">
        <v>207795.512457</v>
      </c>
      <c r="AT18" s="43" t="n">
        <v>168175.66773</v>
      </c>
      <c r="AU18" s="30" t="n">
        <v>0.235586070575966</v>
      </c>
      <c r="AV18" s="44"/>
      <c r="AW18" s="42" t="n">
        <v>180543.213873</v>
      </c>
      <c r="AX18" s="43" t="n">
        <v>170346.309461</v>
      </c>
      <c r="AY18" s="30" t="n">
        <v>0.0598598492932689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 t="n">
        <v>86803.494716</v>
      </c>
      <c r="AP19" s="43" t="n">
        <v>85227.337552</v>
      </c>
      <c r="AQ19" s="30" t="n">
        <v>0.0184935633245417</v>
      </c>
      <c r="AR19" s="44"/>
      <c r="AS19" s="42" t="n">
        <v>86875.615796</v>
      </c>
      <c r="AT19" s="43" t="n">
        <v>85257.476112</v>
      </c>
      <c r="AU19" s="30" t="n">
        <v>0.018979446235006</v>
      </c>
      <c r="AV19" s="44"/>
      <c r="AW19" s="42" t="n">
        <v>88425.918202</v>
      </c>
      <c r="AX19" s="43" t="n">
        <v>86113.513126</v>
      </c>
      <c r="AY19" s="30" t="n">
        <v>0.026852987319383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 t="n">
        <v>29352</v>
      </c>
      <c r="AP20" s="43" t="n">
        <v>29567</v>
      </c>
      <c r="AQ20" s="30" t="n">
        <v>-0.00727162038759428</v>
      </c>
      <c r="AR20" s="44"/>
      <c r="AS20" s="42" t="n">
        <v>28872</v>
      </c>
      <c r="AT20" s="43" t="n">
        <v>29452</v>
      </c>
      <c r="AU20" s="30" t="n">
        <v>-0.0196930598940649</v>
      </c>
      <c r="AV20" s="44"/>
      <c r="AW20" s="42" t="n">
        <v>29160</v>
      </c>
      <c r="AX20" s="43" t="n">
        <v>29593</v>
      </c>
      <c r="AY20" s="30" t="n">
        <v>-0.0146318386104822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 t="n">
        <v>60235.52215</v>
      </c>
      <c r="AP21" s="43" t="n">
        <v>52241.437235</v>
      </c>
      <c r="AQ21" s="30" t="n">
        <v>0.153021917812863</v>
      </c>
      <c r="AR21" s="44"/>
      <c r="AS21" s="42" t="n">
        <v>92047.896661</v>
      </c>
      <c r="AT21" s="43" t="n">
        <v>53466.191618</v>
      </c>
      <c r="AU21" s="30" t="n">
        <v>0.721609373614167</v>
      </c>
      <c r="AV21" s="44"/>
      <c r="AW21" s="42" t="n">
        <v>62957.295671</v>
      </c>
      <c r="AX21" s="43" t="n">
        <v>54639.796335</v>
      </c>
      <c r="AY21" s="30" t="n">
        <v>0.152224200928658</v>
      </c>
      <c r="AZ21" s="44"/>
    </row>
    <row r="22" customFormat="false" ht="15" hidden="false" customHeight="true" outlineLevel="0" collapsed="false">
      <c r="C22" s="2" t="s">
        <v>31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 t="n">
        <v>2242896.631423</v>
      </c>
      <c r="AP22" s="43" t="n">
        <v>2030859.464583</v>
      </c>
      <c r="AQ22" s="30" t="n">
        <v>0.10440760207085</v>
      </c>
      <c r="AR22" s="44"/>
      <c r="AS22" s="42" t="n">
        <v>2214336.026314</v>
      </c>
      <c r="AT22" s="43" t="n">
        <v>2047154.092289</v>
      </c>
      <c r="AU22" s="30" t="n">
        <v>0.0816655349271085</v>
      </c>
      <c r="AV22" s="44"/>
      <c r="AW22" s="42" t="n">
        <v>2269610.630736</v>
      </c>
      <c r="AX22" s="43" t="n">
        <v>2049587.815792</v>
      </c>
      <c r="AY22" s="30" t="n">
        <v>0.107349786746746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 t="n">
        <v>931904.522225</v>
      </c>
      <c r="AP23" s="43" t="n">
        <v>760402.301704</v>
      </c>
      <c r="AQ23" s="30" t="n">
        <v>0.225541427395311</v>
      </c>
      <c r="AR23" s="44"/>
      <c r="AS23" s="42" t="n">
        <v>943324.647193</v>
      </c>
      <c r="AT23" s="43" t="n">
        <v>774497.440711</v>
      </c>
      <c r="AU23" s="30" t="n">
        <v>0.217982910733719</v>
      </c>
      <c r="AV23" s="44"/>
      <c r="AW23" s="42" t="n">
        <v>965421.837699</v>
      </c>
      <c r="AX23" s="43" t="n">
        <v>802030.834133</v>
      </c>
      <c r="AY23" s="30" t="n">
        <v>0.203721598487702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 t="n">
        <v>176220.221683</v>
      </c>
      <c r="AP24" s="43" t="n">
        <v>164668.571918</v>
      </c>
      <c r="AQ24" s="30" t="n">
        <v>0.0701509075499385</v>
      </c>
      <c r="AR24" s="44"/>
      <c r="AS24" s="42" t="n">
        <v>177437.815022</v>
      </c>
      <c r="AT24" s="43" t="n">
        <v>165638.543259</v>
      </c>
      <c r="AU24" s="30" t="n">
        <v>0.071235061181081</v>
      </c>
      <c r="AV24" s="44"/>
      <c r="AW24" s="42" t="n">
        <v>176902.985024</v>
      </c>
      <c r="AX24" s="43" t="n">
        <v>165156.565377</v>
      </c>
      <c r="AY24" s="30" t="n">
        <v>0.0711229348962704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 t="n">
        <v>1134771.887515</v>
      </c>
      <c r="AP25" s="43" t="n">
        <v>1105788.590961</v>
      </c>
      <c r="AQ25" s="30" t="n">
        <v>0.0262105223285147</v>
      </c>
      <c r="AR25" s="44"/>
      <c r="AS25" s="42" t="n">
        <v>1093573.564099</v>
      </c>
      <c r="AT25" s="43" t="n">
        <v>1107018.108319</v>
      </c>
      <c r="AU25" s="30" t="n">
        <v>-0.0121448277304291</v>
      </c>
      <c r="AV25" s="44"/>
      <c r="AW25" s="42" t="n">
        <v>1127285.808013</v>
      </c>
      <c r="AX25" s="43" t="n">
        <v>1082400.416282</v>
      </c>
      <c r="AY25" s="30" t="n">
        <v>0.0414683799597743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 t="n">
        <v>7057397.9625843</v>
      </c>
      <c r="AP27" s="36" t="n">
        <v>6389380.60021152</v>
      </c>
      <c r="AQ27" s="37" t="n">
        <v>0.104551192701005</v>
      </c>
      <c r="AR27" s="38"/>
      <c r="AS27" s="35" t="n">
        <v>6996887.3366674</v>
      </c>
      <c r="AT27" s="36" t="n">
        <v>6352340.57185222</v>
      </c>
      <c r="AU27" s="37" t="n">
        <v>0.101466027761676</v>
      </c>
      <c r="AV27" s="38"/>
      <c r="AW27" s="35" t="n">
        <v>6626105.5565482</v>
      </c>
      <c r="AX27" s="36" t="n">
        <v>6455057.8487906</v>
      </c>
      <c r="AY27" s="37" t="n">
        <v>0.0264982455253516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 t="n">
        <v>368561.408319</v>
      </c>
      <c r="AP28" s="29" t="n">
        <v>305352.381796</v>
      </c>
      <c r="AQ28" s="30" t="n">
        <v>0.207003548330691</v>
      </c>
      <c r="AR28" s="31"/>
      <c r="AS28" s="28" t="n">
        <v>374935.37546</v>
      </c>
      <c r="AT28" s="29" t="n">
        <v>314927.429582</v>
      </c>
      <c r="AU28" s="30" t="n">
        <v>0.190545313749418</v>
      </c>
      <c r="AV28" s="31"/>
      <c r="AW28" s="28" t="n">
        <v>382822.317336</v>
      </c>
      <c r="AX28" s="29" t="n">
        <v>320999.286467</v>
      </c>
      <c r="AY28" s="30" t="n">
        <v>0.192595539851319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 t="n">
        <v>1237780.832681</v>
      </c>
      <c r="AP29" s="33" t="n">
        <v>1003759.442838</v>
      </c>
      <c r="AQ29" s="30" t="n">
        <v>0.233144894937511</v>
      </c>
      <c r="AR29" s="31"/>
      <c r="AS29" s="32" t="n">
        <v>1238948.891406</v>
      </c>
      <c r="AT29" s="33" t="n">
        <v>1006077.87023</v>
      </c>
      <c r="AU29" s="30" t="n">
        <v>0.23146421173419</v>
      </c>
      <c r="AV29" s="31"/>
      <c r="AW29" s="32" t="n">
        <v>1242437.285593</v>
      </c>
      <c r="AX29" s="33" t="n">
        <v>1059386.431755</v>
      </c>
      <c r="AY29" s="30" t="n">
        <v>0.172789501876812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 t="n">
        <v>5451055.7215843</v>
      </c>
      <c r="AP30" s="33" t="n">
        <v>5080268.77557752</v>
      </c>
      <c r="AQ30" s="30" t="n">
        <v>0.0729856947312054</v>
      </c>
      <c r="AR30" s="31"/>
      <c r="AS30" s="32" t="n">
        <v>5383003.0698014</v>
      </c>
      <c r="AT30" s="33" t="n">
        <v>5031335.27204022</v>
      </c>
      <c r="AU30" s="30" t="n">
        <v>0.0698955205222438</v>
      </c>
      <c r="AV30" s="31"/>
      <c r="AW30" s="32" t="n">
        <v>5000845.9536192</v>
      </c>
      <c r="AX30" s="33" t="n">
        <v>5074672.1305686</v>
      </c>
      <c r="AY30" s="30" t="n">
        <v>-0.014547969809653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 t="n">
        <v>412959.819422</v>
      </c>
      <c r="AP31" s="43" t="n">
        <v>368021.385281</v>
      </c>
      <c r="AQ31" s="30" t="n">
        <v>0.12210821419165</v>
      </c>
      <c r="AR31" s="44"/>
      <c r="AS31" s="42" t="n">
        <v>411770.815392</v>
      </c>
      <c r="AT31" s="43" t="n">
        <v>370685.140718</v>
      </c>
      <c r="AU31" s="30" t="n">
        <v>0.110837123372194</v>
      </c>
      <c r="AV31" s="44"/>
      <c r="AW31" s="42" t="n">
        <v>414259.907077</v>
      </c>
      <c r="AX31" s="43" t="n">
        <v>370968.676257</v>
      </c>
      <c r="AY31" s="30" t="n">
        <v>0.116697806555529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 t="n">
        <v>24352.84041</v>
      </c>
      <c r="AP32" s="43" t="n">
        <v>22029.907206</v>
      </c>
      <c r="AQ32" s="30" t="n">
        <v>0.105444529669527</v>
      </c>
      <c r="AR32" s="44"/>
      <c r="AS32" s="42" t="n">
        <v>24291.727454</v>
      </c>
      <c r="AT32" s="43" t="n">
        <v>22235.410489</v>
      </c>
      <c r="AU32" s="30" t="n">
        <v>0.0924793795022256</v>
      </c>
      <c r="AV32" s="44"/>
      <c r="AW32" s="42" t="n">
        <v>24837.499784</v>
      </c>
      <c r="AX32" s="43" t="n">
        <v>22452.132018</v>
      </c>
      <c r="AY32" s="30" t="n">
        <v>0.106242372175954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 t="n">
        <v>334114.599498</v>
      </c>
      <c r="AP33" s="43" t="n">
        <v>305874.462274</v>
      </c>
      <c r="AQ33" s="30" t="n">
        <v>0.0923259072171338</v>
      </c>
      <c r="AR33" s="44"/>
      <c r="AS33" s="42" t="n">
        <v>333099.314999</v>
      </c>
      <c r="AT33" s="43" t="n">
        <v>308249.253197</v>
      </c>
      <c r="AU33" s="30" t="n">
        <v>0.0806167786110368</v>
      </c>
      <c r="AV33" s="44"/>
      <c r="AW33" s="42" t="n">
        <v>332565.612639</v>
      </c>
      <c r="AX33" s="43" t="n">
        <v>305279.808229</v>
      </c>
      <c r="AY33" s="30" t="n">
        <v>0.0893796565462071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 t="n">
        <v>54492.379514</v>
      </c>
      <c r="AP34" s="43" t="n">
        <v>40117.015801</v>
      </c>
      <c r="AQ34" s="30" t="n">
        <v>0.35833581900281</v>
      </c>
      <c r="AR34" s="44"/>
      <c r="AS34" s="42" t="n">
        <v>54379.772939</v>
      </c>
      <c r="AT34" s="43" t="n">
        <v>40200.477032</v>
      </c>
      <c r="AU34" s="30" t="n">
        <v>0.352714618180106</v>
      </c>
      <c r="AV34" s="44"/>
      <c r="AW34" s="42" t="n">
        <v>56856.794654</v>
      </c>
      <c r="AX34" s="43" t="n">
        <v>43236.73601</v>
      </c>
      <c r="AY34" s="30" t="n">
        <v>0.315011258963903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 t="n">
        <v>1679129.020985</v>
      </c>
      <c r="AP35" s="43" t="n">
        <v>1451897.342467</v>
      </c>
      <c r="AQ35" s="30" t="n">
        <v>0.156506711508885</v>
      </c>
      <c r="AR35" s="44"/>
      <c r="AS35" s="42" t="n">
        <v>1691452.673562</v>
      </c>
      <c r="AT35" s="43" t="n">
        <v>1458196.610308</v>
      </c>
      <c r="AU35" s="30" t="n">
        <v>0.159962011710295</v>
      </c>
      <c r="AV35" s="44"/>
      <c r="AW35" s="42" t="n">
        <v>1703536.187751</v>
      </c>
      <c r="AX35" s="43" t="n">
        <v>1510769.333515</v>
      </c>
      <c r="AY35" s="30" t="n">
        <v>0.127595159604877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 t="n">
        <v>338193.567909</v>
      </c>
      <c r="AP36" s="43" t="n">
        <v>277291.47459</v>
      </c>
      <c r="AQ36" s="30" t="n">
        <v>0.219632043895504</v>
      </c>
      <c r="AR36" s="44"/>
      <c r="AS36" s="42" t="n">
        <v>344820.648006</v>
      </c>
      <c r="AT36" s="43" t="n">
        <v>286640.019093</v>
      </c>
      <c r="AU36" s="30" t="n">
        <v>0.202974550089335</v>
      </c>
      <c r="AV36" s="44"/>
      <c r="AW36" s="42" t="n">
        <v>352021.817552</v>
      </c>
      <c r="AX36" s="43" t="n">
        <v>292759.154449</v>
      </c>
      <c r="AY36" s="30" t="n">
        <v>0.202428044357956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 t="n">
        <v>874729.402388</v>
      </c>
      <c r="AP37" s="43" t="n">
        <v>666601.450517</v>
      </c>
      <c r="AQ37" s="30" t="n">
        <v>0.31222247072757</v>
      </c>
      <c r="AR37" s="44"/>
      <c r="AS37" s="42" t="n">
        <v>877706.151989</v>
      </c>
      <c r="AT37" s="43" t="n">
        <v>667020.133227</v>
      </c>
      <c r="AU37" s="30" t="n">
        <v>0.315861558395119</v>
      </c>
      <c r="AV37" s="44"/>
      <c r="AW37" s="42" t="n">
        <v>880961.103229</v>
      </c>
      <c r="AX37" s="43" t="n">
        <v>723135.301247</v>
      </c>
      <c r="AY37" s="30" t="n">
        <v>0.218252105394163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 t="n">
        <v>466206.050688</v>
      </c>
      <c r="AP38" s="43" t="n">
        <v>508004.41736</v>
      </c>
      <c r="AQ38" s="30" t="n">
        <v>-0.0822795338851933</v>
      </c>
      <c r="AR38" s="44"/>
      <c r="AS38" s="42" t="n">
        <v>468925.873567</v>
      </c>
      <c r="AT38" s="43" t="n">
        <v>504536.457988</v>
      </c>
      <c r="AU38" s="30" t="n">
        <v>-0.0705807952174726</v>
      </c>
      <c r="AV38" s="44"/>
      <c r="AW38" s="42" t="n">
        <v>470553.26697</v>
      </c>
      <c r="AX38" s="43" t="n">
        <v>494874.877819</v>
      </c>
      <c r="AY38" s="30" t="n">
        <v>-0.0491469903588349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 t="n">
        <v>4965309.1221773</v>
      </c>
      <c r="AP39" s="43" t="n">
        <v>4569461.87246352</v>
      </c>
      <c r="AQ39" s="30" t="n">
        <v>0.086628854942248</v>
      </c>
      <c r="AR39" s="44"/>
      <c r="AS39" s="42" t="n">
        <v>4893663.8477134</v>
      </c>
      <c r="AT39" s="43" t="n">
        <v>4523458.82082622</v>
      </c>
      <c r="AU39" s="30" t="n">
        <v>0.0818411400547594</v>
      </c>
      <c r="AV39" s="44"/>
      <c r="AW39" s="42" t="n">
        <v>4508309.4617202</v>
      </c>
      <c r="AX39" s="43" t="n">
        <v>4573319.8390186</v>
      </c>
      <c r="AY39" s="30" t="n">
        <v>-0.0142151390208365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 t="n">
        <v>4930357.2913823</v>
      </c>
      <c r="AP42" s="43" t="n">
        <v>4532147.34241652</v>
      </c>
      <c r="AQ42" s="30" t="n">
        <v>0.0878634163631255</v>
      </c>
      <c r="AR42" s="44"/>
      <c r="AS42" s="42" t="n">
        <v>4859697.4232954</v>
      </c>
      <c r="AT42" s="43" t="n">
        <v>4486598.33702022</v>
      </c>
      <c r="AU42" s="30" t="n">
        <v>0.0831585665239135</v>
      </c>
      <c r="AV42" s="44"/>
      <c r="AW42" s="42" t="n">
        <v>4473435.8919952</v>
      </c>
      <c r="AX42" s="43" t="n">
        <v>4536560.5167396</v>
      </c>
      <c r="AY42" s="30" t="n">
        <v>-0.0139146440373657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 t="n">
        <v>0.296127810779607</v>
      </c>
      <c r="AP45" s="55" t="n">
        <v>0.28857906382457</v>
      </c>
      <c r="AQ45" s="4" t="n">
        <v>0.00754874695503693</v>
      </c>
      <c r="AR45" s="31"/>
      <c r="AS45" s="54" t="n">
        <v>0.299496609308963</v>
      </c>
      <c r="AT45" s="55" t="n">
        <v>0.291953639804173</v>
      </c>
      <c r="AU45" s="4" t="n">
        <v>0.00754296950478955</v>
      </c>
      <c r="AV45" s="31"/>
      <c r="AW45" s="54" t="n">
        <v>0.310511931207649</v>
      </c>
      <c r="AX45" s="55" t="n">
        <v>0.294200991507822</v>
      </c>
      <c r="AY45" s="4" t="n">
        <v>0.0163109396998276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 t="n">
        <v>0.103822158839909</v>
      </c>
      <c r="AP46" s="30" t="n">
        <v>0.0936690581118411</v>
      </c>
      <c r="AQ46" s="4" t="n">
        <v>0.0101531007280677</v>
      </c>
      <c r="AR46" s="31"/>
      <c r="AS46" s="56" t="n">
        <v>0.10420258658451</v>
      </c>
      <c r="AT46" s="30" t="n">
        <v>0.0938480795195996</v>
      </c>
      <c r="AU46" s="4" t="n">
        <v>0.0103545070649099</v>
      </c>
      <c r="AV46" s="31"/>
      <c r="AW46" s="56" t="n">
        <v>0.106676083444376</v>
      </c>
      <c r="AX46" s="30" t="n">
        <v>0.0971309889299307</v>
      </c>
      <c r="AY46" s="4" t="n">
        <v>0.00954509451444527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 t="n">
        <v>0.600050030380484</v>
      </c>
      <c r="AP47" s="30" t="n">
        <v>0.617751878063589</v>
      </c>
      <c r="AQ47" s="4" t="n">
        <v>-0.0177018476831046</v>
      </c>
      <c r="AR47" s="31"/>
      <c r="AS47" s="56" t="n">
        <v>0.596300804106528</v>
      </c>
      <c r="AT47" s="30" t="n">
        <v>0.614198280676227</v>
      </c>
      <c r="AU47" s="4" t="n">
        <v>-0.0178974765696994</v>
      </c>
      <c r="AV47" s="31"/>
      <c r="AW47" s="56" t="n">
        <v>0.582811985347975</v>
      </c>
      <c r="AX47" s="30" t="n">
        <v>0.608668019562248</v>
      </c>
      <c r="AY47" s="4" t="n">
        <v>-0.025856034214273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 t="n">
        <v>0.49242649859494</v>
      </c>
      <c r="AP49" s="59" t="n">
        <v>0.500538052695671</v>
      </c>
      <c r="AQ49" s="60" t="n">
        <v>-0.00811155410073106</v>
      </c>
      <c r="AR49" s="38"/>
      <c r="AS49" s="58" t="n">
        <v>0.495599974520482</v>
      </c>
      <c r="AT49" s="59" t="n">
        <v>0.503797287061618</v>
      </c>
      <c r="AU49" s="60" t="n">
        <v>-0.00819731254113565</v>
      </c>
      <c r="AV49" s="38"/>
      <c r="AW49" s="58" t="n">
        <v>0.512083593245392</v>
      </c>
      <c r="AX49" s="59" t="n">
        <v>0.500170706133054</v>
      </c>
      <c r="AY49" s="60" t="n">
        <v>0.0119128871123382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 t="n">
        <v>0.547534689888947</v>
      </c>
      <c r="AP50" s="55" t="n">
        <v>0.528849849492157</v>
      </c>
      <c r="AQ50" s="4" t="n">
        <v>0.0186848403967901</v>
      </c>
      <c r="AR50" s="61"/>
      <c r="AS50" s="54" t="n">
        <v>0.549773670804027</v>
      </c>
      <c r="AT50" s="55" t="n">
        <v>0.530676930303178</v>
      </c>
      <c r="AU50" s="4" t="n">
        <v>0.0190967405008486</v>
      </c>
      <c r="AV50" s="61"/>
      <c r="AW50" s="54" t="n">
        <v>0.551321372331079</v>
      </c>
      <c r="AX50" s="55" t="n">
        <v>0.538506771928575</v>
      </c>
      <c r="AY50" s="4" t="n">
        <v>0.0128146004025036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 t="n">
        <v>0.0300552616437789</v>
      </c>
      <c r="AP51" s="30" t="n">
        <v>0.0303763992690594</v>
      </c>
      <c r="AQ51" s="4" t="n">
        <v>-0.000321137625280514</v>
      </c>
      <c r="AR51" s="61"/>
      <c r="AS51" s="56" t="n">
        <v>0.0300398512734914</v>
      </c>
      <c r="AT51" s="30" t="n">
        <v>0.0302898598331448</v>
      </c>
      <c r="AU51" s="4" t="n">
        <v>-0.000250008559653358</v>
      </c>
      <c r="AV51" s="61"/>
      <c r="AW51" s="56" t="n">
        <v>0.0296604467154116</v>
      </c>
      <c r="AX51" s="30" t="n">
        <v>0.0301904383300101</v>
      </c>
      <c r="AY51" s="4" t="n">
        <v>-0.000529991614598518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 t="n">
        <v>0.422410048467274</v>
      </c>
      <c r="AP52" s="30" t="n">
        <v>0.440773751238784</v>
      </c>
      <c r="AQ52" s="4" t="n">
        <v>-0.0183637027715097</v>
      </c>
      <c r="AR52" s="61"/>
      <c r="AS52" s="56" t="n">
        <v>0.420186477922482</v>
      </c>
      <c r="AT52" s="30" t="n">
        <v>0.439033209863678</v>
      </c>
      <c r="AU52" s="4" t="n">
        <v>-0.0188467319411955</v>
      </c>
      <c r="AV52" s="61"/>
      <c r="AW52" s="56" t="n">
        <v>0.41901818095351</v>
      </c>
      <c r="AX52" s="30" t="n">
        <v>0.431302789741415</v>
      </c>
      <c r="AY52" s="4" t="n">
        <v>-0.012284608787905</v>
      </c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 t="n">
        <v>0.318429466110973</v>
      </c>
      <c r="AP53" s="63" t="n">
        <v>0.328727183236696</v>
      </c>
      <c r="AQ53" s="4" t="n">
        <v>-0.010297717125722</v>
      </c>
      <c r="AR53" s="30"/>
      <c r="AS53" s="62" t="n">
        <v>0.320990444441534</v>
      </c>
      <c r="AT53" s="63" t="n">
        <v>0.330750419605322</v>
      </c>
      <c r="AU53" s="4" t="n">
        <v>-0.00975997516378768</v>
      </c>
      <c r="AV53" s="30"/>
      <c r="AW53" s="62" t="n">
        <v>0.331665359690964</v>
      </c>
      <c r="AX53" s="63" t="n">
        <v>0.328276335509523</v>
      </c>
      <c r="AY53" s="4" t="n">
        <v>0.00338902418144044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 t="n">
        <v>0.616633651361889</v>
      </c>
      <c r="AP54" s="63" t="n">
        <v>0.60416685007128</v>
      </c>
      <c r="AQ54" s="4" t="n">
        <v>0.0124668012906092</v>
      </c>
      <c r="AR54" s="30"/>
      <c r="AS54" s="62" t="n">
        <v>0.617468543639858</v>
      </c>
      <c r="AT54" s="63" t="n">
        <v>0.605275864321358</v>
      </c>
      <c r="AU54" s="4" t="n">
        <v>0.0121926793185007</v>
      </c>
      <c r="AV54" s="30"/>
      <c r="AW54" s="62" t="n">
        <v>0.617254853475308</v>
      </c>
      <c r="AX54" s="63" t="n">
        <v>0.610992401742034</v>
      </c>
      <c r="AY54" s="4" t="n">
        <v>0.00626245173327378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 t="n">
        <v>4.74033215190405E-005</v>
      </c>
      <c r="AP55" s="63" t="n">
        <v>6.3960278955531E-005</v>
      </c>
      <c r="AQ55" s="4" t="n">
        <v>-1.65569574364905E-005</v>
      </c>
      <c r="AR55" s="30"/>
      <c r="AS55" s="62" t="n">
        <v>4.68536366134648E-005</v>
      </c>
      <c r="AT55" s="63" t="n">
        <v>6.27963755979183E-005</v>
      </c>
      <c r="AU55" s="4" t="n">
        <v>-1.59427389844535E-005</v>
      </c>
      <c r="AV55" s="30"/>
      <c r="AW55" s="62" t="n">
        <v>4.54767836020331E-005</v>
      </c>
      <c r="AX55" s="63" t="n">
        <v>6.24067608848532E-005</v>
      </c>
      <c r="AY55" s="4" t="n">
        <v>-1.69299772828202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 t="n">
        <v>0.383318945316592</v>
      </c>
      <c r="AP56" s="63" t="n">
        <v>0.395769189649765</v>
      </c>
      <c r="AQ56" s="4" t="n">
        <v>-0.0124502443331729</v>
      </c>
      <c r="AR56" s="30"/>
      <c r="AS56" s="62" t="n">
        <v>0.382484602723528</v>
      </c>
      <c r="AT56" s="63" t="n">
        <v>0.394661339303045</v>
      </c>
      <c r="AU56" s="4" t="n">
        <v>-0.0121767365795164</v>
      </c>
      <c r="AV56" s="30"/>
      <c r="AW56" s="62" t="n">
        <v>0.38269966974109</v>
      </c>
      <c r="AX56" s="63" t="n">
        <v>0.388945191497082</v>
      </c>
      <c r="AY56" s="4" t="n">
        <v>-0.00624552175599119</v>
      </c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 t="n">
        <v>0.0126861778975391</v>
      </c>
      <c r="AP57" s="63" t="n">
        <v>0.013057292805791</v>
      </c>
      <c r="AQ57" s="4" t="n">
        <v>-0.000371114908251846</v>
      </c>
      <c r="AR57" s="30"/>
      <c r="AS57" s="62" t="n">
        <v>0.0149798126987939</v>
      </c>
      <c r="AT57" s="63" t="n">
        <v>0.013136767721117</v>
      </c>
      <c r="AU57" s="4" t="n">
        <v>0.0018430449776769</v>
      </c>
      <c r="AV57" s="30"/>
      <c r="AW57" s="62" t="n">
        <v>0.0132943846766504</v>
      </c>
      <c r="AX57" s="63" t="n">
        <v>0.0131902885404326</v>
      </c>
      <c r="AY57" s="4" t="n">
        <v>0.000104096136217893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 t="n">
        <v>0.492108363896686</v>
      </c>
      <c r="AP58" s="63" t="n">
        <v>0.510234036155906</v>
      </c>
      <c r="AQ58" s="4" t="n">
        <v>-0.0181256722592204</v>
      </c>
      <c r="AR58" s="30"/>
      <c r="AS58" s="62" t="n">
        <v>0.418082251963827</v>
      </c>
      <c r="AT58" s="63" t="n">
        <v>0.506954883918629</v>
      </c>
      <c r="AU58" s="4" t="n">
        <v>-0.0888726319548016</v>
      </c>
      <c r="AV58" s="30"/>
      <c r="AW58" s="62" t="n">
        <v>0.48977702515145</v>
      </c>
      <c r="AX58" s="63" t="n">
        <v>0.505520274542345</v>
      </c>
      <c r="AY58" s="4" t="n">
        <v>-0.0157432493908948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 t="n">
        <v>0.166403031863567</v>
      </c>
      <c r="AP59" s="63" t="n">
        <v>0.177009985062799</v>
      </c>
      <c r="AQ59" s="4" t="n">
        <v>-0.0106069531992324</v>
      </c>
      <c r="AR59" s="30"/>
      <c r="AS59" s="62" t="n">
        <v>0.138944290271786</v>
      </c>
      <c r="AT59" s="63" t="n">
        <v>0.175126404417101</v>
      </c>
      <c r="AU59" s="4" t="n">
        <v>-0.0361821141453148</v>
      </c>
      <c r="AV59" s="30"/>
      <c r="AW59" s="62" t="n">
        <v>0.161512578481693</v>
      </c>
      <c r="AX59" s="63" t="n">
        <v>0.173722577810089</v>
      </c>
      <c r="AY59" s="4" t="n">
        <v>-0.0122099993283956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 t="n">
        <v>0.341488604239747</v>
      </c>
      <c r="AP60" s="63" t="n">
        <v>0.312755978781294</v>
      </c>
      <c r="AQ60" s="4" t="n">
        <v>0.0287326254584528</v>
      </c>
      <c r="AR60" s="30"/>
      <c r="AS60" s="62" t="n">
        <v>0.442973457764387</v>
      </c>
      <c r="AT60" s="63" t="n">
        <v>0.31791871166427</v>
      </c>
      <c r="AU60" s="4" t="n">
        <v>0.125054746100116</v>
      </c>
      <c r="AV60" s="30"/>
      <c r="AW60" s="62" t="n">
        <v>0.348710396366857</v>
      </c>
      <c r="AX60" s="63" t="n">
        <v>0.320757147647566</v>
      </c>
      <c r="AY60" s="4" t="n">
        <v>0.0279532487192903</v>
      </c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 t="n">
        <v>0.161310854586428</v>
      </c>
      <c r="AP61" s="63" t="n">
        <v>0.158753576653185</v>
      </c>
      <c r="AQ61" s="4" t="n">
        <v>0.00255727793324284</v>
      </c>
      <c r="AR61" s="30"/>
      <c r="AS61" s="62" t="n">
        <v>0.159629717380154</v>
      </c>
      <c r="AT61" s="63" t="n">
        <v>0.159910099735179</v>
      </c>
      <c r="AU61" s="4" t="n">
        <v>-0.000280382355024866</v>
      </c>
      <c r="AV61" s="30"/>
      <c r="AW61" s="62" t="n">
        <v>0.167123848877778</v>
      </c>
      <c r="AX61" s="63" t="n">
        <v>0.158704082083098</v>
      </c>
      <c r="AY61" s="4" t="n">
        <v>0.0084197667946799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 t="n">
        <v>0.41549151626919</v>
      </c>
      <c r="AP62" s="63" t="n">
        <v>0.374423890458681</v>
      </c>
      <c r="AQ62" s="4" t="n">
        <v>0.0410676258105089</v>
      </c>
      <c r="AR62" s="30"/>
      <c r="AS62" s="62" t="n">
        <v>0.426007903038666</v>
      </c>
      <c r="AT62" s="63" t="n">
        <v>0.378328843748643</v>
      </c>
      <c r="AU62" s="4" t="n">
        <v>0.0476790592900233</v>
      </c>
      <c r="AV62" s="30"/>
      <c r="AW62" s="62" t="n">
        <v>0.425368926557208</v>
      </c>
      <c r="AX62" s="63" t="n">
        <v>0.391313232813633</v>
      </c>
      <c r="AY62" s="4" t="n">
        <v>0.0340556937435752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 t="n">
        <v>0.0785681422916033</v>
      </c>
      <c r="AP63" s="63" t="n">
        <v>0.0810831939825101</v>
      </c>
      <c r="AQ63" s="4" t="n">
        <v>-0.00251505169090681</v>
      </c>
      <c r="AR63" s="30"/>
      <c r="AS63" s="62" t="n">
        <v>0.0801313860739394</v>
      </c>
      <c r="AT63" s="63" t="n">
        <v>0.0809116147548001</v>
      </c>
      <c r="AU63" s="4" t="n">
        <v>-0.000780228680860667</v>
      </c>
      <c r="AV63" s="30"/>
      <c r="AW63" s="62" t="n">
        <v>0.0779442000439666</v>
      </c>
      <c r="AX63" s="63" t="n">
        <v>0.0805803801644773</v>
      </c>
      <c r="AY63" s="4" t="n">
        <v>-0.00263618012051069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 t="n">
        <v>0.505940341439207</v>
      </c>
      <c r="AP64" s="63" t="n">
        <v>0.544492915558809</v>
      </c>
      <c r="AQ64" s="4" t="n">
        <v>-0.0385525741196022</v>
      </c>
      <c r="AR64" s="30"/>
      <c r="AS64" s="62" t="n">
        <v>0.493860710887394</v>
      </c>
      <c r="AT64" s="63" t="n">
        <v>0.540759541496557</v>
      </c>
      <c r="AU64" s="4" t="n">
        <v>-0.0468988306091627</v>
      </c>
      <c r="AV64" s="30"/>
      <c r="AW64" s="62" t="n">
        <v>0.496686873398825</v>
      </c>
      <c r="AX64" s="63" t="n">
        <v>0.52810638702189</v>
      </c>
      <c r="AY64" s="4" t="n">
        <v>-0.0314195136230646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 t="n">
        <v>0.50757350140506</v>
      </c>
      <c r="AP66" s="59" t="n">
        <v>0.499461947304329</v>
      </c>
      <c r="AQ66" s="60" t="n">
        <v>0.00811155410073106</v>
      </c>
      <c r="AR66" s="37"/>
      <c r="AS66" s="58" t="n">
        <v>0.504400025479518</v>
      </c>
      <c r="AT66" s="59" t="n">
        <v>0.496202712938382</v>
      </c>
      <c r="AU66" s="60" t="n">
        <v>0.0081973125411357</v>
      </c>
      <c r="AV66" s="37"/>
      <c r="AW66" s="58" t="n">
        <v>0.487916406754608</v>
      </c>
      <c r="AX66" s="59" t="n">
        <v>0.499829293866946</v>
      </c>
      <c r="AY66" s="60" t="n">
        <v>-0.0119128871123382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 t="n">
        <v>0.0522234129735882</v>
      </c>
      <c r="AP67" s="55" t="n">
        <v>0.0477906077133504</v>
      </c>
      <c r="AQ67" s="4" t="n">
        <v>0.00443280526023786</v>
      </c>
      <c r="AR67" s="61"/>
      <c r="AS67" s="54" t="n">
        <v>0.0535860243876073</v>
      </c>
      <c r="AT67" s="55" t="n">
        <v>0.0495765971644327</v>
      </c>
      <c r="AU67" s="4" t="n">
        <v>0.00400942722317456</v>
      </c>
      <c r="AV67" s="61"/>
      <c r="AW67" s="54" t="n">
        <v>0.0577748594659315</v>
      </c>
      <c r="AX67" s="55" t="n">
        <v>0.0497283361336787</v>
      </c>
      <c r="AY67" s="4" t="n">
        <v>0.00804652333225275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 t="n">
        <v>0.175387705106507</v>
      </c>
      <c r="AP68" s="30" t="n">
        <v>0.157098082841515</v>
      </c>
      <c r="AQ68" s="4" t="n">
        <v>0.018289622264992</v>
      </c>
      <c r="AR68" s="61"/>
      <c r="AS68" s="56" t="n">
        <v>0.177071436453357</v>
      </c>
      <c r="AT68" s="30" t="n">
        <v>0.15837908230047</v>
      </c>
      <c r="AU68" s="4" t="n">
        <v>0.0186923541528867</v>
      </c>
      <c r="AV68" s="61"/>
      <c r="AW68" s="56" t="n">
        <v>0.187506413079274</v>
      </c>
      <c r="AX68" s="30" t="n">
        <v>0.164117263790825</v>
      </c>
      <c r="AY68" s="4" t="n">
        <v>0.0233891492884494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 t="n">
        <v>0.772388881919905</v>
      </c>
      <c r="AP69" s="30" t="n">
        <v>0.795111309445134</v>
      </c>
      <c r="AQ69" s="4" t="n">
        <v>-0.0227224275252299</v>
      </c>
      <c r="AR69" s="61"/>
      <c r="AS69" s="56" t="n">
        <v>0.769342539159036</v>
      </c>
      <c r="AT69" s="30" t="n">
        <v>0.792044320535097</v>
      </c>
      <c r="AU69" s="4" t="n">
        <v>-0.0227017813760612</v>
      </c>
      <c r="AV69" s="61"/>
      <c r="AW69" s="56" t="n">
        <v>0.754718727454794</v>
      </c>
      <c r="AX69" s="30" t="n">
        <v>0.786154400075497</v>
      </c>
      <c r="AY69" s="4" t="n">
        <v>-0.0314356726207022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 t="n">
        <v>0.0297003885277388</v>
      </c>
      <c r="AP70" s="63" t="n">
        <v>0.0287684658722631</v>
      </c>
      <c r="AQ70" s="4" t="n">
        <v>0.000931922655475717</v>
      </c>
      <c r="AR70" s="30"/>
      <c r="AS70" s="62" t="n">
        <v>0.0296842295411851</v>
      </c>
      <c r="AT70" s="63" t="n">
        <v>0.0289554645865887</v>
      </c>
      <c r="AU70" s="4" t="n">
        <v>0.000728764954596457</v>
      </c>
      <c r="AV70" s="30"/>
      <c r="AW70" s="62" t="n">
        <v>0.0305042235742471</v>
      </c>
      <c r="AX70" s="63" t="n">
        <v>0.0287249186364816</v>
      </c>
      <c r="AY70" s="4" t="n">
        <v>0.00177930493776552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 t="n">
        <v>0.0589714525836569</v>
      </c>
      <c r="AP71" s="63" t="n">
        <v>0.0598603996590558</v>
      </c>
      <c r="AQ71" s="4" t="n">
        <v>-0.00088894707539882</v>
      </c>
      <c r="AR71" s="30"/>
      <c r="AS71" s="62" t="n">
        <v>0.0589933199390895</v>
      </c>
      <c r="AT71" s="63" t="n">
        <v>0.0599846285878388</v>
      </c>
      <c r="AU71" s="4" t="n">
        <v>-0.000991308648749356</v>
      </c>
      <c r="AV71" s="30"/>
      <c r="AW71" s="62" t="n">
        <v>0.0599563205603273</v>
      </c>
      <c r="AX71" s="63" t="n">
        <v>0.0605229860497591</v>
      </c>
      <c r="AY71" s="4" t="n">
        <v>-0.000566665489431795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 t="n">
        <v>0.809072901972991</v>
      </c>
      <c r="AP72" s="63" t="n">
        <v>0.831132305098118</v>
      </c>
      <c r="AQ72" s="4" t="n">
        <v>-0.0220594031251263</v>
      </c>
      <c r="AR72" s="30"/>
      <c r="AS72" s="62" t="n">
        <v>0.808943476681062</v>
      </c>
      <c r="AT72" s="63" t="n">
        <v>0.831566252156575</v>
      </c>
      <c r="AU72" s="4" t="n">
        <v>-0.0226227754755138</v>
      </c>
      <c r="AV72" s="30"/>
      <c r="AW72" s="62" t="n">
        <v>0.802794590926186</v>
      </c>
      <c r="AX72" s="63" t="n">
        <v>0.822926106077776</v>
      </c>
      <c r="AY72" s="4" t="n">
        <v>-0.0201315151515898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 t="n">
        <v>0.131955645443352</v>
      </c>
      <c r="AP73" s="63" t="n">
        <v>0.109007295242827</v>
      </c>
      <c r="AQ73" s="4" t="n">
        <v>0.0229483502005252</v>
      </c>
      <c r="AR73" s="30"/>
      <c r="AS73" s="62" t="n">
        <v>0.132063203379849</v>
      </c>
      <c r="AT73" s="63" t="n">
        <v>0.108449119255586</v>
      </c>
      <c r="AU73" s="4" t="n">
        <v>0.0236140841242633</v>
      </c>
      <c r="AV73" s="30"/>
      <c r="AW73" s="62" t="n">
        <v>0.137249088513487</v>
      </c>
      <c r="AX73" s="63" t="n">
        <v>0.116550907872465</v>
      </c>
      <c r="AY73" s="4" t="n">
        <v>0.0206981806410216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 t="n">
        <v>0.120764253484172</v>
      </c>
      <c r="AP74" s="63" t="n">
        <v>0.113495739153579</v>
      </c>
      <c r="AQ74" s="4" t="n">
        <v>0.00726851433059221</v>
      </c>
      <c r="AR74" s="30"/>
      <c r="AS74" s="62" t="n">
        <v>0.121935473674274</v>
      </c>
      <c r="AT74" s="63" t="n">
        <v>0.113904647562277</v>
      </c>
      <c r="AU74" s="4" t="n">
        <v>0.00803082611199711</v>
      </c>
      <c r="AV74" s="30"/>
      <c r="AW74" s="62" t="n">
        <v>0.125440690373926</v>
      </c>
      <c r="AX74" s="63" t="n">
        <v>0.116982184645815</v>
      </c>
      <c r="AY74" s="4" t="n">
        <v>0.00845850572811062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 t="n">
        <v>0.201410114221366</v>
      </c>
      <c r="AP75" s="63" t="n">
        <v>0.190985592768452</v>
      </c>
      <c r="AQ75" s="4" t="n">
        <v>0.0104245214529145</v>
      </c>
      <c r="AR75" s="30"/>
      <c r="AS75" s="62" t="n">
        <v>0.20386065386024</v>
      </c>
      <c r="AT75" s="63" t="n">
        <v>0.19657158511187</v>
      </c>
      <c r="AU75" s="4" t="n">
        <v>0.00728906874836929</v>
      </c>
      <c r="AV75" s="30"/>
      <c r="AW75" s="62" t="n">
        <v>0.206641819576922</v>
      </c>
      <c r="AX75" s="63" t="n">
        <v>0.193781504531773</v>
      </c>
      <c r="AY75" s="4" t="n">
        <v>0.0128603150451496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 t="n">
        <v>0.520942340615894</v>
      </c>
      <c r="AP76" s="63" t="n">
        <v>0.45912436852067</v>
      </c>
      <c r="AQ76" s="4" t="n">
        <v>0.0618179720952239</v>
      </c>
      <c r="AR76" s="30"/>
      <c r="AS76" s="62" t="n">
        <v>0.518906715929955</v>
      </c>
      <c r="AT76" s="63" t="n">
        <v>0.45742811944002</v>
      </c>
      <c r="AU76" s="4" t="n">
        <v>0.0614785964899352</v>
      </c>
      <c r="AV76" s="30"/>
      <c r="AW76" s="62" t="n">
        <v>0.517136712189273</v>
      </c>
      <c r="AX76" s="63" t="n">
        <v>0.478653680085319</v>
      </c>
      <c r="AY76" s="4" t="n">
        <v>0.0384830321039534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 t="n">
        <v>0.27764754516274</v>
      </c>
      <c r="AP77" s="63" t="n">
        <v>0.349890038710878</v>
      </c>
      <c r="AQ77" s="4" t="n">
        <v>-0.0722424935481384</v>
      </c>
      <c r="AR77" s="30"/>
      <c r="AS77" s="62" t="n">
        <v>0.277232630209805</v>
      </c>
      <c r="AT77" s="63" t="n">
        <v>0.34600029544811</v>
      </c>
      <c r="AU77" s="4" t="n">
        <v>-0.0687676652383046</v>
      </c>
      <c r="AV77" s="30"/>
      <c r="AW77" s="62" t="n">
        <v>0.276221468233805</v>
      </c>
      <c r="AX77" s="63" t="n">
        <v>0.327564815382908</v>
      </c>
      <c r="AY77" s="4" t="n">
        <v>-0.0513433471491031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 t="n">
        <v>0.357108859393149</v>
      </c>
      <c r="AP78" s="63" t="n">
        <v>0.357197742278486</v>
      </c>
      <c r="AQ78" s="4" t="n">
        <v>-8.88828853368717E-005</v>
      </c>
      <c r="AR78" s="30"/>
      <c r="AS78" s="62" t="n">
        <v>0.352780322264058</v>
      </c>
      <c r="AT78" s="63" t="n">
        <v>0.353342600789516</v>
      </c>
      <c r="AU78" s="4" t="n">
        <v>-0.000562278525457816</v>
      </c>
      <c r="AV78" s="30"/>
      <c r="AW78" s="62" t="n">
        <v>0.331971492806435</v>
      </c>
      <c r="AX78" s="63" t="n">
        <v>0.354122190584649</v>
      </c>
      <c r="AY78" s="4" t="n">
        <v>-0.0221506977782144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 t="n">
        <v>0.992960794598087</v>
      </c>
      <c r="AP81" s="63" t="n">
        <v>0.991833933384615</v>
      </c>
      <c r="AQ81" s="4" t="n">
        <v>0.00112686121347194</v>
      </c>
      <c r="AR81" s="44"/>
      <c r="AS81" s="62" t="n">
        <v>0.993059101426864</v>
      </c>
      <c r="AT81" s="63" t="n">
        <v>0.991851261332082</v>
      </c>
      <c r="AU81" s="4" t="n">
        <v>0.00120784009478203</v>
      </c>
      <c r="AV81" s="44"/>
      <c r="AW81" s="62" t="n">
        <v>0.992264601615947</v>
      </c>
      <c r="AX81" s="63" t="n">
        <v>0.991962223598407</v>
      </c>
      <c r="AY81" s="4" t="n">
        <v>0.000302378017539962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I27" activePane="bottomRight" state="frozen"/>
      <selection pane="topLeft" activeCell="A1" activeCellId="0" sqref="A1"/>
      <selection pane="topRight" activeCell="AI1" activeCellId="0" sqref="AI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7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8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 t="n">
        <v>4299.432783</v>
      </c>
      <c r="AP5" s="99" t="n">
        <v>6699.964665</v>
      </c>
      <c r="AQ5" s="100" t="n">
        <v>-0.358290230176908</v>
      </c>
      <c r="AR5" s="113"/>
      <c r="AS5" s="98" t="n">
        <v>4721.650391</v>
      </c>
      <c r="AT5" s="99" t="n">
        <v>6904.077527</v>
      </c>
      <c r="AU5" s="100" t="n">
        <v>-0.316106985685649</v>
      </c>
      <c r="AV5" s="113"/>
      <c r="AW5" s="98" t="n">
        <v>6919.591714</v>
      </c>
      <c r="AX5" s="99" t="n">
        <v>8050.42886</v>
      </c>
      <c r="AY5" s="100" t="n">
        <v>-0.140469180669215</v>
      </c>
      <c r="AZ5" s="113"/>
    </row>
    <row r="6" s="139" customFormat="true" ht="15" hidden="false" customHeight="true" outlineLevel="1" collapsed="false">
      <c r="B6" s="140"/>
      <c r="C6" s="122" t="s">
        <v>229</v>
      </c>
      <c r="D6" s="122" t="s">
        <v>21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 t="n">
        <v>2509.199604</v>
      </c>
      <c r="AP6" s="102" t="n">
        <v>3843.255754</v>
      </c>
      <c r="AQ6" s="103" t="n">
        <v>-0.34711615239541</v>
      </c>
      <c r="AR6" s="151"/>
      <c r="AS6" s="101" t="n">
        <v>2861.103172</v>
      </c>
      <c r="AT6" s="102" t="n">
        <v>4313.241955</v>
      </c>
      <c r="AU6" s="103" t="n">
        <v>-0.336669910510504</v>
      </c>
      <c r="AV6" s="151"/>
      <c r="AW6" s="101" t="n">
        <v>5088.23602</v>
      </c>
      <c r="AX6" s="102" t="n">
        <v>5362.413137</v>
      </c>
      <c r="AY6" s="103" t="n">
        <v>-0.0511294281129164</v>
      </c>
      <c r="AZ6" s="151"/>
    </row>
    <row r="7" s="139" customFormat="true" ht="15" hidden="false" customHeight="true" outlineLevel="1" collapsed="false">
      <c r="B7" s="140"/>
      <c r="C7" s="122" t="s">
        <v>229</v>
      </c>
      <c r="D7" s="122" t="s">
        <v>22</v>
      </c>
      <c r="E7" s="104" t="n">
        <v>0</v>
      </c>
      <c r="F7" s="105" t="n">
        <v>0</v>
      </c>
      <c r="G7" s="103" t="s">
        <v>40</v>
      </c>
      <c r="H7" s="151"/>
      <c r="I7" s="104" t="n">
        <v>0</v>
      </c>
      <c r="J7" s="105" t="n">
        <v>0</v>
      </c>
      <c r="K7" s="103" t="s">
        <v>40</v>
      </c>
      <c r="L7" s="151"/>
      <c r="M7" s="104" t="n">
        <v>0</v>
      </c>
      <c r="N7" s="105" t="n">
        <v>0</v>
      </c>
      <c r="O7" s="103" t="s">
        <v>40</v>
      </c>
      <c r="P7" s="151"/>
      <c r="Q7" s="104" t="n">
        <v>0</v>
      </c>
      <c r="R7" s="105" t="n">
        <v>0</v>
      </c>
      <c r="S7" s="103" t="s">
        <v>40</v>
      </c>
      <c r="T7" s="151"/>
      <c r="U7" s="104" t="n">
        <v>0</v>
      </c>
      <c r="V7" s="105" t="n">
        <v>0</v>
      </c>
      <c r="W7" s="103" t="s">
        <v>40</v>
      </c>
      <c r="X7" s="151"/>
      <c r="Y7" s="104" t="n">
        <v>0</v>
      </c>
      <c r="Z7" s="105" t="n">
        <v>0</v>
      </c>
      <c r="AA7" s="103" t="s">
        <v>40</v>
      </c>
      <c r="AB7" s="151"/>
      <c r="AC7" s="104" t="n">
        <v>0</v>
      </c>
      <c r="AD7" s="105" t="n">
        <v>0</v>
      </c>
      <c r="AE7" s="103" t="s">
        <v>40</v>
      </c>
      <c r="AF7" s="151"/>
      <c r="AG7" s="104" t="n">
        <v>0</v>
      </c>
      <c r="AH7" s="105" t="n">
        <v>0</v>
      </c>
      <c r="AI7" s="103" t="s">
        <v>40</v>
      </c>
      <c r="AJ7" s="151"/>
      <c r="AK7" s="104" t="n">
        <v>0</v>
      </c>
      <c r="AL7" s="105" t="n">
        <v>0</v>
      </c>
      <c r="AM7" s="103" t="s">
        <v>40</v>
      </c>
      <c r="AN7" s="151"/>
      <c r="AO7" s="104" t="n">
        <v>0</v>
      </c>
      <c r="AP7" s="105" t="n">
        <v>0</v>
      </c>
      <c r="AQ7" s="103" t="s">
        <v>40</v>
      </c>
      <c r="AR7" s="151"/>
      <c r="AS7" s="104" t="n">
        <v>0</v>
      </c>
      <c r="AT7" s="105" t="n">
        <v>0</v>
      </c>
      <c r="AU7" s="103" t="s">
        <v>40</v>
      </c>
      <c r="AV7" s="151"/>
      <c r="AW7" s="104" t="n">
        <v>0</v>
      </c>
      <c r="AX7" s="105" t="n">
        <v>0</v>
      </c>
      <c r="AY7" s="103" t="s">
        <v>40</v>
      </c>
      <c r="AZ7" s="151"/>
    </row>
    <row r="8" s="139" customFormat="true" ht="15" hidden="false" customHeight="true" outlineLevel="1" collapsed="false">
      <c r="B8" s="140"/>
      <c r="C8" s="122" t="s">
        <v>229</v>
      </c>
      <c r="D8" s="122" t="s">
        <v>23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 t="n">
        <v>1790.233179</v>
      </c>
      <c r="AP8" s="105" t="n">
        <v>2856.708911</v>
      </c>
      <c r="AQ8" s="103" t="n">
        <v>-0.373323206957994</v>
      </c>
      <c r="AR8" s="151"/>
      <c r="AS8" s="104" t="n">
        <v>1860.547219</v>
      </c>
      <c r="AT8" s="105" t="n">
        <v>2590.835572</v>
      </c>
      <c r="AU8" s="103" t="n">
        <v>-0.281873678473641</v>
      </c>
      <c r="AV8" s="151"/>
      <c r="AW8" s="104" t="n">
        <v>1831.355694</v>
      </c>
      <c r="AX8" s="105" t="n">
        <v>2688.015723</v>
      </c>
      <c r="AY8" s="103" t="n">
        <v>-0.318696063296799</v>
      </c>
      <c r="AZ8" s="151"/>
    </row>
    <row r="9" customFormat="false" ht="15" hidden="false" customHeight="true" outlineLevel="0" collapsed="false">
      <c r="B9" s="122" t="s">
        <v>230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 t="n">
        <v>3742.005237</v>
      </c>
      <c r="AP9" s="43" t="n">
        <v>5899.872776</v>
      </c>
      <c r="AQ9" s="103" t="n">
        <v>-0.365748147617345</v>
      </c>
      <c r="AR9" s="152"/>
      <c r="AS9" s="42" t="n">
        <v>4067.951136</v>
      </c>
      <c r="AT9" s="43" t="n">
        <v>6143.191117</v>
      </c>
      <c r="AU9" s="103" t="n">
        <v>-0.337811398258017</v>
      </c>
      <c r="AV9" s="152"/>
      <c r="AW9" s="42" t="n">
        <v>6177.822678</v>
      </c>
      <c r="AX9" s="43" t="n">
        <v>7189.009603</v>
      </c>
      <c r="AY9" s="103" t="n">
        <v>-0.1406573340197</v>
      </c>
      <c r="AZ9" s="152"/>
    </row>
    <row r="10" s="138" customFormat="true" ht="15" hidden="false" customHeight="true" outlineLevel="1" collapsed="false">
      <c r="B10" s="153"/>
      <c r="C10" s="141" t="s">
        <v>231</v>
      </c>
      <c r="D10" s="122" t="s">
        <v>21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 t="n">
        <v>2220.558665</v>
      </c>
      <c r="AP10" s="105" t="n">
        <v>3428.935766</v>
      </c>
      <c r="AQ10" s="103" t="n">
        <v>-0.352405872685572</v>
      </c>
      <c r="AR10" s="151"/>
      <c r="AS10" s="104" t="n">
        <v>2450.598528</v>
      </c>
      <c r="AT10" s="105" t="n">
        <v>3945.145117</v>
      </c>
      <c r="AU10" s="103" t="n">
        <v>-0.378831841333253</v>
      </c>
      <c r="AV10" s="151"/>
      <c r="AW10" s="104" t="n">
        <v>4597.90602</v>
      </c>
      <c r="AX10" s="105" t="n">
        <v>4903.214603</v>
      </c>
      <c r="AY10" s="103" t="n">
        <v>-0.0622670243340357</v>
      </c>
      <c r="AZ10" s="151"/>
    </row>
    <row r="11" s="138" customFormat="true" ht="15" hidden="false" customHeight="true" outlineLevel="1" collapsed="false">
      <c r="B11" s="153"/>
      <c r="C11" s="141" t="s">
        <v>231</v>
      </c>
      <c r="D11" s="122" t="s">
        <v>22</v>
      </c>
      <c r="E11" s="104" t="n">
        <v>0</v>
      </c>
      <c r="F11" s="105" t="n">
        <v>0</v>
      </c>
      <c r="G11" s="103" t="s">
        <v>40</v>
      </c>
      <c r="H11" s="151"/>
      <c r="I11" s="104" t="n">
        <v>0</v>
      </c>
      <c r="J11" s="105" t="n">
        <v>0</v>
      </c>
      <c r="K11" s="103" t="s">
        <v>40</v>
      </c>
      <c r="L11" s="151"/>
      <c r="M11" s="104" t="n">
        <v>0</v>
      </c>
      <c r="N11" s="105" t="n">
        <v>0</v>
      </c>
      <c r="O11" s="103" t="s">
        <v>40</v>
      </c>
      <c r="P11" s="151"/>
      <c r="Q11" s="104" t="n">
        <v>0</v>
      </c>
      <c r="R11" s="105" t="n">
        <v>0</v>
      </c>
      <c r="S11" s="103" t="s">
        <v>40</v>
      </c>
      <c r="T11" s="151"/>
      <c r="U11" s="104" t="n">
        <v>0</v>
      </c>
      <c r="V11" s="105" t="n">
        <v>0</v>
      </c>
      <c r="W11" s="103" t="s">
        <v>40</v>
      </c>
      <c r="X11" s="151"/>
      <c r="Y11" s="104" t="n">
        <v>0</v>
      </c>
      <c r="Z11" s="105" t="n">
        <v>0</v>
      </c>
      <c r="AA11" s="103" t="s">
        <v>40</v>
      </c>
      <c r="AB11" s="151"/>
      <c r="AC11" s="104" t="n">
        <v>0</v>
      </c>
      <c r="AD11" s="105" t="n">
        <v>0</v>
      </c>
      <c r="AE11" s="103" t="s">
        <v>40</v>
      </c>
      <c r="AF11" s="151"/>
      <c r="AG11" s="104" t="n">
        <v>0</v>
      </c>
      <c r="AH11" s="105" t="n">
        <v>0</v>
      </c>
      <c r="AI11" s="103" t="s">
        <v>40</v>
      </c>
      <c r="AJ11" s="151"/>
      <c r="AK11" s="104" t="n">
        <v>0</v>
      </c>
      <c r="AL11" s="105" t="n">
        <v>0</v>
      </c>
      <c r="AM11" s="103" t="s">
        <v>40</v>
      </c>
      <c r="AN11" s="151"/>
      <c r="AO11" s="104" t="n">
        <v>0</v>
      </c>
      <c r="AP11" s="105" t="n">
        <v>0</v>
      </c>
      <c r="AQ11" s="103" t="s">
        <v>40</v>
      </c>
      <c r="AR11" s="151"/>
      <c r="AS11" s="104" t="n">
        <v>0</v>
      </c>
      <c r="AT11" s="105" t="n">
        <v>0</v>
      </c>
      <c r="AU11" s="103" t="s">
        <v>40</v>
      </c>
      <c r="AV11" s="151"/>
      <c r="AW11" s="104" t="n">
        <v>0</v>
      </c>
      <c r="AX11" s="105" t="n">
        <v>0</v>
      </c>
      <c r="AY11" s="103" t="s">
        <v>40</v>
      </c>
      <c r="AZ11" s="151"/>
    </row>
    <row r="12" s="138" customFormat="true" ht="15" hidden="false" customHeight="true" outlineLevel="1" collapsed="false">
      <c r="B12" s="153"/>
      <c r="C12" s="141" t="s">
        <v>231</v>
      </c>
      <c r="D12" s="122" t="s">
        <v>23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 t="n">
        <v>1521.446572</v>
      </c>
      <c r="AP12" s="105" t="n">
        <v>2470.93701</v>
      </c>
      <c r="AQ12" s="103" t="n">
        <v>-0.384263311511935</v>
      </c>
      <c r="AR12" s="151"/>
      <c r="AS12" s="104" t="n">
        <v>1617.352608</v>
      </c>
      <c r="AT12" s="105" t="n">
        <v>2198.046</v>
      </c>
      <c r="AU12" s="103" t="n">
        <v>-0.264186187186255</v>
      </c>
      <c r="AV12" s="151"/>
      <c r="AW12" s="104" t="n">
        <v>1579.916658</v>
      </c>
      <c r="AX12" s="105" t="n">
        <v>2285.795</v>
      </c>
      <c r="AY12" s="103" t="n">
        <v>-0.308810869741162</v>
      </c>
      <c r="AZ12" s="151"/>
    </row>
    <row r="13" customFormat="false" ht="15" hidden="false" customHeight="true" outlineLevel="0" collapsed="false">
      <c r="B13" s="122" t="s">
        <v>232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 t="n">
        <v>557.427546</v>
      </c>
      <c r="AP13" s="43" t="n">
        <v>800.091889</v>
      </c>
      <c r="AQ13" s="103" t="n">
        <v>-0.303295591839202</v>
      </c>
      <c r="AR13" s="152"/>
      <c r="AS13" s="42" t="n">
        <v>653.699255</v>
      </c>
      <c r="AT13" s="43" t="n">
        <v>760.88641</v>
      </c>
      <c r="AU13" s="103" t="n">
        <v>-0.140871427839012</v>
      </c>
      <c r="AV13" s="152"/>
      <c r="AW13" s="42" t="n">
        <v>741.769036</v>
      </c>
      <c r="AX13" s="43" t="n">
        <v>861.419257</v>
      </c>
      <c r="AY13" s="103" t="n">
        <v>-0.138898939195644</v>
      </c>
      <c r="AZ13" s="152"/>
    </row>
    <row r="14" s="139" customFormat="true" ht="15" hidden="false" customHeight="true" outlineLevel="1" collapsed="false">
      <c r="B14" s="140"/>
      <c r="C14" s="141" t="s">
        <v>233</v>
      </c>
      <c r="D14" s="122" t="s">
        <v>21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 t="n">
        <v>288.640939</v>
      </c>
      <c r="AP14" s="105" t="n">
        <v>414.319988</v>
      </c>
      <c r="AQ14" s="103" t="n">
        <v>-0.303338126665518</v>
      </c>
      <c r="AR14" s="151"/>
      <c r="AS14" s="104" t="n">
        <v>410.504644</v>
      </c>
      <c r="AT14" s="105" t="n">
        <v>368.096838</v>
      </c>
      <c r="AU14" s="103" t="n">
        <v>0.115208286575936</v>
      </c>
      <c r="AV14" s="151"/>
      <c r="AW14" s="104" t="n">
        <v>490.33</v>
      </c>
      <c r="AX14" s="105" t="n">
        <v>459.198534</v>
      </c>
      <c r="AY14" s="103" t="n">
        <v>0.0677952207922336</v>
      </c>
      <c r="AZ14" s="151"/>
    </row>
    <row r="15" s="139" customFormat="true" ht="15" hidden="false" customHeight="true" outlineLevel="1" collapsed="false">
      <c r="B15" s="140"/>
      <c r="C15" s="141" t="s">
        <v>233</v>
      </c>
      <c r="D15" s="122" t="s">
        <v>22</v>
      </c>
      <c r="E15" s="104" t="n">
        <v>0</v>
      </c>
      <c r="F15" s="105" t="n">
        <v>0</v>
      </c>
      <c r="G15" s="103" t="s">
        <v>40</v>
      </c>
      <c r="H15" s="151"/>
      <c r="I15" s="104" t="n">
        <v>0</v>
      </c>
      <c r="J15" s="105" t="n">
        <v>0</v>
      </c>
      <c r="K15" s="103" t="s">
        <v>40</v>
      </c>
      <c r="L15" s="151"/>
      <c r="M15" s="104" t="n">
        <v>0</v>
      </c>
      <c r="N15" s="105" t="n">
        <v>0</v>
      </c>
      <c r="O15" s="103" t="s">
        <v>40</v>
      </c>
      <c r="P15" s="151"/>
      <c r="Q15" s="104" t="n">
        <v>0</v>
      </c>
      <c r="R15" s="105" t="n">
        <v>0</v>
      </c>
      <c r="S15" s="103" t="s">
        <v>40</v>
      </c>
      <c r="T15" s="151"/>
      <c r="U15" s="104" t="n">
        <v>0</v>
      </c>
      <c r="V15" s="105" t="n">
        <v>0</v>
      </c>
      <c r="W15" s="103" t="s">
        <v>40</v>
      </c>
      <c r="X15" s="151"/>
      <c r="Y15" s="104" t="n">
        <v>0</v>
      </c>
      <c r="Z15" s="105" t="n">
        <v>0</v>
      </c>
      <c r="AA15" s="103" t="s">
        <v>40</v>
      </c>
      <c r="AB15" s="151"/>
      <c r="AC15" s="104" t="n">
        <v>0</v>
      </c>
      <c r="AD15" s="105" t="n">
        <v>0</v>
      </c>
      <c r="AE15" s="103" t="s">
        <v>40</v>
      </c>
      <c r="AF15" s="151"/>
      <c r="AG15" s="104" t="n">
        <v>0</v>
      </c>
      <c r="AH15" s="105" t="n">
        <v>0</v>
      </c>
      <c r="AI15" s="103" t="s">
        <v>40</v>
      </c>
      <c r="AJ15" s="151"/>
      <c r="AK15" s="104" t="n">
        <v>0</v>
      </c>
      <c r="AL15" s="105" t="n">
        <v>0</v>
      </c>
      <c r="AM15" s="103" t="s">
        <v>40</v>
      </c>
      <c r="AN15" s="151"/>
      <c r="AO15" s="104" t="n">
        <v>0</v>
      </c>
      <c r="AP15" s="105" t="n">
        <v>0</v>
      </c>
      <c r="AQ15" s="103" t="s">
        <v>40</v>
      </c>
      <c r="AR15" s="151"/>
      <c r="AS15" s="104" t="n">
        <v>0</v>
      </c>
      <c r="AT15" s="105" t="n">
        <v>0</v>
      </c>
      <c r="AU15" s="103" t="s">
        <v>40</v>
      </c>
      <c r="AV15" s="151"/>
      <c r="AW15" s="104" t="n">
        <v>0</v>
      </c>
      <c r="AX15" s="105" t="n">
        <v>0</v>
      </c>
      <c r="AY15" s="103" t="s">
        <v>40</v>
      </c>
      <c r="AZ15" s="151"/>
    </row>
    <row r="16" s="139" customFormat="true" ht="15" hidden="false" customHeight="true" outlineLevel="1" collapsed="false">
      <c r="B16" s="140"/>
      <c r="C16" s="141" t="s">
        <v>233</v>
      </c>
      <c r="D16" s="122" t="s">
        <v>23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 t="n">
        <v>268.786607</v>
      </c>
      <c r="AP16" s="105" t="n">
        <v>385.771901</v>
      </c>
      <c r="AQ16" s="103" t="n">
        <v>-0.303249909329192</v>
      </c>
      <c r="AR16" s="151"/>
      <c r="AS16" s="104" t="n">
        <v>243.194611</v>
      </c>
      <c r="AT16" s="105" t="n">
        <v>392.789572</v>
      </c>
      <c r="AU16" s="103" t="n">
        <v>-0.380852679561462</v>
      </c>
      <c r="AV16" s="151"/>
      <c r="AW16" s="104" t="n">
        <v>251.439036</v>
      </c>
      <c r="AX16" s="105" t="n">
        <v>402.220723</v>
      </c>
      <c r="AY16" s="103" t="n">
        <v>-0.374872994795944</v>
      </c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4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 t="n">
        <v>1</v>
      </c>
      <c r="AP18" s="113" t="n">
        <v>1</v>
      </c>
      <c r="AQ18" s="114" t="n">
        <v>0</v>
      </c>
      <c r="AR18" s="113"/>
      <c r="AS18" s="112" t="n">
        <v>1</v>
      </c>
      <c r="AT18" s="113" t="n">
        <v>1</v>
      </c>
      <c r="AU18" s="114" t="n">
        <v>0</v>
      </c>
      <c r="AV18" s="113"/>
      <c r="AW18" s="112" t="n">
        <v>1</v>
      </c>
      <c r="AX18" s="113" t="n">
        <v>1</v>
      </c>
      <c r="AY18" s="114" t="n">
        <v>0</v>
      </c>
      <c r="AZ18" s="113"/>
    </row>
    <row r="19" s="139" customFormat="true" ht="15" hidden="false" customHeight="true" outlineLevel="1" collapsed="false">
      <c r="B19" s="140"/>
      <c r="C19" s="122" t="s">
        <v>235</v>
      </c>
      <c r="D19" s="122" t="s">
        <v>21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 t="n">
        <v>0.583611776400227</v>
      </c>
      <c r="AP19" s="117" t="n">
        <v>0.573623287011768</v>
      </c>
      <c r="AQ19" s="87" t="n">
        <v>0.00998848938845842</v>
      </c>
      <c r="AR19" s="151"/>
      <c r="AS19" s="116" t="n">
        <v>0.605954048917638</v>
      </c>
      <c r="AT19" s="117" t="n">
        <v>0.624738343121447</v>
      </c>
      <c r="AU19" s="87" t="n">
        <v>-0.0187842942038091</v>
      </c>
      <c r="AV19" s="151"/>
      <c r="AW19" s="116" t="n">
        <v>0.735337608099807</v>
      </c>
      <c r="AX19" s="117" t="n">
        <v>0.666102791572274</v>
      </c>
      <c r="AY19" s="87" t="n">
        <v>0.0692348165275324</v>
      </c>
      <c r="AZ19" s="151"/>
    </row>
    <row r="20" s="139" customFormat="true" ht="15" hidden="false" customHeight="true" outlineLevel="1" collapsed="false">
      <c r="B20" s="140"/>
      <c r="C20" s="122" t="s">
        <v>235</v>
      </c>
      <c r="D20" s="122" t="s">
        <v>22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 t="n">
        <v>0</v>
      </c>
      <c r="AP20" s="103" t="n">
        <v>0</v>
      </c>
      <c r="AQ20" s="87" t="n">
        <v>0</v>
      </c>
      <c r="AR20" s="151"/>
      <c r="AS20" s="118" t="n">
        <v>0</v>
      </c>
      <c r="AT20" s="103" t="n">
        <v>0</v>
      </c>
      <c r="AU20" s="87" t="n">
        <v>0</v>
      </c>
      <c r="AV20" s="151"/>
      <c r="AW20" s="118" t="n">
        <v>0</v>
      </c>
      <c r="AX20" s="103" t="n">
        <v>0</v>
      </c>
      <c r="AY20" s="87" t="n">
        <v>0</v>
      </c>
      <c r="AZ20" s="151"/>
    </row>
    <row r="21" s="139" customFormat="true" ht="15" hidden="false" customHeight="true" outlineLevel="1" collapsed="false">
      <c r="B21" s="140"/>
      <c r="C21" s="122" t="s">
        <v>235</v>
      </c>
      <c r="D21" s="122" t="s">
        <v>23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 t="n">
        <v>0.416388223599773</v>
      </c>
      <c r="AP21" s="103" t="n">
        <v>0.426376712988232</v>
      </c>
      <c r="AQ21" s="87" t="n">
        <v>-0.00998848938845837</v>
      </c>
      <c r="AR21" s="151"/>
      <c r="AS21" s="118" t="n">
        <v>0.394045951082362</v>
      </c>
      <c r="AT21" s="103" t="n">
        <v>0.375261656878553</v>
      </c>
      <c r="AU21" s="87" t="n">
        <v>0.0187842942038091</v>
      </c>
      <c r="AV21" s="151"/>
      <c r="AW21" s="118" t="n">
        <v>0.264662391900194</v>
      </c>
      <c r="AX21" s="103" t="n">
        <v>0.333897208427726</v>
      </c>
      <c r="AY21" s="87" t="n">
        <v>-0.0692348165275324</v>
      </c>
      <c r="AZ21" s="151"/>
    </row>
    <row r="22" customFormat="false" ht="15" hidden="false" customHeight="true" outlineLevel="0" collapsed="false">
      <c r="B22" s="122" t="s">
        <v>236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 t="n">
        <v>0.870348584537925</v>
      </c>
      <c r="AP22" s="120" t="n">
        <v>0.880582670356516</v>
      </c>
      <c r="AQ22" s="87" t="n">
        <v>-0.0102340858185913</v>
      </c>
      <c r="AR22" s="152"/>
      <c r="AS22" s="119" t="n">
        <v>0.86155280445032</v>
      </c>
      <c r="AT22" s="120" t="n">
        <v>0.889791734373727</v>
      </c>
      <c r="AU22" s="87" t="n">
        <v>-0.0282389299234067</v>
      </c>
      <c r="AV22" s="152"/>
      <c r="AW22" s="119" t="n">
        <v>0.892801617977081</v>
      </c>
      <c r="AX22" s="120" t="n">
        <v>0.892997097175765</v>
      </c>
      <c r="AY22" s="87" t="n">
        <v>-0.000195479198684123</v>
      </c>
      <c r="AZ22" s="152"/>
    </row>
    <row r="23" s="139" customFormat="true" ht="15" hidden="false" customHeight="true" outlineLevel="1" collapsed="false">
      <c r="B23" s="140"/>
      <c r="C23" s="122" t="s">
        <v>237</v>
      </c>
      <c r="D23" s="122" t="s">
        <v>21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 t="n">
        <v>0.593414098687965</v>
      </c>
      <c r="AP23" s="103" t="n">
        <v>0.581188085944584</v>
      </c>
      <c r="AQ23" s="87" t="n">
        <v>0.012226012743381</v>
      </c>
      <c r="AR23" s="154"/>
      <c r="AS23" s="118" t="n">
        <v>0.60241592046498</v>
      </c>
      <c r="AT23" s="103" t="n">
        <v>0.642198011076464</v>
      </c>
      <c r="AU23" s="87" t="n">
        <v>-0.0397820906114841</v>
      </c>
      <c r="AV23" s="154"/>
      <c r="AW23" s="118" t="n">
        <v>0.744259953652234</v>
      </c>
      <c r="AX23" s="103" t="n">
        <v>0.682043128855172</v>
      </c>
      <c r="AY23" s="87" t="n">
        <v>0.0622168247970617</v>
      </c>
      <c r="AZ23" s="154"/>
    </row>
    <row r="24" s="139" customFormat="true" ht="15" hidden="false" customHeight="true" outlineLevel="1" collapsed="false">
      <c r="B24" s="140"/>
      <c r="C24" s="122" t="s">
        <v>237</v>
      </c>
      <c r="D24" s="122" t="s">
        <v>22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 t="n">
        <v>0</v>
      </c>
      <c r="AP24" s="103" t="n">
        <v>0</v>
      </c>
      <c r="AQ24" s="87" t="n">
        <v>0</v>
      </c>
      <c r="AR24" s="154"/>
      <c r="AS24" s="118" t="n">
        <v>0</v>
      </c>
      <c r="AT24" s="103" t="n">
        <v>0</v>
      </c>
      <c r="AU24" s="87" t="n">
        <v>0</v>
      </c>
      <c r="AV24" s="154"/>
      <c r="AW24" s="118" t="n">
        <v>0</v>
      </c>
      <c r="AX24" s="103" t="n">
        <v>0</v>
      </c>
      <c r="AY24" s="87" t="n">
        <v>0</v>
      </c>
      <c r="AZ24" s="154"/>
    </row>
    <row r="25" s="139" customFormat="true" ht="15" hidden="false" customHeight="true" outlineLevel="1" collapsed="false">
      <c r="B25" s="140"/>
      <c r="C25" s="122" t="s">
        <v>237</v>
      </c>
      <c r="D25" s="122" t="s">
        <v>23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 t="n">
        <v>0.406585901312035</v>
      </c>
      <c r="AP25" s="103" t="n">
        <v>0.418811914055416</v>
      </c>
      <c r="AQ25" s="87" t="n">
        <v>-0.0122260127433809</v>
      </c>
      <c r="AR25" s="154"/>
      <c r="AS25" s="118" t="n">
        <v>0.39758407953502</v>
      </c>
      <c r="AT25" s="103" t="n">
        <v>0.357801988923536</v>
      </c>
      <c r="AU25" s="87" t="n">
        <v>0.0397820906114841</v>
      </c>
      <c r="AV25" s="154"/>
      <c r="AW25" s="118" t="n">
        <v>0.255740046347766</v>
      </c>
      <c r="AX25" s="103" t="n">
        <v>0.317956871144828</v>
      </c>
      <c r="AY25" s="87" t="n">
        <v>-0.0622168247970617</v>
      </c>
      <c r="AZ25" s="154"/>
    </row>
    <row r="26" customFormat="false" ht="15" hidden="false" customHeight="true" outlineLevel="0" collapsed="false">
      <c r="B26" s="122" t="s">
        <v>238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 t="n">
        <v>0.129651415462075</v>
      </c>
      <c r="AP26" s="120" t="n">
        <v>0.119417329643484</v>
      </c>
      <c r="AQ26" s="87" t="n">
        <v>0.0102340858185914</v>
      </c>
      <c r="AR26" s="103"/>
      <c r="AS26" s="119" t="n">
        <v>0.13844719554968</v>
      </c>
      <c r="AT26" s="120" t="n">
        <v>0.110208265626273</v>
      </c>
      <c r="AU26" s="87" t="n">
        <v>0.0282389299234067</v>
      </c>
      <c r="AV26" s="103"/>
      <c r="AW26" s="119" t="n">
        <v>0.107198382022919</v>
      </c>
      <c r="AX26" s="120" t="n">
        <v>0.107002902824235</v>
      </c>
      <c r="AY26" s="87" t="n">
        <v>0.000195479198684054</v>
      </c>
      <c r="AZ26" s="103"/>
    </row>
    <row r="27" s="139" customFormat="true" ht="15" hidden="false" customHeight="true" outlineLevel="1" collapsed="false">
      <c r="B27" s="140"/>
      <c r="C27" s="122" t="s">
        <v>239</v>
      </c>
      <c r="D27" s="122" t="s">
        <v>21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 t="n">
        <v>0.51780889026966</v>
      </c>
      <c r="AP27" s="103" t="n">
        <v>0.517840505192273</v>
      </c>
      <c r="AQ27" s="87" t="n">
        <v>-3.16149226127216E-005</v>
      </c>
      <c r="AR27" s="154"/>
      <c r="AS27" s="118" t="n">
        <v>0.627971717667018</v>
      </c>
      <c r="AT27" s="103" t="n">
        <v>0.483773705460188</v>
      </c>
      <c r="AU27" s="87" t="n">
        <v>0.14419801220683</v>
      </c>
      <c r="AV27" s="154"/>
      <c r="AW27" s="118" t="n">
        <v>0.661027862047345</v>
      </c>
      <c r="AX27" s="103" t="n">
        <v>0.533072055527544</v>
      </c>
      <c r="AY27" s="87" t="n">
        <v>0.127955806519801</v>
      </c>
      <c r="AZ27" s="154"/>
    </row>
    <row r="28" s="139" customFormat="true" ht="15" hidden="false" customHeight="true" outlineLevel="1" collapsed="false">
      <c r="B28" s="140"/>
      <c r="C28" s="122" t="s">
        <v>239</v>
      </c>
      <c r="D28" s="122" t="s">
        <v>22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 t="n">
        <v>0</v>
      </c>
      <c r="AP28" s="103" t="n">
        <v>0</v>
      </c>
      <c r="AQ28" s="87" t="n">
        <v>0</v>
      </c>
      <c r="AR28" s="154"/>
      <c r="AS28" s="118" t="n">
        <v>0</v>
      </c>
      <c r="AT28" s="103" t="n">
        <v>0</v>
      </c>
      <c r="AU28" s="87" t="n">
        <v>0</v>
      </c>
      <c r="AV28" s="154"/>
      <c r="AW28" s="118" t="n">
        <v>0</v>
      </c>
      <c r="AX28" s="103" t="n">
        <v>0</v>
      </c>
      <c r="AY28" s="87" t="n">
        <v>0</v>
      </c>
      <c r="AZ28" s="154"/>
    </row>
    <row r="29" s="139" customFormat="true" ht="15" hidden="false" customHeight="true" outlineLevel="1" collapsed="false">
      <c r="B29" s="140"/>
      <c r="C29" s="122" t="s">
        <v>239</v>
      </c>
      <c r="D29" s="122" t="s">
        <v>23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 t="n">
        <v>0.48219110973034</v>
      </c>
      <c r="AP29" s="103" t="n">
        <v>0.482159494807727</v>
      </c>
      <c r="AQ29" s="87" t="n">
        <v>3.16149226127216E-005</v>
      </c>
      <c r="AR29" s="154"/>
      <c r="AS29" s="118" t="n">
        <v>0.372028282332982</v>
      </c>
      <c r="AT29" s="103" t="n">
        <v>0.516226294539812</v>
      </c>
      <c r="AU29" s="87" t="n">
        <v>-0.14419801220683</v>
      </c>
      <c r="AV29" s="154"/>
      <c r="AW29" s="118" t="n">
        <v>0.338972137952655</v>
      </c>
      <c r="AX29" s="103" t="n">
        <v>0.466927944472456</v>
      </c>
      <c r="AY29" s="87" t="n">
        <v>-0.1279558065198</v>
      </c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 t="n">
        <v>116763938.654173</v>
      </c>
      <c r="AP5" s="23" t="n">
        <v>115294756</v>
      </c>
      <c r="AQ5" s="24" t="n">
        <v>0.0127428402222664</v>
      </c>
      <c r="AR5" s="25"/>
      <c r="AS5" s="22" t="n">
        <v>116939770.972611</v>
      </c>
      <c r="AT5" s="23" t="n">
        <v>115583938</v>
      </c>
      <c r="AU5" s="24" t="n">
        <v>0.0117302887933357</v>
      </c>
      <c r="AV5" s="25"/>
      <c r="AW5" s="22" t="n">
        <v>117172202.178151</v>
      </c>
      <c r="AX5" s="23" t="n">
        <v>115934442</v>
      </c>
      <c r="AY5" s="24" t="n">
        <v>0.01067638017485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 t="n">
        <v>5881326</v>
      </c>
      <c r="AP6" s="29" t="n">
        <v>5498603</v>
      </c>
      <c r="AQ6" s="30" t="n">
        <v>0.069603679334551</v>
      </c>
      <c r="AR6" s="31"/>
      <c r="AS6" s="28" t="n">
        <v>5904026</v>
      </c>
      <c r="AT6" s="29" t="n">
        <v>5545138</v>
      </c>
      <c r="AU6" s="30" t="n">
        <v>0.0647212026102867</v>
      </c>
      <c r="AV6" s="31"/>
      <c r="AW6" s="28" t="n">
        <v>5886583</v>
      </c>
      <c r="AX6" s="29" t="n">
        <v>5599340</v>
      </c>
      <c r="AY6" s="30" t="n">
        <v>0.0512994388624374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 t="n">
        <v>60110</v>
      </c>
      <c r="AP7" s="33" t="n">
        <v>59768</v>
      </c>
      <c r="AQ7" s="30" t="n">
        <v>0.00572212555213492</v>
      </c>
      <c r="AR7" s="31"/>
      <c r="AS7" s="32" t="n">
        <v>63793</v>
      </c>
      <c r="AT7" s="33" t="n">
        <v>60361</v>
      </c>
      <c r="AU7" s="30" t="n">
        <v>0.0568579049386193</v>
      </c>
      <c r="AV7" s="31"/>
      <c r="AW7" s="32" t="n">
        <v>64327</v>
      </c>
      <c r="AX7" s="33" t="n">
        <v>59444</v>
      </c>
      <c r="AY7" s="30" t="n">
        <v>0.0821445393984254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 t="n">
        <v>110822502.654173</v>
      </c>
      <c r="AP8" s="33" t="n">
        <v>109736385</v>
      </c>
      <c r="AQ8" s="30" t="n">
        <v>0.00989751625382224</v>
      </c>
      <c r="AR8" s="31"/>
      <c r="AS8" s="32" t="n">
        <v>110971951.972611</v>
      </c>
      <c r="AT8" s="33" t="n">
        <v>109978439</v>
      </c>
      <c r="AU8" s="30" t="n">
        <v>0.0090337068033036</v>
      </c>
      <c r="AV8" s="31"/>
      <c r="AW8" s="32" t="n">
        <v>111221292.178151</v>
      </c>
      <c r="AX8" s="33" t="n">
        <v>110275658</v>
      </c>
      <c r="AY8" s="30" t="n">
        <v>0.0085751850889078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 t="n">
        <v>116412048.654173</v>
      </c>
      <c r="AP10" s="36" t="n">
        <v>114981732</v>
      </c>
      <c r="AQ10" s="37" t="n">
        <v>0.0124395121667953</v>
      </c>
      <c r="AR10" s="38"/>
      <c r="AS10" s="35" t="n">
        <v>116581757.972611</v>
      </c>
      <c r="AT10" s="36" t="n">
        <v>115266041</v>
      </c>
      <c r="AU10" s="37" t="n">
        <v>0.0114146105929934</v>
      </c>
      <c r="AV10" s="38"/>
      <c r="AW10" s="35" t="n">
        <v>116809184.178151</v>
      </c>
      <c r="AX10" s="36" t="n">
        <v>115612914</v>
      </c>
      <c r="AY10" s="37" t="n">
        <v>0.0103472020275443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 t="n">
        <v>5847911</v>
      </c>
      <c r="AP11" s="29" t="n">
        <v>5467689</v>
      </c>
      <c r="AQ11" s="30" t="n">
        <v>0.0695398000873861</v>
      </c>
      <c r="AR11" s="31"/>
      <c r="AS11" s="28" t="n">
        <v>5870434</v>
      </c>
      <c r="AT11" s="29" t="n">
        <v>5514053</v>
      </c>
      <c r="AU11" s="30" t="n">
        <v>0.0646314063357752</v>
      </c>
      <c r="AV11" s="31"/>
      <c r="AW11" s="28" t="n">
        <v>5852795</v>
      </c>
      <c r="AX11" s="29" t="n">
        <v>5568098</v>
      </c>
      <c r="AY11" s="30" t="n">
        <v>0.0511300268062811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 t="n">
        <v>11445</v>
      </c>
      <c r="AP12" s="33" t="n">
        <v>11400</v>
      </c>
      <c r="AQ12" s="30" t="n">
        <v>0.00394736842105263</v>
      </c>
      <c r="AR12" s="31"/>
      <c r="AS12" s="32" t="n">
        <v>11462</v>
      </c>
      <c r="AT12" s="33" t="n">
        <v>11438</v>
      </c>
      <c r="AU12" s="30" t="n">
        <v>0.00209826892813429</v>
      </c>
      <c r="AV12" s="31"/>
      <c r="AW12" s="32" t="n">
        <v>11427</v>
      </c>
      <c r="AX12" s="33" t="n">
        <v>11431</v>
      </c>
      <c r="AY12" s="30" t="n">
        <v>-0.00034992564080133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 t="n">
        <v>110552692.654173</v>
      </c>
      <c r="AP13" s="33" t="n">
        <v>109502643</v>
      </c>
      <c r="AQ13" s="30" t="n">
        <v>0.00958926310274717</v>
      </c>
      <c r="AR13" s="31"/>
      <c r="AS13" s="32" t="n">
        <v>110699861.972611</v>
      </c>
      <c r="AT13" s="33" t="n">
        <v>109740550</v>
      </c>
      <c r="AU13" s="30" t="n">
        <v>0.00874163627402095</v>
      </c>
      <c r="AV13" s="31"/>
      <c r="AW13" s="32" t="n">
        <v>110944962.178151</v>
      </c>
      <c r="AX13" s="33" t="n">
        <v>110033385</v>
      </c>
      <c r="AY13" s="30" t="n">
        <v>0.00828455089472255</v>
      </c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 t="n">
        <v>116211679.654173</v>
      </c>
      <c r="AP14" s="43" t="n">
        <v>114782222</v>
      </c>
      <c r="AQ14" s="30" t="n">
        <v>0.0124536503063444</v>
      </c>
      <c r="AR14" s="44"/>
      <c r="AS14" s="42" t="n">
        <v>116384029.972611</v>
      </c>
      <c r="AT14" s="43" t="n">
        <v>115065646</v>
      </c>
      <c r="AU14" s="30" t="n">
        <v>0.0114576680220525</v>
      </c>
      <c r="AV14" s="44"/>
      <c r="AW14" s="42" t="n">
        <v>116609880.178151</v>
      </c>
      <c r="AX14" s="43" t="n">
        <v>115420428</v>
      </c>
      <c r="AY14" s="30" t="n">
        <v>0.010305386999181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 t="n">
        <v>5786950</v>
      </c>
      <c r="AP15" s="43" t="n">
        <v>5408617</v>
      </c>
      <c r="AQ15" s="30" t="n">
        <v>0.0699500445307923</v>
      </c>
      <c r="AR15" s="44"/>
      <c r="AS15" s="42" t="n">
        <v>5809334</v>
      </c>
      <c r="AT15" s="43" t="n">
        <v>5454564</v>
      </c>
      <c r="AU15" s="30" t="n">
        <v>0.0650409455274519</v>
      </c>
      <c r="AV15" s="44"/>
      <c r="AW15" s="42" t="n">
        <v>5790858</v>
      </c>
      <c r="AX15" s="43" t="n">
        <v>5508015</v>
      </c>
      <c r="AY15" s="30" t="n">
        <v>0.0513511673443155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 t="n">
        <v>571</v>
      </c>
      <c r="AP16" s="43" t="n">
        <v>743</v>
      </c>
      <c r="AQ16" s="30" t="n">
        <v>-0.231493943472409</v>
      </c>
      <c r="AR16" s="44"/>
      <c r="AS16" s="42" t="n">
        <v>559</v>
      </c>
      <c r="AT16" s="43" t="n">
        <v>736</v>
      </c>
      <c r="AU16" s="30" t="n">
        <v>-0.240489130434783</v>
      </c>
      <c r="AV16" s="44"/>
      <c r="AW16" s="42" t="n">
        <v>550</v>
      </c>
      <c r="AX16" s="43" t="n">
        <v>720</v>
      </c>
      <c r="AY16" s="30" t="n">
        <v>-0.236111111111111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 t="n">
        <v>110424158.654173</v>
      </c>
      <c r="AP17" s="43" t="n">
        <v>109372862</v>
      </c>
      <c r="AQ17" s="30" t="n">
        <v>0.00961204301459347</v>
      </c>
      <c r="AR17" s="44"/>
      <c r="AS17" s="42" t="n">
        <v>110574136.972611</v>
      </c>
      <c r="AT17" s="43" t="n">
        <v>109610346</v>
      </c>
      <c r="AU17" s="30" t="n">
        <v>0.00879288322482816</v>
      </c>
      <c r="AV17" s="44"/>
      <c r="AW17" s="42" t="n">
        <v>110818472.178151</v>
      </c>
      <c r="AX17" s="43" t="n">
        <v>109911693</v>
      </c>
      <c r="AY17" s="30" t="n">
        <v>0.00825007015542105</v>
      </c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 t="n">
        <v>12775</v>
      </c>
      <c r="AP18" s="43" t="n">
        <v>13819</v>
      </c>
      <c r="AQ18" s="30" t="n">
        <v>-0.0755481583327303</v>
      </c>
      <c r="AR18" s="44"/>
      <c r="AS18" s="42" t="n">
        <v>18136</v>
      </c>
      <c r="AT18" s="43" t="n">
        <v>13837</v>
      </c>
      <c r="AU18" s="30" t="n">
        <v>0.310688733106887</v>
      </c>
      <c r="AV18" s="44"/>
      <c r="AW18" s="42" t="n">
        <v>12742</v>
      </c>
      <c r="AX18" s="43" t="n">
        <v>13888</v>
      </c>
      <c r="AY18" s="30" t="n">
        <v>-0.0825172811059908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 t="n">
        <v>8262</v>
      </c>
      <c r="AP19" s="43" t="n">
        <v>9594</v>
      </c>
      <c r="AQ19" s="30" t="n">
        <v>-0.138836772983114</v>
      </c>
      <c r="AR19" s="44"/>
      <c r="AS19" s="42" t="n">
        <v>8217</v>
      </c>
      <c r="AT19" s="43" t="n">
        <v>9571</v>
      </c>
      <c r="AU19" s="30" t="n">
        <v>-0.14146902100094</v>
      </c>
      <c r="AV19" s="44"/>
      <c r="AW19" s="42" t="n">
        <v>8185</v>
      </c>
      <c r="AX19" s="43" t="n">
        <v>9543</v>
      </c>
      <c r="AY19" s="30" t="n">
        <v>-0.14230325893325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 t="n">
        <v>2297</v>
      </c>
      <c r="AP20" s="43" t="n">
        <v>2298</v>
      </c>
      <c r="AQ20" s="30" t="n">
        <v>-0.000435161009573542</v>
      </c>
      <c r="AR20" s="44"/>
      <c r="AS20" s="42" t="n">
        <v>2290</v>
      </c>
      <c r="AT20" s="43" t="n">
        <v>2296</v>
      </c>
      <c r="AU20" s="30" t="n">
        <v>-0.00261324041811847</v>
      </c>
      <c r="AV20" s="44"/>
      <c r="AW20" s="42" t="n">
        <v>2308</v>
      </c>
      <c r="AX20" s="43" t="n">
        <v>2340</v>
      </c>
      <c r="AY20" s="30" t="n">
        <v>-0.0136752136752137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 t="n">
        <v>2216</v>
      </c>
      <c r="AP21" s="43" t="n">
        <v>1927</v>
      </c>
      <c r="AQ21" s="30" t="n">
        <v>0.149974052932019</v>
      </c>
      <c r="AR21" s="44"/>
      <c r="AS21" s="42" t="n">
        <v>7629</v>
      </c>
      <c r="AT21" s="43" t="n">
        <v>1970</v>
      </c>
      <c r="AU21" s="30" t="n">
        <v>2.87258883248731</v>
      </c>
      <c r="AV21" s="44"/>
      <c r="AW21" s="42" t="n">
        <v>2249</v>
      </c>
      <c r="AX21" s="43" t="n">
        <v>2005</v>
      </c>
      <c r="AY21" s="30" t="n">
        <v>0.121695760598504</v>
      </c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 t="n">
        <v>187594</v>
      </c>
      <c r="AP22" s="43" t="n">
        <v>185691</v>
      </c>
      <c r="AQ22" s="30" t="n">
        <v>0.0102482080445471</v>
      </c>
      <c r="AR22" s="44"/>
      <c r="AS22" s="42" t="n">
        <v>179592</v>
      </c>
      <c r="AT22" s="43" t="n">
        <v>186558</v>
      </c>
      <c r="AU22" s="30" t="n">
        <v>-0.0373395941208632</v>
      </c>
      <c r="AV22" s="44"/>
      <c r="AW22" s="42" t="n">
        <v>186562</v>
      </c>
      <c r="AX22" s="43" t="n">
        <v>178598</v>
      </c>
      <c r="AY22" s="30" t="n">
        <v>0.0445917647454059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 t="n">
        <v>52699</v>
      </c>
      <c r="AP23" s="43" t="n">
        <v>49478</v>
      </c>
      <c r="AQ23" s="30" t="n">
        <v>0.0650996402441489</v>
      </c>
      <c r="AR23" s="44"/>
      <c r="AS23" s="42" t="n">
        <v>52883</v>
      </c>
      <c r="AT23" s="43" t="n">
        <v>49918</v>
      </c>
      <c r="AU23" s="30" t="n">
        <v>0.0593974117552787</v>
      </c>
      <c r="AV23" s="44"/>
      <c r="AW23" s="42" t="n">
        <v>53752</v>
      </c>
      <c r="AX23" s="43" t="n">
        <v>50540</v>
      </c>
      <c r="AY23" s="30" t="n">
        <v>0.0635536208943411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 t="n">
        <v>8577</v>
      </c>
      <c r="AP24" s="43" t="n">
        <v>8359</v>
      </c>
      <c r="AQ24" s="30" t="n">
        <v>0.0260796746022251</v>
      </c>
      <c r="AR24" s="44"/>
      <c r="AS24" s="42" t="n">
        <v>8613</v>
      </c>
      <c r="AT24" s="43" t="n">
        <v>8406</v>
      </c>
      <c r="AU24" s="30" t="n">
        <v>0.0246252676659529</v>
      </c>
      <c r="AV24" s="44"/>
      <c r="AW24" s="42" t="n">
        <v>8569</v>
      </c>
      <c r="AX24" s="43" t="n">
        <v>8371</v>
      </c>
      <c r="AY24" s="30" t="n">
        <v>0.0236530880420499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 t="n">
        <v>126318</v>
      </c>
      <c r="AP25" s="43" t="n">
        <v>127854</v>
      </c>
      <c r="AQ25" s="30" t="n">
        <v>-0.0120137031301328</v>
      </c>
      <c r="AR25" s="44"/>
      <c r="AS25" s="42" t="n">
        <v>118096</v>
      </c>
      <c r="AT25" s="43" t="n">
        <v>128234</v>
      </c>
      <c r="AU25" s="30" t="n">
        <v>-0.0790585960041799</v>
      </c>
      <c r="AV25" s="44"/>
      <c r="AW25" s="42" t="n">
        <v>124241</v>
      </c>
      <c r="AX25" s="43" t="n">
        <v>119687</v>
      </c>
      <c r="AY25" s="30" t="n">
        <v>0.0380492451143399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 t="n">
        <v>351890</v>
      </c>
      <c r="AP27" s="36" t="n">
        <v>313024</v>
      </c>
      <c r="AQ27" s="37" t="n">
        <v>0.124163003475772</v>
      </c>
      <c r="AR27" s="38"/>
      <c r="AS27" s="35" t="n">
        <v>358013</v>
      </c>
      <c r="AT27" s="36" t="n">
        <v>317897</v>
      </c>
      <c r="AU27" s="37" t="n">
        <v>0.126191816846337</v>
      </c>
      <c r="AV27" s="38"/>
      <c r="AW27" s="35" t="n">
        <v>363018</v>
      </c>
      <c r="AX27" s="36" t="n">
        <v>321528</v>
      </c>
      <c r="AY27" s="37" t="n">
        <v>0.129040083600806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 t="n">
        <v>33415</v>
      </c>
      <c r="AP28" s="29" t="n">
        <v>30914</v>
      </c>
      <c r="AQ28" s="30" t="n">
        <v>0.0809018567639257</v>
      </c>
      <c r="AR28" s="31"/>
      <c r="AS28" s="28" t="n">
        <v>33592</v>
      </c>
      <c r="AT28" s="29" t="n">
        <v>31085</v>
      </c>
      <c r="AU28" s="30" t="n">
        <v>0.0806498311082516</v>
      </c>
      <c r="AV28" s="31"/>
      <c r="AW28" s="28" t="n">
        <v>33788</v>
      </c>
      <c r="AX28" s="29" t="n">
        <v>31242</v>
      </c>
      <c r="AY28" s="30" t="n">
        <v>0.0814928621727162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 t="n">
        <v>48665</v>
      </c>
      <c r="AP29" s="33" t="n">
        <v>48368</v>
      </c>
      <c r="AQ29" s="30" t="n">
        <v>0.00614042342044327</v>
      </c>
      <c r="AR29" s="31"/>
      <c r="AS29" s="32" t="n">
        <v>52331</v>
      </c>
      <c r="AT29" s="33" t="n">
        <v>48923</v>
      </c>
      <c r="AU29" s="30" t="n">
        <v>0.069660486887558</v>
      </c>
      <c r="AV29" s="31"/>
      <c r="AW29" s="32" t="n">
        <v>52900</v>
      </c>
      <c r="AX29" s="33" t="n">
        <v>48013</v>
      </c>
      <c r="AY29" s="30" t="n">
        <v>0.101784933247246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 t="n">
        <v>269810</v>
      </c>
      <c r="AP30" s="33" t="n">
        <v>233742</v>
      </c>
      <c r="AQ30" s="30" t="n">
        <v>0.154306885369339</v>
      </c>
      <c r="AR30" s="31"/>
      <c r="AS30" s="32" t="n">
        <v>272090</v>
      </c>
      <c r="AT30" s="33" t="n">
        <v>237889</v>
      </c>
      <c r="AU30" s="30" t="n">
        <v>0.143768732476071</v>
      </c>
      <c r="AV30" s="31"/>
      <c r="AW30" s="32" t="n">
        <v>276330</v>
      </c>
      <c r="AX30" s="33" t="n">
        <v>242273</v>
      </c>
      <c r="AY30" s="30" t="n">
        <v>0.140572824871116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 t="n">
        <v>329145</v>
      </c>
      <c r="AP31" s="43" t="n">
        <v>292148</v>
      </c>
      <c r="AQ31" s="30" t="n">
        <v>0.126637868477621</v>
      </c>
      <c r="AR31" s="44"/>
      <c r="AS31" s="42" t="n">
        <v>335031</v>
      </c>
      <c r="AT31" s="43" t="n">
        <v>296875</v>
      </c>
      <c r="AU31" s="30" t="n">
        <v>0.128525473684211</v>
      </c>
      <c r="AV31" s="44"/>
      <c r="AW31" s="42" t="n">
        <v>339910</v>
      </c>
      <c r="AX31" s="43" t="n">
        <v>300451</v>
      </c>
      <c r="AY31" s="30" t="n">
        <v>0.131332563379719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 t="n">
        <v>22263</v>
      </c>
      <c r="AP32" s="43" t="n">
        <v>21098</v>
      </c>
      <c r="AQ32" s="30" t="n">
        <v>0.0552185041236136</v>
      </c>
      <c r="AR32" s="44"/>
      <c r="AS32" s="42" t="n">
        <v>22280</v>
      </c>
      <c r="AT32" s="43" t="n">
        <v>21128</v>
      </c>
      <c r="AU32" s="30" t="n">
        <v>0.0545248012116623</v>
      </c>
      <c r="AV32" s="44"/>
      <c r="AW32" s="42" t="n">
        <v>22356</v>
      </c>
      <c r="AX32" s="43" t="n">
        <v>21218</v>
      </c>
      <c r="AY32" s="30" t="n">
        <v>0.0536337072297106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 t="n">
        <v>39299</v>
      </c>
      <c r="AP33" s="43" t="n">
        <v>39746</v>
      </c>
      <c r="AQ33" s="30" t="n">
        <v>-0.0112464147335581</v>
      </c>
      <c r="AR33" s="44"/>
      <c r="AS33" s="42" t="n">
        <v>42940</v>
      </c>
      <c r="AT33" s="43" t="n">
        <v>40266</v>
      </c>
      <c r="AU33" s="30" t="n">
        <v>0.0664083842447723</v>
      </c>
      <c r="AV33" s="44"/>
      <c r="AW33" s="42" t="n">
        <v>43396</v>
      </c>
      <c r="AX33" s="43" t="n">
        <v>39334</v>
      </c>
      <c r="AY33" s="30" t="n">
        <v>0.103269436111252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 t="n">
        <v>267583</v>
      </c>
      <c r="AP34" s="43" t="n">
        <v>231304</v>
      </c>
      <c r="AQ34" s="30" t="n">
        <v>0.15684553660983</v>
      </c>
      <c r="AR34" s="44"/>
      <c r="AS34" s="42" t="n">
        <v>269811</v>
      </c>
      <c r="AT34" s="43" t="n">
        <v>235481</v>
      </c>
      <c r="AU34" s="30" t="n">
        <v>0.145786708906451</v>
      </c>
      <c r="AV34" s="44"/>
      <c r="AW34" s="42" t="n">
        <v>274158</v>
      </c>
      <c r="AX34" s="43" t="n">
        <v>239899</v>
      </c>
      <c r="AY34" s="30" t="n">
        <v>0.142805930829224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 t="n">
        <v>19804</v>
      </c>
      <c r="AP35" s="43" t="n">
        <v>17544</v>
      </c>
      <c r="AQ35" s="30" t="n">
        <v>0.128818969448244</v>
      </c>
      <c r="AR35" s="44"/>
      <c r="AS35" s="42" t="n">
        <v>20113</v>
      </c>
      <c r="AT35" s="43" t="n">
        <v>17718</v>
      </c>
      <c r="AU35" s="30" t="n">
        <v>0.135173270120781</v>
      </c>
      <c r="AV35" s="44"/>
      <c r="AW35" s="42" t="n">
        <v>20211</v>
      </c>
      <c r="AX35" s="43" t="n">
        <v>17803</v>
      </c>
      <c r="AY35" s="30" t="n">
        <v>0.135258102566983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 t="n">
        <v>11139</v>
      </c>
      <c r="AP36" s="43" t="n">
        <v>9792</v>
      </c>
      <c r="AQ36" s="30" t="n">
        <v>0.137561274509804</v>
      </c>
      <c r="AR36" s="44"/>
      <c r="AS36" s="42" t="n">
        <v>11297</v>
      </c>
      <c r="AT36" s="43" t="n">
        <v>9931</v>
      </c>
      <c r="AU36" s="30" t="n">
        <v>0.137549088712114</v>
      </c>
      <c r="AV36" s="44"/>
      <c r="AW36" s="42" t="n">
        <v>11415</v>
      </c>
      <c r="AX36" s="43" t="n">
        <v>9996</v>
      </c>
      <c r="AY36" s="30" t="n">
        <v>0.141956782713085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 t="n">
        <v>7290</v>
      </c>
      <c r="AP37" s="43" t="n">
        <v>6438</v>
      </c>
      <c r="AQ37" s="30" t="n">
        <v>0.132339235787512</v>
      </c>
      <c r="AR37" s="44"/>
      <c r="AS37" s="42" t="n">
        <v>7363</v>
      </c>
      <c r="AT37" s="43" t="n">
        <v>6474</v>
      </c>
      <c r="AU37" s="30" t="n">
        <v>0.137318504788384</v>
      </c>
      <c r="AV37" s="44"/>
      <c r="AW37" s="42" t="n">
        <v>7426</v>
      </c>
      <c r="AX37" s="43" t="n">
        <v>6493</v>
      </c>
      <c r="AY37" s="30" t="n">
        <v>0.143693208070229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 t="n">
        <v>1375</v>
      </c>
      <c r="AP38" s="43" t="n">
        <v>1314</v>
      </c>
      <c r="AQ38" s="30" t="n">
        <v>0.0464231354642314</v>
      </c>
      <c r="AR38" s="44"/>
      <c r="AS38" s="42" t="n">
        <v>1453</v>
      </c>
      <c r="AT38" s="43" t="n">
        <v>1313</v>
      </c>
      <c r="AU38" s="30" t="n">
        <v>0.106626047220107</v>
      </c>
      <c r="AV38" s="44"/>
      <c r="AW38" s="42" t="n">
        <v>1370</v>
      </c>
      <c r="AX38" s="43" t="n">
        <v>1314</v>
      </c>
      <c r="AY38" s="30" t="n">
        <v>0.0426179604261796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 t="n">
        <v>2941</v>
      </c>
      <c r="AP39" s="43" t="n">
        <v>3332</v>
      </c>
      <c r="AQ39" s="30" t="n">
        <v>-0.11734693877551</v>
      </c>
      <c r="AR39" s="44"/>
      <c r="AS39" s="42" t="n">
        <v>2869</v>
      </c>
      <c r="AT39" s="43" t="n">
        <v>3304</v>
      </c>
      <c r="AU39" s="30" t="n">
        <v>-0.131658595641646</v>
      </c>
      <c r="AV39" s="44"/>
      <c r="AW39" s="42" t="n">
        <v>2897</v>
      </c>
      <c r="AX39" s="43" t="n">
        <v>3274</v>
      </c>
      <c r="AY39" s="30" t="n">
        <v>-0.115149664019548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 t="n">
        <v>852</v>
      </c>
      <c r="AP42" s="43" t="n">
        <v>1124</v>
      </c>
      <c r="AQ42" s="30" t="n">
        <v>-0.241992882562278</v>
      </c>
      <c r="AR42" s="44"/>
      <c r="AS42" s="42" t="n">
        <v>826</v>
      </c>
      <c r="AT42" s="43" t="n">
        <v>1095</v>
      </c>
      <c r="AU42" s="30" t="n">
        <v>-0.245662100456621</v>
      </c>
      <c r="AV42" s="44"/>
      <c r="AW42" s="42" t="n">
        <v>802</v>
      </c>
      <c r="AX42" s="43" t="n">
        <v>1060</v>
      </c>
      <c r="AY42" s="30" t="n">
        <v>-0.243396226415094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 t="n">
        <v>0.0503693697539536</v>
      </c>
      <c r="AP45" s="55" t="n">
        <v>0.0476917007396243</v>
      </c>
      <c r="AQ45" s="4" t="n">
        <v>0.00267766901432928</v>
      </c>
      <c r="AR45" s="31"/>
      <c r="AS45" s="54" t="n">
        <v>0.0504877506676733</v>
      </c>
      <c r="AT45" s="55" t="n">
        <v>0.0479749876665389</v>
      </c>
      <c r="AU45" s="4" t="n">
        <v>0.00251276300113434</v>
      </c>
      <c r="AV45" s="31"/>
      <c r="AW45" s="54" t="n">
        <v>0.050238733168554</v>
      </c>
      <c r="AX45" s="55" t="n">
        <v>0.0482974679776352</v>
      </c>
      <c r="AY45" s="4" t="n">
        <v>0.0019412651909189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 t="n">
        <v>0.000514799352375663</v>
      </c>
      <c r="AP46" s="30" t="n">
        <v>0.000518393048162572</v>
      </c>
      <c r="AQ46" s="4" t="n">
        <v>-3.59369578690919E-006</v>
      </c>
      <c r="AR46" s="31"/>
      <c r="AS46" s="56" t="n">
        <v>0.000545520138011398</v>
      </c>
      <c r="AT46" s="30" t="n">
        <v>0.000522226539815593</v>
      </c>
      <c r="AU46" s="4" t="n">
        <v>2.3293598195805E-005</v>
      </c>
      <c r="AV46" s="31"/>
      <c r="AW46" s="56" t="n">
        <v>0.000548995399968637</v>
      </c>
      <c r="AX46" s="30" t="n">
        <v>0.00051273805242449</v>
      </c>
      <c r="AY46" s="4" t="n">
        <v>3.62573475441464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 t="n">
        <v>0.949115830893671</v>
      </c>
      <c r="AP47" s="30" t="n">
        <v>0.951789906212213</v>
      </c>
      <c r="AQ47" s="4" t="n">
        <v>-0.00267407531854236</v>
      </c>
      <c r="AR47" s="31"/>
      <c r="AS47" s="56" t="n">
        <v>0.948966729194315</v>
      </c>
      <c r="AT47" s="30" t="n">
        <v>0.951502785793645</v>
      </c>
      <c r="AU47" s="4" t="n">
        <v>-0.00253605659933009</v>
      </c>
      <c r="AV47" s="31"/>
      <c r="AW47" s="56" t="n">
        <v>0.949212271431477</v>
      </c>
      <c r="AX47" s="30" t="n">
        <v>0.95118979396994</v>
      </c>
      <c r="AY47" s="4" t="n">
        <v>-0.0019775225384630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 t="n">
        <v>0.996986312691608</v>
      </c>
      <c r="AP49" s="59" t="n">
        <v>0.997285010950542</v>
      </c>
      <c r="AQ49" s="60" t="n">
        <v>-0.000298698258933916</v>
      </c>
      <c r="AR49" s="38"/>
      <c r="AS49" s="58" t="n">
        <v>0.996938483827851</v>
      </c>
      <c r="AT49" s="59" t="n">
        <v>0.997249643804315</v>
      </c>
      <c r="AU49" s="60" t="n">
        <v>-0.00031115997646336</v>
      </c>
      <c r="AV49" s="38"/>
      <c r="AW49" s="58" t="n">
        <v>0.996901841962072</v>
      </c>
      <c r="AX49" s="59" t="n">
        <v>0.99722663951753</v>
      </c>
      <c r="AY49" s="60" t="n">
        <v>-0.000324797555458445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 t="n">
        <v>0.0502345854025168</v>
      </c>
      <c r="AP50" s="55" t="n">
        <v>0.0475526755850225</v>
      </c>
      <c r="AQ50" s="4" t="n">
        <v>0.00268190981749426</v>
      </c>
      <c r="AR50" s="61"/>
      <c r="AS50" s="54" t="n">
        <v>0.0503546532672733</v>
      </c>
      <c r="AT50" s="55" t="n">
        <v>0.0478376194077838</v>
      </c>
      <c r="AU50" s="4" t="n">
        <v>0.00251703385948951</v>
      </c>
      <c r="AV50" s="61"/>
      <c r="AW50" s="54" t="n">
        <v>0.0501056063457616</v>
      </c>
      <c r="AX50" s="55" t="n">
        <v>0.0481615574536941</v>
      </c>
      <c r="AY50" s="4" t="n">
        <v>0.00194404889206742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 t="n">
        <v>9.8314565651188E-005</v>
      </c>
      <c r="AP51" s="30" t="n">
        <v>9.9146184369531E-005</v>
      </c>
      <c r="AQ51" s="4" t="n">
        <v>-8.31618718343004E-007</v>
      </c>
      <c r="AR51" s="61"/>
      <c r="AS51" s="56" t="n">
        <v>9.83172684931789E-005</v>
      </c>
      <c r="AT51" s="30" t="n">
        <v>9.92313078576196E-005</v>
      </c>
      <c r="AU51" s="4" t="n">
        <v>-9.14039364440647E-007</v>
      </c>
      <c r="AV51" s="61"/>
      <c r="AW51" s="56" t="n">
        <v>9.78262118719377E-005</v>
      </c>
      <c r="AX51" s="30" t="n">
        <v>9.88730376608274E-005</v>
      </c>
      <c r="AY51" s="4" t="n">
        <v>-1.04682578888973E-006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 t="n">
        <v>0.949667100031832</v>
      </c>
      <c r="AP52" s="30" t="n">
        <v>0.952348178230608</v>
      </c>
      <c r="AQ52" s="4" t="n">
        <v>-0.00268107819877594</v>
      </c>
      <c r="AR52" s="61"/>
      <c r="AS52" s="56" t="n">
        <v>0.949547029464234</v>
      </c>
      <c r="AT52" s="30" t="n">
        <v>0.952063149284359</v>
      </c>
      <c r="AU52" s="4" t="n">
        <v>-0.00251611982012512</v>
      </c>
      <c r="AV52" s="61"/>
      <c r="AW52" s="56" t="n">
        <v>0.949796567442367</v>
      </c>
      <c r="AX52" s="30" t="n">
        <v>0.951739569508645</v>
      </c>
      <c r="AY52" s="4" t="n">
        <v>-0.00194300206627851</v>
      </c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 t="n">
        <v>0.995270294867017</v>
      </c>
      <c r="AP53" s="63" t="n">
        <v>0.995554576653946</v>
      </c>
      <c r="AQ53" s="4" t="n">
        <v>-0.000284281786929408</v>
      </c>
      <c r="AR53" s="30"/>
      <c r="AS53" s="62" t="n">
        <v>0.995247630507758</v>
      </c>
      <c r="AT53" s="63" t="n">
        <v>0.995515882146185</v>
      </c>
      <c r="AU53" s="4" t="n">
        <v>-0.000268251638427364</v>
      </c>
      <c r="AV53" s="30"/>
      <c r="AW53" s="62" t="n">
        <v>0.995200892451052</v>
      </c>
      <c r="AX53" s="63" t="n">
        <v>0.995566339121208</v>
      </c>
      <c r="AY53" s="4" t="n">
        <v>-0.000365446670155589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 t="n">
        <v>0.0497966298845435</v>
      </c>
      <c r="AP54" s="63" t="n">
        <v>0.0471206856406735</v>
      </c>
      <c r="AQ54" s="4" t="n">
        <v>0.00267594424387001</v>
      </c>
      <c r="AR54" s="30"/>
      <c r="AS54" s="62" t="n">
        <v>0.0499152160426747</v>
      </c>
      <c r="AT54" s="63" t="n">
        <v>0.0474039314914201</v>
      </c>
      <c r="AU54" s="4" t="n">
        <v>0.00251128455125452</v>
      </c>
      <c r="AV54" s="30"/>
      <c r="AW54" s="62" t="n">
        <v>0.0496600973361177</v>
      </c>
      <c r="AX54" s="63" t="n">
        <v>0.0477213184480654</v>
      </c>
      <c r="AY54" s="4" t="n">
        <v>0.00193877888805229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 t="n">
        <v>4.91344761300415E-006</v>
      </c>
      <c r="AP55" s="63" t="n">
        <v>6.47312786818154E-006</v>
      </c>
      <c r="AQ55" s="4" t="n">
        <v>-1.55968025517739E-006</v>
      </c>
      <c r="AR55" s="30"/>
      <c r="AS55" s="62" t="n">
        <v>4.80306447655706E-006</v>
      </c>
      <c r="AT55" s="63" t="n">
        <v>6.39634874165657E-006</v>
      </c>
      <c r="AU55" s="4" t="n">
        <v>-1.59328426509951E-006</v>
      </c>
      <c r="AV55" s="30"/>
      <c r="AW55" s="62" t="n">
        <v>4.71658146942382E-006</v>
      </c>
      <c r="AX55" s="63" t="n">
        <v>6.23806385469304E-006</v>
      </c>
      <c r="AY55" s="4" t="n">
        <v>-1.52148238526921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 t="n">
        <v>0.950198456667843</v>
      </c>
      <c r="AP56" s="63" t="n">
        <v>0.952872841231458</v>
      </c>
      <c r="AQ56" s="4" t="n">
        <v>-0.00267438456361491</v>
      </c>
      <c r="AR56" s="30"/>
      <c r="AS56" s="62" t="n">
        <v>0.950079980892849</v>
      </c>
      <c r="AT56" s="63" t="n">
        <v>0.952589672159838</v>
      </c>
      <c r="AU56" s="4" t="n">
        <v>-0.00250969126698941</v>
      </c>
      <c r="AV56" s="30"/>
      <c r="AW56" s="62" t="n">
        <v>0.950335186082413</v>
      </c>
      <c r="AX56" s="63" t="n">
        <v>0.95227244348808</v>
      </c>
      <c r="AY56" s="4" t="n">
        <v>-0.00193725740566697</v>
      </c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 t="n">
        <v>0.000109408779347847</v>
      </c>
      <c r="AP57" s="63" t="n">
        <v>0.000119858009847386</v>
      </c>
      <c r="AQ57" s="4" t="n">
        <v>-1.04492304995391E-005</v>
      </c>
      <c r="AR57" s="30"/>
      <c r="AS57" s="62" t="n">
        <v>0.000155088383098063</v>
      </c>
      <c r="AT57" s="63" t="n">
        <v>0.000119713865433448</v>
      </c>
      <c r="AU57" s="4" t="n">
        <v>3.53745176646146E-005</v>
      </c>
      <c r="AV57" s="30"/>
      <c r="AW57" s="62" t="n">
        <v>0.000108745929180599</v>
      </c>
      <c r="AX57" s="63" t="n">
        <v>0.000119791838908407</v>
      </c>
      <c r="AY57" s="4" t="n">
        <v>-1.10459097278079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 t="n">
        <v>0.646731898238748</v>
      </c>
      <c r="AP58" s="63" t="n">
        <v>0.694261523988711</v>
      </c>
      <c r="AQ58" s="4" t="n">
        <v>-0.0475296257499637</v>
      </c>
      <c r="AR58" s="30"/>
      <c r="AS58" s="62" t="n">
        <v>0.453076753418615</v>
      </c>
      <c r="AT58" s="63" t="n">
        <v>0.691696176916962</v>
      </c>
      <c r="AU58" s="4" t="n">
        <v>-0.238619423498347</v>
      </c>
      <c r="AV58" s="30"/>
      <c r="AW58" s="62" t="n">
        <v>0.642363836132475</v>
      </c>
      <c r="AX58" s="63" t="n">
        <v>0.687139976958525</v>
      </c>
      <c r="AY58" s="4" t="n">
        <v>-0.0447761408260501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 t="n">
        <v>0.179804305283757</v>
      </c>
      <c r="AP59" s="63" t="n">
        <v>0.166292785295608</v>
      </c>
      <c r="AQ59" s="4" t="n">
        <v>0.0135115199881498</v>
      </c>
      <c r="AR59" s="30"/>
      <c r="AS59" s="62" t="n">
        <v>0.126268195853551</v>
      </c>
      <c r="AT59" s="63" t="n">
        <v>0.165931921659319</v>
      </c>
      <c r="AU59" s="4" t="n">
        <v>-0.0396637258057683</v>
      </c>
      <c r="AV59" s="30"/>
      <c r="AW59" s="62" t="n">
        <v>0.181133260084759</v>
      </c>
      <c r="AX59" s="63" t="n">
        <v>0.168490783410138</v>
      </c>
      <c r="AY59" s="4" t="n">
        <v>0.0126424766746208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 t="n">
        <v>0.173463796477495</v>
      </c>
      <c r="AP60" s="63" t="n">
        <v>0.139445690715681</v>
      </c>
      <c r="AQ60" s="4" t="n">
        <v>0.0340181057618138</v>
      </c>
      <c r="AR60" s="30"/>
      <c r="AS60" s="62" t="n">
        <v>0.420655050727834</v>
      </c>
      <c r="AT60" s="63" t="n">
        <v>0.142371901423719</v>
      </c>
      <c r="AU60" s="4" t="n">
        <v>0.278283149304115</v>
      </c>
      <c r="AV60" s="30"/>
      <c r="AW60" s="62" t="n">
        <v>0.176502903782766</v>
      </c>
      <c r="AX60" s="63" t="n">
        <v>0.144369239631336</v>
      </c>
      <c r="AY60" s="4" t="n">
        <v>0.0321336641514292</v>
      </c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 t="n">
        <v>0.00160660904524306</v>
      </c>
      <c r="AP61" s="63" t="n">
        <v>0.00161057628674803</v>
      </c>
      <c r="AQ61" s="4" t="n">
        <v>-3.96724150497217E-006</v>
      </c>
      <c r="AR61" s="30"/>
      <c r="AS61" s="62" t="n">
        <v>0.00153576493699533</v>
      </c>
      <c r="AT61" s="63" t="n">
        <v>0.0016140477926959</v>
      </c>
      <c r="AU61" s="4" t="n">
        <v>-7.82828557005745E-005</v>
      </c>
      <c r="AV61" s="30"/>
      <c r="AW61" s="62" t="n">
        <v>0.00159220358183887</v>
      </c>
      <c r="AX61" s="63" t="n">
        <v>0.00154050855741385</v>
      </c>
      <c r="AY61" s="4" t="n">
        <v>5.16950244250135E-005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 t="n">
        <v>0.280920498523407</v>
      </c>
      <c r="AP62" s="63" t="n">
        <v>0.266453409158225</v>
      </c>
      <c r="AQ62" s="4" t="n">
        <v>0.0144670893651817</v>
      </c>
      <c r="AR62" s="30"/>
      <c r="AS62" s="62" t="n">
        <v>0.294461891398281</v>
      </c>
      <c r="AT62" s="63" t="n">
        <v>0.267573623216372</v>
      </c>
      <c r="AU62" s="4" t="n">
        <v>0.0268882681819081</v>
      </c>
      <c r="AV62" s="30"/>
      <c r="AW62" s="62" t="n">
        <v>0.288118695125481</v>
      </c>
      <c r="AX62" s="63" t="n">
        <v>0.282981892294427</v>
      </c>
      <c r="AY62" s="4" t="n">
        <v>0.00513680283105444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 t="n">
        <v>0.0457210784993124</v>
      </c>
      <c r="AP63" s="63" t="n">
        <v>0.045015644269243</v>
      </c>
      <c r="AQ63" s="4" t="n">
        <v>0.000705434230069357</v>
      </c>
      <c r="AR63" s="30"/>
      <c r="AS63" s="62" t="n">
        <v>0.047958706401176</v>
      </c>
      <c r="AT63" s="63" t="n">
        <v>0.0450583732672949</v>
      </c>
      <c r="AU63" s="4" t="n">
        <v>0.00290033313388111</v>
      </c>
      <c r="AV63" s="30"/>
      <c r="AW63" s="62" t="n">
        <v>0.0459311113731628</v>
      </c>
      <c r="AX63" s="63" t="n">
        <v>0.0468706256509031</v>
      </c>
      <c r="AY63" s="4" t="n">
        <v>-0.000939514277740333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 t="n">
        <v>0.673358422977281</v>
      </c>
      <c r="AP64" s="63" t="n">
        <v>0.688530946572532</v>
      </c>
      <c r="AQ64" s="4" t="n">
        <v>-0.015172523595251</v>
      </c>
      <c r="AR64" s="30"/>
      <c r="AS64" s="62" t="n">
        <v>0.657579402200544</v>
      </c>
      <c r="AT64" s="63" t="n">
        <v>0.687368003516333</v>
      </c>
      <c r="AU64" s="4" t="n">
        <v>-0.0297886013157893</v>
      </c>
      <c r="AV64" s="30"/>
      <c r="AW64" s="62" t="n">
        <v>0.665950193501356</v>
      </c>
      <c r="AX64" s="63" t="n">
        <v>0.67014748205467</v>
      </c>
      <c r="AY64" s="4" t="n">
        <v>-0.00419728855331414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 t="n">
        <v>0.00301368730839248</v>
      </c>
      <c r="AP66" s="59" t="n">
        <v>0.00271498904945859</v>
      </c>
      <c r="AQ66" s="60" t="n">
        <v>0.000298698258933892</v>
      </c>
      <c r="AR66" s="37"/>
      <c r="AS66" s="58" t="n">
        <v>0.00306151617214858</v>
      </c>
      <c r="AT66" s="59" t="n">
        <v>0.00275035619568525</v>
      </c>
      <c r="AU66" s="60" t="n">
        <v>0.000311159976463331</v>
      </c>
      <c r="AV66" s="37"/>
      <c r="AW66" s="58" t="n">
        <v>0.00309815803792831</v>
      </c>
      <c r="AX66" s="59" t="n">
        <v>0.00277336048246991</v>
      </c>
      <c r="AY66" s="60" t="n">
        <v>0.0003247975554584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 t="n">
        <v>0.0949586518514309</v>
      </c>
      <c r="AP67" s="55" t="n">
        <v>0.0987592005724801</v>
      </c>
      <c r="AQ67" s="4" t="n">
        <v>-0.00380054872104922</v>
      </c>
      <c r="AR67" s="61"/>
      <c r="AS67" s="54" t="n">
        <v>0.0938289950364931</v>
      </c>
      <c r="AT67" s="55" t="n">
        <v>0.0977832442583604</v>
      </c>
      <c r="AU67" s="4" t="n">
        <v>-0.00395424922186732</v>
      </c>
      <c r="AV67" s="61"/>
      <c r="AW67" s="54" t="n">
        <v>0.0930752745042946</v>
      </c>
      <c r="AX67" s="55" t="n">
        <v>0.0971672762558782</v>
      </c>
      <c r="AY67" s="4" t="n">
        <v>-0.00409200175158363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 t="n">
        <v>0.138296058427349</v>
      </c>
      <c r="AP68" s="30" t="n">
        <v>0.154518503373543</v>
      </c>
      <c r="AQ68" s="4" t="n">
        <v>-0.0162224449461938</v>
      </c>
      <c r="AR68" s="61"/>
      <c r="AS68" s="56" t="n">
        <v>0.146170669780148</v>
      </c>
      <c r="AT68" s="30" t="n">
        <v>0.153895758689135</v>
      </c>
      <c r="AU68" s="4" t="n">
        <v>-0.00772508890898752</v>
      </c>
      <c r="AV68" s="61"/>
      <c r="AW68" s="56" t="n">
        <v>0.145722801624162</v>
      </c>
      <c r="AX68" s="30" t="n">
        <v>0.14932758577791</v>
      </c>
      <c r="AY68" s="4" t="n">
        <v>-0.0036047841537486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 t="n">
        <v>0.76674528972122</v>
      </c>
      <c r="AP69" s="30" t="n">
        <v>0.746722296053977</v>
      </c>
      <c r="AQ69" s="4" t="n">
        <v>0.020022993667243</v>
      </c>
      <c r="AR69" s="61"/>
      <c r="AS69" s="56" t="n">
        <v>0.760000335183359</v>
      </c>
      <c r="AT69" s="30" t="n">
        <v>0.748320997052504</v>
      </c>
      <c r="AU69" s="4" t="n">
        <v>0.0116793381308549</v>
      </c>
      <c r="AV69" s="61"/>
      <c r="AW69" s="56" t="n">
        <v>0.761201923871544</v>
      </c>
      <c r="AX69" s="30" t="n">
        <v>0.753505137966211</v>
      </c>
      <c r="AY69" s="4" t="n">
        <v>0.00769678590533218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 t="n">
        <v>0.00281889257756925</v>
      </c>
      <c r="AP70" s="63" t="n">
        <v>0.00253392270503613</v>
      </c>
      <c r="AQ70" s="4" t="n">
        <v>0.000284969872533124</v>
      </c>
      <c r="AR70" s="30"/>
      <c r="AS70" s="62" t="n">
        <v>0.00286498765316095</v>
      </c>
      <c r="AT70" s="63" t="n">
        <v>0.0025684797138509</v>
      </c>
      <c r="AU70" s="4" t="n">
        <v>0.000296507939310053</v>
      </c>
      <c r="AV70" s="30"/>
      <c r="AW70" s="62" t="n">
        <v>0.00290094402666593</v>
      </c>
      <c r="AX70" s="63" t="n">
        <v>0.00259155946082011</v>
      </c>
      <c r="AY70" s="4" t="n">
        <v>0.000309384565845822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 t="n">
        <v>0.0676388825593583</v>
      </c>
      <c r="AP71" s="63" t="n">
        <v>0.0722168216109643</v>
      </c>
      <c r="AQ71" s="4" t="n">
        <v>-0.00457793905160597</v>
      </c>
      <c r="AR71" s="30"/>
      <c r="AS71" s="62" t="n">
        <v>0.0665013088341079</v>
      </c>
      <c r="AT71" s="63" t="n">
        <v>0.071168</v>
      </c>
      <c r="AU71" s="4" t="n">
        <v>-0.00466669116589211</v>
      </c>
      <c r="AV71" s="30"/>
      <c r="AW71" s="62" t="n">
        <v>0.0657703509752582</v>
      </c>
      <c r="AX71" s="63" t="n">
        <v>0.0706205005142269</v>
      </c>
      <c r="AY71" s="4" t="n">
        <v>-0.00485014953896878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 t="n">
        <v>0.119397226146531</v>
      </c>
      <c r="AP72" s="63" t="n">
        <v>0.136047482782699</v>
      </c>
      <c r="AQ72" s="4" t="n">
        <v>-0.016650256636168</v>
      </c>
      <c r="AR72" s="30"/>
      <c r="AS72" s="62" t="n">
        <v>0.128167244225161</v>
      </c>
      <c r="AT72" s="63" t="n">
        <v>0.135632842105263</v>
      </c>
      <c r="AU72" s="4" t="n">
        <v>-0.0074655978801019</v>
      </c>
      <c r="AV72" s="30"/>
      <c r="AW72" s="62" t="n">
        <v>0.127669088876467</v>
      </c>
      <c r="AX72" s="63" t="n">
        <v>0.130916522161684</v>
      </c>
      <c r="AY72" s="4" t="n">
        <v>-0.00324743328521629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 t="n">
        <v>0.812963891294111</v>
      </c>
      <c r="AP73" s="63" t="n">
        <v>0.791735695606337</v>
      </c>
      <c r="AQ73" s="4" t="n">
        <v>0.021228195687774</v>
      </c>
      <c r="AR73" s="30"/>
      <c r="AS73" s="62" t="n">
        <v>0.805331446940731</v>
      </c>
      <c r="AT73" s="63" t="n">
        <v>0.793199157894737</v>
      </c>
      <c r="AU73" s="4" t="n">
        <v>0.0121322890459941</v>
      </c>
      <c r="AV73" s="30"/>
      <c r="AW73" s="62" t="n">
        <v>0.806560560148275</v>
      </c>
      <c r="AX73" s="63" t="n">
        <v>0.798462977324089</v>
      </c>
      <c r="AY73" s="4" t="n">
        <v>0.00809758282418516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 t="n">
        <v>0.000169607159781195</v>
      </c>
      <c r="AP74" s="63" t="n">
        <v>0.000152166504433211</v>
      </c>
      <c r="AQ74" s="4" t="n">
        <v>1.74406553479838E-005</v>
      </c>
      <c r="AR74" s="30"/>
      <c r="AS74" s="62" t="n">
        <v>0.000171994521904021</v>
      </c>
      <c r="AT74" s="63" t="n">
        <v>0.000153291195183192</v>
      </c>
      <c r="AU74" s="4" t="n">
        <v>1.87033267208292E-005</v>
      </c>
      <c r="AV74" s="30"/>
      <c r="AW74" s="62" t="n">
        <v>0.000172489717051411</v>
      </c>
      <c r="AX74" s="63" t="n">
        <v>0.000153560923681334</v>
      </c>
      <c r="AY74" s="4" t="n">
        <v>1.89287933700773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 t="n">
        <v>0.562462128862856</v>
      </c>
      <c r="AP75" s="63" t="n">
        <v>0.558139534883721</v>
      </c>
      <c r="AQ75" s="4" t="n">
        <v>0.00432259397913504</v>
      </c>
      <c r="AR75" s="30"/>
      <c r="AS75" s="62" t="n">
        <v>0.561676527618953</v>
      </c>
      <c r="AT75" s="63" t="n">
        <v>0.560503442826504</v>
      </c>
      <c r="AU75" s="4" t="n">
        <v>0.00117308479244882</v>
      </c>
      <c r="AV75" s="30"/>
      <c r="AW75" s="62" t="n">
        <v>0.564791450200386</v>
      </c>
      <c r="AX75" s="63" t="n">
        <v>0.56147840251643</v>
      </c>
      <c r="AY75" s="4" t="n">
        <v>0.00331304768395613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 t="n">
        <v>0.36810745303979</v>
      </c>
      <c r="AP76" s="63" t="n">
        <v>0.366963064295486</v>
      </c>
      <c r="AQ76" s="4" t="n">
        <v>0.00114438874430428</v>
      </c>
      <c r="AR76" s="30"/>
      <c r="AS76" s="62" t="n">
        <v>0.366081638741113</v>
      </c>
      <c r="AT76" s="63" t="n">
        <v>0.36539112766678</v>
      </c>
      <c r="AU76" s="4" t="n">
        <v>0.000690511074333156</v>
      </c>
      <c r="AV76" s="30"/>
      <c r="AW76" s="62" t="n">
        <v>0.367423680174163</v>
      </c>
      <c r="AX76" s="63" t="n">
        <v>0.364713812278829</v>
      </c>
      <c r="AY76" s="4" t="n">
        <v>0.00270986789533317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 t="n">
        <v>0.0694304180973541</v>
      </c>
      <c r="AP77" s="63" t="n">
        <v>0.0748974008207934</v>
      </c>
      <c r="AQ77" s="4" t="n">
        <v>-0.00546698272343937</v>
      </c>
      <c r="AR77" s="30"/>
      <c r="AS77" s="62" t="n">
        <v>0.0722418336399344</v>
      </c>
      <c r="AT77" s="63" t="n">
        <v>0.0741054295067163</v>
      </c>
      <c r="AU77" s="4" t="n">
        <v>-0.00186359586678196</v>
      </c>
      <c r="AV77" s="30"/>
      <c r="AW77" s="62" t="n">
        <v>0.0677848696254515</v>
      </c>
      <c r="AX77" s="63" t="n">
        <v>0.0738077852047408</v>
      </c>
      <c r="AY77" s="4" t="n">
        <v>-0.00602291557928929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 t="n">
        <v>2.51875710420367E-005</v>
      </c>
      <c r="AP78" s="63" t="n">
        <v>2.88998399892533E-005</v>
      </c>
      <c r="AQ78" s="4" t="n">
        <v>-3.7122689472166E-006</v>
      </c>
      <c r="AR78" s="30"/>
      <c r="AS78" s="62" t="n">
        <v>2.45339970836095E-005</v>
      </c>
      <c r="AT78" s="63" t="n">
        <v>2.85852866511608E-005</v>
      </c>
      <c r="AU78" s="4" t="n">
        <v>-4.05128956755133E-006</v>
      </c>
      <c r="AV78" s="30"/>
      <c r="AW78" s="62" t="n">
        <v>2.47242942109711E-005</v>
      </c>
      <c r="AX78" s="63" t="n">
        <v>2.82400979684708E-005</v>
      </c>
      <c r="AY78" s="4" t="n">
        <v>-3.51580375749971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 t="n">
        <v>0.289697381842911</v>
      </c>
      <c r="AP81" s="63" t="n">
        <v>0.337334933973589</v>
      </c>
      <c r="AQ81" s="4" t="n">
        <v>-0.0476375521306789</v>
      </c>
      <c r="AR81" s="44"/>
      <c r="AS81" s="62" t="n">
        <v>0.287905193447194</v>
      </c>
      <c r="AT81" s="63" t="n">
        <v>0.331416464891041</v>
      </c>
      <c r="AU81" s="4" t="n">
        <v>-0.043511271443847</v>
      </c>
      <c r="AV81" s="44"/>
      <c r="AW81" s="62" t="n">
        <v>0.276838108387988</v>
      </c>
      <c r="AX81" s="63" t="n">
        <v>0.32376298106292</v>
      </c>
      <c r="AY81" s="4" t="n">
        <v>-0.0469248726749324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 t="n">
        <v>0.0831606899180111</v>
      </c>
      <c r="AP5" s="53" t="n">
        <v>0.0838578935202622</v>
      </c>
      <c r="AQ5" s="53" t="n">
        <v>-0.000697203602251048</v>
      </c>
      <c r="AR5" s="53"/>
      <c r="AS5" s="72" t="n">
        <v>0.0831012127357995</v>
      </c>
      <c r="AT5" s="53" t="n">
        <v>0.0837534755371679</v>
      </c>
      <c r="AU5" s="53" t="n">
        <v>-0.000652262801368389</v>
      </c>
      <c r="AV5" s="53"/>
      <c r="AW5" s="72" t="n">
        <v>0.0832854561900777</v>
      </c>
      <c r="AX5" s="53" t="n">
        <v>0.0830567282204473</v>
      </c>
      <c r="AY5" s="53" t="n">
        <v>0.00022872796963036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 t="n">
        <v>0.107105468958878</v>
      </c>
      <c r="AP6" s="74" t="n">
        <v>0.110469413405357</v>
      </c>
      <c r="AQ6" s="4" t="n">
        <v>-0.00336394444647978</v>
      </c>
      <c r="AR6" s="75"/>
      <c r="AS6" s="73" t="n">
        <v>0.106746837157685</v>
      </c>
      <c r="AT6" s="74" t="n">
        <v>0.109922948993597</v>
      </c>
      <c r="AU6" s="4" t="n">
        <v>-0.00317611183591188</v>
      </c>
      <c r="AV6" s="75"/>
      <c r="AW6" s="73" t="n">
        <v>0.106785017888842</v>
      </c>
      <c r="AX6" s="74" t="n">
        <v>0.10929819467529</v>
      </c>
      <c r="AY6" s="4" t="n">
        <v>-0.00251317678644823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 t="n">
        <v>0.0479165737518743</v>
      </c>
      <c r="AP7" s="4" t="n">
        <v>0.0447862640262072</v>
      </c>
      <c r="AQ7" s="4" t="n">
        <v>0.00313030972566709</v>
      </c>
      <c r="AR7" s="75"/>
      <c r="AS7" s="76" t="n">
        <v>0.0477269896276457</v>
      </c>
      <c r="AT7" s="4" t="n">
        <v>0.0449438080120714</v>
      </c>
      <c r="AU7" s="4" t="n">
        <v>0.00278318161557427</v>
      </c>
      <c r="AV7" s="75"/>
      <c r="AW7" s="76" t="n">
        <v>0.0479870271749467</v>
      </c>
      <c r="AX7" s="4" t="n">
        <v>0.0457099791716984</v>
      </c>
      <c r="AY7" s="4" t="n">
        <v>0.0022770480032482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 t="n">
        <v>0.0723504733294142</v>
      </c>
      <c r="AP8" s="4" t="n">
        <v>0.0719131413857458</v>
      </c>
      <c r="AQ8" s="4" t="n">
        <v>0.000437331943668476</v>
      </c>
      <c r="AR8" s="75"/>
      <c r="AS8" s="76" t="n">
        <v>0.0724026706904078</v>
      </c>
      <c r="AT8" s="4" t="n">
        <v>0.0719079373171625</v>
      </c>
      <c r="AU8" s="4" t="n">
        <v>0.000494733373245362</v>
      </c>
      <c r="AV8" s="75"/>
      <c r="AW8" s="76" t="n">
        <v>0.0724642725488002</v>
      </c>
      <c r="AX8" s="4" t="n">
        <v>0.0707211895236243</v>
      </c>
      <c r="AY8" s="4" t="n">
        <v>0.0017430830251759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 t="n">
        <v>0.103229991447884</v>
      </c>
      <c r="AP10" s="78" t="n">
        <v>0.104259154548268</v>
      </c>
      <c r="AQ10" s="53" t="n">
        <v>-0.00102916310038348</v>
      </c>
      <c r="AR10" s="60"/>
      <c r="AS10" s="77" t="n">
        <v>0.10322819623289</v>
      </c>
      <c r="AT10" s="78" t="n">
        <v>0.104085499799955</v>
      </c>
      <c r="AU10" s="53" t="n">
        <v>-0.000857303567065482</v>
      </c>
      <c r="AV10" s="60"/>
      <c r="AW10" s="77" t="n">
        <v>0.103153693466801</v>
      </c>
      <c r="AX10" s="78" t="n">
        <v>0.103246844514421</v>
      </c>
      <c r="AY10" s="53" t="n">
        <v>-9.31510476204628E-005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 t="n">
        <v>0.114654102324134</v>
      </c>
      <c r="AP11" s="80" t="n">
        <v>0.117880615513823</v>
      </c>
      <c r="AQ11" s="81" t="n">
        <v>-0.00322651318968865</v>
      </c>
      <c r="AR11" s="75"/>
      <c r="AS11" s="79" t="n">
        <v>0.114406765871437</v>
      </c>
      <c r="AT11" s="80" t="n">
        <v>0.117510003106589</v>
      </c>
      <c r="AU11" s="81" t="n">
        <v>-0.00310323723515206</v>
      </c>
      <c r="AV11" s="75"/>
      <c r="AW11" s="79" t="n">
        <v>0.114374458494236</v>
      </c>
      <c r="AX11" s="80" t="n">
        <v>0.116779852560258</v>
      </c>
      <c r="AY11" s="81" t="n">
        <v>-0.00240539406602142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 t="n">
        <v>0.0283453525690009</v>
      </c>
      <c r="AP12" s="4" t="n">
        <v>0.0269900941164543</v>
      </c>
      <c r="AQ12" s="4" t="n">
        <v>0.00135525845254661</v>
      </c>
      <c r="AR12" s="75"/>
      <c r="AS12" s="76" t="n">
        <v>0.0282199541765444</v>
      </c>
      <c r="AT12" s="4" t="n">
        <v>0.0269594384616778</v>
      </c>
      <c r="AU12" s="4" t="n">
        <v>0.00126051571486653</v>
      </c>
      <c r="AV12" s="75"/>
      <c r="AW12" s="76" t="n">
        <v>0.0282611474830272</v>
      </c>
      <c r="AX12" s="4" t="n">
        <v>0.0270048178093263</v>
      </c>
      <c r="AY12" s="4" t="n">
        <v>0.00125632967370089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 t="n">
        <v>0.0964078175679356</v>
      </c>
      <c r="AP13" s="4" t="n">
        <v>0.0962891705912683</v>
      </c>
      <c r="AQ13" s="4" t="n">
        <v>0.000118646976667344</v>
      </c>
      <c r="AR13" s="75"/>
      <c r="AS13" s="76" t="n">
        <v>0.0965791295053503</v>
      </c>
      <c r="AT13" s="4" t="n">
        <v>0.0962005150280854</v>
      </c>
      <c r="AU13" s="4" t="n">
        <v>0.000378614477264866</v>
      </c>
      <c r="AV13" s="75"/>
      <c r="AW13" s="76" t="n">
        <v>0.0963286577800264</v>
      </c>
      <c r="AX13" s="4" t="n">
        <v>0.094797698565806</v>
      </c>
      <c r="AY13" s="4" t="n">
        <v>0.0015309592142204</v>
      </c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 t="n">
        <v>0.150200340950328</v>
      </c>
      <c r="AP14" s="83" t="n">
        <v>0.149603556826937</v>
      </c>
      <c r="AQ14" s="4" t="n">
        <v>0.000596784123391092</v>
      </c>
      <c r="AR14" s="4"/>
      <c r="AS14" s="82" t="n">
        <v>0.150660341545506</v>
      </c>
      <c r="AT14" s="83" t="n">
        <v>0.149885351819232</v>
      </c>
      <c r="AU14" s="4" t="n">
        <v>0.000774989726273989</v>
      </c>
      <c r="AV14" s="4"/>
      <c r="AW14" s="82" t="n">
        <v>0.149095643053761</v>
      </c>
      <c r="AX14" s="83" t="n">
        <v>0.148024576371047</v>
      </c>
      <c r="AY14" s="4" t="n">
        <v>0.00107106668271439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 t="n">
        <v>0.15374130734599</v>
      </c>
      <c r="AP15" s="4" t="n">
        <v>0.152285726608604</v>
      </c>
      <c r="AQ15" s="4" t="n">
        <v>0.00145558073738578</v>
      </c>
      <c r="AR15" s="4"/>
      <c r="AS15" s="76" t="n">
        <v>0.153653033621945</v>
      </c>
      <c r="AT15" s="4" t="n">
        <v>0.152289349848972</v>
      </c>
      <c r="AU15" s="4" t="n">
        <v>0.00136368377297347</v>
      </c>
      <c r="AV15" s="4"/>
      <c r="AW15" s="76" t="n">
        <v>0.153666848372026</v>
      </c>
      <c r="AX15" s="4" t="n">
        <v>0.152358730776503</v>
      </c>
      <c r="AY15" s="4" t="n">
        <v>0.00130811759552357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 t="n">
        <v>0.135753416270289</v>
      </c>
      <c r="AP16" s="4" t="n">
        <v>0.138093290188395</v>
      </c>
      <c r="AQ16" s="4" t="n">
        <v>-0.00233987391810611</v>
      </c>
      <c r="AR16" s="4"/>
      <c r="AS16" s="76" t="n">
        <v>0.136287854271227</v>
      </c>
      <c r="AT16" s="4" t="n">
        <v>0.137199961505057</v>
      </c>
      <c r="AU16" s="4" t="n">
        <v>-0.000912107233829285</v>
      </c>
      <c r="AV16" s="4"/>
      <c r="AW16" s="76" t="n">
        <v>0.136265944313207</v>
      </c>
      <c r="AX16" s="4" t="n">
        <v>0.136015541113033</v>
      </c>
      <c r="AY16" s="4" t="n">
        <v>0.000250403200173388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 t="n">
        <v>0.14571591777805</v>
      </c>
      <c r="AP17" s="4" t="n">
        <v>0.1463696285551</v>
      </c>
      <c r="AQ17" s="4" t="n">
        <v>-0.00065371077705062</v>
      </c>
      <c r="AR17" s="4"/>
      <c r="AS17" s="76" t="n">
        <v>0.146855560946513</v>
      </c>
      <c r="AT17" s="4" t="n">
        <v>0.146975733945008</v>
      </c>
      <c r="AU17" s="4" t="n">
        <v>-0.0001201729984949</v>
      </c>
      <c r="AV17" s="4"/>
      <c r="AW17" s="76" t="n">
        <v>0.143296575363747</v>
      </c>
      <c r="AX17" s="4" t="n">
        <v>0.142645769970326</v>
      </c>
      <c r="AY17" s="4" t="n">
        <v>0.000650805393421605</v>
      </c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 t="n">
        <v>0.037256834491216</v>
      </c>
      <c r="AP18" s="83" t="n">
        <v>0.0369498827741996</v>
      </c>
      <c r="AQ18" s="4" t="n">
        <v>0.000306951717016411</v>
      </c>
      <c r="AR18" s="4"/>
      <c r="AS18" s="82" t="n">
        <v>0.0354058590945683</v>
      </c>
      <c r="AT18" s="83" t="n">
        <v>0.0368292577735575</v>
      </c>
      <c r="AU18" s="4" t="n">
        <v>-0.00142339867898915</v>
      </c>
      <c r="AV18" s="4"/>
      <c r="AW18" s="82" t="n">
        <v>0.0372801486100663</v>
      </c>
      <c r="AX18" s="83" t="n">
        <v>0.0365956428286219</v>
      </c>
      <c r="AY18" s="4" t="n">
        <v>0.000684505781444376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 t="n">
        <v>0.043090699427786</v>
      </c>
      <c r="AP19" s="4" t="n">
        <v>0.0431960985768737</v>
      </c>
      <c r="AQ19" s="4" t="n">
        <v>-0.000105399149087707</v>
      </c>
      <c r="AR19" s="4"/>
      <c r="AS19" s="76" t="n">
        <v>0.0430481478594843</v>
      </c>
      <c r="AT19" s="4" t="n">
        <v>0.0430646007267756</v>
      </c>
      <c r="AU19" s="4" t="n">
        <v>-1.64528672912875E-005</v>
      </c>
      <c r="AV19" s="4"/>
      <c r="AW19" s="76" t="n">
        <v>0.0430215222450023</v>
      </c>
      <c r="AX19" s="4" t="n">
        <v>0.0429680848111953</v>
      </c>
      <c r="AY19" s="4" t="n">
        <v>5.34374338070562E-005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 t="n">
        <v>0.0549748228400109</v>
      </c>
      <c r="AP20" s="4" t="n">
        <v>0.052364595664085</v>
      </c>
      <c r="AQ20" s="4" t="n">
        <v>0.00261022717592595</v>
      </c>
      <c r="AR20" s="4"/>
      <c r="AS20" s="76" t="n">
        <v>0.0551348503740648</v>
      </c>
      <c r="AT20" s="4" t="n">
        <v>0.0529540336819231</v>
      </c>
      <c r="AU20" s="4" t="n">
        <v>0.00218081669214169</v>
      </c>
      <c r="AV20" s="4"/>
      <c r="AW20" s="76" t="n">
        <v>0.0553510939643347</v>
      </c>
      <c r="AX20" s="4" t="n">
        <v>0.0530402933126077</v>
      </c>
      <c r="AY20" s="4" t="n">
        <v>0.00231080065172701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 t="n">
        <v>0.0203555817200045</v>
      </c>
      <c r="AP21" s="4" t="n">
        <v>0.0182629862216825</v>
      </c>
      <c r="AQ21" s="4" t="n">
        <v>0.00209259549832192</v>
      </c>
      <c r="AR21" s="4"/>
      <c r="AS21" s="76" t="n">
        <v>0.0221227430129683</v>
      </c>
      <c r="AT21" s="4" t="n">
        <v>0.0182218690411513</v>
      </c>
      <c r="AU21" s="4" t="n">
        <v>0.00390087397181699</v>
      </c>
      <c r="AV21" s="4"/>
      <c r="AW21" s="76" t="n">
        <v>0.0209722980542892</v>
      </c>
      <c r="AX21" s="4" t="n">
        <v>0.0178597726654961</v>
      </c>
      <c r="AY21" s="4" t="n">
        <v>0.00311252538879307</v>
      </c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 t="n">
        <v>0.0241886744925134</v>
      </c>
      <c r="AP22" s="83" t="n">
        <v>0.0232713632263107</v>
      </c>
      <c r="AQ22" s="4" t="n">
        <v>0.000917311266202616</v>
      </c>
      <c r="AR22" s="4"/>
      <c r="AS22" s="82" t="n">
        <v>0.0229763085342492</v>
      </c>
      <c r="AT22" s="83" t="n">
        <v>0.0224448934700531</v>
      </c>
      <c r="AU22" s="4" t="n">
        <v>0.00053141506419618</v>
      </c>
      <c r="AV22" s="4"/>
      <c r="AW22" s="82" t="n">
        <v>0.0257488338598151</v>
      </c>
      <c r="AX22" s="83" t="n">
        <v>0.0237139569892876</v>
      </c>
      <c r="AY22" s="4" t="n">
        <v>0.00203487687052752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 t="n">
        <v>0.0216570949949817</v>
      </c>
      <c r="AP23" s="4" t="n">
        <v>0.0225809610029975</v>
      </c>
      <c r="AQ23" s="4" t="n">
        <v>-0.000923866008015858</v>
      </c>
      <c r="AR23" s="4"/>
      <c r="AS23" s="76" t="n">
        <v>0.0215739381889561</v>
      </c>
      <c r="AT23" s="4" t="n">
        <v>0.0223233095809725</v>
      </c>
      <c r="AU23" s="4" t="n">
        <v>-0.00074937139201639</v>
      </c>
      <c r="AV23" s="4"/>
      <c r="AW23" s="76" t="n">
        <v>0.0230198511759953</v>
      </c>
      <c r="AX23" s="4" t="n">
        <v>0.0219822958519867</v>
      </c>
      <c r="AY23" s="4" t="n">
        <v>0.00103755532400857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 t="n">
        <v>0.0237819101140368</v>
      </c>
      <c r="AP24" s="4" t="n">
        <v>0.0222525100100929</v>
      </c>
      <c r="AQ24" s="4" t="n">
        <v>0.00152940010394392</v>
      </c>
      <c r="AR24" s="4"/>
      <c r="AS24" s="76" t="n">
        <v>0.0237134035949837</v>
      </c>
      <c r="AT24" s="4" t="n">
        <v>0.0221604033481082</v>
      </c>
      <c r="AU24" s="4" t="n">
        <v>0.00155300024687556</v>
      </c>
      <c r="AV24" s="4"/>
      <c r="AW24" s="76" t="n">
        <v>0.0236706883032437</v>
      </c>
      <c r="AX24" s="4" t="n">
        <v>0.0221651107525002</v>
      </c>
      <c r="AY24" s="4" t="n">
        <v>0.00150557755074351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 t="n">
        <v>0.0261371503203333</v>
      </c>
      <c r="AP25" s="4" t="n">
        <v>0.0238412211193802</v>
      </c>
      <c r="AQ25" s="4" t="n">
        <v>0.00229592920095311</v>
      </c>
      <c r="AR25" s="4"/>
      <c r="AS25" s="76" t="n">
        <v>0.0239545946894304</v>
      </c>
      <c r="AT25" s="4" t="n">
        <v>0.0225628374549177</v>
      </c>
      <c r="AU25" s="4" t="n">
        <v>0.00139175723451275</v>
      </c>
      <c r="AV25" s="4"/>
      <c r="AW25" s="76" t="n">
        <v>0.0282070519805756</v>
      </c>
      <c r="AX25" s="4" t="n">
        <v>0.0250888328263254</v>
      </c>
      <c r="AY25" s="4" t="n">
        <v>0.00311821915425021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 t="n">
        <v>0.0319544774245947</v>
      </c>
      <c r="AP27" s="78" t="n">
        <v>0.0280080656187054</v>
      </c>
      <c r="AQ27" s="53" t="n">
        <v>0.00394641180588927</v>
      </c>
      <c r="AR27" s="60"/>
      <c r="AS27" s="77" t="n">
        <v>0.0318918128529413</v>
      </c>
      <c r="AT27" s="78" t="n">
        <v>0.0281056503534988</v>
      </c>
      <c r="AU27" s="53" t="n">
        <v>0.00378616249944247</v>
      </c>
      <c r="AV27" s="60"/>
      <c r="AW27" s="77" t="n">
        <v>0.0323359622179462</v>
      </c>
      <c r="AX27" s="78" t="n">
        <v>0.0289882099362217</v>
      </c>
      <c r="AY27" s="53" t="n">
        <v>0.00334775228172455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 t="n">
        <v>0.041736931258276</v>
      </c>
      <c r="AP28" s="80" t="n">
        <v>0.0411286223143934</v>
      </c>
      <c r="AQ28" s="74" t="n">
        <v>0.000608308943882648</v>
      </c>
      <c r="AR28" s="75"/>
      <c r="AS28" s="79" t="n">
        <v>0.0409940231760783</v>
      </c>
      <c r="AT28" s="80" t="n">
        <v>0.0403507658073362</v>
      </c>
      <c r="AU28" s="74" t="n">
        <v>0.000643257368742094</v>
      </c>
      <c r="AV28" s="75"/>
      <c r="AW28" s="79" t="n">
        <v>0.0420229669570712</v>
      </c>
      <c r="AX28" s="80" t="n">
        <v>0.0407400576683031</v>
      </c>
      <c r="AY28" s="74" t="n">
        <v>0.00128290928876809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 t="n">
        <v>0.0525283012252331</v>
      </c>
      <c r="AP29" s="4" t="n">
        <v>0.0499509023562901</v>
      </c>
      <c r="AQ29" s="4" t="n">
        <v>0.00257739886894297</v>
      </c>
      <c r="AR29" s="75"/>
      <c r="AS29" s="76" t="n">
        <v>0.0523395381978696</v>
      </c>
      <c r="AT29" s="4" t="n">
        <v>0.0501546418816103</v>
      </c>
      <c r="AU29" s="4" t="n">
        <v>0.00218489631625923</v>
      </c>
      <c r="AV29" s="75"/>
      <c r="AW29" s="76" t="n">
        <v>0.0526379654194096</v>
      </c>
      <c r="AX29" s="4" t="n">
        <v>0.0507833499127033</v>
      </c>
      <c r="AY29" s="4" t="n">
        <v>0.00185461550670633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 t="n">
        <v>0.0138311156700299</v>
      </c>
      <c r="AP30" s="4" t="n">
        <v>0.0116451506411707</v>
      </c>
      <c r="AQ30" s="4" t="n">
        <v>0.0021859650288592</v>
      </c>
      <c r="AR30" s="75"/>
      <c r="AS30" s="76" t="n">
        <v>0.0141684693504537</v>
      </c>
      <c r="AT30" s="4" t="n">
        <v>0.0117586671923704</v>
      </c>
      <c r="AU30" s="4" t="n">
        <v>0.00240980215808332</v>
      </c>
      <c r="AV30" s="75"/>
      <c r="AW30" s="76" t="n">
        <v>0.0144523931329787</v>
      </c>
      <c r="AX30" s="4" t="n">
        <v>0.0119791234423518</v>
      </c>
      <c r="AY30" s="4" t="n">
        <v>0.0024732696906269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 t="n">
        <v>0.0984292607373996</v>
      </c>
      <c r="AP31" s="83" t="n">
        <v>0.0969717518646207</v>
      </c>
      <c r="AQ31" s="4" t="n">
        <v>0.00145750887277894</v>
      </c>
      <c r="AR31" s="4"/>
      <c r="AS31" s="82" t="n">
        <v>0.0976882187206465</v>
      </c>
      <c r="AT31" s="83" t="n">
        <v>0.0972741222493204</v>
      </c>
      <c r="AU31" s="4" t="n">
        <v>0.000414096471326023</v>
      </c>
      <c r="AV31" s="4"/>
      <c r="AW31" s="82" t="n">
        <v>0.0997603423623185</v>
      </c>
      <c r="AX31" s="83" t="n">
        <v>0.0978825142237614</v>
      </c>
      <c r="AY31" s="4" t="n">
        <v>0.00187782813855712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 t="n">
        <v>0.136885876465309</v>
      </c>
      <c r="AP32" s="4" t="n">
        <v>0.136050695257544</v>
      </c>
      <c r="AQ32" s="4" t="n">
        <v>0.000835181207765101</v>
      </c>
      <c r="AR32" s="4"/>
      <c r="AS32" s="76" t="n">
        <v>0.137183896147495</v>
      </c>
      <c r="AT32" s="4" t="n">
        <v>0.136214832798302</v>
      </c>
      <c r="AU32" s="4" t="n">
        <v>0.000969063349192917</v>
      </c>
      <c r="AV32" s="4"/>
      <c r="AW32" s="76" t="n">
        <v>0.137233660998766</v>
      </c>
      <c r="AX32" s="4" t="n">
        <v>0.136253585620667</v>
      </c>
      <c r="AY32" s="4" t="n">
        <v>0.000980075378099354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 t="n">
        <v>0.0939906513809518</v>
      </c>
      <c r="AP33" s="4" t="n">
        <v>0.0919378584092611</v>
      </c>
      <c r="AQ33" s="4" t="n">
        <v>0.00205279297169071</v>
      </c>
      <c r="AR33" s="4"/>
      <c r="AS33" s="76" t="n">
        <v>0.093087226949793</v>
      </c>
      <c r="AT33" s="4" t="n">
        <v>0.0923093343499698</v>
      </c>
      <c r="AU33" s="4" t="n">
        <v>0.000777892599823249</v>
      </c>
      <c r="AV33" s="4"/>
      <c r="AW33" s="76" t="n">
        <v>0.0952909803241703</v>
      </c>
      <c r="AX33" s="4" t="n">
        <v>0.0927119268712096</v>
      </c>
      <c r="AY33" s="4" t="n">
        <v>0.00257905345296074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 t="n">
        <v>0.141735665505245</v>
      </c>
      <c r="AP34" s="4" t="n">
        <v>0.139257846142377</v>
      </c>
      <c r="AQ34" s="4" t="n">
        <v>0.00247781936286859</v>
      </c>
      <c r="AR34" s="4"/>
      <c r="AS34" s="76" t="n">
        <v>0.141741827634716</v>
      </c>
      <c r="AT34" s="4" t="n">
        <v>0.139795838744184</v>
      </c>
      <c r="AU34" s="4" t="n">
        <v>0.00194598889053119</v>
      </c>
      <c r="AV34" s="4"/>
      <c r="AW34" s="76" t="n">
        <v>0.141166120445908</v>
      </c>
      <c r="AX34" s="4" t="n">
        <v>0.144997081619759</v>
      </c>
      <c r="AY34" s="4" t="n">
        <v>-0.0038309611738514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 t="n">
        <v>0.0315760789445865</v>
      </c>
      <c r="AP35" s="83" t="n">
        <v>0.0261983546954316</v>
      </c>
      <c r="AQ35" s="4" t="n">
        <v>0.00537772424915492</v>
      </c>
      <c r="AR35" s="4"/>
      <c r="AS35" s="82" t="n">
        <v>0.0315435098180293</v>
      </c>
      <c r="AT35" s="83" t="n">
        <v>0.0262389248903701</v>
      </c>
      <c r="AU35" s="4" t="n">
        <v>0.00530458492765926</v>
      </c>
      <c r="AV35" s="4"/>
      <c r="AW35" s="82" t="n">
        <v>0.0320043831042276</v>
      </c>
      <c r="AX35" s="83" t="n">
        <v>0.0278528721932167</v>
      </c>
      <c r="AY35" s="4" t="n">
        <v>0.0041515109110109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 t="n">
        <v>0.0389031645995069</v>
      </c>
      <c r="AP36" s="4" t="n">
        <v>0.0376705215268571</v>
      </c>
      <c r="AQ36" s="4" t="n">
        <v>0.00123264307264979</v>
      </c>
      <c r="AR36" s="4"/>
      <c r="AS36" s="76" t="n">
        <v>0.0382142537564011</v>
      </c>
      <c r="AT36" s="4" t="n">
        <v>0.0369704147537161</v>
      </c>
      <c r="AU36" s="4" t="n">
        <v>0.00124383900268503</v>
      </c>
      <c r="AV36" s="4"/>
      <c r="AW36" s="76" t="n">
        <v>0.0392841056729178</v>
      </c>
      <c r="AX36" s="4" t="n">
        <v>0.0374338953380099</v>
      </c>
      <c r="AY36" s="4" t="n">
        <v>0.00185021033490786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 t="n">
        <v>0.0431773700014835</v>
      </c>
      <c r="AP37" s="4" t="n">
        <v>0.039028654875255</v>
      </c>
      <c r="AQ37" s="4" t="n">
        <v>0.00414871512622847</v>
      </c>
      <c r="AR37" s="4"/>
      <c r="AS37" s="76" t="n">
        <v>0.0432910995234848</v>
      </c>
      <c r="AT37" s="4" t="n">
        <v>0.0390482682559119</v>
      </c>
      <c r="AU37" s="4" t="n">
        <v>0.0042428312675729</v>
      </c>
      <c r="AV37" s="4"/>
      <c r="AW37" s="76" t="n">
        <v>0.0433350985448715</v>
      </c>
      <c r="AX37" s="4" t="n">
        <v>0.0409556525129772</v>
      </c>
      <c r="AY37" s="4" t="n">
        <v>0.00237944603189423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 t="n">
        <v>0.00956569562895131</v>
      </c>
      <c r="AP38" s="4" t="n">
        <v>0.00739815263981573</v>
      </c>
      <c r="AQ38" s="4" t="n">
        <v>0.00216754298913558</v>
      </c>
      <c r="AR38" s="4"/>
      <c r="AS38" s="76" t="n">
        <v>0.00975120718604147</v>
      </c>
      <c r="AT38" s="4" t="n">
        <v>0.00747644978845973</v>
      </c>
      <c r="AU38" s="4" t="n">
        <v>0.00227475739758174</v>
      </c>
      <c r="AV38" s="4"/>
      <c r="AW38" s="76" t="n">
        <v>0.0102535961497183</v>
      </c>
      <c r="AX38" s="4" t="n">
        <v>0.00773963901730948</v>
      </c>
      <c r="AY38" s="4" t="n">
        <v>0.00251395713240884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 t="n">
        <v>0.0154667716336716</v>
      </c>
      <c r="AP39" s="83" t="n">
        <v>0.0139480853489389</v>
      </c>
      <c r="AQ39" s="4" t="n">
        <v>0.00151868628473273</v>
      </c>
      <c r="AR39" s="4"/>
      <c r="AS39" s="82" t="n">
        <v>0.0158750756128065</v>
      </c>
      <c r="AT39" s="83" t="n">
        <v>0.0140235131484772</v>
      </c>
      <c r="AU39" s="4" t="n">
        <v>0.00185156246432933</v>
      </c>
      <c r="AV39" s="4"/>
      <c r="AW39" s="82" t="n">
        <v>0.0160398151830844</v>
      </c>
      <c r="AX39" s="83" t="n">
        <v>0.0141167144835019</v>
      </c>
      <c r="AY39" s="4" t="n">
        <v>0.0019231006995825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78" activePane="bottomRight" state="frozen"/>
      <selection pane="topLeft" activeCell="A1" activeCellId="0" sqref="A1"/>
      <selection pane="topRight" activeCell="AN1" activeCellId="0" sqref="AN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 t="n">
        <v>1005045.7888736</v>
      </c>
      <c r="AP5" s="23" t="n">
        <v>871391.7499366</v>
      </c>
      <c r="AQ5" s="24" t="n">
        <v>0.153379968248178</v>
      </c>
      <c r="AR5" s="25"/>
      <c r="AS5" s="22" t="n">
        <v>1079152.82164</v>
      </c>
      <c r="AT5" s="23" t="n">
        <v>920980.9351064</v>
      </c>
      <c r="AU5" s="24" t="n">
        <v>0.171742845594656</v>
      </c>
      <c r="AV5" s="25"/>
      <c r="AW5" s="22" t="n">
        <v>1017609.6627184</v>
      </c>
      <c r="AX5" s="23" t="n">
        <v>1127485.0163546</v>
      </c>
      <c r="AY5" s="24" t="n">
        <v>-0.0974517195726916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 t="n">
        <v>138708.846606</v>
      </c>
      <c r="AP6" s="29" t="n">
        <v>137109.939987</v>
      </c>
      <c r="AQ6" s="30" t="n">
        <v>0.0116614930992721</v>
      </c>
      <c r="AR6" s="31"/>
      <c r="AS6" s="28" t="n">
        <v>153636.783632</v>
      </c>
      <c r="AT6" s="29" t="n">
        <v>152212.619078</v>
      </c>
      <c r="AU6" s="30" t="n">
        <v>0.00935641579933782</v>
      </c>
      <c r="AV6" s="31"/>
      <c r="AW6" s="28" t="n">
        <v>203726.701418</v>
      </c>
      <c r="AX6" s="29" t="n">
        <v>184006.897128</v>
      </c>
      <c r="AY6" s="30" t="n">
        <v>0.107168832243731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 t="n">
        <v>99547.235288</v>
      </c>
      <c r="AP7" s="33" t="n">
        <v>53741.466673</v>
      </c>
      <c r="AQ7" s="30" t="n">
        <v>0.852335662770683</v>
      </c>
      <c r="AR7" s="31"/>
      <c r="AS7" s="32" t="n">
        <v>111656.751899</v>
      </c>
      <c r="AT7" s="33" t="n">
        <v>47132.719558</v>
      </c>
      <c r="AU7" s="30" t="n">
        <v>1.36898598141783</v>
      </c>
      <c r="AV7" s="31"/>
      <c r="AW7" s="32" t="n">
        <v>151229.135895</v>
      </c>
      <c r="AX7" s="33" t="n">
        <v>215315.58045</v>
      </c>
      <c r="AY7" s="30" t="n">
        <v>-0.297639606112396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 t="n">
        <v>766789.7069796</v>
      </c>
      <c r="AP8" s="33" t="n">
        <v>680540.3432766</v>
      </c>
      <c r="AQ8" s="30" t="n">
        <v>0.126736591820163</v>
      </c>
      <c r="AR8" s="31"/>
      <c r="AS8" s="32" t="n">
        <v>813859.286109</v>
      </c>
      <c r="AT8" s="33" t="n">
        <v>721635.5964704</v>
      </c>
      <c r="AU8" s="30" t="n">
        <v>0.127798143674836</v>
      </c>
      <c r="AV8" s="31"/>
      <c r="AW8" s="32" t="n">
        <v>662653.8254054</v>
      </c>
      <c r="AX8" s="33" t="n">
        <v>728162.5387766</v>
      </c>
      <c r="AY8" s="30" t="n">
        <v>-0.089964410255521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 t="n">
        <v>247157.783005</v>
      </c>
      <c r="AP10" s="36" t="n">
        <v>244119.235161</v>
      </c>
      <c r="AQ10" s="37" t="n">
        <v>0.0124469824837687</v>
      </c>
      <c r="AR10" s="38"/>
      <c r="AS10" s="35" t="n">
        <v>263372.621108</v>
      </c>
      <c r="AT10" s="36" t="n">
        <v>263126.132283</v>
      </c>
      <c r="AU10" s="37" t="n">
        <v>0.000936770600705298</v>
      </c>
      <c r="AV10" s="38"/>
      <c r="AW10" s="35" t="n">
        <v>337586.81393</v>
      </c>
      <c r="AX10" s="36" t="n">
        <v>311519.991334</v>
      </c>
      <c r="AY10" s="37" t="n">
        <v>0.0836762433267152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 t="n">
        <v>117127.948335</v>
      </c>
      <c r="AP11" s="29" t="n">
        <v>122866.509739</v>
      </c>
      <c r="AQ11" s="30" t="n">
        <v>-0.0467056597944402</v>
      </c>
      <c r="AR11" s="31"/>
      <c r="AS11" s="28" t="n">
        <v>127666.734351</v>
      </c>
      <c r="AT11" s="29" t="n">
        <v>128748.87671</v>
      </c>
      <c r="AU11" s="30" t="n">
        <v>-0.00840506252677818</v>
      </c>
      <c r="AV11" s="31"/>
      <c r="AW11" s="28" t="n">
        <v>169750.368988</v>
      </c>
      <c r="AX11" s="29" t="n">
        <v>158238.649809</v>
      </c>
      <c r="AY11" s="30" t="n">
        <v>0.072749098863615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 t="n">
        <v>5108</v>
      </c>
      <c r="AP12" s="33" t="n">
        <v>4726</v>
      </c>
      <c r="AQ12" s="30" t="n">
        <v>0.0808294540837918</v>
      </c>
      <c r="AR12" s="31"/>
      <c r="AS12" s="32" t="n">
        <v>6900</v>
      </c>
      <c r="AT12" s="33" t="n">
        <v>4705.02</v>
      </c>
      <c r="AU12" s="30" t="n">
        <v>0.466518739559024</v>
      </c>
      <c r="AV12" s="31"/>
      <c r="AW12" s="32" t="n">
        <v>7074</v>
      </c>
      <c r="AX12" s="33" t="n">
        <v>5265.435</v>
      </c>
      <c r="AY12" s="30" t="n">
        <v>0.343478743921443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 t="n">
        <v>124921.83467</v>
      </c>
      <c r="AP13" s="33" t="n">
        <v>116526.725422</v>
      </c>
      <c r="AQ13" s="30" t="n">
        <v>0.0720444963813857</v>
      </c>
      <c r="AR13" s="31"/>
      <c r="AS13" s="32" t="n">
        <v>128805.886757</v>
      </c>
      <c r="AT13" s="33" t="n">
        <v>129672.235573</v>
      </c>
      <c r="AU13" s="30" t="n">
        <v>-0.00668106639923147</v>
      </c>
      <c r="AV13" s="31"/>
      <c r="AW13" s="32" t="n">
        <v>160762.444942</v>
      </c>
      <c r="AX13" s="33" t="n">
        <v>148015.906525</v>
      </c>
      <c r="AY13" s="30" t="n">
        <v>0.0861160041258613</v>
      </c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 t="n">
        <v>190975.968071</v>
      </c>
      <c r="AP14" s="43" t="n">
        <v>184929.665818</v>
      </c>
      <c r="AQ14" s="30" t="n">
        <v>0.0326951450772129</v>
      </c>
      <c r="AR14" s="44"/>
      <c r="AS14" s="42" t="n">
        <v>198804.18879</v>
      </c>
      <c r="AT14" s="43" t="n">
        <v>195485.695004</v>
      </c>
      <c r="AU14" s="30" t="n">
        <v>0.016975634897132</v>
      </c>
      <c r="AV14" s="44"/>
      <c r="AW14" s="42" t="n">
        <v>234687.843119</v>
      </c>
      <c r="AX14" s="43" t="n">
        <v>217369.532876</v>
      </c>
      <c r="AY14" s="30" t="n">
        <v>0.0796722061912851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 t="n">
        <v>83895.033335</v>
      </c>
      <c r="AP15" s="43" t="n">
        <v>81439.686589</v>
      </c>
      <c r="AQ15" s="30" t="n">
        <v>0.0301492656570665</v>
      </c>
      <c r="AR15" s="44"/>
      <c r="AS15" s="42" t="n">
        <v>91191.919033</v>
      </c>
      <c r="AT15" s="43" t="n">
        <v>87631.239431</v>
      </c>
      <c r="AU15" s="30" t="n">
        <v>0.0406325372677588</v>
      </c>
      <c r="AV15" s="44"/>
      <c r="AW15" s="42" t="n">
        <v>104512.878177</v>
      </c>
      <c r="AX15" s="43" t="n">
        <v>94434.231351</v>
      </c>
      <c r="AY15" s="30" t="n">
        <v>0.106726625311736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 t="n">
        <v>107080.934736</v>
      </c>
      <c r="AP17" s="43" t="n">
        <v>103489.979229</v>
      </c>
      <c r="AQ17" s="30" t="n">
        <v>0.0346985817733525</v>
      </c>
      <c r="AR17" s="44"/>
      <c r="AS17" s="42" t="n">
        <v>107612.269757</v>
      </c>
      <c r="AT17" s="43" t="n">
        <v>107854.435573</v>
      </c>
      <c r="AU17" s="30" t="n">
        <v>-0.00224530233470172</v>
      </c>
      <c r="AV17" s="44"/>
      <c r="AW17" s="42" t="n">
        <v>130174.964942</v>
      </c>
      <c r="AX17" s="43" t="n">
        <v>122930.866525</v>
      </c>
      <c r="AY17" s="30" t="n">
        <v>0.0589282303279525</v>
      </c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 t="n">
        <v>2722.485</v>
      </c>
      <c r="AP18" s="43" t="n">
        <v>4163.579343</v>
      </c>
      <c r="AQ18" s="30" t="n">
        <v>-0.346119101926767</v>
      </c>
      <c r="AR18" s="44"/>
      <c r="AS18" s="42" t="n">
        <v>3342.272318</v>
      </c>
      <c r="AT18" s="43" t="n">
        <v>4210.637279</v>
      </c>
      <c r="AU18" s="30" t="n">
        <v>-0.206231243268295</v>
      </c>
      <c r="AV18" s="44"/>
      <c r="AW18" s="42" t="n">
        <v>6798.410811</v>
      </c>
      <c r="AX18" s="43" t="n">
        <v>5405.688458</v>
      </c>
      <c r="AY18" s="30" t="n">
        <v>0.25764014404842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 t="n">
        <v>53459.329934</v>
      </c>
      <c r="AP22" s="43" t="n">
        <v>55025.99</v>
      </c>
      <c r="AQ22" s="30" t="n">
        <v>-0.0284712745013766</v>
      </c>
      <c r="AR22" s="44"/>
      <c r="AS22" s="42" t="n">
        <v>61226.16</v>
      </c>
      <c r="AT22" s="43" t="n">
        <v>63429.8</v>
      </c>
      <c r="AU22" s="30" t="n">
        <v>-0.0347413991530795</v>
      </c>
      <c r="AV22" s="44"/>
      <c r="AW22" s="42" t="n">
        <v>96100.56</v>
      </c>
      <c r="AX22" s="43" t="n">
        <v>88744.77</v>
      </c>
      <c r="AY22" s="30" t="n">
        <v>0.0828870253424513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 t="n">
        <v>31976.7</v>
      </c>
      <c r="AP23" s="43" t="n">
        <v>39899.7</v>
      </c>
      <c r="AQ23" s="30" t="n">
        <v>-0.198572921600914</v>
      </c>
      <c r="AR23" s="44"/>
      <c r="AS23" s="42" t="n">
        <v>34787</v>
      </c>
      <c r="AT23" s="43" t="n">
        <v>39600.5</v>
      </c>
      <c r="AU23" s="30" t="n">
        <v>-0.121551495561925</v>
      </c>
      <c r="AV23" s="44"/>
      <c r="AW23" s="42" t="n">
        <v>61791.5</v>
      </c>
      <c r="AX23" s="43" t="n">
        <v>61096.6</v>
      </c>
      <c r="AY23" s="30" t="n">
        <v>0.0113737916676215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 t="n">
        <v>757888.0058686</v>
      </c>
      <c r="AP27" s="36" t="n">
        <v>627272.5147756</v>
      </c>
      <c r="AQ27" s="37" t="n">
        <v>0.208227665036027</v>
      </c>
      <c r="AR27" s="38"/>
      <c r="AS27" s="35" t="n">
        <v>815780.200532</v>
      </c>
      <c r="AT27" s="36" t="n">
        <v>657854.8028234</v>
      </c>
      <c r="AU27" s="37" t="n">
        <v>0.240061176160471</v>
      </c>
      <c r="AV27" s="38"/>
      <c r="AW27" s="35" t="n">
        <v>680022.8487884</v>
      </c>
      <c r="AX27" s="36" t="n">
        <v>815965.0250206</v>
      </c>
      <c r="AY27" s="37" t="n">
        <v>-0.166602945057318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 t="n">
        <v>21580.898271</v>
      </c>
      <c r="AP28" s="29" t="n">
        <v>14243.430248</v>
      </c>
      <c r="AQ28" s="30" t="n">
        <v>0.515147537864364</v>
      </c>
      <c r="AR28" s="31"/>
      <c r="AS28" s="28" t="n">
        <v>25970.049281</v>
      </c>
      <c r="AT28" s="29" t="n">
        <v>23463.742368</v>
      </c>
      <c r="AU28" s="30" t="n">
        <v>0.106816162302315</v>
      </c>
      <c r="AV28" s="31"/>
      <c r="AW28" s="28" t="n">
        <v>33976.33243</v>
      </c>
      <c r="AX28" s="29" t="n">
        <v>25768.247319</v>
      </c>
      <c r="AY28" s="30" t="n">
        <v>0.31853486228176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 t="n">
        <v>94439.235288</v>
      </c>
      <c r="AP29" s="33" t="n">
        <v>49015.466673</v>
      </c>
      <c r="AQ29" s="30" t="n">
        <v>0.926723169199601</v>
      </c>
      <c r="AR29" s="31"/>
      <c r="AS29" s="32" t="n">
        <v>104756.751899</v>
      </c>
      <c r="AT29" s="33" t="n">
        <v>42427.699558</v>
      </c>
      <c r="AU29" s="30" t="n">
        <v>1.4690650916813</v>
      </c>
      <c r="AV29" s="31"/>
      <c r="AW29" s="32" t="n">
        <v>144155.135895</v>
      </c>
      <c r="AX29" s="33" t="n">
        <v>210050.14545</v>
      </c>
      <c r="AY29" s="30" t="n">
        <v>-0.313710849444213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 t="n">
        <v>641867.8723096</v>
      </c>
      <c r="AP30" s="33" t="n">
        <v>564013.6178546</v>
      </c>
      <c r="AQ30" s="30" t="n">
        <v>0.138036125353042</v>
      </c>
      <c r="AR30" s="31"/>
      <c r="AS30" s="32" t="n">
        <v>685053.399352</v>
      </c>
      <c r="AT30" s="33" t="n">
        <v>591963.3608974</v>
      </c>
      <c r="AU30" s="30" t="n">
        <v>0.157256419237633</v>
      </c>
      <c r="AV30" s="31"/>
      <c r="AW30" s="32" t="n">
        <v>501891.3804634</v>
      </c>
      <c r="AX30" s="33" t="n">
        <v>580146.6322516</v>
      </c>
      <c r="AY30" s="30" t="n">
        <v>-0.134888746116623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 t="n">
        <v>84294.357312</v>
      </c>
      <c r="AP31" s="43" t="n">
        <v>37405.305163</v>
      </c>
      <c r="AQ31" s="30" t="n">
        <v>1.25354015813193</v>
      </c>
      <c r="AR31" s="44"/>
      <c r="AS31" s="42" t="n">
        <v>84317.674018</v>
      </c>
      <c r="AT31" s="43" t="n">
        <v>35398.362275</v>
      </c>
      <c r="AU31" s="30" t="n">
        <v>1.38196539610956</v>
      </c>
      <c r="AV31" s="44"/>
      <c r="AW31" s="42" t="n">
        <v>141325.785461</v>
      </c>
      <c r="AX31" s="43" t="n">
        <v>157997.822786</v>
      </c>
      <c r="AY31" s="30" t="n">
        <v>-0.105520677633523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 t="n">
        <v>279.463796</v>
      </c>
      <c r="AP32" s="43" t="n">
        <v>276.493007</v>
      </c>
      <c r="AQ32" s="30" t="n">
        <v>0.0107445357560165</v>
      </c>
      <c r="AR32" s="44"/>
      <c r="AS32" s="42" t="n">
        <v>274.445233</v>
      </c>
      <c r="AT32" s="43" t="n">
        <v>270.893014</v>
      </c>
      <c r="AU32" s="30" t="n">
        <v>0.01311299596674</v>
      </c>
      <c r="AV32" s="44"/>
      <c r="AW32" s="42" t="n">
        <v>330.547864</v>
      </c>
      <c r="AX32" s="43" t="n">
        <v>325.705499</v>
      </c>
      <c r="AY32" s="30" t="n">
        <v>0.0148673111595207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 t="n">
        <v>38377.700111</v>
      </c>
      <c r="AP33" s="43" t="n">
        <v>13157.269224</v>
      </c>
      <c r="AQ33" s="30" t="n">
        <v>1.91684387220684</v>
      </c>
      <c r="AR33" s="44"/>
      <c r="AS33" s="42" t="n">
        <v>41233.97959</v>
      </c>
      <c r="AT33" s="43" t="n">
        <v>9312.147922</v>
      </c>
      <c r="AU33" s="30" t="n">
        <v>3.42797729754534</v>
      </c>
      <c r="AV33" s="44"/>
      <c r="AW33" s="42" t="n">
        <v>89732.15792</v>
      </c>
      <c r="AX33" s="43" t="n">
        <v>127806.682558</v>
      </c>
      <c r="AY33" s="30" t="n">
        <v>-0.29790715067439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 t="n">
        <v>45637.193405</v>
      </c>
      <c r="AP34" s="43" t="n">
        <v>23971.542932</v>
      </c>
      <c r="AQ34" s="30" t="n">
        <v>0.90380709053476</v>
      </c>
      <c r="AR34" s="44"/>
      <c r="AS34" s="42" t="n">
        <v>42809.249195</v>
      </c>
      <c r="AT34" s="43" t="n">
        <v>25815.321339</v>
      </c>
      <c r="AU34" s="30" t="n">
        <v>0.658288449438232</v>
      </c>
      <c r="AV34" s="44"/>
      <c r="AW34" s="42" t="n">
        <v>51263.079677</v>
      </c>
      <c r="AX34" s="43" t="n">
        <v>29865.434729</v>
      </c>
      <c r="AY34" s="30" t="n">
        <v>0.716468557788058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 t="n">
        <v>95319.47343</v>
      </c>
      <c r="AP35" s="43" t="n">
        <v>118979.65839</v>
      </c>
      <c r="AQ35" s="30" t="n">
        <v>-0.198859076250202</v>
      </c>
      <c r="AR35" s="44"/>
      <c r="AS35" s="42" t="n">
        <v>158401.79145</v>
      </c>
      <c r="AT35" s="43" t="n">
        <v>121163.172913</v>
      </c>
      <c r="AU35" s="30" t="n">
        <v>0.307342715131262</v>
      </c>
      <c r="AV35" s="44"/>
      <c r="AW35" s="42" t="n">
        <v>158489.881877</v>
      </c>
      <c r="AX35" s="43" t="n">
        <v>167238.054527</v>
      </c>
      <c r="AY35" s="30" t="n">
        <v>-0.0523097011307772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 t="n">
        <v>55546.278955</v>
      </c>
      <c r="AP37" s="43" t="n">
        <v>35093.282149</v>
      </c>
      <c r="AQ37" s="30" t="n">
        <v>0.582818008277485</v>
      </c>
      <c r="AR37" s="44"/>
      <c r="AS37" s="42" t="n">
        <v>61882.267402</v>
      </c>
      <c r="AT37" s="43" t="n">
        <v>32220.338559</v>
      </c>
      <c r="AU37" s="30" t="n">
        <v>0.920596435964967</v>
      </c>
      <c r="AV37" s="44"/>
      <c r="AW37" s="42" t="n">
        <v>53447.798311</v>
      </c>
      <c r="AX37" s="43" t="n">
        <v>81044.51692</v>
      </c>
      <c r="AY37" s="30" t="n">
        <v>-0.3405130866069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 t="n">
        <v>18537.76</v>
      </c>
      <c r="AP38" s="43" t="n">
        <v>69930.439</v>
      </c>
      <c r="AQ38" s="30" t="n">
        <v>-0.73491143105794</v>
      </c>
      <c r="AR38" s="44"/>
      <c r="AS38" s="42" t="n">
        <v>70838.92</v>
      </c>
      <c r="AT38" s="43" t="n">
        <v>65770.985</v>
      </c>
      <c r="AU38" s="30" t="n">
        <v>0.0770542664063796</v>
      </c>
      <c r="AV38" s="44"/>
      <c r="AW38" s="42" t="n">
        <v>71546.299</v>
      </c>
      <c r="AX38" s="43" t="n">
        <v>61104.995787</v>
      </c>
      <c r="AY38" s="30" t="n">
        <v>0.170874788198928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 t="n">
        <v>578274.1751266</v>
      </c>
      <c r="AP39" s="43" t="n">
        <v>470887.5512226</v>
      </c>
      <c r="AQ39" s="30" t="n">
        <v>0.228051524456708</v>
      </c>
      <c r="AR39" s="44"/>
      <c r="AS39" s="42" t="n">
        <v>573060.735064</v>
      </c>
      <c r="AT39" s="43" t="n">
        <v>501293.2676354</v>
      </c>
      <c r="AU39" s="30" t="n">
        <v>0.143164634480585</v>
      </c>
      <c r="AV39" s="44"/>
      <c r="AW39" s="42" t="n">
        <v>380207.1814504</v>
      </c>
      <c r="AX39" s="43" t="n">
        <v>490729.1477076</v>
      </c>
      <c r="AY39" s="30" t="n">
        <v>-0.225219893241504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 t="n">
        <v>0.13801246484646</v>
      </c>
      <c r="AP45" s="55" t="n">
        <v>0.157345923916511</v>
      </c>
      <c r="AQ45" s="4" t="n">
        <v>-0.0193334590700518</v>
      </c>
      <c r="AR45" s="31"/>
      <c r="AS45" s="54" t="n">
        <v>0.142367958041862</v>
      </c>
      <c r="AT45" s="55" t="n">
        <v>0.165272280104707</v>
      </c>
      <c r="AU45" s="4" t="n">
        <v>-0.0229043220628456</v>
      </c>
      <c r="AV45" s="31"/>
      <c r="AW45" s="54" t="n">
        <v>0.200201225363538</v>
      </c>
      <c r="AX45" s="55" t="n">
        <v>0.163201190666758</v>
      </c>
      <c r="AY45" s="4" t="n">
        <v>0.0370000346967796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 t="n">
        <v>0.0990474627027362</v>
      </c>
      <c r="AP46" s="30" t="n">
        <v>0.0616731414738665</v>
      </c>
      <c r="AQ46" s="4" t="n">
        <v>0.0373743212288698</v>
      </c>
      <c r="AR46" s="31"/>
      <c r="AS46" s="56" t="n">
        <v>0.103467043462217</v>
      </c>
      <c r="AT46" s="30" t="n">
        <v>0.0511766506356126</v>
      </c>
      <c r="AU46" s="4" t="n">
        <v>0.0522903928266044</v>
      </c>
      <c r="AV46" s="31"/>
      <c r="AW46" s="56" t="n">
        <v>0.148612126471965</v>
      </c>
      <c r="AX46" s="30" t="n">
        <v>0.190969793236066</v>
      </c>
      <c r="AY46" s="4" t="n">
        <v>-0.0423576667641011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 t="n">
        <v>0.762940072450804</v>
      </c>
      <c r="AP47" s="30" t="n">
        <v>0.780980934609622</v>
      </c>
      <c r="AQ47" s="4" t="n">
        <v>-0.018040862158818</v>
      </c>
      <c r="AR47" s="31"/>
      <c r="AS47" s="56" t="n">
        <v>0.754164998495921</v>
      </c>
      <c r="AT47" s="30" t="n">
        <v>0.78355106925968</v>
      </c>
      <c r="AU47" s="4" t="n">
        <v>-0.029386070763759</v>
      </c>
      <c r="AV47" s="31"/>
      <c r="AW47" s="56" t="n">
        <v>0.651186648164498</v>
      </c>
      <c r="AX47" s="30" t="n">
        <v>0.645829016097176</v>
      </c>
      <c r="AY47" s="4" t="n">
        <v>0.00535763206732154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 t="n">
        <v>0.245916938055132</v>
      </c>
      <c r="AP49" s="59" t="n">
        <v>0.28014866468355</v>
      </c>
      <c r="AQ49" s="60" t="n">
        <v>-0.0342317266284179</v>
      </c>
      <c r="AR49" s="38"/>
      <c r="AS49" s="58" t="n">
        <v>0.24405498074661</v>
      </c>
      <c r="AT49" s="59" t="n">
        <v>0.285702040349621</v>
      </c>
      <c r="AU49" s="60" t="n">
        <v>-0.0416470596030107</v>
      </c>
      <c r="AV49" s="38"/>
      <c r="AW49" s="58" t="n">
        <v>0.331744898164768</v>
      </c>
      <c r="AX49" s="59" t="n">
        <v>0.276296347015955</v>
      </c>
      <c r="AY49" s="60" t="n">
        <v>0.0554485511488137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 t="n">
        <v>0.47389949412449</v>
      </c>
      <c r="AP50" s="55" t="n">
        <v>0.50330531986948</v>
      </c>
      <c r="AQ50" s="4" t="n">
        <v>-0.0294058257449902</v>
      </c>
      <c r="AR50" s="61"/>
      <c r="AS50" s="54" t="n">
        <v>0.484738063561468</v>
      </c>
      <c r="AT50" s="55" t="n">
        <v>0.48930478927698</v>
      </c>
      <c r="AU50" s="4" t="n">
        <v>-0.00456672571551225</v>
      </c>
      <c r="AV50" s="61"/>
      <c r="AW50" s="54" t="n">
        <v>0.5028347138677</v>
      </c>
      <c r="AX50" s="55" t="n">
        <v>0.507956645515384</v>
      </c>
      <c r="AY50" s="4" t="n">
        <v>-0.00512193164768371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 t="n">
        <v>0.0206669599390955</v>
      </c>
      <c r="AP51" s="30" t="n">
        <v>0.0193593921301742</v>
      </c>
      <c r="AQ51" s="4" t="n">
        <v>0.00130756780892136</v>
      </c>
      <c r="AR51" s="61"/>
      <c r="AS51" s="56" t="n">
        <v>0.0261986229660924</v>
      </c>
      <c r="AT51" s="30" t="n">
        <v>0.0178812342171306</v>
      </c>
      <c r="AU51" s="4" t="n">
        <v>0.00831738874896184</v>
      </c>
      <c r="AV51" s="61"/>
      <c r="AW51" s="56" t="n">
        <v>0.0209546099198852</v>
      </c>
      <c r="AX51" s="30" t="n">
        <v>0.0169023983900751</v>
      </c>
      <c r="AY51" s="4" t="n">
        <v>0.00405221152981009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 t="n">
        <v>0.505433545936414</v>
      </c>
      <c r="AP52" s="30" t="n">
        <v>0.477335288000346</v>
      </c>
      <c r="AQ52" s="4" t="n">
        <v>0.0280982579360689</v>
      </c>
      <c r="AR52" s="61"/>
      <c r="AS52" s="56" t="n">
        <v>0.48906331347244</v>
      </c>
      <c r="AT52" s="30" t="n">
        <v>0.49281397650589</v>
      </c>
      <c r="AU52" s="4" t="n">
        <v>-0.00375066303344962</v>
      </c>
      <c r="AV52" s="61"/>
      <c r="AW52" s="56" t="n">
        <v>0.476210676212415</v>
      </c>
      <c r="AX52" s="30" t="n">
        <v>0.475140956094541</v>
      </c>
      <c r="AY52" s="4" t="n">
        <v>0.0010697201178736</v>
      </c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 t="n">
        <v>0.190017181490841</v>
      </c>
      <c r="AP53" s="63" t="n">
        <v>0.212223337932055</v>
      </c>
      <c r="AQ53" s="4" t="n">
        <v>-0.0222061564412145</v>
      </c>
      <c r="AR53" s="30"/>
      <c r="AS53" s="62" t="n">
        <v>0.184222461178274</v>
      </c>
      <c r="AT53" s="63" t="n">
        <v>0.212258134291798</v>
      </c>
      <c r="AU53" s="4" t="n">
        <v>-0.0280356731135238</v>
      </c>
      <c r="AV53" s="30"/>
      <c r="AW53" s="62" t="n">
        <v>0.230626586713087</v>
      </c>
      <c r="AX53" s="63" t="n">
        <v>0.192791504741058</v>
      </c>
      <c r="AY53" s="4" t="n">
        <v>0.0378350819720285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 t="n">
        <v>0.439296285194428</v>
      </c>
      <c r="AP54" s="63" t="n">
        <v>0.440381948611477</v>
      </c>
      <c r="AQ54" s="4" t="n">
        <v>-0.00108566341704847</v>
      </c>
      <c r="AR54" s="30"/>
      <c r="AS54" s="62" t="n">
        <v>0.458702201337053</v>
      </c>
      <c r="AT54" s="63" t="n">
        <v>0.448274434757013</v>
      </c>
      <c r="AU54" s="4" t="n">
        <v>0.0104277665800393</v>
      </c>
      <c r="AV54" s="30"/>
      <c r="AW54" s="62" t="n">
        <v>0.445327192018234</v>
      </c>
      <c r="AX54" s="63" t="n">
        <v>0.434440972943852</v>
      </c>
      <c r="AY54" s="4" t="n">
        <v>0.010886219074382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 t="n">
        <v>0.560703714805572</v>
      </c>
      <c r="AP56" s="63" t="n">
        <v>0.559618051388524</v>
      </c>
      <c r="AQ56" s="4" t="n">
        <v>0.00108566341704852</v>
      </c>
      <c r="AR56" s="30"/>
      <c r="AS56" s="62" t="n">
        <v>0.541297798662948</v>
      </c>
      <c r="AT56" s="63" t="n">
        <v>0.55172546293371</v>
      </c>
      <c r="AU56" s="4" t="n">
        <v>-0.0104276642707629</v>
      </c>
      <c r="AV56" s="30"/>
      <c r="AW56" s="62" t="n">
        <v>0.554672807981766</v>
      </c>
      <c r="AX56" s="63" t="n">
        <v>0.565538624012809</v>
      </c>
      <c r="AY56" s="4" t="n">
        <v>-0.0108658160310422</v>
      </c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 t="n">
        <v>0.00270881688191661</v>
      </c>
      <c r="AP57" s="63" t="n">
        <v>0.00477807982839283</v>
      </c>
      <c r="AQ57" s="4" t="n">
        <v>-0.00206926294647623</v>
      </c>
      <c r="AR57" s="30"/>
      <c r="AS57" s="62" t="n">
        <v>0.00309712605200875</v>
      </c>
      <c r="AT57" s="63" t="n">
        <v>0.00457190493146696</v>
      </c>
      <c r="AU57" s="4" t="n">
        <v>-0.0014747788794582</v>
      </c>
      <c r="AV57" s="30"/>
      <c r="AW57" s="62" t="n">
        <v>0.0066807647962373</v>
      </c>
      <c r="AX57" s="63" t="n">
        <v>0.00479446589496838</v>
      </c>
      <c r="AY57" s="4" t="n">
        <v>0.00188629890126892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 t="n">
        <v>0.0531909396823743</v>
      </c>
      <c r="AP61" s="63" t="n">
        <v>0.0631472469231015</v>
      </c>
      <c r="AQ61" s="4" t="n">
        <v>-0.00995630724072716</v>
      </c>
      <c r="AR61" s="30"/>
      <c r="AS61" s="62" t="n">
        <v>0.056735393516327</v>
      </c>
      <c r="AT61" s="63" t="n">
        <v>0.0688720011263556</v>
      </c>
      <c r="AU61" s="4" t="n">
        <v>-0.0121366076100286</v>
      </c>
      <c r="AV61" s="30"/>
      <c r="AW61" s="62" t="n">
        <v>0.0944375466554445</v>
      </c>
      <c r="AX61" s="63" t="n">
        <v>0.0787103763799281</v>
      </c>
      <c r="AY61" s="4" t="n">
        <v>0.0157271702755163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 t="n">
        <v>0.598150033670042</v>
      </c>
      <c r="AP62" s="63" t="n">
        <v>0.725106445154372</v>
      </c>
      <c r="AQ62" s="4" t="n">
        <v>-0.126956411484329</v>
      </c>
      <c r="AR62" s="30"/>
      <c r="AS62" s="62" t="n">
        <v>0.568172166929953</v>
      </c>
      <c r="AT62" s="63" t="n">
        <v>0.624320114520304</v>
      </c>
      <c r="AU62" s="4" t="n">
        <v>-0.0561479475903516</v>
      </c>
      <c r="AV62" s="30"/>
      <c r="AW62" s="62" t="n">
        <v>0.642987928478252</v>
      </c>
      <c r="AX62" s="63" t="n">
        <v>0.688452964608506</v>
      </c>
      <c r="AY62" s="4" t="n">
        <v>-0.0454650361302537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 t="n">
        <v>0.754083061944868</v>
      </c>
      <c r="AP66" s="59" t="n">
        <v>0.719851335316451</v>
      </c>
      <c r="AQ66" s="60" t="n">
        <v>0.0342317266284179</v>
      </c>
      <c r="AR66" s="37"/>
      <c r="AS66" s="58" t="n">
        <v>0.75594501925339</v>
      </c>
      <c r="AT66" s="59" t="n">
        <v>0.71429795965038</v>
      </c>
      <c r="AU66" s="60" t="n">
        <v>0.0416470596030106</v>
      </c>
      <c r="AV66" s="37"/>
      <c r="AW66" s="58" t="n">
        <v>0.668255101835232</v>
      </c>
      <c r="AX66" s="59" t="n">
        <v>0.723703652984045</v>
      </c>
      <c r="AY66" s="60" t="n">
        <v>-0.0554485511488138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 t="n">
        <v>0.0284750492208497</v>
      </c>
      <c r="AP67" s="55" t="n">
        <v>0.022706925478945</v>
      </c>
      <c r="AQ67" s="4" t="n">
        <v>0.00576812374190465</v>
      </c>
      <c r="AR67" s="61"/>
      <c r="AS67" s="54" t="n">
        <v>0.0318346158242919</v>
      </c>
      <c r="AT67" s="55" t="n">
        <v>0.0356670533791007</v>
      </c>
      <c r="AU67" s="4" t="n">
        <v>-0.00383243755480887</v>
      </c>
      <c r="AV67" s="61"/>
      <c r="AW67" s="54" t="n">
        <v>0.0499635159179369</v>
      </c>
      <c r="AX67" s="55" t="n">
        <v>0.0315800880293239</v>
      </c>
      <c r="AY67" s="4" t="n">
        <v>0.018383427888613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 t="n">
        <v>0.124608431003952</v>
      </c>
      <c r="AP68" s="30" t="n">
        <v>0.0781406255151077</v>
      </c>
      <c r="AQ68" s="4" t="n">
        <v>0.0464678054888441</v>
      </c>
      <c r="AR68" s="61"/>
      <c r="AS68" s="56" t="n">
        <v>0.128412962009478</v>
      </c>
      <c r="AT68" s="30" t="n">
        <v>0.0644940180962541</v>
      </c>
      <c r="AU68" s="4" t="n">
        <v>0.0639189439132239</v>
      </c>
      <c r="AV68" s="61"/>
      <c r="AW68" s="56" t="n">
        <v>0.211985723938309</v>
      </c>
      <c r="AX68" s="30" t="n">
        <v>0.257425427572336</v>
      </c>
      <c r="AY68" s="4" t="n">
        <v>-0.0454397036340275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 t="n">
        <v>0.846916519775199</v>
      </c>
      <c r="AP69" s="30" t="n">
        <v>0.899152449005947</v>
      </c>
      <c r="AQ69" s="4" t="n">
        <v>-0.0522359292307485</v>
      </c>
      <c r="AR69" s="61"/>
      <c r="AS69" s="56" t="n">
        <v>0.83975242216623</v>
      </c>
      <c r="AT69" s="30" t="n">
        <v>0.899838928524645</v>
      </c>
      <c r="AU69" s="4" t="n">
        <v>-0.060086506358415</v>
      </c>
      <c r="AV69" s="61"/>
      <c r="AW69" s="56" t="n">
        <v>0.738050760143755</v>
      </c>
      <c r="AX69" s="30" t="n">
        <v>0.71099448439834</v>
      </c>
      <c r="AY69" s="4" t="n">
        <v>0.0270562757454146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 t="n">
        <v>0.0838711611403024</v>
      </c>
      <c r="AP70" s="63" t="n">
        <v>0.0429259344786332</v>
      </c>
      <c r="AQ70" s="4" t="n">
        <v>0.0409452266616692</v>
      </c>
      <c r="AR70" s="30"/>
      <c r="AS70" s="62" t="n">
        <v>0.0781332099839776</v>
      </c>
      <c r="AT70" s="63" t="n">
        <v>0.0384354995045695</v>
      </c>
      <c r="AU70" s="4" t="n">
        <v>0.039697710479408</v>
      </c>
      <c r="AV70" s="30"/>
      <c r="AW70" s="62" t="n">
        <v>0.138880152811706</v>
      </c>
      <c r="AX70" s="63" t="n">
        <v>0.140132968947863</v>
      </c>
      <c r="AY70" s="4" t="n">
        <v>-0.00125281613615702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 t="n">
        <v>0.00331533218724969</v>
      </c>
      <c r="AP71" s="63" t="n">
        <v>0.00739181262644789</v>
      </c>
      <c r="AQ71" s="4" t="n">
        <v>-0.0040764804391982</v>
      </c>
      <c r="AR71" s="30"/>
      <c r="AS71" s="62" t="n">
        <v>0.00325489568108119</v>
      </c>
      <c r="AT71" s="63" t="n">
        <v>0.00765269906826502</v>
      </c>
      <c r="AU71" s="4" t="n">
        <v>-0.00439780338718382</v>
      </c>
      <c r="AV71" s="30"/>
      <c r="AW71" s="62" t="n">
        <v>0.00233890696536208</v>
      </c>
      <c r="AX71" s="63" t="n">
        <v>0.00206145561537991</v>
      </c>
      <c r="AY71" s="4" t="n">
        <v>0.000277451349982168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 t="n">
        <v>0.455281958778712</v>
      </c>
      <c r="AP72" s="63" t="n">
        <v>0.351748747047109</v>
      </c>
      <c r="AQ72" s="4" t="n">
        <v>0.103533211731603</v>
      </c>
      <c r="AR72" s="30"/>
      <c r="AS72" s="62" t="n">
        <v>0.489031274524929</v>
      </c>
      <c r="AT72" s="63" t="n">
        <v>0.263067196432889</v>
      </c>
      <c r="AU72" s="4" t="n">
        <v>0.22596407809204</v>
      </c>
      <c r="AV72" s="30"/>
      <c r="AW72" s="62" t="n">
        <v>0.634931252122864</v>
      </c>
      <c r="AX72" s="63" t="n">
        <v>0.808914200869133</v>
      </c>
      <c r="AY72" s="4" t="n">
        <v>-0.173982948746268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 t="n">
        <v>0.541402709034038</v>
      </c>
      <c r="AP73" s="63" t="n">
        <v>0.640859440326443</v>
      </c>
      <c r="AQ73" s="4" t="n">
        <v>-0.099456731292405</v>
      </c>
      <c r="AR73" s="30"/>
      <c r="AS73" s="62" t="n">
        <v>0.50771382979399</v>
      </c>
      <c r="AT73" s="63" t="n">
        <v>0.729280104498846</v>
      </c>
      <c r="AU73" s="4" t="n">
        <v>-0.221566274704856</v>
      </c>
      <c r="AV73" s="30"/>
      <c r="AW73" s="62" t="n">
        <v>0.362729840911774</v>
      </c>
      <c r="AX73" s="63" t="n">
        <v>0.189024343515488</v>
      </c>
      <c r="AY73" s="4" t="n">
        <v>0.173705497396286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 t="n">
        <v>0.0948409261401203</v>
      </c>
      <c r="AP74" s="63" t="n">
        <v>0.136539803594258</v>
      </c>
      <c r="AQ74" s="4" t="n">
        <v>-0.0416988774541376</v>
      </c>
      <c r="AR74" s="30"/>
      <c r="AS74" s="62" t="n">
        <v>0.146783465949962</v>
      </c>
      <c r="AT74" s="63" t="n">
        <v>0.131558828521246</v>
      </c>
      <c r="AU74" s="4" t="n">
        <v>0.0152246374287153</v>
      </c>
      <c r="AV74" s="30"/>
      <c r="AW74" s="62" t="n">
        <v>0.155747225762005</v>
      </c>
      <c r="AX74" s="63" t="n">
        <v>0.148328405345657</v>
      </c>
      <c r="AY74" s="4" t="n">
        <v>0.00741882041634745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 t="n">
        <v>0.582737996300322</v>
      </c>
      <c r="AP76" s="63" t="n">
        <v>0.294951949130403</v>
      </c>
      <c r="AQ76" s="4" t="n">
        <v>0.287786047169919</v>
      </c>
      <c r="AR76" s="30"/>
      <c r="AS76" s="62" t="n">
        <v>0.390666461758631</v>
      </c>
      <c r="AT76" s="63" t="n">
        <v>0.265925179940075</v>
      </c>
      <c r="AU76" s="4" t="n">
        <v>0.124741281818555</v>
      </c>
      <c r="AV76" s="30"/>
      <c r="AW76" s="62" t="n">
        <v>0.337231611747174</v>
      </c>
      <c r="AX76" s="63" t="n">
        <v>0.484605714585825</v>
      </c>
      <c r="AY76" s="4" t="n">
        <v>-0.147374102838651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 t="n">
        <v>0.575370974664446</v>
      </c>
      <c r="AP78" s="63" t="n">
        <v>0.540385597243559</v>
      </c>
      <c r="AQ78" s="4" t="n">
        <v>0.0349853774208864</v>
      </c>
      <c r="AR78" s="30"/>
      <c r="AS78" s="62" t="n">
        <v>0.531028343319451</v>
      </c>
      <c r="AT78" s="63" t="n">
        <v>0.544303631624564</v>
      </c>
      <c r="AU78" s="4" t="n">
        <v>-0.0132752883051127</v>
      </c>
      <c r="AV78" s="30"/>
      <c r="AW78" s="62" t="n">
        <v>0.373627723261521</v>
      </c>
      <c r="AX78" s="63" t="n">
        <v>0.435242278690525</v>
      </c>
      <c r="AY78" s="4" t="n">
        <v>-0.0616145554290041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 t="n">
        <v>861881</v>
      </c>
      <c r="AP5" s="23" t="n">
        <v>904201</v>
      </c>
      <c r="AQ5" s="24" t="n">
        <v>-0.0468037527054272</v>
      </c>
      <c r="AR5" s="25"/>
      <c r="AS5" s="22" t="n">
        <v>860575</v>
      </c>
      <c r="AT5" s="23" t="n">
        <v>958907</v>
      </c>
      <c r="AU5" s="24" t="n">
        <v>-0.102545919468728</v>
      </c>
      <c r="AV5" s="25"/>
      <c r="AW5" s="22" t="n">
        <v>1114120</v>
      </c>
      <c r="AX5" s="23" t="n">
        <v>1220938</v>
      </c>
      <c r="AY5" s="24" t="n">
        <v>-0.0874884719781021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 t="n">
        <v>94389</v>
      </c>
      <c r="AP6" s="29" t="n">
        <v>96131</v>
      </c>
      <c r="AQ6" s="30" t="n">
        <v>-0.0181211055746845</v>
      </c>
      <c r="AR6" s="31"/>
      <c r="AS6" s="28" t="n">
        <v>104151</v>
      </c>
      <c r="AT6" s="29" t="n">
        <v>107540</v>
      </c>
      <c r="AU6" s="30" t="n">
        <v>-0.0315138553096522</v>
      </c>
      <c r="AV6" s="31"/>
      <c r="AW6" s="28" t="n">
        <v>122839</v>
      </c>
      <c r="AX6" s="29" t="n">
        <v>128317</v>
      </c>
      <c r="AY6" s="30" t="n">
        <v>-0.042691147704513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 t="n">
        <v>507</v>
      </c>
      <c r="AP7" s="33" t="n">
        <v>424</v>
      </c>
      <c r="AQ7" s="30" t="n">
        <v>0.195754716981132</v>
      </c>
      <c r="AR7" s="31"/>
      <c r="AS7" s="32" t="n">
        <v>587</v>
      </c>
      <c r="AT7" s="33" t="n">
        <v>451</v>
      </c>
      <c r="AU7" s="30" t="n">
        <v>0.301552106430155</v>
      </c>
      <c r="AV7" s="31"/>
      <c r="AW7" s="32" t="n">
        <v>697</v>
      </c>
      <c r="AX7" s="33" t="n">
        <v>559</v>
      </c>
      <c r="AY7" s="30" t="n">
        <v>0.246869409660107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 t="n">
        <v>766985</v>
      </c>
      <c r="AP8" s="33" t="n">
        <v>807646</v>
      </c>
      <c r="AQ8" s="30" t="n">
        <v>-0.0503450769272676</v>
      </c>
      <c r="AR8" s="31"/>
      <c r="AS8" s="32" t="n">
        <v>755837</v>
      </c>
      <c r="AT8" s="33" t="n">
        <v>850916</v>
      </c>
      <c r="AU8" s="30" t="n">
        <v>-0.111737233757504</v>
      </c>
      <c r="AV8" s="31"/>
      <c r="AW8" s="32" t="n">
        <v>990584</v>
      </c>
      <c r="AX8" s="33" t="n">
        <v>1092062</v>
      </c>
      <c r="AY8" s="30" t="n">
        <v>-0.09292329556380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 t="n">
        <v>860290</v>
      </c>
      <c r="AP10" s="36" t="n">
        <v>902598</v>
      </c>
      <c r="AQ10" s="37" t="n">
        <v>-0.0468735804865511</v>
      </c>
      <c r="AR10" s="38"/>
      <c r="AS10" s="35" t="n">
        <v>858867</v>
      </c>
      <c r="AT10" s="36" t="n">
        <v>957181</v>
      </c>
      <c r="AU10" s="37" t="n">
        <v>-0.102712026252088</v>
      </c>
      <c r="AV10" s="38"/>
      <c r="AW10" s="35" t="n">
        <v>1112153</v>
      </c>
      <c r="AX10" s="36" t="n">
        <v>1218910</v>
      </c>
      <c r="AY10" s="37" t="n">
        <v>-0.0875839889737552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 t="n">
        <v>93831</v>
      </c>
      <c r="AP11" s="29" t="n">
        <v>95690</v>
      </c>
      <c r="AQ11" s="30" t="n">
        <v>-0.0194273173790365</v>
      </c>
      <c r="AR11" s="31"/>
      <c r="AS11" s="28" t="n">
        <v>103567</v>
      </c>
      <c r="AT11" s="29" t="n">
        <v>106976</v>
      </c>
      <c r="AU11" s="30" t="n">
        <v>-0.0318669608136404</v>
      </c>
      <c r="AV11" s="31"/>
      <c r="AW11" s="28" t="n">
        <v>122167</v>
      </c>
      <c r="AX11" s="29" t="n">
        <v>127712</v>
      </c>
      <c r="AY11" s="30" t="n">
        <v>-0.0434180030067652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 t="n">
        <v>220</v>
      </c>
      <c r="AP12" s="33" t="n">
        <v>174</v>
      </c>
      <c r="AQ12" s="30" t="n">
        <v>0.264367816091954</v>
      </c>
      <c r="AR12" s="31"/>
      <c r="AS12" s="32" t="n">
        <v>286</v>
      </c>
      <c r="AT12" s="33" t="n">
        <v>209</v>
      </c>
      <c r="AU12" s="30" t="n">
        <v>0.368421052631579</v>
      </c>
      <c r="AV12" s="31"/>
      <c r="AW12" s="32" t="n">
        <v>307</v>
      </c>
      <c r="AX12" s="33" t="n">
        <v>233</v>
      </c>
      <c r="AY12" s="30" t="n">
        <v>0.317596566523605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 t="n">
        <v>766239</v>
      </c>
      <c r="AP13" s="33" t="n">
        <v>806734</v>
      </c>
      <c r="AQ13" s="30" t="n">
        <v>-0.0501962232904526</v>
      </c>
      <c r="AR13" s="31"/>
      <c r="AS13" s="32" t="n">
        <v>755014</v>
      </c>
      <c r="AT13" s="33" t="n">
        <v>849996</v>
      </c>
      <c r="AU13" s="30" t="n">
        <v>-0.111744055266142</v>
      </c>
      <c r="AV13" s="31"/>
      <c r="AW13" s="32" t="n">
        <v>989679</v>
      </c>
      <c r="AX13" s="33" t="n">
        <v>1090965</v>
      </c>
      <c r="AY13" s="30" t="n">
        <v>-0.092840741911977</v>
      </c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 t="n">
        <v>857797</v>
      </c>
      <c r="AP14" s="43" t="n">
        <v>900123</v>
      </c>
      <c r="AQ14" s="30" t="n">
        <v>-0.0470224624856825</v>
      </c>
      <c r="AR14" s="44"/>
      <c r="AS14" s="42" t="n">
        <v>855867</v>
      </c>
      <c r="AT14" s="43" t="n">
        <v>954070</v>
      </c>
      <c r="AU14" s="30" t="n">
        <v>-0.102930602576331</v>
      </c>
      <c r="AV14" s="44"/>
      <c r="AW14" s="42" t="n">
        <v>1107648</v>
      </c>
      <c r="AX14" s="43" t="n">
        <v>1214808</v>
      </c>
      <c r="AY14" s="30" t="n">
        <v>-0.0882114704545904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 t="n">
        <v>92884</v>
      </c>
      <c r="AP15" s="43" t="n">
        <v>94548</v>
      </c>
      <c r="AQ15" s="30" t="n">
        <v>-0.0175995261666032</v>
      </c>
      <c r="AR15" s="44"/>
      <c r="AS15" s="42" t="n">
        <v>102452</v>
      </c>
      <c r="AT15" s="43" t="n">
        <v>105710</v>
      </c>
      <c r="AU15" s="30" t="n">
        <v>-0.0308201683852048</v>
      </c>
      <c r="AV15" s="44"/>
      <c r="AW15" s="42" t="n">
        <v>120343</v>
      </c>
      <c r="AX15" s="43" t="n">
        <v>125911</v>
      </c>
      <c r="AY15" s="30" t="n">
        <v>-0.0442217121617651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 t="n">
        <v>764913</v>
      </c>
      <c r="AP17" s="43" t="n">
        <v>805575</v>
      </c>
      <c r="AQ17" s="30" t="n">
        <v>-0.0504757471371381</v>
      </c>
      <c r="AR17" s="44"/>
      <c r="AS17" s="42" t="n">
        <v>753415</v>
      </c>
      <c r="AT17" s="43" t="n">
        <v>848360</v>
      </c>
      <c r="AU17" s="30" t="n">
        <v>-0.111915931915696</v>
      </c>
      <c r="AV17" s="44"/>
      <c r="AW17" s="42" t="n">
        <v>987305</v>
      </c>
      <c r="AX17" s="43" t="n">
        <v>1088894</v>
      </c>
      <c r="AY17" s="30" t="n">
        <v>-0.093295582490123</v>
      </c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 t="n">
        <v>137</v>
      </c>
      <c r="AP18" s="43" t="n">
        <v>150</v>
      </c>
      <c r="AQ18" s="30" t="n">
        <v>-0.0866666666666667</v>
      </c>
      <c r="AR18" s="44"/>
      <c r="AS18" s="42" t="n">
        <v>162</v>
      </c>
      <c r="AT18" s="43" t="n">
        <v>202</v>
      </c>
      <c r="AU18" s="30" t="n">
        <v>-0.198019801980198</v>
      </c>
      <c r="AV18" s="44"/>
      <c r="AW18" s="42" t="n">
        <v>207</v>
      </c>
      <c r="AX18" s="43" t="n">
        <v>206</v>
      </c>
      <c r="AY18" s="30" t="n">
        <v>0.00485436893203883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 t="n">
        <v>2356</v>
      </c>
      <c r="AP22" s="43" t="n">
        <v>2325</v>
      </c>
      <c r="AQ22" s="30" t="n">
        <v>0.0133333333333333</v>
      </c>
      <c r="AR22" s="44"/>
      <c r="AS22" s="42" t="n">
        <v>2838</v>
      </c>
      <c r="AT22" s="43" t="n">
        <v>2909</v>
      </c>
      <c r="AU22" s="30" t="n">
        <v>-0.0244070127191475</v>
      </c>
      <c r="AV22" s="44"/>
      <c r="AW22" s="42" t="n">
        <v>4298</v>
      </c>
      <c r="AX22" s="43" t="n">
        <v>3896</v>
      </c>
      <c r="AY22" s="30" t="n">
        <v>0.103182751540041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 t="n">
        <v>881</v>
      </c>
      <c r="AP23" s="43" t="n">
        <v>1070</v>
      </c>
      <c r="AQ23" s="30" t="n">
        <v>-0.176635514018692</v>
      </c>
      <c r="AR23" s="44"/>
      <c r="AS23" s="42" t="n">
        <v>1027</v>
      </c>
      <c r="AT23" s="43" t="n">
        <v>1166</v>
      </c>
      <c r="AU23" s="30" t="n">
        <v>-0.119210977701544</v>
      </c>
      <c r="AV23" s="44"/>
      <c r="AW23" s="42" t="n">
        <v>1716</v>
      </c>
      <c r="AX23" s="43" t="n">
        <v>1698</v>
      </c>
      <c r="AY23" s="30" t="n">
        <v>0.0106007067137809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 t="n">
        <v>1591</v>
      </c>
      <c r="AP27" s="36" t="n">
        <v>1603</v>
      </c>
      <c r="AQ27" s="37" t="n">
        <v>-0.00748596381784155</v>
      </c>
      <c r="AR27" s="38"/>
      <c r="AS27" s="35" t="n">
        <v>1708</v>
      </c>
      <c r="AT27" s="36" t="n">
        <v>1726</v>
      </c>
      <c r="AU27" s="37" t="n">
        <v>-0.0104287369640788</v>
      </c>
      <c r="AV27" s="38"/>
      <c r="AW27" s="35" t="n">
        <v>1967</v>
      </c>
      <c r="AX27" s="36" t="n">
        <v>2028</v>
      </c>
      <c r="AY27" s="37" t="n">
        <v>-0.0300788954635109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 t="n">
        <v>558</v>
      </c>
      <c r="AP28" s="29" t="n">
        <v>441</v>
      </c>
      <c r="AQ28" s="30" t="n">
        <v>0.26530612244898</v>
      </c>
      <c r="AR28" s="31"/>
      <c r="AS28" s="28" t="n">
        <v>584</v>
      </c>
      <c r="AT28" s="29" t="n">
        <v>564</v>
      </c>
      <c r="AU28" s="30" t="n">
        <v>0.0354609929078014</v>
      </c>
      <c r="AV28" s="31"/>
      <c r="AW28" s="28" t="n">
        <v>672</v>
      </c>
      <c r="AX28" s="29" t="n">
        <v>605</v>
      </c>
      <c r="AY28" s="30" t="n">
        <v>0.110743801652893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 t="n">
        <v>287</v>
      </c>
      <c r="AP29" s="33" t="n">
        <v>250</v>
      </c>
      <c r="AQ29" s="30" t="n">
        <v>0.148</v>
      </c>
      <c r="AR29" s="31"/>
      <c r="AS29" s="32" t="n">
        <v>301</v>
      </c>
      <c r="AT29" s="33" t="n">
        <v>242</v>
      </c>
      <c r="AU29" s="30" t="n">
        <v>0.243801652892562</v>
      </c>
      <c r="AV29" s="31"/>
      <c r="AW29" s="32" t="n">
        <v>390</v>
      </c>
      <c r="AX29" s="33" t="n">
        <v>326</v>
      </c>
      <c r="AY29" s="30" t="n">
        <v>0.196319018404908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 t="n">
        <v>746</v>
      </c>
      <c r="AP30" s="33" t="n">
        <v>912</v>
      </c>
      <c r="AQ30" s="30" t="n">
        <v>-0.182017543859649</v>
      </c>
      <c r="AR30" s="31"/>
      <c r="AS30" s="32" t="n">
        <v>823</v>
      </c>
      <c r="AT30" s="33" t="n">
        <v>920</v>
      </c>
      <c r="AU30" s="30" t="n">
        <v>-0.105434782608696</v>
      </c>
      <c r="AV30" s="31"/>
      <c r="AW30" s="32" t="n">
        <v>905</v>
      </c>
      <c r="AX30" s="33" t="n">
        <v>1097</v>
      </c>
      <c r="AY30" s="30" t="n">
        <v>-0.175022789425706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 t="n">
        <v>574</v>
      </c>
      <c r="AP31" s="43" t="n">
        <v>674</v>
      </c>
      <c r="AQ31" s="30" t="n">
        <v>-0.148367952522255</v>
      </c>
      <c r="AR31" s="44"/>
      <c r="AS31" s="42" t="n">
        <v>627</v>
      </c>
      <c r="AT31" s="43" t="n">
        <v>715</v>
      </c>
      <c r="AU31" s="30" t="n">
        <v>-0.123076923076923</v>
      </c>
      <c r="AV31" s="44"/>
      <c r="AW31" s="42" t="n">
        <v>759</v>
      </c>
      <c r="AX31" s="43" t="n">
        <v>901</v>
      </c>
      <c r="AY31" s="30" t="n">
        <v>-0.157602663706992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 t="n">
        <v>27</v>
      </c>
      <c r="AP32" s="43" t="n">
        <v>26</v>
      </c>
      <c r="AQ32" s="30" t="n">
        <v>0.0384615384615385</v>
      </c>
      <c r="AR32" s="44"/>
      <c r="AS32" s="42" t="n">
        <v>24</v>
      </c>
      <c r="AT32" s="43" t="n">
        <v>32</v>
      </c>
      <c r="AU32" s="30" t="n">
        <v>-0.25</v>
      </c>
      <c r="AV32" s="44"/>
      <c r="AW32" s="42" t="n">
        <v>26</v>
      </c>
      <c r="AX32" s="43" t="n">
        <v>36</v>
      </c>
      <c r="AY32" s="30" t="n">
        <v>-0.277777777777778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 t="n">
        <v>73</v>
      </c>
      <c r="AP33" s="43" t="n">
        <v>55</v>
      </c>
      <c r="AQ33" s="30" t="n">
        <v>0.327272727272727</v>
      </c>
      <c r="AR33" s="44"/>
      <c r="AS33" s="42" t="n">
        <v>73</v>
      </c>
      <c r="AT33" s="43" t="n">
        <v>40</v>
      </c>
      <c r="AU33" s="30" t="n">
        <v>0.825</v>
      </c>
      <c r="AV33" s="44"/>
      <c r="AW33" s="42" t="n">
        <v>116</v>
      </c>
      <c r="AX33" s="43" t="n">
        <v>89</v>
      </c>
      <c r="AY33" s="30" t="n">
        <v>0.303370786516854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 t="n">
        <v>474</v>
      </c>
      <c r="AP34" s="43" t="n">
        <v>593</v>
      </c>
      <c r="AQ34" s="30" t="n">
        <v>-0.200674536256324</v>
      </c>
      <c r="AR34" s="44"/>
      <c r="AS34" s="42" t="n">
        <v>530</v>
      </c>
      <c r="AT34" s="43" t="n">
        <v>643</v>
      </c>
      <c r="AU34" s="30" t="n">
        <v>-0.175738724727838</v>
      </c>
      <c r="AV34" s="44"/>
      <c r="AW34" s="42" t="n">
        <v>617</v>
      </c>
      <c r="AX34" s="43" t="n">
        <v>776</v>
      </c>
      <c r="AY34" s="30" t="n">
        <v>-0.204896907216495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 t="n">
        <v>897</v>
      </c>
      <c r="AP35" s="43" t="n">
        <v>817</v>
      </c>
      <c r="AQ35" s="30" t="n">
        <v>0.0979192166462668</v>
      </c>
      <c r="AR35" s="44"/>
      <c r="AS35" s="42" t="n">
        <v>961</v>
      </c>
      <c r="AT35" s="43" t="n">
        <v>895</v>
      </c>
      <c r="AU35" s="30" t="n">
        <v>0.0737430167597765</v>
      </c>
      <c r="AV35" s="44"/>
      <c r="AW35" s="42" t="n">
        <v>1069</v>
      </c>
      <c r="AX35" s="43" t="n">
        <v>999</v>
      </c>
      <c r="AY35" s="30" t="n">
        <v>0.0700700700700701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 t="n">
        <v>190</v>
      </c>
      <c r="AP37" s="43" t="n">
        <v>171</v>
      </c>
      <c r="AQ37" s="30" t="n">
        <v>0.111111111111111</v>
      </c>
      <c r="AR37" s="44"/>
      <c r="AS37" s="42" t="n">
        <v>203</v>
      </c>
      <c r="AT37" s="43" t="n">
        <v>176</v>
      </c>
      <c r="AU37" s="30" t="n">
        <v>0.153409090909091</v>
      </c>
      <c r="AV37" s="44"/>
      <c r="AW37" s="42" t="n">
        <v>236</v>
      </c>
      <c r="AX37" s="43" t="n">
        <v>205</v>
      </c>
      <c r="AY37" s="30" t="n">
        <v>0.151219512195122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 t="n">
        <v>178</v>
      </c>
      <c r="AP38" s="43" t="n">
        <v>232</v>
      </c>
      <c r="AQ38" s="30" t="n">
        <v>-0.232758620689655</v>
      </c>
      <c r="AR38" s="44"/>
      <c r="AS38" s="42" t="n">
        <v>200</v>
      </c>
      <c r="AT38" s="43" t="n">
        <v>189</v>
      </c>
      <c r="AU38" s="30" t="n">
        <v>0.0582010582010582</v>
      </c>
      <c r="AV38" s="44"/>
      <c r="AW38" s="42" t="n">
        <v>189</v>
      </c>
      <c r="AX38" s="43" t="n">
        <v>227</v>
      </c>
      <c r="AY38" s="30" t="n">
        <v>-0.167400881057269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 t="n">
        <v>120</v>
      </c>
      <c r="AP39" s="43" t="n">
        <v>112</v>
      </c>
      <c r="AQ39" s="30" t="n">
        <v>0.0714285714285714</v>
      </c>
      <c r="AR39" s="44"/>
      <c r="AS39" s="42" t="n">
        <v>120</v>
      </c>
      <c r="AT39" s="43" t="n">
        <v>116</v>
      </c>
      <c r="AU39" s="30" t="n">
        <v>0.0344827586206897</v>
      </c>
      <c r="AV39" s="44"/>
      <c r="AW39" s="42" t="n">
        <v>139</v>
      </c>
      <c r="AX39" s="43" t="n">
        <v>128</v>
      </c>
      <c r="AY39" s="30" t="n">
        <v>0.0859375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 t="n">
        <v>0.109515118676476</v>
      </c>
      <c r="AP45" s="55" t="n">
        <v>0.10631596293302</v>
      </c>
      <c r="AQ45" s="4" t="n">
        <v>0.00319915574345579</v>
      </c>
      <c r="AR45" s="31"/>
      <c r="AS45" s="54" t="n">
        <v>0.121024896145019</v>
      </c>
      <c r="AT45" s="55" t="n">
        <v>0.112148519095178</v>
      </c>
      <c r="AU45" s="4" t="n">
        <v>0.00887637704984116</v>
      </c>
      <c r="AV45" s="31"/>
      <c r="AW45" s="54" t="n">
        <v>0.110256525329408</v>
      </c>
      <c r="AX45" s="55" t="n">
        <v>0.105097064715817</v>
      </c>
      <c r="AY45" s="4" t="n">
        <v>0.00515946061359111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 t="n">
        <v>0.00058824826165097</v>
      </c>
      <c r="AP46" s="30" t="n">
        <v>0.000468922286084621</v>
      </c>
      <c r="AQ46" s="4" t="n">
        <v>0.00011932597556635</v>
      </c>
      <c r="AR46" s="31"/>
      <c r="AS46" s="56" t="n">
        <v>0.000682102082909683</v>
      </c>
      <c r="AT46" s="30" t="n">
        <v>0.000470327153728151</v>
      </c>
      <c r="AU46" s="4" t="n">
        <v>0.000211774929181532</v>
      </c>
      <c r="AV46" s="31"/>
      <c r="AW46" s="56" t="n">
        <v>0.000625605859332926</v>
      </c>
      <c r="AX46" s="30" t="n">
        <v>0.000457844706283202</v>
      </c>
      <c r="AY46" s="4" t="n">
        <v>0.000167761153049724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 t="n">
        <v>0.889896633061873</v>
      </c>
      <c r="AP47" s="30" t="n">
        <v>0.893215114780895</v>
      </c>
      <c r="AQ47" s="4" t="n">
        <v>-0.00331848171902216</v>
      </c>
      <c r="AR47" s="31"/>
      <c r="AS47" s="56" t="n">
        <v>0.878293001772071</v>
      </c>
      <c r="AT47" s="30" t="n">
        <v>0.887381153751094</v>
      </c>
      <c r="AU47" s="4" t="n">
        <v>-0.00908815197902269</v>
      </c>
      <c r="AV47" s="31"/>
      <c r="AW47" s="56" t="n">
        <v>0.889117868811259</v>
      </c>
      <c r="AX47" s="30" t="n">
        <v>0.8944450905779</v>
      </c>
      <c r="AY47" s="4" t="n">
        <v>-0.005327221766640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 t="n">
        <v>0.998154037506338</v>
      </c>
      <c r="AP49" s="59" t="n">
        <v>0.99822716409294</v>
      </c>
      <c r="AQ49" s="60" t="n">
        <v>-7.31265866016351E-005</v>
      </c>
      <c r="AR49" s="38"/>
      <c r="AS49" s="58" t="n">
        <v>0.998015280481074</v>
      </c>
      <c r="AT49" s="59" t="n">
        <v>0.99820003399704</v>
      </c>
      <c r="AU49" s="60" t="n">
        <v>-0.000184753515966696</v>
      </c>
      <c r="AV49" s="38"/>
      <c r="AW49" s="58" t="n">
        <v>0.998234481025383</v>
      </c>
      <c r="AX49" s="59" t="n">
        <v>0.99833898199581</v>
      </c>
      <c r="AY49" s="60" t="n">
        <v>-0.000104500970426469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 t="n">
        <v>0.109069034860338</v>
      </c>
      <c r="AP50" s="55" t="n">
        <v>0.106016188823817</v>
      </c>
      <c r="AQ50" s="4" t="n">
        <v>0.00305284603652033</v>
      </c>
      <c r="AR50" s="61"/>
      <c r="AS50" s="54" t="n">
        <v>0.120585608714737</v>
      </c>
      <c r="AT50" s="55" t="n">
        <v>0.111761516369422</v>
      </c>
      <c r="AU50" s="4" t="n">
        <v>0.00882409234531469</v>
      </c>
      <c r="AV50" s="61"/>
      <c r="AW50" s="54" t="n">
        <v>0.109847296190362</v>
      </c>
      <c r="AX50" s="55" t="n">
        <v>0.104775578180506</v>
      </c>
      <c r="AY50" s="4" t="n">
        <v>0.00507171800985676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 t="n">
        <v>0.000255727719722419</v>
      </c>
      <c r="AP51" s="30" t="n">
        <v>0.000192776850823955</v>
      </c>
      <c r="AQ51" s="4" t="n">
        <v>6.29508688984643E-005</v>
      </c>
      <c r="AR51" s="61"/>
      <c r="AS51" s="56" t="n">
        <v>0.000332996843515934</v>
      </c>
      <c r="AT51" s="30" t="n">
        <v>0.0002183495075644</v>
      </c>
      <c r="AU51" s="4" t="n">
        <v>0.000114647335951534</v>
      </c>
      <c r="AV51" s="61"/>
      <c r="AW51" s="56" t="n">
        <v>0.000276041156207824</v>
      </c>
      <c r="AX51" s="30" t="n">
        <v>0.000191154392038789</v>
      </c>
      <c r="AY51" s="4" t="n">
        <v>8.48867641690352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 t="n">
        <v>0.89067523741994</v>
      </c>
      <c r="AP52" s="30" t="n">
        <v>0.893791034325359</v>
      </c>
      <c r="AQ52" s="4" t="n">
        <v>-0.00311579690541874</v>
      </c>
      <c r="AR52" s="61"/>
      <c r="AS52" s="56" t="n">
        <v>0.879081394441747</v>
      </c>
      <c r="AT52" s="30" t="n">
        <v>0.888020134123013</v>
      </c>
      <c r="AU52" s="4" t="n">
        <v>-0.00893873968126624</v>
      </c>
      <c r="AV52" s="61"/>
      <c r="AW52" s="56" t="n">
        <v>0.88987666265343</v>
      </c>
      <c r="AX52" s="30" t="n">
        <v>0.895033267427456</v>
      </c>
      <c r="AY52" s="4" t="n">
        <v>-0.0051566047740258</v>
      </c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 t="n">
        <v>0.995261526823309</v>
      </c>
      <c r="AP53" s="63" t="n">
        <v>0.995489940842799</v>
      </c>
      <c r="AQ53" s="4" t="n">
        <v>-0.000228414019490697</v>
      </c>
      <c r="AR53" s="30"/>
      <c r="AS53" s="62" t="n">
        <v>0.994529239171484</v>
      </c>
      <c r="AT53" s="63" t="n">
        <v>0.994955715204916</v>
      </c>
      <c r="AU53" s="4" t="n">
        <v>-0.000426476033431378</v>
      </c>
      <c r="AV53" s="30"/>
      <c r="AW53" s="62" t="n">
        <v>0.994190930958963</v>
      </c>
      <c r="AX53" s="63" t="n">
        <v>0.994979270036644</v>
      </c>
      <c r="AY53" s="4" t="n">
        <v>-0.000788339077680833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 t="n">
        <v>0.108282029431206</v>
      </c>
      <c r="AP54" s="63" t="n">
        <v>0.105038978006339</v>
      </c>
      <c r="AQ54" s="4" t="n">
        <v>0.00324305142486663</v>
      </c>
      <c r="AR54" s="30"/>
      <c r="AS54" s="62" t="n">
        <v>0.1197055149924</v>
      </c>
      <c r="AT54" s="63" t="n">
        <v>0.110798997977088</v>
      </c>
      <c r="AU54" s="4" t="n">
        <v>0.00890651701531189</v>
      </c>
      <c r="AV54" s="30"/>
      <c r="AW54" s="62" t="n">
        <v>0.108647332004391</v>
      </c>
      <c r="AX54" s="63" t="n">
        <v>0.103646831433445</v>
      </c>
      <c r="AY54" s="4" t="n">
        <v>0.00500050057094667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 t="n">
        <v>0.891717970568794</v>
      </c>
      <c r="AP56" s="63" t="n">
        <v>0.894961021993661</v>
      </c>
      <c r="AQ56" s="4" t="n">
        <v>-0.00324305142486669</v>
      </c>
      <c r="AR56" s="30"/>
      <c r="AS56" s="62" t="n">
        <v>0.8802944850076</v>
      </c>
      <c r="AT56" s="63" t="n">
        <v>0.889201002022912</v>
      </c>
      <c r="AU56" s="4" t="n">
        <v>-0.00890651701531198</v>
      </c>
      <c r="AV56" s="30"/>
      <c r="AW56" s="62" t="n">
        <v>0.891352667995609</v>
      </c>
      <c r="AX56" s="63" t="n">
        <v>0.896350699040507</v>
      </c>
      <c r="AY56" s="4" t="n">
        <v>-0.00499803104489804</v>
      </c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 t="n">
        <v>0.000158954658473734</v>
      </c>
      <c r="AP57" s="63" t="n">
        <v>0.000165892318190314</v>
      </c>
      <c r="AQ57" s="4" t="n">
        <v>-6.93765971658027E-006</v>
      </c>
      <c r="AR57" s="30"/>
      <c r="AS57" s="62" t="n">
        <v>0.000188246230717834</v>
      </c>
      <c r="AT57" s="63" t="n">
        <v>0.000210656507878241</v>
      </c>
      <c r="AU57" s="4" t="n">
        <v>-2.24102771604065E-005</v>
      </c>
      <c r="AV57" s="30"/>
      <c r="AW57" s="62" t="n">
        <v>0.00018579686209744</v>
      </c>
      <c r="AX57" s="63" t="n">
        <v>0.000168722736125831</v>
      </c>
      <c r="AY57" s="4" t="n">
        <v>1.7074125971609E-005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 t="n">
        <v>0.00273355602455559</v>
      </c>
      <c r="AP61" s="63" t="n">
        <v>0.00257133093194987</v>
      </c>
      <c r="AQ61" s="4" t="n">
        <v>0.000162225092605729</v>
      </c>
      <c r="AR61" s="30"/>
      <c r="AS61" s="62" t="n">
        <v>0.00329779507887168</v>
      </c>
      <c r="AT61" s="63" t="n">
        <v>0.00303366228424654</v>
      </c>
      <c r="AU61" s="4" t="n">
        <v>0.000264132794625141</v>
      </c>
      <c r="AV61" s="30"/>
      <c r="AW61" s="62" t="n">
        <v>0.00385775320432269</v>
      </c>
      <c r="AX61" s="63" t="n">
        <v>0.00319098922303999</v>
      </c>
      <c r="AY61" s="4" t="n">
        <v>0.000666763981282703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 t="n">
        <v>0.373938879456706</v>
      </c>
      <c r="AP62" s="63" t="n">
        <v>0.460215053763441</v>
      </c>
      <c r="AQ62" s="4" t="n">
        <v>-0.0862761743067346</v>
      </c>
      <c r="AR62" s="30"/>
      <c r="AS62" s="62" t="n">
        <v>0.361874559548978</v>
      </c>
      <c r="AT62" s="63" t="n">
        <v>0.400825025782056</v>
      </c>
      <c r="AU62" s="4" t="n">
        <v>-0.0389504662330775</v>
      </c>
      <c r="AV62" s="30"/>
      <c r="AW62" s="62" t="n">
        <v>0.399255467659377</v>
      </c>
      <c r="AX62" s="63" t="n">
        <v>0.435831622176591</v>
      </c>
      <c r="AY62" s="4" t="n">
        <v>-0.0365761545172149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 t="n">
        <v>0.00184596249366212</v>
      </c>
      <c r="AP66" s="59" t="n">
        <v>0.00177283590706049</v>
      </c>
      <c r="AQ66" s="60" t="n">
        <v>7.31265866016305E-005</v>
      </c>
      <c r="AR66" s="37"/>
      <c r="AS66" s="58" t="n">
        <v>0.0019847195189263</v>
      </c>
      <c r="AT66" s="59" t="n">
        <v>0.00179996600295962</v>
      </c>
      <c r="AU66" s="60" t="n">
        <v>0.00018475351596668</v>
      </c>
      <c r="AV66" s="37"/>
      <c r="AW66" s="58" t="n">
        <v>0.00176551897461674</v>
      </c>
      <c r="AX66" s="59" t="n">
        <v>0.00166101800419022</v>
      </c>
      <c r="AY66" s="60" t="n">
        <v>0.000104500970426517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 t="n">
        <v>0.350722815839095</v>
      </c>
      <c r="AP67" s="55" t="n">
        <v>0.275109170305677</v>
      </c>
      <c r="AQ67" s="4" t="n">
        <v>0.0756136455334181</v>
      </c>
      <c r="AR67" s="61"/>
      <c r="AS67" s="54" t="n">
        <v>0.34192037470726</v>
      </c>
      <c r="AT67" s="55" t="n">
        <v>0.326767091541136</v>
      </c>
      <c r="AU67" s="4" t="n">
        <v>0.0151532831661244</v>
      </c>
      <c r="AV67" s="61"/>
      <c r="AW67" s="54" t="n">
        <v>0.341637010676157</v>
      </c>
      <c r="AX67" s="55" t="n">
        <v>0.298323471400395</v>
      </c>
      <c r="AY67" s="4" t="n">
        <v>0.0433135392757621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 t="n">
        <v>0.180389692017599</v>
      </c>
      <c r="AP68" s="30" t="n">
        <v>0.155957579538366</v>
      </c>
      <c r="AQ68" s="4" t="n">
        <v>0.0244321124792334</v>
      </c>
      <c r="AR68" s="61"/>
      <c r="AS68" s="56" t="n">
        <v>0.176229508196721</v>
      </c>
      <c r="AT68" s="30" t="n">
        <v>0.140208574739282</v>
      </c>
      <c r="AU68" s="4" t="n">
        <v>0.0360209334574397</v>
      </c>
      <c r="AV68" s="61"/>
      <c r="AW68" s="56" t="n">
        <v>0.198271479410269</v>
      </c>
      <c r="AX68" s="30" t="n">
        <v>0.160749506903353</v>
      </c>
      <c r="AY68" s="4" t="n">
        <v>0.0375219725069164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 t="n">
        <v>0.468887492143306</v>
      </c>
      <c r="AP69" s="30" t="n">
        <v>0.568933250155958</v>
      </c>
      <c r="AQ69" s="4" t="n">
        <v>-0.100045758012651</v>
      </c>
      <c r="AR69" s="61"/>
      <c r="AS69" s="56" t="n">
        <v>0.481850117096019</v>
      </c>
      <c r="AT69" s="30" t="n">
        <v>0.533024333719583</v>
      </c>
      <c r="AU69" s="4" t="n">
        <v>-0.0511742166235641</v>
      </c>
      <c r="AV69" s="61"/>
      <c r="AW69" s="56" t="n">
        <v>0.460091509913574</v>
      </c>
      <c r="AX69" s="30" t="n">
        <v>0.540927021696253</v>
      </c>
      <c r="AY69" s="4" t="n">
        <v>-0.0808355117826786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 t="n">
        <v>0.000665985211415497</v>
      </c>
      <c r="AP70" s="63" t="n">
        <v>0.000745409483068477</v>
      </c>
      <c r="AQ70" s="4" t="n">
        <v>-7.94242716529801E-005</v>
      </c>
      <c r="AR70" s="30"/>
      <c r="AS70" s="62" t="n">
        <v>0.000728582633704209</v>
      </c>
      <c r="AT70" s="63" t="n">
        <v>0.00074564060956902</v>
      </c>
      <c r="AU70" s="4" t="n">
        <v>-1.70579758648103E-005</v>
      </c>
      <c r="AV70" s="30"/>
      <c r="AW70" s="62" t="n">
        <v>0.000681255161023947</v>
      </c>
      <c r="AX70" s="63" t="n">
        <v>0.000737957209948417</v>
      </c>
      <c r="AY70" s="4" t="n">
        <v>-5.67020489244696E-005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 t="n">
        <v>0.0470383275261324</v>
      </c>
      <c r="AP71" s="63" t="n">
        <v>0.0385756676557864</v>
      </c>
      <c r="AQ71" s="4" t="n">
        <v>0.00846265987034606</v>
      </c>
      <c r="AR71" s="30"/>
      <c r="AS71" s="62" t="n">
        <v>0.0382775119617225</v>
      </c>
      <c r="AT71" s="63" t="n">
        <v>0.0447552447552448</v>
      </c>
      <c r="AU71" s="4" t="n">
        <v>-0.00647773279352227</v>
      </c>
      <c r="AV71" s="30"/>
      <c r="AW71" s="62" t="n">
        <v>0.0342555994729908</v>
      </c>
      <c r="AX71" s="63" t="n">
        <v>0.0399556048834628</v>
      </c>
      <c r="AY71" s="4" t="n">
        <v>-0.00570000541047205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 t="n">
        <v>0.127177700348432</v>
      </c>
      <c r="AP72" s="63" t="n">
        <v>0.0816023738872404</v>
      </c>
      <c r="AQ72" s="4" t="n">
        <v>0.0455753264611917</v>
      </c>
      <c r="AR72" s="30"/>
      <c r="AS72" s="62" t="n">
        <v>0.116427432216906</v>
      </c>
      <c r="AT72" s="63" t="n">
        <v>0.0559440559440559</v>
      </c>
      <c r="AU72" s="4" t="n">
        <v>0.06048337627285</v>
      </c>
      <c r="AV72" s="30"/>
      <c r="AW72" s="62" t="n">
        <v>0.152832674571805</v>
      </c>
      <c r="AX72" s="63" t="n">
        <v>0.0987791342952275</v>
      </c>
      <c r="AY72" s="4" t="n">
        <v>0.0540535402765775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 t="n">
        <v>0.825783972125436</v>
      </c>
      <c r="AP73" s="63" t="n">
        <v>0.879821958456973</v>
      </c>
      <c r="AQ73" s="4" t="n">
        <v>-0.0540379863315378</v>
      </c>
      <c r="AR73" s="30"/>
      <c r="AS73" s="62" t="n">
        <v>0.845295055821372</v>
      </c>
      <c r="AT73" s="63" t="n">
        <v>0.899300699300699</v>
      </c>
      <c r="AU73" s="4" t="n">
        <v>-0.0540056434793277</v>
      </c>
      <c r="AV73" s="30"/>
      <c r="AW73" s="62" t="n">
        <v>0.812911725955204</v>
      </c>
      <c r="AX73" s="63" t="n">
        <v>0.86126526082131</v>
      </c>
      <c r="AY73" s="4" t="n">
        <v>-0.0483535348661054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 t="n">
        <v>0.00104074692445941</v>
      </c>
      <c r="AP74" s="63" t="n">
        <v>0.000903560159743243</v>
      </c>
      <c r="AQ74" s="4" t="n">
        <v>0.000137186764716166</v>
      </c>
      <c r="AR74" s="30"/>
      <c r="AS74" s="62" t="n">
        <v>0.00111669523283851</v>
      </c>
      <c r="AT74" s="63" t="n">
        <v>0.000933354329460521</v>
      </c>
      <c r="AU74" s="4" t="n">
        <v>0.000183340903377988</v>
      </c>
      <c r="AV74" s="30"/>
      <c r="AW74" s="62" t="n">
        <v>0.000959501669479051</v>
      </c>
      <c r="AX74" s="63" t="n">
        <v>0.000818223365969443</v>
      </c>
      <c r="AY74" s="4" t="n">
        <v>0.000141278303509608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 t="n">
        <v>0.211817168338907</v>
      </c>
      <c r="AP76" s="63" t="n">
        <v>0.209302325581395</v>
      </c>
      <c r="AQ76" s="4" t="n">
        <v>0.0025148427575121</v>
      </c>
      <c r="AR76" s="30"/>
      <c r="AS76" s="62" t="n">
        <v>0.211238293444329</v>
      </c>
      <c r="AT76" s="63" t="n">
        <v>0.196648044692737</v>
      </c>
      <c r="AU76" s="4" t="n">
        <v>0.0145902487515914</v>
      </c>
      <c r="AV76" s="30"/>
      <c r="AW76" s="62" t="n">
        <v>0.220767072029935</v>
      </c>
      <c r="AX76" s="63" t="n">
        <v>0.205205205205205</v>
      </c>
      <c r="AY76" s="4" t="n">
        <v>0.0155618668247293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 t="n">
        <v>0.000139230357787212</v>
      </c>
      <c r="AP78" s="63" t="n">
        <v>0.000123866264248768</v>
      </c>
      <c r="AQ78" s="4" t="n">
        <v>1.53640935384442E-005</v>
      </c>
      <c r="AR78" s="30"/>
      <c r="AS78" s="62" t="n">
        <v>0.000139441652383581</v>
      </c>
      <c r="AT78" s="63" t="n">
        <v>0.000120971063930079</v>
      </c>
      <c r="AU78" s="4" t="n">
        <v>1.8470588453502E-005</v>
      </c>
      <c r="AV78" s="30"/>
      <c r="AW78" s="62" t="n">
        <v>0.00012476214411374</v>
      </c>
      <c r="AX78" s="63" t="n">
        <v>0.000104837428272361</v>
      </c>
      <c r="AY78" s="4" t="n">
        <v>1.99247158413789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63" activePane="bottomRight" state="frozen"/>
      <selection pane="topLeft" activeCell="A1" activeCellId="0" sqref="A1"/>
      <selection pane="topRight" activeCell="AE1" activeCellId="0" sqref="A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 t="n">
        <v>10303567.761642</v>
      </c>
      <c r="AP5" s="23" t="n">
        <v>9471893.798105</v>
      </c>
      <c r="AQ5" s="24" t="n">
        <v>0.0878044012384712</v>
      </c>
      <c r="AR5" s="25"/>
      <c r="AS5" s="22" t="n">
        <v>10363290.453237</v>
      </c>
      <c r="AT5" s="23" t="n">
        <v>9514626.738014</v>
      </c>
      <c r="AU5" s="24" t="n">
        <v>0.0891956919163534</v>
      </c>
      <c r="AV5" s="25"/>
      <c r="AW5" s="22" t="n">
        <v>10476246.899835</v>
      </c>
      <c r="AX5" s="23" t="n">
        <v>9602465.018574</v>
      </c>
      <c r="AY5" s="24" t="n">
        <v>0.090995580777524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 t="n">
        <v>10063799.904184</v>
      </c>
      <c r="AP7" s="91" t="n">
        <v>9192988.826105</v>
      </c>
      <c r="AQ7" s="37" t="n">
        <v>0.0947255669022666</v>
      </c>
      <c r="AR7" s="38"/>
      <c r="AS7" s="90" t="n">
        <v>10127061.107079</v>
      </c>
      <c r="AT7" s="91" t="n">
        <v>9239124.396014</v>
      </c>
      <c r="AU7" s="37" t="n">
        <v>0.0961061538957171</v>
      </c>
      <c r="AV7" s="38"/>
      <c r="AW7" s="90" t="n">
        <v>10242448.244796</v>
      </c>
      <c r="AX7" s="91" t="n">
        <v>9329593.132908</v>
      </c>
      <c r="AY7" s="37" t="n">
        <v>0.0978451148816031</v>
      </c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 t="n">
        <v>6367892.487607</v>
      </c>
      <c r="AP8" s="93" t="n">
        <v>5980235.452607</v>
      </c>
      <c r="AQ8" s="30" t="n">
        <v>0.0648230388372094</v>
      </c>
      <c r="AR8" s="44"/>
      <c r="AS8" s="92" t="n">
        <v>6398179.572652</v>
      </c>
      <c r="AT8" s="93" t="n">
        <v>6002057.160491</v>
      </c>
      <c r="AU8" s="30" t="n">
        <v>0.0659977740246301</v>
      </c>
      <c r="AV8" s="44"/>
      <c r="AW8" s="92" t="n">
        <v>6467022.071425</v>
      </c>
      <c r="AX8" s="93" t="n">
        <v>6052862.95882</v>
      </c>
      <c r="AY8" s="30" t="n">
        <v>0.0684236724708104</v>
      </c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 t="n">
        <v>3020528.460849</v>
      </c>
      <c r="AP9" s="93" t="n">
        <v>2668838.27708</v>
      </c>
      <c r="AQ9" s="30" t="n">
        <v>0.131776506200963</v>
      </c>
      <c r="AR9" s="44"/>
      <c r="AS9" s="92" t="n">
        <v>3041789.513629</v>
      </c>
      <c r="AT9" s="93" t="n">
        <v>2685936.295418</v>
      </c>
      <c r="AU9" s="30" t="n">
        <v>0.132487586849345</v>
      </c>
      <c r="AV9" s="44"/>
      <c r="AW9" s="92" t="n">
        <v>3069414.98216</v>
      </c>
      <c r="AX9" s="93" t="n">
        <v>2714640.536738</v>
      </c>
      <c r="AY9" s="30" t="n">
        <v>0.13068929039434</v>
      </c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 t="n">
        <v>675378.955728</v>
      </c>
      <c r="AP10" s="93" t="n">
        <v>543915.096418</v>
      </c>
      <c r="AQ10" s="30" t="n">
        <v>0.241699228750529</v>
      </c>
      <c r="AR10" s="44"/>
      <c r="AS10" s="92" t="n">
        <v>687092.020798</v>
      </c>
      <c r="AT10" s="93" t="n">
        <v>551130.940105</v>
      </c>
      <c r="AU10" s="30" t="n">
        <v>0.246694697755668</v>
      </c>
      <c r="AV10" s="44"/>
      <c r="AW10" s="92" t="n">
        <v>706011.191211</v>
      </c>
      <c r="AX10" s="93" t="n">
        <v>562089.63735</v>
      </c>
      <c r="AY10" s="30" t="n">
        <v>0.256047335331648</v>
      </c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 t="n">
        <v>0.976729627736268</v>
      </c>
      <c r="AP14" s="95" t="n">
        <v>0.970554465881385</v>
      </c>
      <c r="AQ14" s="60" t="n">
        <v>0.00617516185488287</v>
      </c>
      <c r="AR14" s="38"/>
      <c r="AS14" s="94" t="n">
        <v>0.977205179452998</v>
      </c>
      <c r="AT14" s="95" t="n">
        <v>0.971044335254973</v>
      </c>
      <c r="AU14" s="60" t="n">
        <v>0.00616084419802432</v>
      </c>
      <c r="AV14" s="38"/>
      <c r="AW14" s="94" t="n">
        <v>0.97768297585248</v>
      </c>
      <c r="AX14" s="95" t="n">
        <v>0.971583141918436</v>
      </c>
      <c r="AY14" s="60" t="n">
        <v>0.0060998339340439</v>
      </c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 t="n">
        <v>0.618027913720655</v>
      </c>
      <c r="AP15" s="97" t="n">
        <v>0.631366396211435</v>
      </c>
      <c r="AQ15" s="4" t="n">
        <v>-0.0133384824907807</v>
      </c>
      <c r="AR15" s="30"/>
      <c r="AS15" s="96" t="n">
        <v>0.617388811162145</v>
      </c>
      <c r="AT15" s="97" t="n">
        <v>0.630824237855895</v>
      </c>
      <c r="AU15" s="4" t="n">
        <v>-0.0134354266937495</v>
      </c>
      <c r="AV15" s="30"/>
      <c r="AW15" s="96" t="n">
        <v>0.617303327542505</v>
      </c>
      <c r="AX15" s="97" t="n">
        <v>0.630344702856191</v>
      </c>
      <c r="AY15" s="4" t="n">
        <v>-0.013041375313686</v>
      </c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 t="n">
        <v>0.293153646457666</v>
      </c>
      <c r="AP16" s="97" t="n">
        <v>0.281763957025568</v>
      </c>
      <c r="AQ16" s="4" t="n">
        <v>0.0113896894320978</v>
      </c>
      <c r="AR16" s="30"/>
      <c r="AS16" s="96" t="n">
        <v>0.293515802471684</v>
      </c>
      <c r="AT16" s="97" t="n">
        <v>0.282295498223469</v>
      </c>
      <c r="AU16" s="4" t="n">
        <v>0.0112203042482153</v>
      </c>
      <c r="AV16" s="30"/>
      <c r="AW16" s="96" t="n">
        <v>0.292988033931154</v>
      </c>
      <c r="AX16" s="97" t="n">
        <v>0.282702465615556</v>
      </c>
      <c r="AY16" s="4" t="n">
        <v>0.0102855683155972</v>
      </c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 t="n">
        <v>0.0655480675579475</v>
      </c>
      <c r="AP17" s="97" t="n">
        <v>0.0574241126443815</v>
      </c>
      <c r="AQ17" s="4" t="n">
        <v>0.00812395491356606</v>
      </c>
      <c r="AR17" s="30"/>
      <c r="AS17" s="96" t="n">
        <v>0.0663005658191685</v>
      </c>
      <c r="AT17" s="97" t="n">
        <v>0.0579245991756097</v>
      </c>
      <c r="AU17" s="4" t="n">
        <v>0.00837596664355878</v>
      </c>
      <c r="AV17" s="30"/>
      <c r="AW17" s="96" t="n">
        <v>0.0673916143788211</v>
      </c>
      <c r="AX17" s="97" t="n">
        <v>0.0585359734466882</v>
      </c>
      <c r="AY17" s="4" t="n">
        <v>0.00885564093213286</v>
      </c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78" activePane="bottomRight" state="frozen"/>
      <selection pane="topLeft" activeCell="A1" activeCellId="0" sqref="A1"/>
      <selection pane="topRight" activeCell="AC1" activeCellId="0" sqref="AC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 t="n">
        <v>7763383</v>
      </c>
      <c r="AP5" s="23" t="n">
        <v>7655639</v>
      </c>
      <c r="AQ5" s="24" t="n">
        <v>0.014073808861677</v>
      </c>
      <c r="AR5" s="25"/>
      <c r="AS5" s="22" t="n">
        <v>7785915</v>
      </c>
      <c r="AT5" s="23" t="n">
        <v>7672707</v>
      </c>
      <c r="AU5" s="24" t="n">
        <v>0.014754636140804</v>
      </c>
      <c r="AV5" s="25"/>
      <c r="AW5" s="22" t="n">
        <v>7822514</v>
      </c>
      <c r="AX5" s="23" t="n">
        <v>7702241</v>
      </c>
      <c r="AY5" s="24" t="n">
        <v>0.015615325461771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 t="n">
        <v>7583341</v>
      </c>
      <c r="AP7" s="36" t="n">
        <v>7485440</v>
      </c>
      <c r="AQ7" s="37" t="n">
        <v>0.0130788570878933</v>
      </c>
      <c r="AR7" s="38"/>
      <c r="AS7" s="35" t="n">
        <v>7608142</v>
      </c>
      <c r="AT7" s="36" t="n">
        <v>7503355</v>
      </c>
      <c r="AU7" s="37" t="n">
        <v>0.0139653528321664</v>
      </c>
      <c r="AV7" s="38"/>
      <c r="AW7" s="35" t="n">
        <v>7638306</v>
      </c>
      <c r="AX7" s="36" t="n">
        <v>7524394</v>
      </c>
      <c r="AY7" s="37" t="n">
        <v>0.0151390264784114</v>
      </c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 t="n">
        <v>7360029</v>
      </c>
      <c r="AP8" s="43" t="n">
        <v>7279354</v>
      </c>
      <c r="AQ8" s="30" t="n">
        <v>0.0110827142078816</v>
      </c>
      <c r="AR8" s="44"/>
      <c r="AS8" s="42" t="n">
        <v>7383559</v>
      </c>
      <c r="AT8" s="43" t="n">
        <v>7296399</v>
      </c>
      <c r="AU8" s="30" t="n">
        <v>0.0119456186538044</v>
      </c>
      <c r="AV8" s="44"/>
      <c r="AW8" s="42" t="n">
        <v>7412484</v>
      </c>
      <c r="AX8" s="43" t="n">
        <v>7316061</v>
      </c>
      <c r="AY8" s="30" t="n">
        <v>0.0131796331386521</v>
      </c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 t="n">
        <v>189113</v>
      </c>
      <c r="AP9" s="43" t="n">
        <v>177546</v>
      </c>
      <c r="AQ9" s="30" t="n">
        <v>0.0651493134173679</v>
      </c>
      <c r="AR9" s="44"/>
      <c r="AS9" s="42" t="n">
        <v>189885</v>
      </c>
      <c r="AT9" s="43" t="n">
        <v>178074</v>
      </c>
      <c r="AU9" s="30" t="n">
        <v>0.0663263587048081</v>
      </c>
      <c r="AV9" s="44"/>
      <c r="AW9" s="42" t="n">
        <v>190715</v>
      </c>
      <c r="AX9" s="43" t="n">
        <v>178989</v>
      </c>
      <c r="AY9" s="30" t="n">
        <v>0.0655124057903</v>
      </c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 t="n">
        <v>34199</v>
      </c>
      <c r="AP10" s="43" t="n">
        <v>28540</v>
      </c>
      <c r="AQ10" s="30" t="n">
        <v>0.198283111422565</v>
      </c>
      <c r="AR10" s="44"/>
      <c r="AS10" s="42" t="n">
        <v>34698</v>
      </c>
      <c r="AT10" s="43" t="n">
        <v>28882</v>
      </c>
      <c r="AU10" s="30" t="n">
        <v>0.201371096184475</v>
      </c>
      <c r="AV10" s="44"/>
      <c r="AW10" s="42" t="n">
        <v>35107</v>
      </c>
      <c r="AX10" s="43" t="n">
        <v>29344</v>
      </c>
      <c r="AY10" s="30" t="n">
        <v>0.196394492911669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 t="n">
        <v>0.976808821618101</v>
      </c>
      <c r="AP14" s="59" t="n">
        <v>0.977768152338427</v>
      </c>
      <c r="AQ14" s="60" t="n">
        <v>-0.000959330720325391</v>
      </c>
      <c r="AR14" s="38"/>
      <c r="AS14" s="58" t="n">
        <v>0.977167359263491</v>
      </c>
      <c r="AT14" s="59" t="n">
        <v>0.977927998553835</v>
      </c>
      <c r="AU14" s="60" t="n">
        <v>-0.000760639290344534</v>
      </c>
      <c r="AV14" s="38"/>
      <c r="AW14" s="58" t="n">
        <v>0.976451560201746</v>
      </c>
      <c r="AX14" s="59" t="n">
        <v>0.976909707187817</v>
      </c>
      <c r="AY14" s="60" t="n">
        <v>-0.000458146986071273</v>
      </c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 t="n">
        <v>0.948044042139876</v>
      </c>
      <c r="AP15" s="63" t="n">
        <v>0.95084864895014</v>
      </c>
      <c r="AQ15" s="4" t="n">
        <v>-0.00280460681026351</v>
      </c>
      <c r="AR15" s="30"/>
      <c r="AS15" s="62" t="n">
        <v>0.948322579940829</v>
      </c>
      <c r="AT15" s="63" t="n">
        <v>0.95095498889766</v>
      </c>
      <c r="AU15" s="4" t="n">
        <v>-0.00263240895683126</v>
      </c>
      <c r="AV15" s="30"/>
      <c r="AW15" s="62" t="n">
        <v>0.947583347246167</v>
      </c>
      <c r="AX15" s="63" t="n">
        <v>0.949861345548653</v>
      </c>
      <c r="AY15" s="4" t="n">
        <v>-0.00227799830248598</v>
      </c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 t="n">
        <v>0.0243596122978861</v>
      </c>
      <c r="AP16" s="63" t="n">
        <v>0.0231915324115988</v>
      </c>
      <c r="AQ16" s="4" t="n">
        <v>0.00116807988628729</v>
      </c>
      <c r="AR16" s="30"/>
      <c r="AS16" s="62" t="n">
        <v>0.0243882703574339</v>
      </c>
      <c r="AT16" s="63" t="n">
        <v>0.0232087580041829</v>
      </c>
      <c r="AU16" s="4" t="n">
        <v>0.00117951235325103</v>
      </c>
      <c r="AV16" s="30"/>
      <c r="AW16" s="62" t="n">
        <v>0.0243802695655131</v>
      </c>
      <c r="AX16" s="63" t="n">
        <v>0.0232385613485737</v>
      </c>
      <c r="AY16" s="4" t="n">
        <v>0.00114170821693933</v>
      </c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 t="n">
        <v>0.00440516718033878</v>
      </c>
      <c r="AP17" s="63" t="n">
        <v>0.0037279709766879</v>
      </c>
      <c r="AQ17" s="4" t="n">
        <v>0.000677196203650875</v>
      </c>
      <c r="AR17" s="30"/>
      <c r="AS17" s="62" t="n">
        <v>0.00445650896522759</v>
      </c>
      <c r="AT17" s="63" t="n">
        <v>0.00376425165199192</v>
      </c>
      <c r="AU17" s="4" t="n">
        <v>0.00069225731323567</v>
      </c>
      <c r="AV17" s="30"/>
      <c r="AW17" s="62" t="n">
        <v>0.00448794339006616</v>
      </c>
      <c r="AX17" s="63" t="n">
        <v>0.00380980029059075</v>
      </c>
      <c r="AY17" s="4" t="n">
        <v>0.000678143099475409</v>
      </c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L27" activePane="bottomRight" state="frozen"/>
      <selection pane="topLeft" activeCell="A1" activeCellId="0" sqref="A1"/>
      <selection pane="topRight" activeCell="AL1" activeCellId="0" sqref="A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65</v>
      </c>
      <c r="K5" s="100" t="n">
        <v>-0.152191235059761</v>
      </c>
      <c r="L5" s="25"/>
      <c r="M5" s="98" t="n">
        <v>3145</v>
      </c>
      <c r="N5" s="99" t="n">
        <v>3710</v>
      </c>
      <c r="O5" s="100" t="n">
        <v>-0.152291105121294</v>
      </c>
      <c r="P5" s="25"/>
      <c r="Q5" s="98" t="n">
        <v>3107</v>
      </c>
      <c r="R5" s="99" t="n">
        <v>3657</v>
      </c>
      <c r="S5" s="100" t="n">
        <v>-0.150396499863276</v>
      </c>
      <c r="T5" s="25"/>
      <c r="U5" s="98" t="n">
        <v>3075</v>
      </c>
      <c r="V5" s="99" t="n">
        <v>3598</v>
      </c>
      <c r="W5" s="100" t="n">
        <v>-0.145358532518066</v>
      </c>
      <c r="X5" s="25"/>
      <c r="Y5" s="98" t="n">
        <v>3050</v>
      </c>
      <c r="Z5" s="99" t="n">
        <v>3554</v>
      </c>
      <c r="AA5" s="100" t="n">
        <v>-0.141812042768711</v>
      </c>
      <c r="AB5" s="25"/>
      <c r="AC5" s="98" t="n">
        <v>3005</v>
      </c>
      <c r="AD5" s="99" t="n">
        <v>3508</v>
      </c>
      <c r="AE5" s="100" t="n">
        <v>-0.143386545039909</v>
      </c>
      <c r="AF5" s="25"/>
      <c r="AG5" s="98" t="n">
        <v>2968</v>
      </c>
      <c r="AH5" s="99" t="n">
        <v>3458</v>
      </c>
      <c r="AI5" s="100" t="n">
        <v>-0.1417004048583</v>
      </c>
      <c r="AJ5" s="25"/>
      <c r="AK5" s="98" t="n">
        <v>2911</v>
      </c>
      <c r="AL5" s="99" t="n">
        <v>3413</v>
      </c>
      <c r="AM5" s="100" t="n">
        <v>-0.147084676237914</v>
      </c>
      <c r="AN5" s="25"/>
      <c r="AO5" s="98" t="n">
        <v>2861</v>
      </c>
      <c r="AP5" s="99" t="n">
        <v>3374</v>
      </c>
      <c r="AQ5" s="100" t="n">
        <v>-0.152045050385299</v>
      </c>
      <c r="AR5" s="25"/>
      <c r="AS5" s="98" t="n">
        <v>2818</v>
      </c>
      <c r="AT5" s="99" t="n">
        <v>3337</v>
      </c>
      <c r="AU5" s="100" t="n">
        <v>-0.155528918189991</v>
      </c>
      <c r="AV5" s="25"/>
      <c r="AW5" s="98" t="n">
        <v>2755</v>
      </c>
      <c r="AX5" s="99" t="n">
        <v>3255</v>
      </c>
      <c r="AY5" s="100" t="n">
        <v>-0.153609831029186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101" t="n">
        <v>2106</v>
      </c>
      <c r="AP6" s="102" t="n">
        <v>2543</v>
      </c>
      <c r="AQ6" s="103" t="n">
        <v>-0.171844278411325</v>
      </c>
      <c r="AR6" s="31"/>
      <c r="AS6" s="101" t="n">
        <v>2067</v>
      </c>
      <c r="AT6" s="102" t="n">
        <v>2506</v>
      </c>
      <c r="AU6" s="103" t="n">
        <v>-0.175179569034318</v>
      </c>
      <c r="AV6" s="31"/>
      <c r="AW6" s="101" t="n">
        <v>2018</v>
      </c>
      <c r="AX6" s="102" t="n">
        <v>2458</v>
      </c>
      <c r="AY6" s="103" t="n">
        <v>-0.179007323026851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60</v>
      </c>
      <c r="K7" s="103" t="n">
        <v>0</v>
      </c>
      <c r="L7" s="31"/>
      <c r="M7" s="104" t="n">
        <v>60</v>
      </c>
      <c r="N7" s="105" t="n">
        <v>60</v>
      </c>
      <c r="O7" s="103" t="n">
        <v>0</v>
      </c>
      <c r="P7" s="31"/>
      <c r="Q7" s="104" t="n">
        <v>60</v>
      </c>
      <c r="R7" s="105" t="n">
        <v>58</v>
      </c>
      <c r="S7" s="103" t="n">
        <v>0.0344827586206897</v>
      </c>
      <c r="T7" s="31"/>
      <c r="U7" s="104" t="n">
        <v>60</v>
      </c>
      <c r="V7" s="105" t="n">
        <v>58</v>
      </c>
      <c r="W7" s="103" t="n">
        <v>0.0344827586206897</v>
      </c>
      <c r="X7" s="31"/>
      <c r="Y7" s="104" t="n">
        <v>59</v>
      </c>
      <c r="Z7" s="105" t="n">
        <v>58</v>
      </c>
      <c r="AA7" s="103" t="n">
        <v>0.0172413793103448</v>
      </c>
      <c r="AB7" s="31"/>
      <c r="AC7" s="104" t="n">
        <v>59</v>
      </c>
      <c r="AD7" s="105" t="n">
        <v>60</v>
      </c>
      <c r="AE7" s="103" t="n">
        <v>-0.0166666666666667</v>
      </c>
      <c r="AF7" s="31"/>
      <c r="AG7" s="104" t="n">
        <v>59</v>
      </c>
      <c r="AH7" s="105" t="n">
        <v>60</v>
      </c>
      <c r="AI7" s="103" t="n">
        <v>-0.0166666666666667</v>
      </c>
      <c r="AJ7" s="31"/>
      <c r="AK7" s="104" t="n">
        <v>59</v>
      </c>
      <c r="AL7" s="105" t="n">
        <v>58</v>
      </c>
      <c r="AM7" s="103" t="n">
        <v>0.0172413793103448</v>
      </c>
      <c r="AN7" s="31"/>
      <c r="AO7" s="104" t="n">
        <v>59</v>
      </c>
      <c r="AP7" s="105" t="n">
        <v>58</v>
      </c>
      <c r="AQ7" s="103" t="n">
        <v>0.0172413793103448</v>
      </c>
      <c r="AR7" s="31"/>
      <c r="AS7" s="104" t="n">
        <v>59</v>
      </c>
      <c r="AT7" s="105" t="n">
        <v>60</v>
      </c>
      <c r="AU7" s="103" t="n">
        <v>-0.0166666666666667</v>
      </c>
      <c r="AV7" s="31"/>
      <c r="AW7" s="104" t="n">
        <v>54</v>
      </c>
      <c r="AX7" s="105" t="n">
        <v>60</v>
      </c>
      <c r="AY7" s="103" t="n">
        <v>-0.1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104" t="n">
        <v>696</v>
      </c>
      <c r="AP8" s="105" t="n">
        <v>773</v>
      </c>
      <c r="AQ8" s="103" t="n">
        <v>-0.0996119016817594</v>
      </c>
      <c r="AR8" s="31"/>
      <c r="AS8" s="104" t="n">
        <v>692</v>
      </c>
      <c r="AT8" s="105" t="n">
        <v>771</v>
      </c>
      <c r="AU8" s="103" t="n">
        <v>-0.102464332036316</v>
      </c>
      <c r="AV8" s="31"/>
      <c r="AW8" s="104" t="n">
        <v>683</v>
      </c>
      <c r="AX8" s="105" t="n">
        <v>737</v>
      </c>
      <c r="AY8" s="103" t="n">
        <v>-0.073270013568521</v>
      </c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98</v>
      </c>
      <c r="K9" s="103" t="n">
        <v>-0.0936454849498328</v>
      </c>
      <c r="L9" s="106"/>
      <c r="M9" s="42" t="n">
        <v>540</v>
      </c>
      <c r="N9" s="43" t="n">
        <v>577</v>
      </c>
      <c r="O9" s="103" t="n">
        <v>-0.0641247833622184</v>
      </c>
      <c r="P9" s="106"/>
      <c r="Q9" s="42" t="n">
        <v>539</v>
      </c>
      <c r="R9" s="43" t="n">
        <v>571</v>
      </c>
      <c r="S9" s="103" t="n">
        <v>-0.0560420315236427</v>
      </c>
      <c r="T9" s="106"/>
      <c r="U9" s="42" t="n">
        <v>539</v>
      </c>
      <c r="V9" s="43" t="n">
        <v>562</v>
      </c>
      <c r="W9" s="103" t="n">
        <v>-0.0409252669039146</v>
      </c>
      <c r="X9" s="106"/>
      <c r="Y9" s="42" t="n">
        <v>536</v>
      </c>
      <c r="Z9" s="43" t="n">
        <v>559</v>
      </c>
      <c r="AA9" s="103" t="n">
        <v>-0.0411449016100179</v>
      </c>
      <c r="AB9" s="106"/>
      <c r="AC9" s="42" t="n">
        <v>535</v>
      </c>
      <c r="AD9" s="43" t="n">
        <v>561</v>
      </c>
      <c r="AE9" s="103" t="n">
        <v>-0.0463458110516934</v>
      </c>
      <c r="AF9" s="106"/>
      <c r="AG9" s="42" t="n">
        <v>536</v>
      </c>
      <c r="AH9" s="43" t="n">
        <v>562</v>
      </c>
      <c r="AI9" s="103" t="n">
        <v>-0.0462633451957295</v>
      </c>
      <c r="AJ9" s="106"/>
      <c r="AK9" s="42" t="n">
        <v>536</v>
      </c>
      <c r="AL9" s="43" t="n">
        <v>559</v>
      </c>
      <c r="AM9" s="103" t="n">
        <v>-0.0411449016100179</v>
      </c>
      <c r="AN9" s="106"/>
      <c r="AO9" s="42" t="n">
        <v>529</v>
      </c>
      <c r="AP9" s="43" t="n">
        <v>560</v>
      </c>
      <c r="AQ9" s="103" t="n">
        <v>-0.0553571428571429</v>
      </c>
      <c r="AR9" s="106"/>
      <c r="AS9" s="42" t="n">
        <v>526</v>
      </c>
      <c r="AT9" s="43" t="n">
        <v>562</v>
      </c>
      <c r="AU9" s="103" t="n">
        <v>-0.0640569395017794</v>
      </c>
      <c r="AV9" s="106"/>
      <c r="AW9" s="42" t="n">
        <v>518</v>
      </c>
      <c r="AX9" s="43" t="n">
        <v>532</v>
      </c>
      <c r="AY9" s="103" t="n">
        <v>-0.0263157894736842</v>
      </c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 t="n">
        <v>102</v>
      </c>
      <c r="AP10" s="43" t="n">
        <v>101</v>
      </c>
      <c r="AQ10" s="103" t="n">
        <v>0.0099009900990099</v>
      </c>
      <c r="AR10" s="107"/>
      <c r="AS10" s="42" t="n">
        <v>101</v>
      </c>
      <c r="AT10" s="43" t="n">
        <v>100</v>
      </c>
      <c r="AU10" s="103" t="n">
        <v>0.01</v>
      </c>
      <c r="AV10" s="107"/>
      <c r="AW10" s="42" t="n">
        <v>103</v>
      </c>
      <c r="AX10" s="43" t="n">
        <v>101</v>
      </c>
      <c r="AY10" s="103" t="n">
        <v>0.0198019801980198</v>
      </c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60</v>
      </c>
      <c r="K11" s="103" t="n">
        <v>0</v>
      </c>
      <c r="L11" s="107"/>
      <c r="M11" s="42" t="n">
        <v>60</v>
      </c>
      <c r="N11" s="43" t="n">
        <v>60</v>
      </c>
      <c r="O11" s="103" t="n">
        <v>0</v>
      </c>
      <c r="P11" s="107"/>
      <c r="Q11" s="42" t="n">
        <v>60</v>
      </c>
      <c r="R11" s="43" t="n">
        <v>58</v>
      </c>
      <c r="S11" s="103" t="n">
        <v>0.0344827586206897</v>
      </c>
      <c r="T11" s="107"/>
      <c r="U11" s="42" t="n">
        <v>60</v>
      </c>
      <c r="V11" s="43" t="n">
        <v>58</v>
      </c>
      <c r="W11" s="103" t="n">
        <v>0.0344827586206897</v>
      </c>
      <c r="X11" s="107"/>
      <c r="Y11" s="42" t="n">
        <v>59</v>
      </c>
      <c r="Z11" s="43" t="n">
        <v>58</v>
      </c>
      <c r="AA11" s="103" t="n">
        <v>0.0172413793103448</v>
      </c>
      <c r="AB11" s="107"/>
      <c r="AC11" s="42" t="n">
        <v>59</v>
      </c>
      <c r="AD11" s="43" t="n">
        <v>60</v>
      </c>
      <c r="AE11" s="103" t="n">
        <v>-0.0166666666666667</v>
      </c>
      <c r="AF11" s="107"/>
      <c r="AG11" s="42" t="n">
        <v>59</v>
      </c>
      <c r="AH11" s="43" t="n">
        <v>60</v>
      </c>
      <c r="AI11" s="103" t="n">
        <v>-0.0166666666666667</v>
      </c>
      <c r="AJ11" s="107"/>
      <c r="AK11" s="42" t="n">
        <v>59</v>
      </c>
      <c r="AL11" s="43" t="n">
        <v>58</v>
      </c>
      <c r="AM11" s="103" t="n">
        <v>0.0172413793103448</v>
      </c>
      <c r="AN11" s="107"/>
      <c r="AO11" s="42" t="n">
        <v>59</v>
      </c>
      <c r="AP11" s="43" t="n">
        <v>58</v>
      </c>
      <c r="AQ11" s="103" t="n">
        <v>0.0172413793103448</v>
      </c>
      <c r="AR11" s="107"/>
      <c r="AS11" s="42" t="n">
        <v>59</v>
      </c>
      <c r="AT11" s="43" t="n">
        <v>60</v>
      </c>
      <c r="AU11" s="103" t="n">
        <v>-0.0166666666666667</v>
      </c>
      <c r="AV11" s="107"/>
      <c r="AW11" s="42" t="n">
        <v>54</v>
      </c>
      <c r="AX11" s="43" t="n">
        <v>60</v>
      </c>
      <c r="AY11" s="103" t="n">
        <v>-0.1</v>
      </c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 t="n">
        <v>368</v>
      </c>
      <c r="AP12" s="43" t="n">
        <v>401</v>
      </c>
      <c r="AQ12" s="103" t="n">
        <v>-0.0822942643391521</v>
      </c>
      <c r="AR12" s="107"/>
      <c r="AS12" s="42" t="n">
        <v>366</v>
      </c>
      <c r="AT12" s="43" t="n">
        <v>402</v>
      </c>
      <c r="AU12" s="103" t="n">
        <v>-0.0895522388059701</v>
      </c>
      <c r="AV12" s="107"/>
      <c r="AW12" s="42" t="n">
        <v>361</v>
      </c>
      <c r="AX12" s="43" t="n">
        <v>371</v>
      </c>
      <c r="AY12" s="103" t="n">
        <v>-0.0269541778975741</v>
      </c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 t="n">
        <v>2332</v>
      </c>
      <c r="AP13" s="43" t="n">
        <v>2814</v>
      </c>
      <c r="AQ13" s="103" t="n">
        <v>-0.171286425017768</v>
      </c>
      <c r="AR13" s="106"/>
      <c r="AS13" s="42" t="n">
        <v>2292</v>
      </c>
      <c r="AT13" s="43" t="n">
        <v>2775</v>
      </c>
      <c r="AU13" s="103" t="n">
        <v>-0.174054054054054</v>
      </c>
      <c r="AV13" s="106"/>
      <c r="AW13" s="42" t="n">
        <v>2237</v>
      </c>
      <c r="AX13" s="43" t="n">
        <v>2723</v>
      </c>
      <c r="AY13" s="103" t="n">
        <v>-0.178479618068307</v>
      </c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 t="n">
        <v>2004</v>
      </c>
      <c r="AP14" s="43" t="n">
        <v>2442</v>
      </c>
      <c r="AQ14" s="103" t="n">
        <v>-0.179361179361179</v>
      </c>
      <c r="AR14" s="109"/>
      <c r="AS14" s="42" t="n">
        <v>1966</v>
      </c>
      <c r="AT14" s="43" t="n">
        <v>2406</v>
      </c>
      <c r="AU14" s="103" t="n">
        <v>-0.182876142975894</v>
      </c>
      <c r="AV14" s="109"/>
      <c r="AW14" s="42" t="n">
        <v>1915</v>
      </c>
      <c r="AX14" s="43" t="n">
        <v>2357</v>
      </c>
      <c r="AY14" s="103" t="n">
        <v>-0.187526516758591</v>
      </c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103" t="s">
        <v>40</v>
      </c>
      <c r="H15" s="109"/>
      <c r="I15" s="42" t="n">
        <v>0</v>
      </c>
      <c r="J15" s="43" t="n">
        <v>0</v>
      </c>
      <c r="K15" s="103" t="s">
        <v>40</v>
      </c>
      <c r="L15" s="109"/>
      <c r="M15" s="42" t="n">
        <v>0</v>
      </c>
      <c r="N15" s="43" t="n">
        <v>0</v>
      </c>
      <c r="O15" s="103" t="s">
        <v>40</v>
      </c>
      <c r="P15" s="109"/>
      <c r="Q15" s="42" t="n">
        <v>0</v>
      </c>
      <c r="R15" s="43" t="n">
        <v>0</v>
      </c>
      <c r="S15" s="103" t="s">
        <v>40</v>
      </c>
      <c r="T15" s="109"/>
      <c r="U15" s="42" t="n">
        <v>0</v>
      </c>
      <c r="V15" s="43" t="n">
        <v>0</v>
      </c>
      <c r="W15" s="103" t="s">
        <v>40</v>
      </c>
      <c r="X15" s="109"/>
      <c r="Y15" s="42" t="n">
        <v>0</v>
      </c>
      <c r="Z15" s="43" t="n">
        <v>0</v>
      </c>
      <c r="AA15" s="103" t="s">
        <v>40</v>
      </c>
      <c r="AB15" s="109"/>
      <c r="AC15" s="42" t="n">
        <v>0</v>
      </c>
      <c r="AD15" s="43" t="n">
        <v>0</v>
      </c>
      <c r="AE15" s="103" t="s">
        <v>40</v>
      </c>
      <c r="AF15" s="109"/>
      <c r="AG15" s="42" t="n">
        <v>0</v>
      </c>
      <c r="AH15" s="43" t="n">
        <v>0</v>
      </c>
      <c r="AI15" s="103" t="s">
        <v>40</v>
      </c>
      <c r="AJ15" s="109"/>
      <c r="AK15" s="42" t="n">
        <v>0</v>
      </c>
      <c r="AL15" s="43" t="n">
        <v>0</v>
      </c>
      <c r="AM15" s="103" t="s">
        <v>40</v>
      </c>
      <c r="AN15" s="109"/>
      <c r="AO15" s="42" t="n">
        <v>0</v>
      </c>
      <c r="AP15" s="43" t="n">
        <v>0</v>
      </c>
      <c r="AQ15" s="103" t="s">
        <v>40</v>
      </c>
      <c r="AR15" s="109"/>
      <c r="AS15" s="42" t="n">
        <v>0</v>
      </c>
      <c r="AT15" s="43" t="n">
        <v>0</v>
      </c>
      <c r="AU15" s="103" t="s">
        <v>40</v>
      </c>
      <c r="AV15" s="109"/>
      <c r="AW15" s="42" t="n">
        <v>0</v>
      </c>
      <c r="AX15" s="43" t="n">
        <v>0</v>
      </c>
      <c r="AY15" s="103" t="s">
        <v>40</v>
      </c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 t="n">
        <v>328</v>
      </c>
      <c r="AP16" s="43" t="n">
        <v>372</v>
      </c>
      <c r="AQ16" s="103" t="n">
        <v>-0.118279569892473</v>
      </c>
      <c r="AR16" s="110"/>
      <c r="AS16" s="42" t="n">
        <v>326</v>
      </c>
      <c r="AT16" s="43" t="n">
        <v>369</v>
      </c>
      <c r="AU16" s="103" t="n">
        <v>-0.116531165311653</v>
      </c>
      <c r="AV16" s="110"/>
      <c r="AW16" s="42" t="n">
        <v>322</v>
      </c>
      <c r="AX16" s="43" t="n">
        <v>366</v>
      </c>
      <c r="AY16" s="103" t="n">
        <v>-0.120218579234973</v>
      </c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112" t="n">
        <v>1</v>
      </c>
      <c r="AP18" s="113" t="n">
        <v>1</v>
      </c>
      <c r="AQ18" s="114" t="n">
        <v>0</v>
      </c>
      <c r="AR18" s="115"/>
      <c r="AS18" s="112" t="n">
        <v>1</v>
      </c>
      <c r="AT18" s="113" t="n">
        <v>1</v>
      </c>
      <c r="AU18" s="114" t="n">
        <v>0</v>
      </c>
      <c r="AV18" s="115"/>
      <c r="AW18" s="112" t="n">
        <v>1</v>
      </c>
      <c r="AX18" s="113" t="n">
        <v>1</v>
      </c>
      <c r="AY18" s="114" t="n">
        <v>0</v>
      </c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4968671679198</v>
      </c>
      <c r="J19" s="117" t="n">
        <v>0.756175298804781</v>
      </c>
      <c r="K19" s="87" t="n">
        <v>-0.00648858201280089</v>
      </c>
      <c r="L19" s="31"/>
      <c r="M19" s="116" t="n">
        <v>0.746263910969793</v>
      </c>
      <c r="N19" s="117" t="n">
        <v>0.759838274932615</v>
      </c>
      <c r="O19" s="87" t="n">
        <v>-0.0135743639628213</v>
      </c>
      <c r="P19" s="31"/>
      <c r="Q19" s="116" t="n">
        <v>0.744448020598648</v>
      </c>
      <c r="R19" s="117" t="n">
        <v>0.760185944763467</v>
      </c>
      <c r="S19" s="87" t="n">
        <v>-0.0157379241648191</v>
      </c>
      <c r="T19" s="31"/>
      <c r="U19" s="116" t="n">
        <v>0.743414634146342</v>
      </c>
      <c r="V19" s="117" t="n">
        <v>0.760700389105058</v>
      </c>
      <c r="W19" s="87" t="n">
        <v>-0.0172857549587169</v>
      </c>
      <c r="X19" s="31"/>
      <c r="Y19" s="116" t="n">
        <v>0.74327868852459</v>
      </c>
      <c r="Z19" s="117" t="n">
        <v>0.758581879572313</v>
      </c>
      <c r="AA19" s="87" t="n">
        <v>-0.0153031910477228</v>
      </c>
      <c r="AB19" s="31"/>
      <c r="AC19" s="116" t="n">
        <v>0.74242928452579</v>
      </c>
      <c r="AD19" s="117" t="n">
        <v>0.756271379703535</v>
      </c>
      <c r="AE19" s="87" t="n">
        <v>-0.0138420951777444</v>
      </c>
      <c r="AF19" s="31"/>
      <c r="AG19" s="116" t="n">
        <v>0.741576819407008</v>
      </c>
      <c r="AH19" s="117" t="n">
        <v>0.757085020242915</v>
      </c>
      <c r="AI19" s="87" t="n">
        <v>-0.015508200835907</v>
      </c>
      <c r="AJ19" s="31"/>
      <c r="AK19" s="116" t="n">
        <v>0.737890759189282</v>
      </c>
      <c r="AL19" s="117" t="n">
        <v>0.755640199238207</v>
      </c>
      <c r="AM19" s="87" t="n">
        <v>-0.0177494400489249</v>
      </c>
      <c r="AN19" s="31"/>
      <c r="AO19" s="116" t="n">
        <v>0.736106256553653</v>
      </c>
      <c r="AP19" s="117" t="n">
        <v>0.753704801422644</v>
      </c>
      <c r="AQ19" s="87" t="n">
        <v>-0.0175985448689912</v>
      </c>
      <c r="AR19" s="31"/>
      <c r="AS19" s="116" t="n">
        <v>0.733498935415188</v>
      </c>
      <c r="AT19" s="117" t="n">
        <v>0.750973928678454</v>
      </c>
      <c r="AU19" s="87" t="n">
        <v>-0.0174749932632656</v>
      </c>
      <c r="AV19" s="31"/>
      <c r="AW19" s="116" t="n">
        <v>0.732486388384755</v>
      </c>
      <c r="AX19" s="117" t="n">
        <v>0.755145929339478</v>
      </c>
      <c r="AY19" s="87" t="n">
        <v>-0.0226595409547228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796992481203</v>
      </c>
      <c r="J20" s="103" t="n">
        <v>0.0159362549800797</v>
      </c>
      <c r="K20" s="87" t="n">
        <v>0.00286073750112333</v>
      </c>
      <c r="L20" s="31"/>
      <c r="M20" s="118" t="n">
        <v>0.0190779014308426</v>
      </c>
      <c r="N20" s="103" t="n">
        <v>0.0161725067385445</v>
      </c>
      <c r="O20" s="87" t="n">
        <v>0.00290539469229813</v>
      </c>
      <c r="P20" s="31"/>
      <c r="Q20" s="118" t="n">
        <v>0.019311232700354</v>
      </c>
      <c r="R20" s="103" t="n">
        <v>0.0158599945310364</v>
      </c>
      <c r="S20" s="87" t="n">
        <v>0.00345123816931767</v>
      </c>
      <c r="T20" s="31"/>
      <c r="U20" s="118" t="n">
        <v>0.0195121951219512</v>
      </c>
      <c r="V20" s="103" t="n">
        <v>0.0161200667037243</v>
      </c>
      <c r="W20" s="87" t="n">
        <v>0.00339212841822693</v>
      </c>
      <c r="X20" s="31"/>
      <c r="Y20" s="118" t="n">
        <v>0.019344262295082</v>
      </c>
      <c r="Z20" s="103" t="n">
        <v>0.0163196398424311</v>
      </c>
      <c r="AA20" s="87" t="n">
        <v>0.0030246224526509</v>
      </c>
      <c r="AB20" s="31"/>
      <c r="AC20" s="118" t="n">
        <v>0.0196339434276206</v>
      </c>
      <c r="AD20" s="103" t="n">
        <v>0.0171037628278221</v>
      </c>
      <c r="AE20" s="87" t="n">
        <v>0.00253018059979851</v>
      </c>
      <c r="AF20" s="31"/>
      <c r="AG20" s="118" t="n">
        <v>0.0198787061994609</v>
      </c>
      <c r="AH20" s="103" t="n">
        <v>0.0173510699826489</v>
      </c>
      <c r="AI20" s="87" t="n">
        <v>0.00252763621681199</v>
      </c>
      <c r="AJ20" s="31"/>
      <c r="AK20" s="118" t="n">
        <v>0.0202679491583648</v>
      </c>
      <c r="AL20" s="103" t="n">
        <v>0.0169938470553765</v>
      </c>
      <c r="AM20" s="87" t="n">
        <v>0.00327410210298832</v>
      </c>
      <c r="AN20" s="31"/>
      <c r="AO20" s="118" t="n">
        <v>0.0206221600838868</v>
      </c>
      <c r="AP20" s="103" t="n">
        <v>0.017190278601067</v>
      </c>
      <c r="AQ20" s="87" t="n">
        <v>0.00343188148281977</v>
      </c>
      <c r="AR20" s="31"/>
      <c r="AS20" s="118" t="n">
        <v>0.0209368346344925</v>
      </c>
      <c r="AT20" s="103" t="n">
        <v>0.0179802217560683</v>
      </c>
      <c r="AU20" s="87" t="n">
        <v>0.00295661287842422</v>
      </c>
      <c r="AV20" s="31"/>
      <c r="AW20" s="118" t="n">
        <v>0.0196007259528131</v>
      </c>
      <c r="AX20" s="103" t="n">
        <v>0.0184331797235023</v>
      </c>
      <c r="AY20" s="87" t="n">
        <v>0.00116754622931076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31516290726817</v>
      </c>
      <c r="J21" s="103" t="n">
        <v>0.227888446215139</v>
      </c>
      <c r="K21" s="87" t="n">
        <v>0.00362784451167761</v>
      </c>
      <c r="L21" s="31"/>
      <c r="M21" s="118" t="n">
        <v>0.234658187599364</v>
      </c>
      <c r="N21" s="103" t="n">
        <v>0.223989218328841</v>
      </c>
      <c r="O21" s="87" t="n">
        <v>0.0106689692705231</v>
      </c>
      <c r="P21" s="31"/>
      <c r="Q21" s="118" t="n">
        <v>0.236240746700998</v>
      </c>
      <c r="R21" s="103" t="n">
        <v>0.223954060705496</v>
      </c>
      <c r="S21" s="87" t="n">
        <v>0.0122866859955014</v>
      </c>
      <c r="T21" s="31"/>
      <c r="U21" s="118" t="n">
        <v>0.237073170731707</v>
      </c>
      <c r="V21" s="103" t="n">
        <v>0.223179544191217</v>
      </c>
      <c r="W21" s="87" t="n">
        <v>0.01389362654049</v>
      </c>
      <c r="X21" s="31"/>
      <c r="Y21" s="118" t="n">
        <v>0.237377049180328</v>
      </c>
      <c r="Z21" s="103" t="n">
        <v>0.225098480585256</v>
      </c>
      <c r="AA21" s="87" t="n">
        <v>0.0122785685950718</v>
      </c>
      <c r="AB21" s="31"/>
      <c r="AC21" s="118" t="n">
        <v>0.237936772046589</v>
      </c>
      <c r="AD21" s="103" t="n">
        <v>0.226624857468643</v>
      </c>
      <c r="AE21" s="87" t="n">
        <v>0.0113119145779459</v>
      </c>
      <c r="AF21" s="31"/>
      <c r="AG21" s="118" t="n">
        <v>0.238544474393531</v>
      </c>
      <c r="AH21" s="103" t="n">
        <v>0.225563909774436</v>
      </c>
      <c r="AI21" s="87" t="n">
        <v>0.0129805646190949</v>
      </c>
      <c r="AJ21" s="31"/>
      <c r="AK21" s="118" t="n">
        <v>0.241841291652353</v>
      </c>
      <c r="AL21" s="103" t="n">
        <v>0.227365953706417</v>
      </c>
      <c r="AM21" s="87" t="n">
        <v>0.0144753379459365</v>
      </c>
      <c r="AN21" s="31"/>
      <c r="AO21" s="118" t="n">
        <v>0.243271583362461</v>
      </c>
      <c r="AP21" s="103" t="n">
        <v>0.229104919976289</v>
      </c>
      <c r="AQ21" s="87" t="n">
        <v>0.0141666633861714</v>
      </c>
      <c r="AR21" s="31"/>
      <c r="AS21" s="118" t="n">
        <v>0.245564229950319</v>
      </c>
      <c r="AT21" s="103" t="n">
        <v>0.231045849565478</v>
      </c>
      <c r="AU21" s="87" t="n">
        <v>0.0145183803848414</v>
      </c>
      <c r="AV21" s="31"/>
      <c r="AW21" s="118" t="n">
        <v>0.247912885662432</v>
      </c>
      <c r="AX21" s="103" t="n">
        <v>0.22642089093702</v>
      </c>
      <c r="AY21" s="87" t="n">
        <v>0.021491994725412</v>
      </c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9799498746867</v>
      </c>
      <c r="J22" s="120" t="n">
        <v>0.158831341301461</v>
      </c>
      <c r="K22" s="83" t="n">
        <v>0.0109681574454064</v>
      </c>
      <c r="L22" s="44"/>
      <c r="M22" s="119" t="n">
        <v>0.171701112877583</v>
      </c>
      <c r="N22" s="120" t="n">
        <v>0.155525606469003</v>
      </c>
      <c r="O22" s="83" t="n">
        <v>0.0161755064085808</v>
      </c>
      <c r="P22" s="44"/>
      <c r="Q22" s="119" t="n">
        <v>0.173479240424847</v>
      </c>
      <c r="R22" s="120" t="n">
        <v>0.156138911676237</v>
      </c>
      <c r="S22" s="83" t="n">
        <v>0.0173403287486097</v>
      </c>
      <c r="T22" s="44"/>
      <c r="U22" s="119" t="n">
        <v>0.175284552845528</v>
      </c>
      <c r="V22" s="120" t="n">
        <v>0.156197887715397</v>
      </c>
      <c r="W22" s="83" t="n">
        <v>0.019086665130131</v>
      </c>
      <c r="X22" s="44"/>
      <c r="Y22" s="119" t="n">
        <v>0.175737704918033</v>
      </c>
      <c r="Z22" s="120" t="n">
        <v>0.157287563308948</v>
      </c>
      <c r="AA22" s="83" t="n">
        <v>0.0184501416090851</v>
      </c>
      <c r="AB22" s="44"/>
      <c r="AC22" s="119" t="n">
        <v>0.178036605657238</v>
      </c>
      <c r="AD22" s="120" t="n">
        <v>0.159920182440137</v>
      </c>
      <c r="AE22" s="83" t="n">
        <v>0.0181164232171011</v>
      </c>
      <c r="AF22" s="44"/>
      <c r="AG22" s="119" t="n">
        <v>0.180592991913747</v>
      </c>
      <c r="AH22" s="120" t="n">
        <v>0.162521688837478</v>
      </c>
      <c r="AI22" s="83" t="n">
        <v>0.0180713030762683</v>
      </c>
      <c r="AJ22" s="44"/>
      <c r="AK22" s="119" t="n">
        <v>0.184129165235314</v>
      </c>
      <c r="AL22" s="120" t="n">
        <v>0.163785525930267</v>
      </c>
      <c r="AM22" s="83" t="n">
        <v>0.0203436393050477</v>
      </c>
      <c r="AN22" s="44"/>
      <c r="AO22" s="119" t="n">
        <v>0.184900384480951</v>
      </c>
      <c r="AP22" s="120" t="n">
        <v>0.16597510373444</v>
      </c>
      <c r="AQ22" s="83" t="n">
        <v>0.0189252807465109</v>
      </c>
      <c r="AR22" s="44"/>
      <c r="AS22" s="119" t="n">
        <v>0.186657203690561</v>
      </c>
      <c r="AT22" s="120" t="n">
        <v>0.16841474378184</v>
      </c>
      <c r="AU22" s="83" t="n">
        <v>0.0182424599087207</v>
      </c>
      <c r="AV22" s="44"/>
      <c r="AW22" s="119" t="n">
        <v>0.188021778584392</v>
      </c>
      <c r="AX22" s="120" t="n">
        <v>0.163440860215054</v>
      </c>
      <c r="AY22" s="83" t="n">
        <v>0.0245809183693382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68896321070234</v>
      </c>
      <c r="K23" s="87" t="n">
        <v>0.0156055239482161</v>
      </c>
      <c r="L23" s="121"/>
      <c r="M23" s="118" t="n">
        <v>0.181481481481482</v>
      </c>
      <c r="N23" s="103" t="n">
        <v>0.175043327556326</v>
      </c>
      <c r="O23" s="87" t="n">
        <v>0.00643815392515568</v>
      </c>
      <c r="P23" s="121"/>
      <c r="Q23" s="118" t="n">
        <v>0.181818181818182</v>
      </c>
      <c r="R23" s="103" t="n">
        <v>0.175131348511384</v>
      </c>
      <c r="S23" s="87" t="n">
        <v>0.00668683330679828</v>
      </c>
      <c r="T23" s="121"/>
      <c r="U23" s="118" t="n">
        <v>0.183673469387755</v>
      </c>
      <c r="V23" s="103" t="n">
        <v>0.179715302491103</v>
      </c>
      <c r="W23" s="87" t="n">
        <v>0.00395816689665191</v>
      </c>
      <c r="X23" s="121"/>
      <c r="Y23" s="118" t="n">
        <v>0.186567164179105</v>
      </c>
      <c r="Z23" s="103" t="n">
        <v>0.180679785330948</v>
      </c>
      <c r="AA23" s="87" t="n">
        <v>0.00588737884815638</v>
      </c>
      <c r="AB23" s="121"/>
      <c r="AC23" s="118" t="n">
        <v>0.188785046728972</v>
      </c>
      <c r="AD23" s="103" t="n">
        <v>0.180035650623886</v>
      </c>
      <c r="AE23" s="87" t="n">
        <v>0.00874939610508604</v>
      </c>
      <c r="AF23" s="121"/>
      <c r="AG23" s="118" t="n">
        <v>0.190298507462687</v>
      </c>
      <c r="AH23" s="103" t="n">
        <v>0.179715302491103</v>
      </c>
      <c r="AI23" s="87" t="n">
        <v>0.0105832049715834</v>
      </c>
      <c r="AJ23" s="121"/>
      <c r="AK23" s="118" t="n">
        <v>0.190298507462687</v>
      </c>
      <c r="AL23" s="103" t="n">
        <v>0.180679785330948</v>
      </c>
      <c r="AM23" s="87" t="n">
        <v>0.00961872213173845</v>
      </c>
      <c r="AN23" s="121"/>
      <c r="AO23" s="118" t="n">
        <v>0.192816635160681</v>
      </c>
      <c r="AP23" s="103" t="n">
        <v>0.180357142857143</v>
      </c>
      <c r="AQ23" s="87" t="n">
        <v>0.0124594923035377</v>
      </c>
      <c r="AR23" s="121"/>
      <c r="AS23" s="118" t="n">
        <v>0.192015209125475</v>
      </c>
      <c r="AT23" s="103" t="n">
        <v>0.177935943060498</v>
      </c>
      <c r="AU23" s="87" t="n">
        <v>0.0140792660649771</v>
      </c>
      <c r="AV23" s="121"/>
      <c r="AW23" s="118" t="n">
        <v>0.198841698841699</v>
      </c>
      <c r="AX23" s="103" t="n">
        <v>0.18984962406015</v>
      </c>
      <c r="AY23" s="87" t="n">
        <v>0.00899207478154845</v>
      </c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100334448160535</v>
      </c>
      <c r="K24" s="87" t="n">
        <v>0.010366658850535</v>
      </c>
      <c r="L24" s="121"/>
      <c r="M24" s="118" t="n">
        <v>0.111111111111111</v>
      </c>
      <c r="N24" s="103" t="n">
        <v>0.103986135181976</v>
      </c>
      <c r="O24" s="87" t="n">
        <v>0.00712497592913537</v>
      </c>
      <c r="P24" s="121"/>
      <c r="Q24" s="118" t="n">
        <v>0.111317254174397</v>
      </c>
      <c r="R24" s="103" t="n">
        <v>0.101576182136602</v>
      </c>
      <c r="S24" s="87" t="n">
        <v>0.00974107203779458</v>
      </c>
      <c r="T24" s="121"/>
      <c r="U24" s="118" t="n">
        <v>0.111317254174397</v>
      </c>
      <c r="V24" s="103" t="n">
        <v>0.103202846975089</v>
      </c>
      <c r="W24" s="87" t="n">
        <v>0.00811440719930806</v>
      </c>
      <c r="X24" s="121"/>
      <c r="Y24" s="118" t="n">
        <v>0.110074626865672</v>
      </c>
      <c r="Z24" s="103" t="n">
        <v>0.103756708407871</v>
      </c>
      <c r="AA24" s="87" t="n">
        <v>0.00631791845780044</v>
      </c>
      <c r="AB24" s="121"/>
      <c r="AC24" s="118" t="n">
        <v>0.110280373831776</v>
      </c>
      <c r="AD24" s="103" t="n">
        <v>0.106951871657754</v>
      </c>
      <c r="AE24" s="87" t="n">
        <v>0.0033285021740217</v>
      </c>
      <c r="AF24" s="121"/>
      <c r="AG24" s="118" t="n">
        <v>0.110074626865672</v>
      </c>
      <c r="AH24" s="103" t="n">
        <v>0.106761565836299</v>
      </c>
      <c r="AI24" s="87" t="n">
        <v>0.0033130610293727</v>
      </c>
      <c r="AJ24" s="121"/>
      <c r="AK24" s="118" t="n">
        <v>0.110074626865672</v>
      </c>
      <c r="AL24" s="103" t="n">
        <v>0.103756708407871</v>
      </c>
      <c r="AM24" s="87" t="n">
        <v>0.00631791845780044</v>
      </c>
      <c r="AN24" s="121"/>
      <c r="AO24" s="118" t="n">
        <v>0.111531190926276</v>
      </c>
      <c r="AP24" s="103" t="n">
        <v>0.103571428571429</v>
      </c>
      <c r="AQ24" s="87" t="n">
        <v>0.00795976235484741</v>
      </c>
      <c r="AR24" s="121"/>
      <c r="AS24" s="118" t="n">
        <v>0.112167300380228</v>
      </c>
      <c r="AT24" s="103" t="n">
        <v>0.106761565836299</v>
      </c>
      <c r="AU24" s="87" t="n">
        <v>0.0054057345439292</v>
      </c>
      <c r="AV24" s="121"/>
      <c r="AW24" s="118" t="n">
        <v>0.104247104247104</v>
      </c>
      <c r="AX24" s="103" t="n">
        <v>0.112781954887218</v>
      </c>
      <c r="AY24" s="87" t="n">
        <v>-0.00853485064011379</v>
      </c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30769230769231</v>
      </c>
      <c r="K25" s="87" t="n">
        <v>-0.025972182798751</v>
      </c>
      <c r="L25" s="121"/>
      <c r="M25" s="118" t="n">
        <v>0.707407407407407</v>
      </c>
      <c r="N25" s="103" t="n">
        <v>0.720970537261699</v>
      </c>
      <c r="O25" s="87" t="n">
        <v>-0.0135631298542911</v>
      </c>
      <c r="P25" s="121"/>
      <c r="Q25" s="118" t="n">
        <v>0.706864564007421</v>
      </c>
      <c r="R25" s="103" t="n">
        <v>0.723292469352014</v>
      </c>
      <c r="S25" s="87" t="n">
        <v>-0.0164279053445928</v>
      </c>
      <c r="T25" s="121"/>
      <c r="U25" s="118" t="n">
        <v>0.705009276437848</v>
      </c>
      <c r="V25" s="103" t="n">
        <v>0.717081850533808</v>
      </c>
      <c r="W25" s="87" t="n">
        <v>-0.01207257409596</v>
      </c>
      <c r="X25" s="121"/>
      <c r="Y25" s="118" t="n">
        <v>0.703358208955224</v>
      </c>
      <c r="Z25" s="103" t="n">
        <v>0.715563506261181</v>
      </c>
      <c r="AA25" s="87" t="n">
        <v>-0.0122052973059569</v>
      </c>
      <c r="AB25" s="121"/>
      <c r="AC25" s="118" t="n">
        <v>0.700934579439252</v>
      </c>
      <c r="AD25" s="103" t="n">
        <v>0.71301247771836</v>
      </c>
      <c r="AE25" s="87" t="n">
        <v>-0.0120778982791078</v>
      </c>
      <c r="AF25" s="121"/>
      <c r="AG25" s="118" t="n">
        <v>0.699626865671642</v>
      </c>
      <c r="AH25" s="103" t="n">
        <v>0.713523131672598</v>
      </c>
      <c r="AI25" s="87" t="n">
        <v>-0.0138962660009561</v>
      </c>
      <c r="AJ25" s="121"/>
      <c r="AK25" s="118" t="n">
        <v>0.699626865671642</v>
      </c>
      <c r="AL25" s="103" t="n">
        <v>0.715563506261181</v>
      </c>
      <c r="AM25" s="87" t="n">
        <v>-0.0159366405895389</v>
      </c>
      <c r="AN25" s="121"/>
      <c r="AO25" s="118" t="n">
        <v>0.695652173913044</v>
      </c>
      <c r="AP25" s="103" t="n">
        <v>0.716071428571429</v>
      </c>
      <c r="AQ25" s="87" t="n">
        <v>-0.0204192546583851</v>
      </c>
      <c r="AR25" s="121"/>
      <c r="AS25" s="118" t="n">
        <v>0.695817490494297</v>
      </c>
      <c r="AT25" s="103" t="n">
        <v>0.715302491103203</v>
      </c>
      <c r="AU25" s="87" t="n">
        <v>-0.0194850006089063</v>
      </c>
      <c r="AV25" s="121"/>
      <c r="AW25" s="118" t="n">
        <v>0.696911196911197</v>
      </c>
      <c r="AX25" s="103" t="n">
        <v>0.697368421052632</v>
      </c>
      <c r="AY25" s="87" t="n">
        <v>-0.000457224141434565</v>
      </c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0200501253133</v>
      </c>
      <c r="J26" s="120" t="n">
        <v>0.841168658698539</v>
      </c>
      <c r="K26" s="83" t="n">
        <v>-0.0109681574454064</v>
      </c>
      <c r="L26" s="44"/>
      <c r="M26" s="119" t="n">
        <v>0.828298887122417</v>
      </c>
      <c r="N26" s="120" t="n">
        <v>0.844474393530997</v>
      </c>
      <c r="O26" s="83" t="n">
        <v>-0.0161755064085808</v>
      </c>
      <c r="P26" s="44"/>
      <c r="Q26" s="119" t="n">
        <v>0.826520759575153</v>
      </c>
      <c r="R26" s="120" t="n">
        <v>0.843861088323763</v>
      </c>
      <c r="S26" s="83" t="n">
        <v>-0.0173403287486097</v>
      </c>
      <c r="T26" s="44"/>
      <c r="U26" s="119" t="n">
        <v>0.824715447154472</v>
      </c>
      <c r="V26" s="120" t="n">
        <v>0.843802112284603</v>
      </c>
      <c r="W26" s="83" t="n">
        <v>-0.019086665130131</v>
      </c>
      <c r="X26" s="44"/>
      <c r="Y26" s="119" t="n">
        <v>0.824262295081967</v>
      </c>
      <c r="Z26" s="120" t="n">
        <v>0.842712436691052</v>
      </c>
      <c r="AA26" s="83" t="n">
        <v>-0.0184501416090851</v>
      </c>
      <c r="AB26" s="44"/>
      <c r="AC26" s="119" t="n">
        <v>0.821963394342762</v>
      </c>
      <c r="AD26" s="120" t="n">
        <v>0.840079817559863</v>
      </c>
      <c r="AE26" s="83" t="n">
        <v>-0.0181164232171011</v>
      </c>
      <c r="AF26" s="44"/>
      <c r="AG26" s="119" t="n">
        <v>0.819407008086253</v>
      </c>
      <c r="AH26" s="120" t="n">
        <v>0.837478311162522</v>
      </c>
      <c r="AI26" s="83" t="n">
        <v>-0.0180713030762684</v>
      </c>
      <c r="AJ26" s="44"/>
      <c r="AK26" s="119" t="n">
        <v>0.815870834764686</v>
      </c>
      <c r="AL26" s="120" t="n">
        <v>0.836214474069733</v>
      </c>
      <c r="AM26" s="83" t="n">
        <v>-0.0203436393050477</v>
      </c>
      <c r="AN26" s="44"/>
      <c r="AO26" s="119" t="n">
        <v>0.815099615519049</v>
      </c>
      <c r="AP26" s="120" t="n">
        <v>0.83402489626556</v>
      </c>
      <c r="AQ26" s="83" t="n">
        <v>-0.0189252807465109</v>
      </c>
      <c r="AR26" s="44"/>
      <c r="AS26" s="119" t="n">
        <v>0.813342796309439</v>
      </c>
      <c r="AT26" s="120" t="n">
        <v>0.83158525621816</v>
      </c>
      <c r="AU26" s="83" t="n">
        <v>-0.0182424599087208</v>
      </c>
      <c r="AV26" s="44"/>
      <c r="AW26" s="119" t="n">
        <v>0.811978221415608</v>
      </c>
      <c r="AX26" s="120" t="n">
        <v>0.836559139784946</v>
      </c>
      <c r="AY26" s="83" t="n">
        <v>-0.0245809183693383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5283018867925</v>
      </c>
      <c r="J27" s="103" t="n">
        <v>0.867066624565835</v>
      </c>
      <c r="K27" s="87" t="n">
        <v>-0.00178360569791058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118" t="n">
        <v>0.859348198970841</v>
      </c>
      <c r="AP27" s="103" t="n">
        <v>0.867803837953092</v>
      </c>
      <c r="AQ27" s="87" t="n">
        <v>-0.00845563898225121</v>
      </c>
      <c r="AR27" s="121"/>
      <c r="AS27" s="118" t="n">
        <v>0.857766143106457</v>
      </c>
      <c r="AT27" s="103" t="n">
        <v>0.867027027027027</v>
      </c>
      <c r="AU27" s="87" t="n">
        <v>-0.00926088392056979</v>
      </c>
      <c r="AV27" s="121"/>
      <c r="AW27" s="118" t="n">
        <v>0.856057219490389</v>
      </c>
      <c r="AX27" s="103" t="n">
        <v>0.86558942343004</v>
      </c>
      <c r="AY27" s="87" t="n">
        <v>-0.00953220393965149</v>
      </c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118" t="n">
        <v>0</v>
      </c>
      <c r="AP28" s="103" t="n">
        <v>0</v>
      </c>
      <c r="AQ28" s="87" t="n">
        <v>0</v>
      </c>
      <c r="AR28" s="121"/>
      <c r="AS28" s="118" t="n">
        <v>0</v>
      </c>
      <c r="AT28" s="103" t="n">
        <v>0</v>
      </c>
      <c r="AU28" s="87" t="n">
        <v>0</v>
      </c>
      <c r="AV28" s="121"/>
      <c r="AW28" s="118" t="n">
        <v>0</v>
      </c>
      <c r="AX28" s="103" t="n">
        <v>0</v>
      </c>
      <c r="AY28" s="87" t="n">
        <v>0</v>
      </c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4716981132075</v>
      </c>
      <c r="J29" s="103" t="n">
        <v>0.132933375434165</v>
      </c>
      <c r="K29" s="87" t="n">
        <v>0.00178360569791064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118" t="n">
        <v>0.14065180102916</v>
      </c>
      <c r="AP29" s="103" t="n">
        <v>0.132196162046908</v>
      </c>
      <c r="AQ29" s="87" t="n">
        <v>0.00845563898225121</v>
      </c>
      <c r="AR29" s="121"/>
      <c r="AS29" s="118" t="n">
        <v>0.142233856893543</v>
      </c>
      <c r="AT29" s="103" t="n">
        <v>0.132972972972973</v>
      </c>
      <c r="AU29" s="87" t="n">
        <v>0.00926088392056979</v>
      </c>
      <c r="AV29" s="121"/>
      <c r="AW29" s="118" t="n">
        <v>0.143942780509611</v>
      </c>
      <c r="AX29" s="103" t="n">
        <v>0.13441057656996</v>
      </c>
      <c r="AY29" s="87" t="n">
        <v>0.00953220393965149</v>
      </c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5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 t="n">
        <v>2911</v>
      </c>
      <c r="AP5" s="99" t="n">
        <v>2956</v>
      </c>
      <c r="AQ5" s="137" t="n">
        <v>-0.0152232746955345</v>
      </c>
      <c r="AR5" s="113"/>
      <c r="AS5" s="98" t="n">
        <v>3755.8595505618</v>
      </c>
      <c r="AT5" s="99" t="n">
        <v>3502</v>
      </c>
      <c r="AU5" s="137" t="n">
        <v>0.0724898773734431</v>
      </c>
      <c r="AV5" s="113"/>
      <c r="AW5" s="98" t="n">
        <v>4544</v>
      </c>
      <c r="AX5" s="99" t="n">
        <v>4040</v>
      </c>
      <c r="AY5" s="137" t="n">
        <v>0.124752475247525</v>
      </c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1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 t="n">
        <v>417</v>
      </c>
      <c r="AP6" s="102" t="n">
        <v>409</v>
      </c>
      <c r="AQ6" s="142" t="n">
        <v>0.019559902200489</v>
      </c>
      <c r="AR6" s="143"/>
      <c r="AS6" s="101" t="n">
        <v>440</v>
      </c>
      <c r="AT6" s="102" t="n">
        <v>385</v>
      </c>
      <c r="AU6" s="142" t="n">
        <v>0.142857142857143</v>
      </c>
      <c r="AV6" s="143"/>
      <c r="AW6" s="101" t="n">
        <v>439</v>
      </c>
      <c r="AX6" s="102" t="n">
        <v>436</v>
      </c>
      <c r="AY6" s="142" t="n">
        <v>0.00688073394495413</v>
      </c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2</v>
      </c>
      <c r="E7" s="144" t="s">
        <v>40</v>
      </c>
      <c r="F7" s="145" t="s">
        <v>40</v>
      </c>
      <c r="G7" s="146" t="s">
        <v>40</v>
      </c>
      <c r="H7" s="143"/>
      <c r="I7" s="144" t="s">
        <v>40</v>
      </c>
      <c r="J7" s="145" t="s">
        <v>40</v>
      </c>
      <c r="K7" s="146" t="s">
        <v>40</v>
      </c>
      <c r="L7" s="143"/>
      <c r="M7" s="144" t="s">
        <v>40</v>
      </c>
      <c r="N7" s="145" t="s">
        <v>40</v>
      </c>
      <c r="O7" s="146" t="s">
        <v>40</v>
      </c>
      <c r="P7" s="143"/>
      <c r="Q7" s="144" t="s">
        <v>40</v>
      </c>
      <c r="R7" s="145" t="s">
        <v>40</v>
      </c>
      <c r="S7" s="146" t="s">
        <v>40</v>
      </c>
      <c r="T7" s="143"/>
      <c r="U7" s="144" t="s">
        <v>40</v>
      </c>
      <c r="V7" s="145" t="s">
        <v>40</v>
      </c>
      <c r="W7" s="146" t="s">
        <v>40</v>
      </c>
      <c r="X7" s="143"/>
      <c r="Y7" s="144" t="s">
        <v>40</v>
      </c>
      <c r="Z7" s="145" t="s">
        <v>40</v>
      </c>
      <c r="AA7" s="146" t="s">
        <v>40</v>
      </c>
      <c r="AB7" s="143"/>
      <c r="AC7" s="144" t="s">
        <v>40</v>
      </c>
      <c r="AD7" s="145" t="s">
        <v>40</v>
      </c>
      <c r="AE7" s="146" t="s">
        <v>40</v>
      </c>
      <c r="AF7" s="143"/>
      <c r="AG7" s="144" t="s">
        <v>40</v>
      </c>
      <c r="AH7" s="145" t="s">
        <v>40</v>
      </c>
      <c r="AI7" s="146" t="s">
        <v>40</v>
      </c>
      <c r="AJ7" s="143"/>
      <c r="AK7" s="144" t="s">
        <v>40</v>
      </c>
      <c r="AL7" s="145" t="s">
        <v>40</v>
      </c>
      <c r="AM7" s="146" t="s">
        <v>40</v>
      </c>
      <c r="AN7" s="143"/>
      <c r="AO7" s="144" t="s">
        <v>40</v>
      </c>
      <c r="AP7" s="145" t="s">
        <v>40</v>
      </c>
      <c r="AQ7" s="146" t="s">
        <v>40</v>
      </c>
      <c r="AR7" s="143"/>
      <c r="AS7" s="144" t="s">
        <v>40</v>
      </c>
      <c r="AT7" s="145" t="s">
        <v>40</v>
      </c>
      <c r="AU7" s="146" t="s">
        <v>40</v>
      </c>
      <c r="AV7" s="143"/>
      <c r="AW7" s="144" t="s">
        <v>40</v>
      </c>
      <c r="AX7" s="145" t="s">
        <v>40</v>
      </c>
      <c r="AY7" s="146" t="s">
        <v>40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3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 t="n">
        <v>2494</v>
      </c>
      <c r="AP8" s="105" t="n">
        <v>2547</v>
      </c>
      <c r="AQ8" s="142" t="n">
        <v>-0.0208087946603848</v>
      </c>
      <c r="AR8" s="143"/>
      <c r="AS8" s="104" t="n">
        <v>3315.8595505618</v>
      </c>
      <c r="AT8" s="105" t="n">
        <v>3117</v>
      </c>
      <c r="AU8" s="142" t="n">
        <v>0.0637983800326589</v>
      </c>
      <c r="AV8" s="143"/>
      <c r="AW8" s="104" t="n">
        <v>4105</v>
      </c>
      <c r="AX8" s="105" t="n">
        <v>3604</v>
      </c>
      <c r="AY8" s="142" t="n">
        <v>0.139012208657048</v>
      </c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6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 t="n">
        <v>1</v>
      </c>
      <c r="AP10" s="113" t="n">
        <v>1</v>
      </c>
      <c r="AQ10" s="114" t="n">
        <v>0</v>
      </c>
      <c r="AR10" s="113"/>
      <c r="AS10" s="112" t="n">
        <v>1</v>
      </c>
      <c r="AT10" s="113" t="n">
        <v>1</v>
      </c>
      <c r="AU10" s="114" t="n">
        <v>0</v>
      </c>
      <c r="AV10" s="113"/>
      <c r="AW10" s="112" t="n">
        <v>1</v>
      </c>
      <c r="AX10" s="113" t="n">
        <v>1</v>
      </c>
      <c r="AY10" s="114" t="n">
        <v>0</v>
      </c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1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 t="n">
        <v>0.143249742356579</v>
      </c>
      <c r="AP11" s="117" t="n">
        <v>0.138362652232747</v>
      </c>
      <c r="AQ11" s="87" t="n">
        <v>0.00488709012383154</v>
      </c>
      <c r="AR11" s="143"/>
      <c r="AS11" s="116" t="n">
        <v>0.117150280535433</v>
      </c>
      <c r="AT11" s="117" t="n">
        <v>0.109937178754997</v>
      </c>
      <c r="AU11" s="87" t="n">
        <v>0.00721310178043588</v>
      </c>
      <c r="AV11" s="143"/>
      <c r="AW11" s="116" t="n">
        <v>0.0966109154929578</v>
      </c>
      <c r="AX11" s="117" t="n">
        <v>0.107920792079208</v>
      </c>
      <c r="AY11" s="87" t="n">
        <v>-0.0113098765862502</v>
      </c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2</v>
      </c>
      <c r="E12" s="147" t="s">
        <v>40</v>
      </c>
      <c r="F12" s="148" t="s">
        <v>40</v>
      </c>
      <c r="G12" s="149" t="s">
        <v>40</v>
      </c>
      <c r="H12" s="143"/>
      <c r="I12" s="147" t="s">
        <v>40</v>
      </c>
      <c r="J12" s="148" t="s">
        <v>40</v>
      </c>
      <c r="K12" s="149" t="s">
        <v>40</v>
      </c>
      <c r="L12" s="143"/>
      <c r="M12" s="147" t="s">
        <v>40</v>
      </c>
      <c r="N12" s="148" t="s">
        <v>40</v>
      </c>
      <c r="O12" s="149" t="s">
        <v>40</v>
      </c>
      <c r="P12" s="143"/>
      <c r="Q12" s="147" t="s">
        <v>40</v>
      </c>
      <c r="R12" s="148" t="s">
        <v>40</v>
      </c>
      <c r="S12" s="149" t="s">
        <v>40</v>
      </c>
      <c r="T12" s="143"/>
      <c r="U12" s="147" t="s">
        <v>40</v>
      </c>
      <c r="V12" s="148" t="s">
        <v>40</v>
      </c>
      <c r="W12" s="149" t="s">
        <v>40</v>
      </c>
      <c r="X12" s="143"/>
      <c r="Y12" s="147" t="s">
        <v>40</v>
      </c>
      <c r="Z12" s="148" t="s">
        <v>40</v>
      </c>
      <c r="AA12" s="149" t="s">
        <v>40</v>
      </c>
      <c r="AB12" s="143"/>
      <c r="AC12" s="147" t="s">
        <v>40</v>
      </c>
      <c r="AD12" s="148" t="s">
        <v>40</v>
      </c>
      <c r="AE12" s="149" t="s">
        <v>40</v>
      </c>
      <c r="AF12" s="143"/>
      <c r="AG12" s="147" t="s">
        <v>40</v>
      </c>
      <c r="AH12" s="148" t="s">
        <v>40</v>
      </c>
      <c r="AI12" s="149" t="s">
        <v>40</v>
      </c>
      <c r="AJ12" s="143"/>
      <c r="AK12" s="147" t="s">
        <v>40</v>
      </c>
      <c r="AL12" s="148" t="s">
        <v>40</v>
      </c>
      <c r="AM12" s="149" t="s">
        <v>40</v>
      </c>
      <c r="AN12" s="143"/>
      <c r="AO12" s="147" t="s">
        <v>40</v>
      </c>
      <c r="AP12" s="148" t="s">
        <v>40</v>
      </c>
      <c r="AQ12" s="149" t="s">
        <v>40</v>
      </c>
      <c r="AR12" s="143"/>
      <c r="AS12" s="147" t="s">
        <v>40</v>
      </c>
      <c r="AT12" s="148" t="s">
        <v>40</v>
      </c>
      <c r="AU12" s="149" t="s">
        <v>40</v>
      </c>
      <c r="AV12" s="143"/>
      <c r="AW12" s="147" t="s">
        <v>40</v>
      </c>
      <c r="AX12" s="148" t="s">
        <v>40</v>
      </c>
      <c r="AY12" s="149" t="s">
        <v>40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3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 t="n">
        <v>0.856750257643422</v>
      </c>
      <c r="AP13" s="103" t="n">
        <v>0.861637347767253</v>
      </c>
      <c r="AQ13" s="87" t="n">
        <v>-0.00488709012383159</v>
      </c>
      <c r="AR13" s="143"/>
      <c r="AS13" s="118" t="n">
        <v>0.882849719464567</v>
      </c>
      <c r="AT13" s="103" t="n">
        <v>0.890062821245003</v>
      </c>
      <c r="AU13" s="87" t="n">
        <v>-0.00721310178043588</v>
      </c>
      <c r="AV13" s="143"/>
      <c r="AW13" s="118" t="n">
        <v>0.903389084507042</v>
      </c>
      <c r="AX13" s="103" t="n">
        <v>0.892079207920792</v>
      </c>
      <c r="AY13" s="87" t="n">
        <v>0.0113098765862502</v>
      </c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5-12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