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契約件数" sheetId="1" state="visible" r:id="rId2"/>
  </sheets>
  <definedNames>
    <definedName function="false" hidden="false" localSheetId="0" name="_xlnm.Print_Area" vbProcedure="false">月間契約件数!$A:$I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月間統計－契約件数</t>
  </si>
  <si>
    <t xml:space="preserve">調査
対象月</t>
  </si>
  <si>
    <t xml:space="preserve">調査
対象
社数</t>
  </si>
  <si>
    <t xml:space="preserve">時点</t>
  </si>
  <si>
    <t xml:space="preserve">営業貸付に関する契約数　（件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※1 </t>
    </r>
    <r>
      <rPr>
        <sz val="9"/>
        <color rgb="FF808080"/>
        <rFont val="Noto Sans"/>
        <family val="2"/>
      </rPr>
      <t xml:space="preserve">「契約数」は、クレジット業態等における、キャッシング機能付クレジットカード、ローンカードの発行件数を含む。</t>
    </r>
  </si>
  <si>
    <r>
      <rPr>
        <sz val="9"/>
        <color rgb="FF808080"/>
        <rFont val="ＭＳ Ｐゴシック"/>
        <family val="3"/>
        <charset val="128"/>
      </rPr>
      <t xml:space="preserve">※2 </t>
    </r>
    <r>
      <rPr>
        <sz val="9"/>
        <color rgb="FF808080"/>
        <rFont val="Noto Sans"/>
        <family val="2"/>
      </rPr>
      <t xml:space="preserve">「前年同月比」の数値は、前年同月との増減率を示す。</t>
    </r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9.12"/>
    <col collapsed="false" customWidth="true" hidden="false" outlineLevel="0" max="9" min="4" style="2" width="10.37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</row>
    <row r="4" customFormat="false" ht="15" hidden="false" customHeight="true" outlineLevel="0" collapsed="false">
      <c r="A4" s="4"/>
      <c r="B4" s="5"/>
      <c r="C4" s="6"/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true" outlineLevel="0" collapsed="false">
      <c r="A5" s="4"/>
      <c r="B5" s="5"/>
      <c r="C5" s="6"/>
      <c r="D5" s="10" t="s">
        <v>7</v>
      </c>
      <c r="E5" s="11" t="s">
        <v>8</v>
      </c>
      <c r="F5" s="12" t="s">
        <v>9</v>
      </c>
      <c r="G5" s="13" t="s">
        <v>7</v>
      </c>
      <c r="H5" s="11" t="s">
        <v>8</v>
      </c>
      <c r="I5" s="14" t="s">
        <v>10</v>
      </c>
    </row>
    <row r="6" customFormat="false" ht="15" hidden="false" customHeight="true" outlineLevel="0" collapsed="false">
      <c r="A6" s="4"/>
      <c r="B6" s="5"/>
      <c r="C6" s="6"/>
      <c r="D6" s="10"/>
      <c r="E6" s="11"/>
      <c r="F6" s="12"/>
      <c r="G6" s="13"/>
      <c r="H6" s="11"/>
      <c r="I6" s="14"/>
    </row>
    <row r="7" customFormat="false" ht="18" hidden="false" customHeight="true" outlineLevel="0" collapsed="false">
      <c r="A7" s="15" t="s">
        <v>11</v>
      </c>
      <c r="B7" s="16" t="n">
        <v>47</v>
      </c>
      <c r="C7" s="17" t="s">
        <v>12</v>
      </c>
      <c r="D7" s="18" t="n">
        <v>923558</v>
      </c>
      <c r="E7" s="19" t="n">
        <v>180</v>
      </c>
      <c r="F7" s="20" t="n">
        <v>3455</v>
      </c>
      <c r="G7" s="21" t="n">
        <v>816</v>
      </c>
      <c r="H7" s="19" t="n">
        <v>942</v>
      </c>
      <c r="I7" s="22" t="n">
        <v>112</v>
      </c>
    </row>
    <row r="8" customFormat="false" ht="18" hidden="false" customHeight="true" outlineLevel="0" collapsed="false">
      <c r="A8" s="15"/>
      <c r="B8" s="16"/>
      <c r="C8" s="23" t="s">
        <v>13</v>
      </c>
      <c r="D8" s="24" t="n">
        <v>1085170</v>
      </c>
      <c r="E8" s="25" t="n">
        <v>321</v>
      </c>
      <c r="F8" s="26" t="n">
        <v>3162</v>
      </c>
      <c r="G8" s="27" t="n">
        <v>833</v>
      </c>
      <c r="H8" s="25" t="n">
        <v>841</v>
      </c>
      <c r="I8" s="28" t="n">
        <v>107</v>
      </c>
    </row>
    <row r="9" customFormat="false" ht="18" hidden="false" customHeight="true" outlineLevel="0" collapsed="false">
      <c r="A9" s="15"/>
      <c r="B9" s="16"/>
      <c r="C9" s="29" t="s">
        <v>14</v>
      </c>
      <c r="D9" s="30" t="n">
        <v>-0.148927817761272</v>
      </c>
      <c r="E9" s="31" t="n">
        <v>-0.439252336448598</v>
      </c>
      <c r="F9" s="32" t="n">
        <v>0.092662871600253</v>
      </c>
      <c r="G9" s="33" t="n">
        <v>-0.0204081632653061</v>
      </c>
      <c r="H9" s="31" t="n">
        <v>0.120095124851367</v>
      </c>
      <c r="I9" s="34" t="n">
        <v>0.0467289719626168</v>
      </c>
    </row>
    <row r="10" customFormat="false" ht="18" hidden="false" customHeight="true" outlineLevel="0" collapsed="false">
      <c r="A10" s="35" t="s">
        <v>15</v>
      </c>
      <c r="B10" s="36" t="n">
        <v>47</v>
      </c>
      <c r="C10" s="37" t="s">
        <v>12</v>
      </c>
      <c r="D10" s="38" t="n">
        <v>836207</v>
      </c>
      <c r="E10" s="39" t="n">
        <v>183</v>
      </c>
      <c r="F10" s="40" t="n">
        <v>3016</v>
      </c>
      <c r="G10" s="41" t="n">
        <v>711</v>
      </c>
      <c r="H10" s="39" t="n">
        <v>892</v>
      </c>
      <c r="I10" s="42" t="n">
        <v>106</v>
      </c>
    </row>
    <row r="11" customFormat="false" ht="18" hidden="false" customHeight="true" outlineLevel="0" collapsed="false">
      <c r="A11" s="35"/>
      <c r="B11" s="36"/>
      <c r="C11" s="23" t="s">
        <v>13</v>
      </c>
      <c r="D11" s="24" t="n">
        <v>818119</v>
      </c>
      <c r="E11" s="25" t="n">
        <v>309</v>
      </c>
      <c r="F11" s="26" t="n">
        <v>2733</v>
      </c>
      <c r="G11" s="27" t="n">
        <v>774</v>
      </c>
      <c r="H11" s="25" t="n">
        <v>847</v>
      </c>
      <c r="I11" s="28" t="n">
        <v>157</v>
      </c>
    </row>
    <row r="12" customFormat="false" ht="18" hidden="false" customHeight="true" outlineLevel="0" collapsed="false">
      <c r="A12" s="35"/>
      <c r="B12" s="36"/>
      <c r="C12" s="29" t="s">
        <v>14</v>
      </c>
      <c r="D12" s="43" t="n">
        <v>0.0221092530548734</v>
      </c>
      <c r="E12" s="44" t="n">
        <v>-0.407766990291262</v>
      </c>
      <c r="F12" s="45" t="n">
        <v>0.103549213318697</v>
      </c>
      <c r="G12" s="46" t="n">
        <v>-0.0813953488372093</v>
      </c>
      <c r="H12" s="44" t="n">
        <v>0.0531286894923259</v>
      </c>
      <c r="I12" s="47" t="n">
        <v>-0.32484076433121</v>
      </c>
    </row>
    <row r="13" customFormat="false" ht="18" hidden="false" customHeight="true" outlineLevel="0" collapsed="false">
      <c r="A13" s="35" t="s">
        <v>16</v>
      </c>
      <c r="B13" s="36" t="n">
        <v>47</v>
      </c>
      <c r="C13" s="37" t="s">
        <v>12</v>
      </c>
      <c r="D13" s="38" t="n">
        <v>871711</v>
      </c>
      <c r="E13" s="39" t="n">
        <v>190</v>
      </c>
      <c r="F13" s="40" t="n">
        <v>3178</v>
      </c>
      <c r="G13" s="41" t="n">
        <v>651</v>
      </c>
      <c r="H13" s="39" t="n">
        <v>904</v>
      </c>
      <c r="I13" s="42" t="n">
        <v>111</v>
      </c>
    </row>
    <row r="14" customFormat="false" ht="18" hidden="false" customHeight="true" outlineLevel="0" collapsed="false">
      <c r="A14" s="35"/>
      <c r="B14" s="36"/>
      <c r="C14" s="23" t="s">
        <v>13</v>
      </c>
      <c r="D14" s="24" t="n">
        <v>896124</v>
      </c>
      <c r="E14" s="25" t="n">
        <v>342</v>
      </c>
      <c r="F14" s="26" t="n">
        <v>3309</v>
      </c>
      <c r="G14" s="27" t="n">
        <v>796</v>
      </c>
      <c r="H14" s="25" t="n">
        <v>944</v>
      </c>
      <c r="I14" s="28" t="n">
        <v>120</v>
      </c>
    </row>
    <row r="15" customFormat="false" ht="18" hidden="false" customHeight="true" outlineLevel="0" collapsed="false">
      <c r="A15" s="35"/>
      <c r="B15" s="36"/>
      <c r="C15" s="29" t="s">
        <v>14</v>
      </c>
      <c r="D15" s="43" t="n">
        <v>-0.0272428815654976</v>
      </c>
      <c r="E15" s="44" t="n">
        <v>-0.444444444444444</v>
      </c>
      <c r="F15" s="45" t="n">
        <v>-0.0395889996977939</v>
      </c>
      <c r="G15" s="46" t="n">
        <v>-0.182160804020101</v>
      </c>
      <c r="H15" s="44" t="n">
        <v>-0.0423728813559322</v>
      </c>
      <c r="I15" s="47" t="n">
        <v>-0.075</v>
      </c>
    </row>
    <row r="16" customFormat="false" ht="18" hidden="false" customHeight="true" outlineLevel="0" collapsed="false">
      <c r="A16" s="35" t="s">
        <v>17</v>
      </c>
      <c r="B16" s="36" t="n">
        <v>47</v>
      </c>
      <c r="C16" s="37" t="s">
        <v>12</v>
      </c>
      <c r="D16" s="38" t="n">
        <v>790190</v>
      </c>
      <c r="E16" s="39" t="n">
        <v>179</v>
      </c>
      <c r="F16" s="40" t="n">
        <v>3368</v>
      </c>
      <c r="G16" s="41" t="n">
        <v>614</v>
      </c>
      <c r="H16" s="39" t="n">
        <v>955</v>
      </c>
      <c r="I16" s="42" t="n">
        <v>117</v>
      </c>
    </row>
    <row r="17" customFormat="false" ht="18" hidden="false" customHeight="true" outlineLevel="0" collapsed="false">
      <c r="A17" s="35"/>
      <c r="B17" s="36"/>
      <c r="C17" s="23" t="s">
        <v>13</v>
      </c>
      <c r="D17" s="24" t="n">
        <v>875878</v>
      </c>
      <c r="E17" s="25" t="n">
        <v>255</v>
      </c>
      <c r="F17" s="26" t="n">
        <v>2882</v>
      </c>
      <c r="G17" s="27" t="n">
        <v>785</v>
      </c>
      <c r="H17" s="25" t="n">
        <v>839</v>
      </c>
      <c r="I17" s="28" t="n">
        <v>107</v>
      </c>
    </row>
    <row r="18" customFormat="false" ht="18" hidden="false" customHeight="true" outlineLevel="0" collapsed="false">
      <c r="A18" s="35"/>
      <c r="B18" s="36"/>
      <c r="C18" s="29" t="s">
        <v>14</v>
      </c>
      <c r="D18" s="43" t="n">
        <v>-0.0978309764601919</v>
      </c>
      <c r="E18" s="44" t="n">
        <v>-0.298039215686275</v>
      </c>
      <c r="F18" s="45" t="n">
        <v>0.168632893823734</v>
      </c>
      <c r="G18" s="46" t="n">
        <v>-0.217834394904459</v>
      </c>
      <c r="H18" s="44" t="n">
        <v>0.138259833134684</v>
      </c>
      <c r="I18" s="47" t="n">
        <v>0.0934579439252336</v>
      </c>
    </row>
    <row r="19" customFormat="false" ht="18" hidden="false" customHeight="true" outlineLevel="0" collapsed="false">
      <c r="A19" s="35" t="s">
        <v>18</v>
      </c>
      <c r="B19" s="36" t="n">
        <v>47</v>
      </c>
      <c r="C19" s="37" t="s">
        <v>12</v>
      </c>
      <c r="D19" s="38" t="n">
        <v>791548</v>
      </c>
      <c r="E19" s="39" t="n">
        <v>162</v>
      </c>
      <c r="F19" s="40" t="n">
        <v>2970</v>
      </c>
      <c r="G19" s="41" t="n">
        <v>595</v>
      </c>
      <c r="H19" s="39" t="n">
        <v>903</v>
      </c>
      <c r="I19" s="42" t="n">
        <v>118.3</v>
      </c>
    </row>
    <row r="20" customFormat="false" ht="18" hidden="false" customHeight="true" outlineLevel="0" collapsed="false">
      <c r="A20" s="35"/>
      <c r="B20" s="36"/>
      <c r="C20" s="23" t="s">
        <v>13</v>
      </c>
      <c r="D20" s="24" t="n">
        <v>809391</v>
      </c>
      <c r="E20" s="25" t="n">
        <v>253</v>
      </c>
      <c r="F20" s="26" t="n">
        <v>3093</v>
      </c>
      <c r="G20" s="27" t="n">
        <v>827</v>
      </c>
      <c r="H20" s="25" t="n">
        <v>838</v>
      </c>
      <c r="I20" s="28" t="n">
        <v>119</v>
      </c>
    </row>
    <row r="21" customFormat="false" ht="18" hidden="false" customHeight="true" outlineLevel="0" collapsed="false">
      <c r="A21" s="35"/>
      <c r="B21" s="36"/>
      <c r="C21" s="29" t="s">
        <v>14</v>
      </c>
      <c r="D21" s="43" t="n">
        <v>-0.0220449696129559</v>
      </c>
      <c r="E21" s="44" t="n">
        <v>-0.359683794466403</v>
      </c>
      <c r="F21" s="45" t="n">
        <v>-0.0397672162948594</v>
      </c>
      <c r="G21" s="46" t="n">
        <v>-0.280532043530834</v>
      </c>
      <c r="H21" s="44" t="n">
        <v>0.0775656324582339</v>
      </c>
      <c r="I21" s="47" t="n">
        <v>-0.0058823529411765</v>
      </c>
    </row>
    <row r="22" customFormat="false" ht="18" hidden="false" customHeight="true" outlineLevel="0" collapsed="false">
      <c r="A22" s="35" t="s">
        <v>19</v>
      </c>
      <c r="B22" s="36" t="n">
        <v>47</v>
      </c>
      <c r="C22" s="37" t="s">
        <v>12</v>
      </c>
      <c r="D22" s="38" t="n">
        <v>898514</v>
      </c>
      <c r="E22" s="39" t="n">
        <v>159</v>
      </c>
      <c r="F22" s="40" t="n">
        <v>3268</v>
      </c>
      <c r="G22" s="41" t="n">
        <v>560</v>
      </c>
      <c r="H22" s="39" t="n">
        <v>1003</v>
      </c>
      <c r="I22" s="42" t="n">
        <v>113</v>
      </c>
    </row>
    <row r="23" customFormat="false" ht="18" hidden="false" customHeight="true" outlineLevel="0" collapsed="false">
      <c r="A23" s="35"/>
      <c r="B23" s="36"/>
      <c r="C23" s="23" t="s">
        <v>13</v>
      </c>
      <c r="D23" s="24" t="n">
        <v>894733</v>
      </c>
      <c r="E23" s="25" t="n">
        <v>307</v>
      </c>
      <c r="F23" s="26" t="n">
        <v>3348</v>
      </c>
      <c r="G23" s="27" t="n">
        <v>920</v>
      </c>
      <c r="H23" s="25" t="n">
        <v>959</v>
      </c>
      <c r="I23" s="28" t="n">
        <v>127</v>
      </c>
    </row>
    <row r="24" customFormat="false" ht="18" hidden="false" customHeight="true" outlineLevel="0" collapsed="false">
      <c r="A24" s="35"/>
      <c r="B24" s="36"/>
      <c r="C24" s="29" t="s">
        <v>14</v>
      </c>
      <c r="D24" s="43" t="n">
        <v>0.00422584167567308</v>
      </c>
      <c r="E24" s="44" t="n">
        <v>-0.482084690553746</v>
      </c>
      <c r="F24" s="45" t="n">
        <v>-0.02389486260454</v>
      </c>
      <c r="G24" s="46" t="n">
        <v>-0.391304347826087</v>
      </c>
      <c r="H24" s="44" t="n">
        <v>0.045881126173097</v>
      </c>
      <c r="I24" s="47" t="n">
        <v>-0.110236220472441</v>
      </c>
    </row>
    <row r="25" customFormat="false" ht="18" hidden="false" customHeight="true" outlineLevel="0" collapsed="false">
      <c r="A25" s="35" t="s">
        <v>20</v>
      </c>
      <c r="B25" s="36" t="n">
        <v>47</v>
      </c>
      <c r="C25" s="37" t="s">
        <v>12</v>
      </c>
      <c r="D25" s="38" t="n">
        <v>808962</v>
      </c>
      <c r="E25" s="39" t="n">
        <v>217</v>
      </c>
      <c r="F25" s="40" t="n">
        <v>3335</v>
      </c>
      <c r="G25" s="41" t="n">
        <v>1019</v>
      </c>
      <c r="H25" s="39" t="n">
        <v>1098</v>
      </c>
      <c r="I25" s="42" t="n">
        <v>121</v>
      </c>
    </row>
    <row r="26" customFormat="false" ht="18" hidden="false" customHeight="true" outlineLevel="0" collapsed="false">
      <c r="A26" s="35"/>
      <c r="B26" s="36"/>
      <c r="C26" s="23" t="s">
        <v>13</v>
      </c>
      <c r="D26" s="24" t="n">
        <v>884898</v>
      </c>
      <c r="E26" s="25" t="n">
        <v>248</v>
      </c>
      <c r="F26" s="26" t="n">
        <v>3206</v>
      </c>
      <c r="G26" s="27" t="n">
        <v>800</v>
      </c>
      <c r="H26" s="25" t="n">
        <v>987</v>
      </c>
      <c r="I26" s="28" t="n">
        <v>124</v>
      </c>
    </row>
    <row r="27" customFormat="false" ht="18" hidden="false" customHeight="true" outlineLevel="0" collapsed="false">
      <c r="A27" s="35"/>
      <c r="B27" s="36"/>
      <c r="C27" s="29" t="s">
        <v>14</v>
      </c>
      <c r="D27" s="43" t="n">
        <v>-0.0858132801746642</v>
      </c>
      <c r="E27" s="44" t="n">
        <v>-0.125</v>
      </c>
      <c r="F27" s="45" t="n">
        <v>0.0402370555208983</v>
      </c>
      <c r="G27" s="46" t="n">
        <v>0.27375</v>
      </c>
      <c r="H27" s="44" t="n">
        <v>0.112462006079027</v>
      </c>
      <c r="I27" s="47" t="n">
        <v>-0.0241935483870968</v>
      </c>
    </row>
    <row r="28" customFormat="false" ht="18" hidden="false" customHeight="true" outlineLevel="0" collapsed="false">
      <c r="A28" s="35" t="s">
        <v>21</v>
      </c>
      <c r="B28" s="36" t="n">
        <v>47</v>
      </c>
      <c r="C28" s="37" t="s">
        <v>12</v>
      </c>
      <c r="D28" s="38" t="n">
        <v>900163</v>
      </c>
      <c r="E28" s="39" t="n">
        <v>214</v>
      </c>
      <c r="F28" s="40" t="n">
        <v>3041</v>
      </c>
      <c r="G28" s="41" t="n">
        <v>818</v>
      </c>
      <c r="H28" s="39" t="n">
        <v>1040</v>
      </c>
      <c r="I28" s="42" t="n">
        <v>117</v>
      </c>
    </row>
    <row r="29" customFormat="false" ht="18" hidden="false" customHeight="true" outlineLevel="0" collapsed="false">
      <c r="A29" s="35"/>
      <c r="B29" s="36"/>
      <c r="C29" s="23" t="s">
        <v>13</v>
      </c>
      <c r="D29" s="24" t="n">
        <v>1058695</v>
      </c>
      <c r="E29" s="25" t="n">
        <v>298</v>
      </c>
      <c r="F29" s="26" t="n">
        <v>2999</v>
      </c>
      <c r="G29" s="27" t="n">
        <v>724</v>
      </c>
      <c r="H29" s="25" t="n">
        <v>881</v>
      </c>
      <c r="I29" s="28" t="n">
        <v>122</v>
      </c>
    </row>
    <row r="30" customFormat="false" ht="18" hidden="false" customHeight="true" outlineLevel="0" collapsed="false">
      <c r="A30" s="35"/>
      <c r="B30" s="36"/>
      <c r="C30" s="29" t="s">
        <v>14</v>
      </c>
      <c r="D30" s="43" t="n">
        <v>-0.149742843784093</v>
      </c>
      <c r="E30" s="44" t="n">
        <v>-0.281879194630872</v>
      </c>
      <c r="F30" s="45" t="n">
        <v>0.0140046682227409</v>
      </c>
      <c r="G30" s="46" t="n">
        <v>0.129834254143646</v>
      </c>
      <c r="H30" s="44" t="n">
        <v>0.180476730987514</v>
      </c>
      <c r="I30" s="47" t="n">
        <v>-0.040983606557377</v>
      </c>
    </row>
    <row r="31" customFormat="false" ht="18" hidden="false" customHeight="true" outlineLevel="0" collapsed="false">
      <c r="A31" s="35" t="s">
        <v>22</v>
      </c>
      <c r="B31" s="36" t="n">
        <v>47</v>
      </c>
      <c r="C31" s="37" t="s">
        <v>12</v>
      </c>
      <c r="D31" s="38" t="n">
        <v>816383</v>
      </c>
      <c r="E31" s="39" t="n">
        <v>200</v>
      </c>
      <c r="F31" s="40" t="n">
        <v>3443</v>
      </c>
      <c r="G31" s="41" t="n">
        <v>624</v>
      </c>
      <c r="H31" s="39" t="n">
        <v>1098</v>
      </c>
      <c r="I31" s="42" t="n">
        <v>117</v>
      </c>
    </row>
    <row r="32" customFormat="false" ht="18" hidden="false" customHeight="true" outlineLevel="0" collapsed="false">
      <c r="A32" s="35"/>
      <c r="B32" s="36"/>
      <c r="C32" s="23" t="s">
        <v>13</v>
      </c>
      <c r="D32" s="24" t="n">
        <v>922767</v>
      </c>
      <c r="E32" s="25" t="n">
        <v>224</v>
      </c>
      <c r="F32" s="26" t="n">
        <v>3440</v>
      </c>
      <c r="G32" s="27" t="n">
        <v>812</v>
      </c>
      <c r="H32" s="25" t="n">
        <v>1141</v>
      </c>
      <c r="I32" s="28" t="n">
        <v>125</v>
      </c>
    </row>
    <row r="33" customFormat="false" ht="18" hidden="false" customHeight="true" outlineLevel="0" collapsed="false">
      <c r="A33" s="35"/>
      <c r="B33" s="36"/>
      <c r="C33" s="29" t="s">
        <v>14</v>
      </c>
      <c r="D33" s="43" t="n">
        <v>-0.115288041293198</v>
      </c>
      <c r="E33" s="44" t="n">
        <v>-0.107142857142857</v>
      </c>
      <c r="F33" s="45" t="n">
        <v>0.000872093023255814</v>
      </c>
      <c r="G33" s="46" t="n">
        <v>-0.231527093596059</v>
      </c>
      <c r="H33" s="44" t="n">
        <v>-0.0376862401402279</v>
      </c>
      <c r="I33" s="47" t="n">
        <v>-0.064</v>
      </c>
    </row>
    <row r="34" customFormat="false" ht="18" hidden="false" customHeight="true" outlineLevel="0" collapsed="false">
      <c r="A34" s="35" t="s">
        <v>23</v>
      </c>
      <c r="B34" s="36" t="n">
        <v>47</v>
      </c>
      <c r="C34" s="37" t="s">
        <v>12</v>
      </c>
      <c r="D34" s="38" t="n">
        <v>857797</v>
      </c>
      <c r="E34" s="39" t="n">
        <v>137</v>
      </c>
      <c r="F34" s="40" t="n">
        <v>2356</v>
      </c>
      <c r="G34" s="41" t="n">
        <v>574</v>
      </c>
      <c r="H34" s="39" t="n">
        <v>897</v>
      </c>
      <c r="I34" s="42" t="n">
        <v>120</v>
      </c>
    </row>
    <row r="35" customFormat="false" ht="18" hidden="false" customHeight="true" outlineLevel="0" collapsed="false">
      <c r="A35" s="35"/>
      <c r="B35" s="36"/>
      <c r="C35" s="23" t="s">
        <v>13</v>
      </c>
      <c r="D35" s="24" t="n">
        <v>900123</v>
      </c>
      <c r="E35" s="25" t="n">
        <v>150</v>
      </c>
      <c r="F35" s="26" t="n">
        <v>2325</v>
      </c>
      <c r="G35" s="27" t="n">
        <v>674</v>
      </c>
      <c r="H35" s="25" t="n">
        <v>817</v>
      </c>
      <c r="I35" s="28" t="n">
        <v>112</v>
      </c>
    </row>
    <row r="36" customFormat="false" ht="18" hidden="false" customHeight="true" outlineLevel="0" collapsed="false">
      <c r="A36" s="35"/>
      <c r="B36" s="36"/>
      <c r="C36" s="29" t="s">
        <v>14</v>
      </c>
      <c r="D36" s="43" t="n">
        <v>-0.0470224624856825</v>
      </c>
      <c r="E36" s="44" t="n">
        <v>-0.0866666666666667</v>
      </c>
      <c r="F36" s="45" t="n">
        <v>0.0133333333333333</v>
      </c>
      <c r="G36" s="46" t="n">
        <v>-0.148367952522255</v>
      </c>
      <c r="H36" s="44" t="n">
        <v>0.0979192166462668</v>
      </c>
      <c r="I36" s="47" t="n">
        <v>0.0714285714285714</v>
      </c>
    </row>
    <row r="37" customFormat="false" ht="18" hidden="false" customHeight="true" outlineLevel="0" collapsed="false">
      <c r="A37" s="35" t="s">
        <v>24</v>
      </c>
      <c r="B37" s="36" t="n">
        <v>47</v>
      </c>
      <c r="C37" s="37" t="s">
        <v>12</v>
      </c>
      <c r="D37" s="38" t="n">
        <v>855867</v>
      </c>
      <c r="E37" s="39" t="n">
        <v>162</v>
      </c>
      <c r="F37" s="40" t="n">
        <v>2838</v>
      </c>
      <c r="G37" s="41" t="n">
        <v>627</v>
      </c>
      <c r="H37" s="39" t="n">
        <v>961</v>
      </c>
      <c r="I37" s="42" t="n">
        <v>120</v>
      </c>
    </row>
    <row r="38" customFormat="false" ht="18" hidden="false" customHeight="true" outlineLevel="0" collapsed="false">
      <c r="A38" s="35"/>
      <c r="B38" s="36"/>
      <c r="C38" s="23" t="s">
        <v>13</v>
      </c>
      <c r="D38" s="24" t="n">
        <v>954070</v>
      </c>
      <c r="E38" s="25" t="n">
        <v>202</v>
      </c>
      <c r="F38" s="26" t="n">
        <v>2909</v>
      </c>
      <c r="G38" s="27" t="n">
        <v>715</v>
      </c>
      <c r="H38" s="25" t="n">
        <v>895</v>
      </c>
      <c r="I38" s="28" t="n">
        <v>116</v>
      </c>
    </row>
    <row r="39" customFormat="false" ht="18" hidden="false" customHeight="true" outlineLevel="0" collapsed="false">
      <c r="A39" s="35"/>
      <c r="B39" s="36"/>
      <c r="C39" s="29" t="s">
        <v>14</v>
      </c>
      <c r="D39" s="43" t="n">
        <v>-0.102930602576331</v>
      </c>
      <c r="E39" s="44" t="n">
        <v>-0.198019801980198</v>
      </c>
      <c r="F39" s="45" t="n">
        <v>-0.0244070127191475</v>
      </c>
      <c r="G39" s="46" t="n">
        <v>-0.123076923076923</v>
      </c>
      <c r="H39" s="44" t="n">
        <v>0.0737430167597765</v>
      </c>
      <c r="I39" s="47" t="n">
        <v>0.0344827586206897</v>
      </c>
    </row>
    <row r="40" customFormat="false" ht="18" hidden="false" customHeight="true" outlineLevel="0" collapsed="false">
      <c r="A40" s="48" t="s">
        <v>25</v>
      </c>
      <c r="B40" s="49" t="n">
        <v>47</v>
      </c>
      <c r="C40" s="50" t="s">
        <v>12</v>
      </c>
      <c r="D40" s="38" t="n">
        <v>1107648</v>
      </c>
      <c r="E40" s="39" t="n">
        <v>207</v>
      </c>
      <c r="F40" s="40" t="n">
        <v>4298</v>
      </c>
      <c r="G40" s="41" t="n">
        <v>759</v>
      </c>
      <c r="H40" s="39" t="n">
        <v>1069</v>
      </c>
      <c r="I40" s="42" t="n">
        <v>139</v>
      </c>
    </row>
    <row r="41" customFormat="false" ht="18" hidden="false" customHeight="true" outlineLevel="0" collapsed="false">
      <c r="A41" s="48"/>
      <c r="B41" s="49"/>
      <c r="C41" s="23" t="s">
        <v>13</v>
      </c>
      <c r="D41" s="24" t="n">
        <v>1214808</v>
      </c>
      <c r="E41" s="25" t="n">
        <v>206</v>
      </c>
      <c r="F41" s="26" t="n">
        <v>3896</v>
      </c>
      <c r="G41" s="27" t="n">
        <v>901</v>
      </c>
      <c r="H41" s="25" t="n">
        <v>999</v>
      </c>
      <c r="I41" s="28" t="n">
        <v>128</v>
      </c>
    </row>
    <row r="42" customFormat="false" ht="18" hidden="false" customHeight="true" outlineLevel="0" collapsed="false">
      <c r="A42" s="48"/>
      <c r="B42" s="49"/>
      <c r="C42" s="51" t="s">
        <v>14</v>
      </c>
      <c r="D42" s="52" t="n">
        <v>-0.0882114704545904</v>
      </c>
      <c r="E42" s="53" t="n">
        <v>0.00485436893203883</v>
      </c>
      <c r="F42" s="54" t="n">
        <v>0.103182751540041</v>
      </c>
      <c r="G42" s="55" t="n">
        <v>-0.157602663706992</v>
      </c>
      <c r="H42" s="53" t="n">
        <v>0.0700700700700701</v>
      </c>
      <c r="I42" s="56" t="n">
        <v>0.0859375</v>
      </c>
    </row>
    <row r="43" s="58" customFormat="true" ht="13.5" hidden="false" customHeight="true" outlineLevel="0" collapsed="false">
      <c r="A43" s="57" t="s">
        <v>26</v>
      </c>
      <c r="G43" s="59"/>
    </row>
    <row r="44" s="58" customFormat="true" ht="13.5" hidden="false" customHeight="true" outlineLevel="0" collapsed="false">
      <c r="A44" s="57" t="s">
        <v>27</v>
      </c>
      <c r="G44" s="59"/>
    </row>
    <row r="46" s="58" customFormat="true" ht="13.5" hidden="false" customHeight="false" outlineLevel="0" collapsed="false">
      <c r="A46" s="60" t="s">
        <v>28</v>
      </c>
      <c r="B46" s="61"/>
      <c r="C46" s="61"/>
      <c r="D46" s="61"/>
      <c r="E46" s="62"/>
      <c r="F46" s="62"/>
      <c r="G46" s="63"/>
      <c r="H46" s="64"/>
    </row>
  </sheetData>
  <mergeCells count="37">
    <mergeCell ref="A1:I1"/>
    <mergeCell ref="A3:A6"/>
    <mergeCell ref="B3:B6"/>
    <mergeCell ref="C3:C6"/>
    <mergeCell ref="D3:I3"/>
    <mergeCell ref="D4:F4"/>
    <mergeCell ref="G4:I4"/>
    <mergeCell ref="D5:D6"/>
    <mergeCell ref="E5:E6"/>
    <mergeCell ref="F5:F6"/>
    <mergeCell ref="G5:G6"/>
    <mergeCell ref="H5:H6"/>
    <mergeCell ref="I5:I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</mergeCells>
  <dataValidations count="1">
    <dataValidation allowBlank="true" errorStyle="stop" operator="between" showDropDown="false" showErrorMessage="true" showInputMessage="false" sqref="E46:F46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6:29:30Z</dcterms:created>
  <dc:creator>河原邦彦</dc:creator>
  <dc:description/>
  <dc:language>en-US</dc:language>
  <cp:lastModifiedBy>河原邦彦</cp:lastModifiedBy>
  <dcterms:modified xsi:type="dcterms:W3CDTF">2025-05-12T06:29:33Z</dcterms:modified>
  <cp:revision>0</cp:revision>
  <dc:subject/>
  <dc:title/>
</cp:coreProperties>
</file>