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14564.321852</v>
      </c>
      <c r="F7" s="19" t="n">
        <v>3641.327909</v>
      </c>
      <c r="G7" s="20" t="n">
        <v>64964.532838</v>
      </c>
      <c r="H7" s="21" t="n">
        <v>86741.879692</v>
      </c>
      <c r="I7" s="19" t="n">
        <v>157763.80865</v>
      </c>
      <c r="J7" s="22" t="n">
        <v>427745.346772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205713.793752</v>
      </c>
      <c r="F8" s="25" t="n">
        <v>3482.267751</v>
      </c>
      <c r="G8" s="26" t="n">
        <v>78104.479987</v>
      </c>
      <c r="H8" s="27" t="n">
        <v>70563.500717</v>
      </c>
      <c r="I8" s="25" t="n">
        <v>162244.666176</v>
      </c>
      <c r="J8" s="28" t="n">
        <v>481464.492093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30235033761022</v>
      </c>
      <c r="F9" s="31" t="n">
        <v>0.045677176303954</v>
      </c>
      <c r="G9" s="32" t="n">
        <v>-0.16823551160173</v>
      </c>
      <c r="H9" s="33" t="n">
        <v>0.229274041262274</v>
      </c>
      <c r="I9" s="31" t="n">
        <v>-0.0276179034516871</v>
      </c>
      <c r="J9" s="34" t="n">
        <v>-0.111574469567786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6990.85314</v>
      </c>
      <c r="F10" s="39" t="n">
        <v>3914.168896</v>
      </c>
      <c r="G10" s="40" t="n">
        <v>60188.55</v>
      </c>
      <c r="H10" s="41" t="n">
        <v>75303.846475</v>
      </c>
      <c r="I10" s="39" t="n">
        <v>134472.658505</v>
      </c>
      <c r="J10" s="42" t="n">
        <v>499628.988882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30609.809324</v>
      </c>
      <c r="F11" s="25" t="n">
        <v>3395.238076</v>
      </c>
      <c r="G11" s="26" t="n">
        <v>64022.18</v>
      </c>
      <c r="H11" s="27" t="n">
        <v>43175.582701</v>
      </c>
      <c r="I11" s="25" t="n">
        <v>151991.948897</v>
      </c>
      <c r="J11" s="28" t="n">
        <v>571832.9065198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276703052428911</v>
      </c>
      <c r="F12" s="44" t="n">
        <v>0.152840775340079</v>
      </c>
      <c r="G12" s="45" t="n">
        <v>-0.0598797166856862</v>
      </c>
      <c r="H12" s="46" t="n">
        <v>0.744130403438791</v>
      </c>
      <c r="I12" s="44" t="n">
        <v>-0.115264594731082</v>
      </c>
      <c r="J12" s="47" t="n">
        <v>-0.126267510691604</v>
      </c>
    </row>
    <row r="13" customFormat="false" ht="18" hidden="false" customHeight="true" outlineLevel="0" collapsed="false">
      <c r="B13" s="35" t="s">
        <v>16</v>
      </c>
      <c r="C13" s="36" t="s">
        <v>17</v>
      </c>
      <c r="D13" s="37" t="s">
        <v>12</v>
      </c>
      <c r="E13" s="38"/>
      <c r="F13" s="39"/>
      <c r="G13" s="40"/>
      <c r="H13" s="41"/>
      <c r="I13" s="39"/>
      <c r="J13" s="42"/>
    </row>
    <row r="14" customFormat="false" ht="18" hidden="false" customHeight="true" outlineLevel="0" collapsed="false">
      <c r="B14" s="35"/>
      <c r="C14" s="36"/>
      <c r="D14" s="23" t="s">
        <v>13</v>
      </c>
      <c r="E14" s="24"/>
      <c r="F14" s="25"/>
      <c r="G14" s="26"/>
      <c r="H14" s="27"/>
      <c r="I14" s="25"/>
      <c r="J14" s="28"/>
    </row>
    <row r="15" customFormat="false" ht="18" hidden="false" customHeight="true" outlineLevel="0" collapsed="false">
      <c r="B15" s="35"/>
      <c r="C15" s="36"/>
      <c r="D15" s="29" t="s">
        <v>14</v>
      </c>
      <c r="E15" s="43"/>
      <c r="F15" s="44"/>
      <c r="G15" s="45"/>
      <c r="H15" s="46"/>
      <c r="I15" s="44"/>
      <c r="J15" s="47"/>
    </row>
    <row r="16" customFormat="false" ht="18" hidden="false" customHeight="true" outlineLevel="0" collapsed="false">
      <c r="B16" s="35" t="s">
        <v>18</v>
      </c>
      <c r="C16" s="36" t="s">
        <v>17</v>
      </c>
      <c r="D16" s="37" t="s">
        <v>12</v>
      </c>
      <c r="E16" s="38"/>
      <c r="F16" s="39"/>
      <c r="G16" s="40"/>
      <c r="H16" s="41"/>
      <c r="I16" s="39"/>
      <c r="J16" s="42"/>
    </row>
    <row r="17" customFormat="false" ht="18" hidden="false" customHeight="true" outlineLevel="0" collapsed="false">
      <c r="B17" s="35"/>
      <c r="C17" s="36"/>
      <c r="D17" s="23" t="s">
        <v>13</v>
      </c>
      <c r="E17" s="24"/>
      <c r="F17" s="25"/>
      <c r="G17" s="26"/>
      <c r="H17" s="27"/>
      <c r="I17" s="25"/>
      <c r="J17" s="28"/>
    </row>
    <row r="18" customFormat="false" ht="18" hidden="false" customHeight="true" outlineLevel="0" collapsed="false">
      <c r="B18" s="35"/>
      <c r="C18" s="36"/>
      <c r="D18" s="29" t="s">
        <v>14</v>
      </c>
      <c r="E18" s="43"/>
      <c r="F18" s="44"/>
      <c r="G18" s="45"/>
      <c r="H18" s="46"/>
      <c r="I18" s="44"/>
      <c r="J18" s="47"/>
    </row>
    <row r="19" customFormat="false" ht="18" hidden="false" customHeight="true" outlineLevel="0" collapsed="false">
      <c r="B19" s="35" t="s">
        <v>19</v>
      </c>
      <c r="C19" s="36" t="s">
        <v>17</v>
      </c>
      <c r="D19" s="37" t="s">
        <v>12</v>
      </c>
      <c r="E19" s="38"/>
      <c r="F19" s="39"/>
      <c r="G19" s="40"/>
      <c r="H19" s="41"/>
      <c r="I19" s="39"/>
      <c r="J19" s="42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</row>
    <row r="21" customFormat="false" ht="18" hidden="false" customHeight="true" outlineLevel="0" collapsed="false">
      <c r="B21" s="35"/>
      <c r="C21" s="36"/>
      <c r="D21" s="29" t="s">
        <v>14</v>
      </c>
      <c r="E21" s="43"/>
      <c r="F21" s="44"/>
      <c r="G21" s="45"/>
      <c r="H21" s="46"/>
      <c r="I21" s="44"/>
      <c r="J21" s="47"/>
    </row>
    <row r="22" customFormat="false" ht="18" hidden="false" customHeight="true" outlineLevel="0" collapsed="false">
      <c r="B22" s="35" t="s">
        <v>20</v>
      </c>
      <c r="C22" s="36" t="s">
        <v>17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17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17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17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17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17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8" t="s">
        <v>26</v>
      </c>
      <c r="C40" s="49" t="s">
        <v>17</v>
      </c>
      <c r="D40" s="50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5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9:37Z</dcterms:created>
  <dc:creator>河原邦彦</dc:creator>
  <dc:description/>
  <dc:language>en-US</dc:language>
  <cp:lastModifiedBy>河原邦彦</cp:lastModifiedBy>
  <dcterms:modified xsi:type="dcterms:W3CDTF">2025-07-17T00:19:39Z</dcterms:modified>
  <cp:revision>0</cp:revision>
  <dc:subject/>
  <dc:title/>
</cp:coreProperties>
</file>