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間貸付金額" sheetId="1" state="visible" r:id="rId2"/>
  </sheets>
  <definedNames>
    <definedName function="false" hidden="false" localSheetId="0" name="_xlnm.Print_Area" vbProcedure="false">月間貸付金額!$B:$J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t xml:space="preserve">月間統計－貸付金額</t>
  </si>
  <si>
    <t xml:space="preserve">調査
対象月</t>
  </si>
  <si>
    <t xml:space="preserve">調査
対象
社数</t>
  </si>
  <si>
    <t xml:space="preserve">時点</t>
  </si>
  <si>
    <t xml:space="preserve">営業貸付に関する月間貸付金額　（百万円）</t>
  </si>
  <si>
    <t xml:space="preserve">消費者向</t>
  </si>
  <si>
    <t xml:space="preserve">事業者向</t>
  </si>
  <si>
    <t xml:space="preserve">無担保
貸付</t>
  </si>
  <si>
    <t xml:space="preserve">有担保
貸付</t>
  </si>
  <si>
    <t xml:space="preserve">住宅向
貸付</t>
  </si>
  <si>
    <t xml:space="preserve">その他
営業貸付</t>
  </si>
  <si>
    <r>
      <rPr>
        <sz val="9"/>
        <color rgb="FF808080"/>
        <rFont val="ＭＳ Ｐゴシック"/>
        <family val="3"/>
        <charset val="128"/>
      </rPr>
      <t xml:space="preserve">2024.4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当月</t>
  </si>
  <si>
    <t xml:space="preserve">前年同月</t>
  </si>
  <si>
    <t xml:space="preserve">前年同月比</t>
  </si>
  <si>
    <r>
      <rPr>
        <sz val="9"/>
        <color rgb="FF808080"/>
        <rFont val="ＭＳ Ｐゴシック"/>
        <family val="3"/>
        <charset val="128"/>
      </rPr>
      <t xml:space="preserve">2024.5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6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7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8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9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0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1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2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2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3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-</t>
  </si>
  <si>
    <t xml:space="preserve">※ 「前年同月比」の数値は、前年同月との増減率を示す。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社"/>
    <numFmt numFmtId="166" formatCode="[$-409]#,##0_);[RED]\(#,##0\)"/>
    <numFmt numFmtId="167" formatCode="#,##0_ ;[RED]\-#,##0\ "/>
    <numFmt numFmtId="168" formatCode="0%"/>
    <numFmt numFmtId="169" formatCode="0.0%"/>
    <numFmt numFmtId="170" formatCode="@"/>
    <numFmt numFmtId="171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i val="true"/>
      <sz val="8"/>
      <color rgb="FF808080"/>
      <name val="Noto Sans"/>
      <family val="2"/>
    </font>
    <font>
      <i val="true"/>
      <sz val="8"/>
      <name val="Book Antiqua"/>
      <family val="1"/>
    </font>
    <font>
      <sz val="11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5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5.62"/>
    <col collapsed="false" customWidth="true" hidden="false" outlineLevel="0" max="4" min="4" style="1" width="9.12"/>
    <col collapsed="false" customWidth="true" hidden="false" outlineLevel="0" max="10" min="5" style="2" width="10.37"/>
    <col collapsed="false" customWidth="false" hidden="false" outlineLevel="0" max="257" min="11" style="1" width="8.99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/>
    <row r="3" customFormat="false" ht="13.5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7"/>
      <c r="G3" s="7"/>
      <c r="H3" s="7"/>
      <c r="I3" s="7"/>
      <c r="J3" s="7"/>
    </row>
    <row r="4" customFormat="false" ht="15" hidden="false" customHeight="true" outlineLevel="0" collapsed="false">
      <c r="B4" s="4"/>
      <c r="C4" s="5"/>
      <c r="D4" s="6"/>
      <c r="E4" s="8" t="s">
        <v>5</v>
      </c>
      <c r="F4" s="8"/>
      <c r="G4" s="8"/>
      <c r="H4" s="9" t="s">
        <v>6</v>
      </c>
      <c r="I4" s="9"/>
      <c r="J4" s="9"/>
    </row>
    <row r="5" customFormat="false" ht="15" hidden="false" customHeight="true" outlineLevel="0" collapsed="false">
      <c r="B5" s="4"/>
      <c r="C5" s="5"/>
      <c r="D5" s="6"/>
      <c r="E5" s="10" t="s">
        <v>7</v>
      </c>
      <c r="F5" s="11" t="s">
        <v>8</v>
      </c>
      <c r="G5" s="12" t="s">
        <v>9</v>
      </c>
      <c r="H5" s="13" t="s">
        <v>7</v>
      </c>
      <c r="I5" s="11" t="s">
        <v>8</v>
      </c>
      <c r="J5" s="14" t="s">
        <v>10</v>
      </c>
    </row>
    <row r="6" customFormat="false" ht="15" hidden="false" customHeight="true" outlineLevel="0" collapsed="false">
      <c r="B6" s="4"/>
      <c r="C6" s="5"/>
      <c r="D6" s="6"/>
      <c r="E6" s="10"/>
      <c r="F6" s="11"/>
      <c r="G6" s="12"/>
      <c r="H6" s="13"/>
      <c r="I6" s="11"/>
      <c r="J6" s="14"/>
    </row>
    <row r="7" customFormat="false" ht="18" hidden="false" customHeight="true" outlineLevel="0" collapsed="false">
      <c r="B7" s="15" t="s">
        <v>11</v>
      </c>
      <c r="C7" s="16" t="n">
        <v>47</v>
      </c>
      <c r="D7" s="17" t="s">
        <v>12</v>
      </c>
      <c r="E7" s="18" t="n">
        <v>205713.793752</v>
      </c>
      <c r="F7" s="19" t="n">
        <v>3482.267751</v>
      </c>
      <c r="G7" s="20" t="n">
        <v>78104.479987</v>
      </c>
      <c r="H7" s="21" t="n">
        <v>70563.500717</v>
      </c>
      <c r="I7" s="19" t="n">
        <v>162244.666176</v>
      </c>
      <c r="J7" s="22" t="n">
        <v>481464.492093</v>
      </c>
    </row>
    <row r="8" customFormat="false" ht="18" hidden="false" customHeight="true" outlineLevel="0" collapsed="false">
      <c r="B8" s="15"/>
      <c r="C8" s="16"/>
      <c r="D8" s="23" t="s">
        <v>13</v>
      </c>
      <c r="E8" s="24" t="n">
        <v>196844.963738</v>
      </c>
      <c r="F8" s="25" t="n">
        <v>7164.188605</v>
      </c>
      <c r="G8" s="26" t="n">
        <v>60276.28</v>
      </c>
      <c r="H8" s="27" t="n">
        <v>58897.295330615</v>
      </c>
      <c r="I8" s="25" t="n">
        <v>124324.234143</v>
      </c>
      <c r="J8" s="28" t="n">
        <v>487632.1382536</v>
      </c>
    </row>
    <row r="9" customFormat="false" ht="18" hidden="false" customHeight="true" outlineLevel="0" collapsed="false">
      <c r="B9" s="15"/>
      <c r="C9" s="16"/>
      <c r="D9" s="29" t="s">
        <v>14</v>
      </c>
      <c r="E9" s="30" t="n">
        <v>0.0450548992749666</v>
      </c>
      <c r="F9" s="31" t="n">
        <v>-0.513934104335323</v>
      </c>
      <c r="G9" s="32" t="n">
        <v>0.295774722444716</v>
      </c>
      <c r="H9" s="33" t="n">
        <v>0.198077098802208</v>
      </c>
      <c r="I9" s="31" t="n">
        <v>0.30501239194752</v>
      </c>
      <c r="J9" s="34" t="n">
        <v>-0.01264815355011</v>
      </c>
    </row>
    <row r="10" customFormat="false" ht="18" hidden="false" customHeight="true" outlineLevel="0" collapsed="false">
      <c r="B10" s="35" t="s">
        <v>15</v>
      </c>
      <c r="C10" s="36" t="n">
        <v>47</v>
      </c>
      <c r="D10" s="37" t="s">
        <v>12</v>
      </c>
      <c r="E10" s="38" t="n">
        <v>230609.809324</v>
      </c>
      <c r="F10" s="39" t="n">
        <v>3395.238076</v>
      </c>
      <c r="G10" s="40" t="n">
        <v>64022.18</v>
      </c>
      <c r="H10" s="41" t="n">
        <v>43175.582701</v>
      </c>
      <c r="I10" s="39" t="n">
        <v>151991.948897</v>
      </c>
      <c r="J10" s="42" t="n">
        <v>571832.9065198</v>
      </c>
    </row>
    <row r="11" customFormat="false" ht="18" hidden="false" customHeight="true" outlineLevel="0" collapsed="false">
      <c r="B11" s="35"/>
      <c r="C11" s="36"/>
      <c r="D11" s="23" t="s">
        <v>13</v>
      </c>
      <c r="E11" s="24" t="n">
        <v>219991.957306</v>
      </c>
      <c r="F11" s="25" t="n">
        <v>7945.060958</v>
      </c>
      <c r="G11" s="26" t="n">
        <v>51473.3</v>
      </c>
      <c r="H11" s="27" t="n">
        <v>37706.763375</v>
      </c>
      <c r="I11" s="25" t="n">
        <v>126062.64604</v>
      </c>
      <c r="J11" s="28" t="n">
        <v>491776.9521576</v>
      </c>
    </row>
    <row r="12" customFormat="false" ht="18" hidden="false" customHeight="true" outlineLevel="0" collapsed="false">
      <c r="B12" s="35"/>
      <c r="C12" s="36"/>
      <c r="D12" s="29" t="s">
        <v>14</v>
      </c>
      <c r="E12" s="43" t="n">
        <v>0.0482647281656346</v>
      </c>
      <c r="F12" s="44" t="n">
        <v>-0.572660537918053</v>
      </c>
      <c r="G12" s="45" t="n">
        <v>0.243793966969283</v>
      </c>
      <c r="H12" s="46" t="n">
        <v>0.145035501233868</v>
      </c>
      <c r="I12" s="44" t="n">
        <v>0.205685852800302</v>
      </c>
      <c r="J12" s="47" t="n">
        <v>0.162789154739697</v>
      </c>
    </row>
    <row r="13" customFormat="false" ht="18" hidden="false" customHeight="true" outlineLevel="0" collapsed="false">
      <c r="B13" s="35" t="s">
        <v>16</v>
      </c>
      <c r="C13" s="36" t="n">
        <v>47</v>
      </c>
      <c r="D13" s="37" t="s">
        <v>12</v>
      </c>
      <c r="E13" s="38" t="n">
        <v>188271.408102</v>
      </c>
      <c r="F13" s="39" t="n">
        <v>4778.733194</v>
      </c>
      <c r="G13" s="40" t="n">
        <v>65908.72</v>
      </c>
      <c r="H13" s="41" t="n">
        <v>50262.815588</v>
      </c>
      <c r="I13" s="39" t="n">
        <v>173424.8828</v>
      </c>
      <c r="J13" s="42" t="n">
        <v>473322.2125782</v>
      </c>
    </row>
    <row r="14" customFormat="false" ht="18" hidden="false" customHeight="true" outlineLevel="0" collapsed="false">
      <c r="B14" s="35"/>
      <c r="C14" s="36"/>
      <c r="D14" s="23" t="s">
        <v>13</v>
      </c>
      <c r="E14" s="24" t="n">
        <v>191058.356651</v>
      </c>
      <c r="F14" s="25" t="n">
        <v>6830.427281</v>
      </c>
      <c r="G14" s="26" t="n">
        <v>63859.58</v>
      </c>
      <c r="H14" s="27" t="n">
        <v>41892.809707</v>
      </c>
      <c r="I14" s="25" t="n">
        <v>149731.175216</v>
      </c>
      <c r="J14" s="28" t="n">
        <v>412453.7439196</v>
      </c>
    </row>
    <row r="15" customFormat="false" ht="18" hidden="false" customHeight="true" outlineLevel="0" collapsed="false">
      <c r="B15" s="35"/>
      <c r="C15" s="36"/>
      <c r="D15" s="29" t="s">
        <v>14</v>
      </c>
      <c r="E15" s="43" t="n">
        <v>-0.0145868968929259</v>
      </c>
      <c r="F15" s="44" t="n">
        <v>-0.300375657714289</v>
      </c>
      <c r="G15" s="45" t="n">
        <v>0.0320882160515306</v>
      </c>
      <c r="H15" s="46" t="n">
        <v>0.199795763032849</v>
      </c>
      <c r="I15" s="44" t="n">
        <v>0.158241645734897</v>
      </c>
      <c r="J15" s="47" t="n">
        <v>0.147576472649173</v>
      </c>
    </row>
    <row r="16" customFormat="false" ht="18" hidden="false" customHeight="true" outlineLevel="0" collapsed="false">
      <c r="B16" s="35" t="s">
        <v>17</v>
      </c>
      <c r="C16" s="36" t="n">
        <v>47</v>
      </c>
      <c r="D16" s="37" t="s">
        <v>12</v>
      </c>
      <c r="E16" s="38" t="n">
        <v>180592.692166</v>
      </c>
      <c r="F16" s="39" t="n">
        <v>3549.317562</v>
      </c>
      <c r="G16" s="40" t="n">
        <v>74445.249636</v>
      </c>
      <c r="H16" s="41" t="n">
        <v>45020.6583842737</v>
      </c>
      <c r="I16" s="39" t="n">
        <v>178185.20164006</v>
      </c>
      <c r="J16" s="42" t="n">
        <v>563569.298331</v>
      </c>
    </row>
    <row r="17" customFormat="false" ht="18" hidden="false" customHeight="true" outlineLevel="0" collapsed="false">
      <c r="B17" s="35"/>
      <c r="C17" s="36"/>
      <c r="D17" s="23" t="s">
        <v>13</v>
      </c>
      <c r="E17" s="24" t="n">
        <v>181948.693089</v>
      </c>
      <c r="F17" s="25" t="n">
        <v>6441.90847</v>
      </c>
      <c r="G17" s="26" t="n">
        <v>56137.552241</v>
      </c>
      <c r="H17" s="27" t="n">
        <v>41849.216961</v>
      </c>
      <c r="I17" s="25" t="n">
        <v>141524.168365</v>
      </c>
      <c r="J17" s="28" t="n">
        <v>544894.3809128</v>
      </c>
    </row>
    <row r="18" customFormat="false" ht="18" hidden="false" customHeight="true" outlineLevel="0" collapsed="false">
      <c r="B18" s="35"/>
      <c r="C18" s="36"/>
      <c r="D18" s="29" t="s">
        <v>14</v>
      </c>
      <c r="E18" s="43" t="n">
        <v>-0.00745265547104951</v>
      </c>
      <c r="F18" s="44" t="n">
        <v>-0.449027011400552</v>
      </c>
      <c r="G18" s="45" t="n">
        <v>0.326122117266613</v>
      </c>
      <c r="H18" s="46" t="n">
        <v>0.0757825750056268</v>
      </c>
      <c r="I18" s="44" t="n">
        <v>0.259044329308539</v>
      </c>
      <c r="J18" s="47" t="n">
        <v>0.0342725454186479</v>
      </c>
    </row>
    <row r="19" customFormat="false" ht="18" hidden="false" customHeight="true" outlineLevel="0" collapsed="false">
      <c r="B19" s="35" t="s">
        <v>18</v>
      </c>
      <c r="C19" s="36" t="n">
        <v>47</v>
      </c>
      <c r="D19" s="37" t="s">
        <v>12</v>
      </c>
      <c r="E19" s="38" t="n">
        <v>225985.265926424</v>
      </c>
      <c r="F19" s="39" t="n">
        <v>3431.443244</v>
      </c>
      <c r="G19" s="40" t="n">
        <v>61373.33</v>
      </c>
      <c r="H19" s="41" t="n">
        <v>63023.340572</v>
      </c>
      <c r="I19" s="39" t="n">
        <v>176015.033716</v>
      </c>
      <c r="J19" s="42" t="n">
        <v>463175.0442236</v>
      </c>
    </row>
    <row r="20" customFormat="false" ht="18" hidden="false" customHeight="true" outlineLevel="0" collapsed="false">
      <c r="B20" s="35"/>
      <c r="C20" s="36"/>
      <c r="D20" s="23" t="s">
        <v>13</v>
      </c>
      <c r="E20" s="24" t="n">
        <v>221937.378996103</v>
      </c>
      <c r="F20" s="25" t="n">
        <v>6556.976138</v>
      </c>
      <c r="G20" s="26" t="n">
        <v>59343.47</v>
      </c>
      <c r="H20" s="27" t="n">
        <v>50520.365404</v>
      </c>
      <c r="I20" s="25" t="n">
        <v>141571.551742</v>
      </c>
      <c r="J20" s="28" t="n">
        <v>409479.720683</v>
      </c>
    </row>
    <row r="21" customFormat="false" ht="18" hidden="false" customHeight="true" outlineLevel="0" collapsed="false">
      <c r="B21" s="35"/>
      <c r="C21" s="36"/>
      <c r="D21" s="29" t="s">
        <v>14</v>
      </c>
      <c r="E21" s="43" t="n">
        <v>0.0182388696695921</v>
      </c>
      <c r="F21" s="44" t="n">
        <v>-0.476672909618571</v>
      </c>
      <c r="G21" s="45" t="n">
        <v>0.0342052798732531</v>
      </c>
      <c r="H21" s="46" t="n">
        <v>0.247483862557535</v>
      </c>
      <c r="I21" s="44" t="n">
        <v>0.243293808326477</v>
      </c>
      <c r="J21" s="47" t="n">
        <v>0.131130605078654</v>
      </c>
    </row>
    <row r="22" customFormat="false" ht="18" hidden="false" customHeight="true" outlineLevel="0" collapsed="false">
      <c r="B22" s="35" t="s">
        <v>19</v>
      </c>
      <c r="C22" s="36" t="n">
        <v>47</v>
      </c>
      <c r="D22" s="37" t="s">
        <v>12</v>
      </c>
      <c r="E22" s="38" t="n">
        <v>213928.252837</v>
      </c>
      <c r="F22" s="39" t="n">
        <v>3578.68909</v>
      </c>
      <c r="G22" s="40" t="n">
        <v>73068.47</v>
      </c>
      <c r="H22" s="41" t="n">
        <v>65445.232511</v>
      </c>
      <c r="I22" s="39" t="n">
        <v>146262.030976</v>
      </c>
      <c r="J22" s="42" t="n">
        <v>329216.5846556</v>
      </c>
    </row>
    <row r="23" customFormat="false" ht="18" hidden="false" customHeight="true" outlineLevel="0" collapsed="false">
      <c r="B23" s="35"/>
      <c r="C23" s="36"/>
      <c r="D23" s="23" t="s">
        <v>13</v>
      </c>
      <c r="E23" s="24" t="n">
        <v>210500.230877</v>
      </c>
      <c r="F23" s="25" t="n">
        <v>8350.259656</v>
      </c>
      <c r="G23" s="26" t="n">
        <v>67834.63</v>
      </c>
      <c r="H23" s="27" t="n">
        <v>41520.373519</v>
      </c>
      <c r="I23" s="25" t="n">
        <v>125429.72816</v>
      </c>
      <c r="J23" s="28" t="n">
        <v>414100.9902008</v>
      </c>
    </row>
    <row r="24" customFormat="false" ht="18" hidden="false" customHeight="true" outlineLevel="0" collapsed="false">
      <c r="B24" s="35"/>
      <c r="C24" s="36"/>
      <c r="D24" s="29" t="s">
        <v>14</v>
      </c>
      <c r="E24" s="43" t="n">
        <v>0.0162851220909259</v>
      </c>
      <c r="F24" s="44" t="n">
        <v>-0.571427807346258</v>
      </c>
      <c r="G24" s="45" t="n">
        <v>0.0771558715658948</v>
      </c>
      <c r="H24" s="46" t="n">
        <v>0.57621974380967</v>
      </c>
      <c r="I24" s="44" t="n">
        <v>0.166087442918046</v>
      </c>
      <c r="J24" s="47" t="n">
        <v>-0.20498479248755</v>
      </c>
    </row>
    <row r="25" customFormat="false" ht="18" hidden="false" customHeight="true" outlineLevel="0" collapsed="false">
      <c r="B25" s="35" t="s">
        <v>20</v>
      </c>
      <c r="C25" s="36" t="n">
        <v>47</v>
      </c>
      <c r="D25" s="37" t="s">
        <v>12</v>
      </c>
      <c r="E25" s="38" t="n">
        <v>210864.451927</v>
      </c>
      <c r="F25" s="39" t="n">
        <v>4718.32934571</v>
      </c>
      <c r="G25" s="40" t="n">
        <v>73931.66041129</v>
      </c>
      <c r="H25" s="41" t="n">
        <v>69993.959308</v>
      </c>
      <c r="I25" s="39" t="n">
        <v>154954.136511</v>
      </c>
      <c r="J25" s="42" t="n">
        <v>509901.935</v>
      </c>
    </row>
    <row r="26" customFormat="false" ht="18" hidden="false" customHeight="true" outlineLevel="0" collapsed="false">
      <c r="B26" s="35"/>
      <c r="C26" s="36"/>
      <c r="D26" s="23" t="s">
        <v>13</v>
      </c>
      <c r="E26" s="24" t="n">
        <v>208254.183665</v>
      </c>
      <c r="F26" s="25" t="n">
        <v>5709.101864</v>
      </c>
      <c r="G26" s="26" t="n">
        <v>67315.672428</v>
      </c>
      <c r="H26" s="27" t="n">
        <v>42011.09036</v>
      </c>
      <c r="I26" s="25" t="n">
        <v>128401.556962</v>
      </c>
      <c r="J26" s="28" t="n">
        <v>402068.5693566</v>
      </c>
    </row>
    <row r="27" customFormat="false" ht="18" hidden="false" customHeight="true" outlineLevel="0" collapsed="false">
      <c r="B27" s="35"/>
      <c r="C27" s="36"/>
      <c r="D27" s="29" t="s">
        <v>14</v>
      </c>
      <c r="E27" s="43" t="n">
        <v>0.01253404957376</v>
      </c>
      <c r="F27" s="44" t="n">
        <v>-0.173542624022446</v>
      </c>
      <c r="G27" s="45" t="n">
        <v>0.0982830259976439</v>
      </c>
      <c r="H27" s="46" t="n">
        <v>0.666082901162768</v>
      </c>
      <c r="I27" s="44" t="n">
        <v>0.206793283331121</v>
      </c>
      <c r="J27" s="47" t="n">
        <v>0.268196456678913</v>
      </c>
    </row>
    <row r="28" customFormat="false" ht="18" hidden="false" customHeight="true" outlineLevel="0" collapsed="false">
      <c r="B28" s="35" t="s">
        <v>21</v>
      </c>
      <c r="C28" s="36" t="n">
        <v>47</v>
      </c>
      <c r="D28" s="37" t="s">
        <v>12</v>
      </c>
      <c r="E28" s="38" t="n">
        <v>214887.170467</v>
      </c>
      <c r="F28" s="39" t="n">
        <v>4153.317205</v>
      </c>
      <c r="G28" s="40" t="n">
        <v>65995.363153</v>
      </c>
      <c r="H28" s="41" t="n">
        <v>68907.15915</v>
      </c>
      <c r="I28" s="39" t="n">
        <v>150384.114</v>
      </c>
      <c r="J28" s="42" t="n">
        <v>594423.7440978</v>
      </c>
    </row>
    <row r="29" customFormat="false" ht="18" hidden="false" customHeight="true" outlineLevel="0" collapsed="false">
      <c r="B29" s="35"/>
      <c r="C29" s="36"/>
      <c r="D29" s="23" t="s">
        <v>13</v>
      </c>
      <c r="E29" s="24" t="n">
        <v>214939.367288</v>
      </c>
      <c r="F29" s="25" t="n">
        <v>6204.543569</v>
      </c>
      <c r="G29" s="26" t="n">
        <v>65725.908596</v>
      </c>
      <c r="H29" s="27" t="n">
        <v>38015.272795</v>
      </c>
      <c r="I29" s="25" t="n">
        <v>125379.524784</v>
      </c>
      <c r="J29" s="28" t="n">
        <v>446661.6000746</v>
      </c>
    </row>
    <row r="30" customFormat="false" ht="18" hidden="false" customHeight="true" outlineLevel="0" collapsed="false">
      <c r="B30" s="35"/>
      <c r="C30" s="36"/>
      <c r="D30" s="29" t="s">
        <v>14</v>
      </c>
      <c r="E30" s="43" t="n">
        <v>-0.000242844396811127</v>
      </c>
      <c r="F30" s="44" t="n">
        <v>-0.330600686607895</v>
      </c>
      <c r="G30" s="45" t="n">
        <v>0.00409967032416785</v>
      </c>
      <c r="H30" s="46" t="n">
        <v>0.812617773955921</v>
      </c>
      <c r="I30" s="44" t="n">
        <v>0.199431201059959</v>
      </c>
      <c r="J30" s="47" t="n">
        <v>0.330814522668887</v>
      </c>
    </row>
    <row r="31" customFormat="false" ht="18" hidden="false" customHeight="true" outlineLevel="0" collapsed="false">
      <c r="B31" s="35" t="s">
        <v>22</v>
      </c>
      <c r="C31" s="36" t="n">
        <v>47</v>
      </c>
      <c r="D31" s="37" t="s">
        <v>12</v>
      </c>
      <c r="E31" s="38" t="n">
        <v>171219.358487</v>
      </c>
      <c r="F31" s="39" t="n">
        <v>4511.867951</v>
      </c>
      <c r="G31" s="40" t="n">
        <v>72613.009905</v>
      </c>
      <c r="H31" s="41" t="n">
        <v>153395.007933617</v>
      </c>
      <c r="I31" s="39" t="n">
        <v>161286.454211</v>
      </c>
      <c r="J31" s="42" t="n">
        <v>478625.2926038</v>
      </c>
    </row>
    <row r="32" customFormat="false" ht="18" hidden="false" customHeight="true" outlineLevel="0" collapsed="false">
      <c r="B32" s="35"/>
      <c r="C32" s="36"/>
      <c r="D32" s="23" t="s">
        <v>13</v>
      </c>
      <c r="E32" s="24" t="n">
        <v>172239.631939</v>
      </c>
      <c r="F32" s="25" t="n">
        <v>5296.865288</v>
      </c>
      <c r="G32" s="26" t="n">
        <v>77345.88</v>
      </c>
      <c r="H32" s="27" t="n">
        <v>48419.7849423152</v>
      </c>
      <c r="I32" s="25" t="n">
        <v>126109.800822</v>
      </c>
      <c r="J32" s="28" t="n">
        <v>444432.5236382</v>
      </c>
    </row>
    <row r="33" customFormat="false" ht="18" hidden="false" customHeight="true" outlineLevel="0" collapsed="false">
      <c r="B33" s="35"/>
      <c r="C33" s="36"/>
      <c r="D33" s="29" t="s">
        <v>14</v>
      </c>
      <c r="E33" s="43" t="n">
        <v>-0.00592356962514488</v>
      </c>
      <c r="F33" s="44" t="n">
        <v>-0.148200358951624</v>
      </c>
      <c r="G33" s="45" t="n">
        <v>-0.0611909786920778</v>
      </c>
      <c r="H33" s="46" t="n">
        <v>2.16802332179633</v>
      </c>
      <c r="I33" s="44" t="n">
        <v>0.278936713560041</v>
      </c>
      <c r="J33" s="47" t="n">
        <v>0.0769357937301531</v>
      </c>
    </row>
    <row r="34" customFormat="false" ht="18" hidden="false" customHeight="true" outlineLevel="0" collapsed="false">
      <c r="B34" s="35" t="s">
        <v>23</v>
      </c>
      <c r="C34" s="36" t="n">
        <v>47</v>
      </c>
      <c r="D34" s="37" t="s">
        <v>12</v>
      </c>
      <c r="E34" s="38" t="n">
        <v>190975.968071</v>
      </c>
      <c r="F34" s="39" t="n">
        <v>2722.485</v>
      </c>
      <c r="G34" s="40" t="n">
        <v>53459.329934</v>
      </c>
      <c r="H34" s="41" t="n">
        <v>84294.357312</v>
      </c>
      <c r="I34" s="39" t="n">
        <v>95319.47343</v>
      </c>
      <c r="J34" s="42" t="n">
        <v>578274.1751266</v>
      </c>
    </row>
    <row r="35" customFormat="false" ht="18" hidden="false" customHeight="true" outlineLevel="0" collapsed="false">
      <c r="B35" s="35"/>
      <c r="C35" s="36"/>
      <c r="D35" s="23" t="s">
        <v>13</v>
      </c>
      <c r="E35" s="24" t="n">
        <v>184929.665818</v>
      </c>
      <c r="F35" s="25" t="n">
        <v>4163.579343</v>
      </c>
      <c r="G35" s="26" t="n">
        <v>55025.99</v>
      </c>
      <c r="H35" s="27" t="n">
        <v>37405.305163</v>
      </c>
      <c r="I35" s="25" t="n">
        <v>118979.65839</v>
      </c>
      <c r="J35" s="28" t="n">
        <v>470887.5512226</v>
      </c>
    </row>
    <row r="36" customFormat="false" ht="18" hidden="false" customHeight="true" outlineLevel="0" collapsed="false">
      <c r="B36" s="35"/>
      <c r="C36" s="36"/>
      <c r="D36" s="29" t="s">
        <v>14</v>
      </c>
      <c r="E36" s="43" t="n">
        <v>0.0326951450772129</v>
      </c>
      <c r="F36" s="44" t="n">
        <v>-0.346119101926767</v>
      </c>
      <c r="G36" s="45" t="n">
        <v>-0.0284712745013766</v>
      </c>
      <c r="H36" s="46" t="n">
        <v>1.25354015813193</v>
      </c>
      <c r="I36" s="44" t="n">
        <v>-0.198859076250202</v>
      </c>
      <c r="J36" s="47" t="n">
        <v>0.228051524456708</v>
      </c>
    </row>
    <row r="37" customFormat="false" ht="18" hidden="false" customHeight="true" outlineLevel="0" collapsed="false">
      <c r="B37" s="35" t="s">
        <v>24</v>
      </c>
      <c r="C37" s="36" t="n">
        <v>47</v>
      </c>
      <c r="D37" s="37" t="s">
        <v>12</v>
      </c>
      <c r="E37" s="38" t="n">
        <v>198804.18879</v>
      </c>
      <c r="F37" s="39" t="n">
        <v>3342.272318</v>
      </c>
      <c r="G37" s="40" t="n">
        <v>61226.16</v>
      </c>
      <c r="H37" s="41" t="n">
        <v>84317.674018</v>
      </c>
      <c r="I37" s="39" t="n">
        <v>158401.79145</v>
      </c>
      <c r="J37" s="42" t="n">
        <v>573060.735064</v>
      </c>
    </row>
    <row r="38" customFormat="false" ht="18" hidden="false" customHeight="true" outlineLevel="0" collapsed="false">
      <c r="B38" s="35"/>
      <c r="C38" s="36"/>
      <c r="D38" s="23" t="s">
        <v>13</v>
      </c>
      <c r="E38" s="24" t="n">
        <v>195485.695004</v>
      </c>
      <c r="F38" s="25" t="n">
        <v>4210.637279</v>
      </c>
      <c r="G38" s="26" t="n">
        <v>63429.8</v>
      </c>
      <c r="H38" s="27" t="n">
        <v>35398.362275</v>
      </c>
      <c r="I38" s="25" t="n">
        <v>121163.172913</v>
      </c>
      <c r="J38" s="28" t="n">
        <v>501293.2676354</v>
      </c>
    </row>
    <row r="39" customFormat="false" ht="18" hidden="false" customHeight="true" outlineLevel="0" collapsed="false">
      <c r="B39" s="35"/>
      <c r="C39" s="36"/>
      <c r="D39" s="29" t="s">
        <v>14</v>
      </c>
      <c r="E39" s="43" t="n">
        <v>0.016975634897132</v>
      </c>
      <c r="F39" s="44" t="n">
        <v>-0.206231243268295</v>
      </c>
      <c r="G39" s="45" t="n">
        <v>-0.0347413991530795</v>
      </c>
      <c r="H39" s="46" t="n">
        <v>1.38196539610956</v>
      </c>
      <c r="I39" s="44" t="n">
        <v>0.307342715131262</v>
      </c>
      <c r="J39" s="47" t="n">
        <v>0.143164634480585</v>
      </c>
    </row>
    <row r="40" customFormat="false" ht="18" hidden="false" customHeight="true" outlineLevel="0" collapsed="false">
      <c r="B40" s="48" t="s">
        <v>25</v>
      </c>
      <c r="C40" s="49" t="s">
        <v>26</v>
      </c>
      <c r="D40" s="50" t="s">
        <v>12</v>
      </c>
      <c r="E40" s="24"/>
      <c r="F40" s="25"/>
      <c r="G40" s="26"/>
      <c r="H40" s="27"/>
      <c r="I40" s="25"/>
      <c r="J40" s="28"/>
    </row>
    <row r="41" customFormat="false" ht="18" hidden="false" customHeight="true" outlineLevel="0" collapsed="false">
      <c r="B41" s="48"/>
      <c r="C41" s="49"/>
      <c r="D41" s="23" t="s">
        <v>13</v>
      </c>
      <c r="E41" s="24"/>
      <c r="F41" s="25"/>
      <c r="G41" s="26"/>
      <c r="H41" s="27"/>
      <c r="I41" s="25"/>
      <c r="J41" s="28"/>
    </row>
    <row r="42" customFormat="false" ht="18" hidden="false" customHeight="true" outlineLevel="0" collapsed="false">
      <c r="B42" s="48"/>
      <c r="C42" s="49"/>
      <c r="D42" s="51" t="s">
        <v>14</v>
      </c>
      <c r="E42" s="52"/>
      <c r="F42" s="53"/>
      <c r="G42" s="54"/>
      <c r="H42" s="55"/>
      <c r="I42" s="53"/>
      <c r="J42" s="56"/>
    </row>
    <row r="43" s="57" customFormat="true" ht="13.5" hidden="false" customHeight="true" outlineLevel="0" collapsed="false">
      <c r="B43" s="58" t="s">
        <v>27</v>
      </c>
      <c r="H43" s="59"/>
    </row>
    <row r="45" s="57" customFormat="true" ht="13.5" hidden="false" customHeight="false" outlineLevel="0" collapsed="false">
      <c r="B45" s="58" t="s">
        <v>28</v>
      </c>
      <c r="C45" s="60"/>
      <c r="D45" s="60"/>
      <c r="E45" s="60"/>
      <c r="F45" s="61"/>
      <c r="G45" s="61"/>
      <c r="H45" s="62"/>
      <c r="I45" s="63"/>
    </row>
  </sheetData>
  <mergeCells count="37">
    <mergeCell ref="B1:J1"/>
    <mergeCell ref="B3:B6"/>
    <mergeCell ref="C3:C6"/>
    <mergeCell ref="D3:D6"/>
    <mergeCell ref="E3:J3"/>
    <mergeCell ref="E4:G4"/>
    <mergeCell ref="H4:J4"/>
    <mergeCell ref="E5:E6"/>
    <mergeCell ref="F5:F6"/>
    <mergeCell ref="G5:G6"/>
    <mergeCell ref="H5:H6"/>
    <mergeCell ref="I5:I6"/>
    <mergeCell ref="J5:J6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B31:B33"/>
    <mergeCell ref="C31:C33"/>
    <mergeCell ref="B34:B36"/>
    <mergeCell ref="C34:C36"/>
    <mergeCell ref="B37:B39"/>
    <mergeCell ref="C37:C39"/>
    <mergeCell ref="B40:B42"/>
    <mergeCell ref="C40:C42"/>
  </mergeCells>
  <dataValidations count="1">
    <dataValidation allowBlank="true" errorStyle="stop" operator="between" showDropDown="false" showErrorMessage="true" showInputMessage="false" sqref="F45:G45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7:14:59Z</dcterms:created>
  <dc:creator>河原邦彦</dc:creator>
  <dc:description/>
  <dc:language>en-US</dc:language>
  <cp:lastModifiedBy>河原邦彦</cp:lastModifiedBy>
  <dcterms:modified xsi:type="dcterms:W3CDTF">2025-04-08T07:15:01Z</dcterms:modified>
  <cp:revision>0</cp:revision>
  <dc:subject/>
  <dc:title/>
</cp:coreProperties>
</file>