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貸付残高" sheetId="1" state="visible" r:id="rId2"/>
  </sheets>
  <definedNames>
    <definedName function="false" hidden="false" localSheetId="0" name="_xlnm.Print_Area" vbProcedure="false">月末貸付残高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月末統計－貸付残高</t>
  </si>
  <si>
    <t xml:space="preserve">調査
対象月</t>
  </si>
  <si>
    <t xml:space="preserve">調査
対象
社数</t>
  </si>
  <si>
    <t xml:space="preserve">時点</t>
  </si>
  <si>
    <t xml:space="preserve">営業貸付に関する月末貸付残高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4301034.21429681</v>
      </c>
      <c r="F7" s="19" t="n">
        <v>170213.637592</v>
      </c>
      <c r="G7" s="20" t="n">
        <v>2117258.779853</v>
      </c>
      <c r="H7" s="21" t="n">
        <v>420393.343893</v>
      </c>
      <c r="I7" s="19" t="n">
        <v>1526813.336875</v>
      </c>
      <c r="J7" s="22" t="n">
        <v>4634201.2063027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4034748.592941</v>
      </c>
      <c r="F8" s="25" t="n">
        <v>136509.264966</v>
      </c>
      <c r="G8" s="26" t="n">
        <v>1943558.970443</v>
      </c>
      <c r="H8" s="27" t="n">
        <v>311857.201041615</v>
      </c>
      <c r="I8" s="25" t="n">
        <v>1309164.909778</v>
      </c>
      <c r="J8" s="28" t="n">
        <v>4128109.43153154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659980703188527</v>
      </c>
      <c r="F9" s="31" t="n">
        <v>0.246901722270607</v>
      </c>
      <c r="G9" s="32" t="n">
        <v>0.0893720293809292</v>
      </c>
      <c r="H9" s="33" t="n">
        <v>0.348031542926923</v>
      </c>
      <c r="I9" s="31" t="n">
        <v>0.166249817323554</v>
      </c>
      <c r="J9" s="34" t="n">
        <v>0.122596501658967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4357696.96298981</v>
      </c>
      <c r="F10" s="39" t="n">
        <v>170926.579304</v>
      </c>
      <c r="G10" s="40" t="n">
        <v>2131097.130767</v>
      </c>
      <c r="H10" s="41" t="n">
        <v>375705.017234</v>
      </c>
      <c r="I10" s="39" t="n">
        <v>1526211.575697</v>
      </c>
      <c r="J10" s="42" t="n">
        <v>4794308.5313389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4089863.194658</v>
      </c>
      <c r="F11" s="25" t="n">
        <v>139860.71737</v>
      </c>
      <c r="G11" s="26" t="n">
        <v>1949839.95368</v>
      </c>
      <c r="H11" s="27" t="n">
        <v>332619.437576</v>
      </c>
      <c r="I11" s="25" t="n">
        <v>1327330.815128</v>
      </c>
      <c r="J11" s="28" t="n">
        <v>4209687.70129954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654872193968846</v>
      </c>
      <c r="F12" s="44" t="n">
        <v>0.222119995651214</v>
      </c>
      <c r="G12" s="45" t="n">
        <v>0.0929600282038056</v>
      </c>
      <c r="H12" s="46" t="n">
        <v>0.129534160637126</v>
      </c>
      <c r="I12" s="44" t="n">
        <v>0.149835111414799</v>
      </c>
      <c r="J12" s="47" t="n">
        <v>0.138875107020144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4339668.74026367</v>
      </c>
      <c r="F13" s="39" t="n">
        <v>172517.948399</v>
      </c>
      <c r="G13" s="40" t="n">
        <v>2089707.465812</v>
      </c>
      <c r="H13" s="41" t="n">
        <v>384994.311729</v>
      </c>
      <c r="I13" s="39" t="n">
        <v>1582130.811913</v>
      </c>
      <c r="J13" s="42" t="n">
        <v>4637562.6844728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4079266.444999</v>
      </c>
      <c r="F14" s="25" t="n">
        <v>143922.313463</v>
      </c>
      <c r="G14" s="26" t="n">
        <v>1964903.725948</v>
      </c>
      <c r="H14" s="27" t="n">
        <v>328744.994095</v>
      </c>
      <c r="I14" s="25" t="n">
        <v>1379160.475901</v>
      </c>
      <c r="J14" s="28" t="n">
        <v>3894795.41331836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0.0638355691582519</v>
      </c>
      <c r="F15" s="44" t="n">
        <v>0.198687988317749</v>
      </c>
      <c r="G15" s="45" t="n">
        <v>0.0635164655732872</v>
      </c>
      <c r="H15" s="46" t="n">
        <v>0.171103191362194</v>
      </c>
      <c r="I15" s="44" t="n">
        <v>0.147169484304863</v>
      </c>
      <c r="J15" s="47" t="n">
        <v>0.190707647599288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4345660.22376367</v>
      </c>
      <c r="F16" s="39" t="n">
        <v>171652.891009</v>
      </c>
      <c r="G16" s="40" t="n">
        <v>2108727.712991</v>
      </c>
      <c r="H16" s="41" t="n">
        <v>393584.552861</v>
      </c>
      <c r="I16" s="39" t="n">
        <v>1583965.133439</v>
      </c>
      <c r="J16" s="42" t="n">
        <v>4691965.063901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4083356.064134</v>
      </c>
      <c r="F17" s="25" t="n">
        <v>148276.566194</v>
      </c>
      <c r="G17" s="26" t="n">
        <v>1976802.552442</v>
      </c>
      <c r="H17" s="27" t="n">
        <v>334758.81168</v>
      </c>
      <c r="I17" s="25" t="n">
        <v>1384828.021492</v>
      </c>
      <c r="J17" s="28" t="n">
        <v>4288301.31104602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0.0642373957866688</v>
      </c>
      <c r="F18" s="44" t="n">
        <v>0.157653534978786</v>
      </c>
      <c r="G18" s="45" t="n">
        <v>0.0667366401292985</v>
      </c>
      <c r="H18" s="46" t="n">
        <v>0.175725743814721</v>
      </c>
      <c r="I18" s="44" t="n">
        <v>0.143799164124691</v>
      </c>
      <c r="J18" s="47" t="n">
        <v>0.0941313875998411</v>
      </c>
    </row>
    <row r="19" customFormat="false" ht="18" hidden="false" customHeight="true" outlineLevel="0" collapsed="false">
      <c r="B19" s="35" t="s">
        <v>18</v>
      </c>
      <c r="C19" s="36" t="n">
        <v>47</v>
      </c>
      <c r="D19" s="37" t="s">
        <v>12</v>
      </c>
      <c r="E19" s="38" t="n">
        <v>4354362.51533867</v>
      </c>
      <c r="F19" s="39" t="n">
        <v>172379.170542</v>
      </c>
      <c r="G19" s="40" t="n">
        <v>2118760.105563</v>
      </c>
      <c r="H19" s="41" t="n">
        <v>392532.812074</v>
      </c>
      <c r="I19" s="39" t="n">
        <v>1582262.406695</v>
      </c>
      <c r="J19" s="42" t="n">
        <v>4777148.4940229</v>
      </c>
      <c r="M19" s="48"/>
    </row>
    <row r="20" customFormat="false" ht="18" hidden="false" customHeight="true" outlineLevel="0" collapsed="false">
      <c r="B20" s="35"/>
      <c r="C20" s="36"/>
      <c r="D20" s="23" t="s">
        <v>13</v>
      </c>
      <c r="E20" s="24" t="n">
        <v>4107613.189624</v>
      </c>
      <c r="F20" s="25" t="n">
        <v>152482.477674</v>
      </c>
      <c r="G20" s="26" t="n">
        <v>1992790.916925</v>
      </c>
      <c r="H20" s="27" t="n">
        <v>343353.530697</v>
      </c>
      <c r="I20" s="25" t="n">
        <v>1399287.921426</v>
      </c>
      <c r="J20" s="28" t="n">
        <v>4226208.88236482</v>
      </c>
      <c r="M20" s="48"/>
    </row>
    <row r="21" customFormat="false" ht="18" hidden="false" customHeight="true" outlineLevel="0" collapsed="false">
      <c r="B21" s="35"/>
      <c r="C21" s="36"/>
      <c r="D21" s="29" t="s">
        <v>14</v>
      </c>
      <c r="E21" s="43" t="n">
        <v>0.0600712175961381</v>
      </c>
      <c r="F21" s="44" t="n">
        <v>0.130485109971378</v>
      </c>
      <c r="G21" s="45" t="n">
        <v>0.06321244620704</v>
      </c>
      <c r="H21" s="46" t="n">
        <v>0.143232199410232</v>
      </c>
      <c r="I21" s="44" t="n">
        <v>0.130762570352592</v>
      </c>
      <c r="J21" s="47" t="n">
        <v>0.130362607952732</v>
      </c>
    </row>
    <row r="22" customFormat="false" ht="18" hidden="false" customHeight="true" outlineLevel="0" collapsed="false">
      <c r="B22" s="35" t="s">
        <v>19</v>
      </c>
      <c r="C22" s="36" t="n">
        <v>47</v>
      </c>
      <c r="D22" s="37" t="s">
        <v>12</v>
      </c>
      <c r="E22" s="38" t="n">
        <v>4387006.5300332</v>
      </c>
      <c r="F22" s="39" t="n">
        <v>172985.968289</v>
      </c>
      <c r="G22" s="40" t="n">
        <v>2140954.71052</v>
      </c>
      <c r="H22" s="41" t="n">
        <v>398040.766699</v>
      </c>
      <c r="I22" s="39" t="n">
        <v>1600340.166926</v>
      </c>
      <c r="J22" s="42" t="n">
        <v>4512008.7281137</v>
      </c>
    </row>
    <row r="23" customFormat="false" ht="18" hidden="false" customHeight="true" outlineLevel="0" collapsed="false">
      <c r="B23" s="35"/>
      <c r="C23" s="36"/>
      <c r="D23" s="23" t="s">
        <v>13</v>
      </c>
      <c r="E23" s="24" t="n">
        <v>4146782.09165896</v>
      </c>
      <c r="F23" s="25" t="n">
        <v>158145.696881</v>
      </c>
      <c r="G23" s="26" t="n">
        <v>1947569.773127</v>
      </c>
      <c r="H23" s="27" t="n">
        <v>354014.588259</v>
      </c>
      <c r="I23" s="25" t="n">
        <v>1416518.363705</v>
      </c>
      <c r="J23" s="28" t="n">
        <v>4336390.5906768</v>
      </c>
    </row>
    <row r="24" customFormat="false" ht="18" hidden="false" customHeight="true" outlineLevel="0" collapsed="false">
      <c r="B24" s="35"/>
      <c r="C24" s="36"/>
      <c r="D24" s="29" t="s">
        <v>14</v>
      </c>
      <c r="E24" s="43" t="n">
        <v>0.0579303259887813</v>
      </c>
      <c r="F24" s="44" t="n">
        <v>0.0938392362276343</v>
      </c>
      <c r="G24" s="45" t="n">
        <v>0.0992955118021282</v>
      </c>
      <c r="H24" s="46" t="n">
        <v>0.124362610751481</v>
      </c>
      <c r="I24" s="44" t="n">
        <v>0.129770151895667</v>
      </c>
      <c r="J24" s="47" t="n">
        <v>0.0404986898123238</v>
      </c>
    </row>
    <row r="25" customFormat="false" ht="18" hidden="false" customHeight="true" outlineLevel="0" collapsed="false">
      <c r="B25" s="35" t="s">
        <v>20</v>
      </c>
      <c r="C25" s="36" t="n">
        <v>47</v>
      </c>
      <c r="D25" s="37" t="s">
        <v>12</v>
      </c>
      <c r="E25" s="38" t="n">
        <v>4420473.2613842</v>
      </c>
      <c r="F25" s="39" t="n">
        <v>174847.36801</v>
      </c>
      <c r="G25" s="40" t="n">
        <v>2155783.40639</v>
      </c>
      <c r="H25" s="41" t="n">
        <v>402504.234053</v>
      </c>
      <c r="I25" s="39" t="n">
        <v>1630415.164346</v>
      </c>
      <c r="J25" s="42" t="n">
        <v>4751378.439357</v>
      </c>
    </row>
    <row r="26" customFormat="false" ht="18" hidden="false" customHeight="true" outlineLevel="0" collapsed="false">
      <c r="B26" s="35"/>
      <c r="C26" s="36"/>
      <c r="D26" s="23" t="s">
        <v>13</v>
      </c>
      <c r="E26" s="24" t="n">
        <v>4184471.20009696</v>
      </c>
      <c r="F26" s="25" t="n">
        <v>160397.674393</v>
      </c>
      <c r="G26" s="26" t="n">
        <v>1974049.175355</v>
      </c>
      <c r="H26" s="27" t="n">
        <v>356841.205745</v>
      </c>
      <c r="I26" s="25" t="n">
        <v>1422872.007132</v>
      </c>
      <c r="J26" s="28" t="n">
        <v>4385809.3414195</v>
      </c>
    </row>
    <row r="27" customFormat="false" ht="18" hidden="false" customHeight="true" outlineLevel="0" collapsed="false">
      <c r="B27" s="35"/>
      <c r="C27" s="36"/>
      <c r="D27" s="29" t="s">
        <v>14</v>
      </c>
      <c r="E27" s="43" t="n">
        <v>0.0563994947036021</v>
      </c>
      <c r="F27" s="44" t="n">
        <v>0.0900866778254898</v>
      </c>
      <c r="G27" s="45" t="n">
        <v>0.0920616534298433</v>
      </c>
      <c r="H27" s="46" t="n">
        <v>0.127964561190926</v>
      </c>
      <c r="I27" s="44" t="n">
        <v>0.145862140919008</v>
      </c>
      <c r="J27" s="47" t="n">
        <v>0.0833527108634367</v>
      </c>
    </row>
    <row r="28" customFormat="false" ht="18" hidden="false" customHeight="true" outlineLevel="0" collapsed="false">
      <c r="B28" s="35" t="s">
        <v>21</v>
      </c>
      <c r="C28" s="36" t="n">
        <v>47</v>
      </c>
      <c r="D28" s="37" t="s">
        <v>12</v>
      </c>
      <c r="E28" s="38" t="n">
        <v>4468077.5948482</v>
      </c>
      <c r="F28" s="39" t="n">
        <v>175771.215589</v>
      </c>
      <c r="G28" s="40" t="n">
        <v>2176839.265326</v>
      </c>
      <c r="H28" s="41" t="n">
        <v>405048.97684</v>
      </c>
      <c r="I28" s="39" t="n">
        <v>1644648.071646</v>
      </c>
      <c r="J28" s="42" t="n">
        <v>4945659.8732055</v>
      </c>
    </row>
    <row r="29" customFormat="false" ht="18" hidden="false" customHeight="true" outlineLevel="0" collapsed="false">
      <c r="B29" s="35"/>
      <c r="C29" s="36"/>
      <c r="D29" s="23" t="s">
        <v>13</v>
      </c>
      <c r="E29" s="24" t="n">
        <v>4231964.88273596</v>
      </c>
      <c r="F29" s="25" t="n">
        <v>161276.417333</v>
      </c>
      <c r="G29" s="26" t="n">
        <v>1994772.144739</v>
      </c>
      <c r="H29" s="27" t="n">
        <v>366426.039818</v>
      </c>
      <c r="I29" s="25" t="n">
        <v>1429096.371647</v>
      </c>
      <c r="J29" s="28" t="n">
        <v>4471783.9818195</v>
      </c>
    </row>
    <row r="30" customFormat="false" ht="18" hidden="false" customHeight="true" outlineLevel="0" collapsed="false">
      <c r="B30" s="35"/>
      <c r="C30" s="36"/>
      <c r="D30" s="29" t="s">
        <v>14</v>
      </c>
      <c r="E30" s="43" t="n">
        <v>0.0557926917294261</v>
      </c>
      <c r="F30" s="44" t="n">
        <v>0.0898754975817169</v>
      </c>
      <c r="G30" s="45" t="n">
        <v>0.0912721390596828</v>
      </c>
      <c r="H30" s="46" t="n">
        <v>0.105404454992292</v>
      </c>
      <c r="I30" s="44" t="n">
        <v>0.150830765703073</v>
      </c>
      <c r="J30" s="47" t="n">
        <v>0.10597021084037</v>
      </c>
    </row>
    <row r="31" customFormat="false" ht="18" hidden="false" customHeight="true" outlineLevel="0" collapsed="false">
      <c r="B31" s="35" t="s">
        <v>22</v>
      </c>
      <c r="C31" s="36" t="n">
        <v>47</v>
      </c>
      <c r="D31" s="37" t="s">
        <v>12</v>
      </c>
      <c r="E31" s="38" t="n">
        <v>4411744.82914986</v>
      </c>
      <c r="F31" s="39" t="n">
        <v>177537.19768</v>
      </c>
      <c r="G31" s="40" t="n">
        <v>2240801.46389</v>
      </c>
      <c r="H31" s="41" t="n">
        <v>420846.094837</v>
      </c>
      <c r="I31" s="39" t="n">
        <v>1677871.214186</v>
      </c>
      <c r="J31" s="42" t="n">
        <v>4814708.2480606</v>
      </c>
    </row>
    <row r="32" customFormat="false" ht="18" hidden="false" customHeight="true" outlineLevel="0" collapsed="false">
      <c r="B32" s="35"/>
      <c r="C32" s="36"/>
      <c r="D32" s="23" t="s">
        <v>13</v>
      </c>
      <c r="E32" s="24" t="n">
        <v>4185430.32362859</v>
      </c>
      <c r="F32" s="25" t="n">
        <v>165787.124866</v>
      </c>
      <c r="G32" s="26" t="n">
        <v>2020277.982645</v>
      </c>
      <c r="H32" s="27" t="n">
        <v>365274.888445</v>
      </c>
      <c r="I32" s="25" t="n">
        <v>1441054.892253</v>
      </c>
      <c r="J32" s="28" t="n">
        <v>4519999.36067492</v>
      </c>
    </row>
    <row r="33" customFormat="false" ht="18" hidden="false" customHeight="true" outlineLevel="0" collapsed="false">
      <c r="B33" s="35"/>
      <c r="C33" s="36"/>
      <c r="D33" s="29" t="s">
        <v>14</v>
      </c>
      <c r="E33" s="43" t="n">
        <v>0.0540719801841224</v>
      </c>
      <c r="F33" s="44" t="n">
        <v>0.0708744591806945</v>
      </c>
      <c r="G33" s="45" t="n">
        <v>0.109155018833738</v>
      </c>
      <c r="H33" s="46" t="n">
        <v>0.152135304533444</v>
      </c>
      <c r="I33" s="44" t="n">
        <v>0.164335392916749</v>
      </c>
      <c r="J33" s="47" t="n">
        <v>0.0652010905022938</v>
      </c>
    </row>
    <row r="34" customFormat="false" ht="18" hidden="false" customHeight="true" outlineLevel="0" collapsed="false">
      <c r="B34" s="35" t="s">
        <v>23</v>
      </c>
      <c r="C34" s="36" t="n">
        <v>47</v>
      </c>
      <c r="D34" s="37" t="s">
        <v>12</v>
      </c>
      <c r="E34" s="38" t="n">
        <v>4427503.52242086</v>
      </c>
      <c r="F34" s="39" t="n">
        <v>176391.016866</v>
      </c>
      <c r="G34" s="40" t="n">
        <v>2242896.631423</v>
      </c>
      <c r="H34" s="41" t="n">
        <v>412959.819422</v>
      </c>
      <c r="I34" s="39" t="n">
        <v>1679129.020985</v>
      </c>
      <c r="J34" s="42" t="n">
        <v>4965309.1221773</v>
      </c>
    </row>
    <row r="35" customFormat="false" ht="18" hidden="false" customHeight="true" outlineLevel="0" collapsed="false">
      <c r="B35" s="35"/>
      <c r="C35" s="36"/>
      <c r="D35" s="23" t="s">
        <v>13</v>
      </c>
      <c r="E35" s="24" t="n">
        <v>4205251.46844659</v>
      </c>
      <c r="F35" s="25" t="n">
        <v>167035.774787</v>
      </c>
      <c r="G35" s="26" t="n">
        <v>2030859.464583</v>
      </c>
      <c r="H35" s="27" t="n">
        <v>368021.385281</v>
      </c>
      <c r="I35" s="25" t="n">
        <v>1451897.342467</v>
      </c>
      <c r="J35" s="28" t="n">
        <v>4569461.87246352</v>
      </c>
    </row>
    <row r="36" customFormat="false" ht="18" hidden="false" customHeight="true" outlineLevel="0" collapsed="false">
      <c r="B36" s="35"/>
      <c r="C36" s="36"/>
      <c r="D36" s="29" t="s">
        <v>14</v>
      </c>
      <c r="E36" s="43" t="n">
        <v>0.052851073388096</v>
      </c>
      <c r="F36" s="44" t="n">
        <v>0.0560074157223481</v>
      </c>
      <c r="G36" s="45" t="n">
        <v>0.10440760207085</v>
      </c>
      <c r="H36" s="46" t="n">
        <v>0.12210821419165</v>
      </c>
      <c r="I36" s="44" t="n">
        <v>0.156506711508885</v>
      </c>
      <c r="J36" s="47" t="n">
        <v>0.086628854942248</v>
      </c>
    </row>
    <row r="37" customFormat="false" ht="18" hidden="false" customHeight="true" outlineLevel="0" collapsed="false">
      <c r="B37" s="35" t="s">
        <v>24</v>
      </c>
      <c r="C37" s="36" t="n">
        <v>47</v>
      </c>
      <c r="D37" s="37" t="s">
        <v>12</v>
      </c>
      <c r="E37" s="38" t="n">
        <v>4452684.10478186</v>
      </c>
      <c r="F37" s="39" t="n">
        <v>207795.512457</v>
      </c>
      <c r="G37" s="40" t="n">
        <v>2214336.026314</v>
      </c>
      <c r="H37" s="41" t="n">
        <v>411770.815392</v>
      </c>
      <c r="I37" s="39" t="n">
        <v>1691452.673562</v>
      </c>
      <c r="J37" s="42" t="n">
        <v>4893663.8477134</v>
      </c>
    </row>
    <row r="38" customFormat="false" ht="18" hidden="false" customHeight="true" outlineLevel="0" collapsed="false">
      <c r="B38" s="35"/>
      <c r="C38" s="36"/>
      <c r="D38" s="23" t="s">
        <v>13</v>
      </c>
      <c r="E38" s="24" t="n">
        <v>4234235.83715259</v>
      </c>
      <c r="F38" s="25" t="n">
        <v>168175.66773</v>
      </c>
      <c r="G38" s="26" t="n">
        <v>2047154.092289</v>
      </c>
      <c r="H38" s="27" t="n">
        <v>370685.140718</v>
      </c>
      <c r="I38" s="25" t="n">
        <v>1458196.610308</v>
      </c>
      <c r="J38" s="28" t="n">
        <v>4523458.82082622</v>
      </c>
    </row>
    <row r="39" customFormat="false" ht="18" hidden="false" customHeight="true" outlineLevel="0" collapsed="false">
      <c r="B39" s="35"/>
      <c r="C39" s="36"/>
      <c r="D39" s="29" t="s">
        <v>14</v>
      </c>
      <c r="E39" s="43" t="n">
        <v>0.051590954314007</v>
      </c>
      <c r="F39" s="44" t="n">
        <v>0.235586070575966</v>
      </c>
      <c r="G39" s="45" t="n">
        <v>0.0816655349271085</v>
      </c>
      <c r="H39" s="46" t="n">
        <v>0.110837123372194</v>
      </c>
      <c r="I39" s="44" t="n">
        <v>0.159962011710295</v>
      </c>
      <c r="J39" s="47" t="n">
        <v>0.0818411400547594</v>
      </c>
    </row>
    <row r="40" customFormat="false" ht="18" hidden="false" customHeight="true" outlineLevel="0" collapsed="false">
      <c r="B40" s="49" t="s">
        <v>25</v>
      </c>
      <c r="C40" s="50" t="s">
        <v>26</v>
      </c>
      <c r="D40" s="51" t="s">
        <v>12</v>
      </c>
      <c r="E40" s="24"/>
      <c r="F40" s="25"/>
      <c r="G40" s="26"/>
      <c r="H40" s="27"/>
      <c r="I40" s="25"/>
      <c r="J40" s="28"/>
    </row>
    <row r="41" customFormat="false" ht="18" hidden="false" customHeight="true" outlineLevel="0" collapsed="false">
      <c r="B41" s="49"/>
      <c r="C41" s="50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9"/>
      <c r="C42" s="50"/>
      <c r="D42" s="52" t="s">
        <v>14</v>
      </c>
      <c r="E42" s="53"/>
      <c r="F42" s="54"/>
      <c r="G42" s="55"/>
      <c r="H42" s="56"/>
      <c r="I42" s="54"/>
      <c r="J42" s="57"/>
    </row>
    <row r="43" s="58" customFormat="true" ht="13.5" hidden="false" customHeight="true" outlineLevel="0" collapsed="false">
      <c r="B43" s="59" t="s">
        <v>27</v>
      </c>
      <c r="H43" s="60"/>
    </row>
    <row r="44" customFormat="false" ht="11.25" hidden="false" customHeight="false" outlineLevel="0" collapsed="false">
      <c r="B44" s="59"/>
    </row>
    <row r="45" s="58" customFormat="true" ht="13.5" hidden="false" customHeight="false" outlineLevel="0" collapsed="false">
      <c r="B45" s="61" t="s">
        <v>28</v>
      </c>
      <c r="C45" s="62"/>
      <c r="D45" s="62"/>
      <c r="E45" s="62"/>
      <c r="F45" s="63"/>
      <c r="G45" s="63"/>
      <c r="H45" s="64"/>
      <c r="I45" s="65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14:57Z</dcterms:created>
  <dc:creator>河原邦彦</dc:creator>
  <dc:description/>
  <dc:language>en-US</dc:language>
  <cp:lastModifiedBy>河原邦彦</cp:lastModifiedBy>
  <dcterms:modified xsi:type="dcterms:W3CDTF">2025-04-08T07:14:59Z</dcterms:modified>
  <cp:revision>0</cp:revision>
  <dc:subject/>
  <dc:title/>
</cp:coreProperties>
</file>