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0</v>
      </c>
      <c r="L6" s="27"/>
      <c r="M6" s="28" t="n">
        <v>0</v>
      </c>
      <c r="N6" s="26" t="n">
        <v>0</v>
      </c>
      <c r="O6" s="29"/>
    </row>
    <row r="7" customFormat="false" ht="18" hidden="false" customHeight="true" outlineLevel="0" collapsed="false">
      <c r="B7" s="18"/>
      <c r="C7" s="19"/>
      <c r="D7" s="19"/>
      <c r="E7" s="30" t="n">
        <v>0.15</v>
      </c>
      <c r="F7" s="31" t="s">
        <v>11</v>
      </c>
      <c r="G7" s="32" t="s">
        <v>12</v>
      </c>
      <c r="H7" s="33" t="n">
        <v>0.2</v>
      </c>
      <c r="I7" s="31" t="s">
        <v>13</v>
      </c>
      <c r="J7" s="34" t="n">
        <v>3036716.70600402</v>
      </c>
      <c r="K7" s="35" t="n">
        <v>2857929.23477981</v>
      </c>
      <c r="L7" s="36" t="n">
        <v>0.062558396844972</v>
      </c>
      <c r="M7" s="37" t="n">
        <v>70797681.0328524</v>
      </c>
      <c r="N7" s="35" t="n">
        <v>71113378</v>
      </c>
      <c r="O7" s="38" t="n">
        <v>-0.00443934708245196</v>
      </c>
    </row>
    <row r="8" customFormat="false" ht="18" hidden="false" customHeight="true" outlineLevel="0" collapsed="false">
      <c r="B8" s="18"/>
      <c r="C8" s="19"/>
      <c r="D8" s="19"/>
      <c r="E8" s="30" t="n">
        <v>0.1</v>
      </c>
      <c r="F8" s="31" t="s">
        <v>11</v>
      </c>
      <c r="G8" s="32" t="s">
        <v>12</v>
      </c>
      <c r="H8" s="33" t="n">
        <v>0.15</v>
      </c>
      <c r="I8" s="31" t="s">
        <v>13</v>
      </c>
      <c r="J8" s="34" t="n">
        <v>765211.248994</v>
      </c>
      <c r="K8" s="35" t="n">
        <v>772612.660704</v>
      </c>
      <c r="L8" s="36" t="n">
        <v>-0.00957971838470144</v>
      </c>
      <c r="M8" s="37" t="n">
        <v>44105117</v>
      </c>
      <c r="N8" s="35" t="n">
        <v>42710826</v>
      </c>
      <c r="O8" s="38" t="n">
        <v>0.0326449083424423</v>
      </c>
    </row>
    <row r="9" customFormat="false" ht="18" hidden="false" customHeight="true" outlineLevel="0" collapsed="false">
      <c r="B9" s="18"/>
      <c r="C9" s="19"/>
      <c r="D9" s="19"/>
      <c r="E9" s="30"/>
      <c r="F9" s="31"/>
      <c r="G9" s="32"/>
      <c r="H9" s="33" t="n">
        <v>0.1</v>
      </c>
      <c r="I9" s="31" t="s">
        <v>13</v>
      </c>
      <c r="J9" s="34" t="n">
        <v>169929.612982</v>
      </c>
      <c r="K9" s="35" t="n">
        <v>158607.480426</v>
      </c>
      <c r="L9" s="36" t="n">
        <v>0.071384606360242</v>
      </c>
      <c r="M9" s="37" t="n">
        <v>532259</v>
      </c>
      <c r="N9" s="35" t="n">
        <v>508176</v>
      </c>
      <c r="O9" s="38" t="n">
        <v>0.0473910613645666</v>
      </c>
    </row>
    <row r="10" customFormat="false" ht="18" hidden="false" customHeight="true" outlineLevel="0" collapsed="false">
      <c r="B10" s="18"/>
      <c r="C10" s="19"/>
      <c r="D10" s="19"/>
      <c r="E10" s="39" t="s">
        <v>14</v>
      </c>
      <c r="F10" s="40"/>
      <c r="G10" s="41"/>
      <c r="H10" s="42"/>
      <c r="I10" s="40"/>
      <c r="J10" s="43" t="n">
        <v>619925</v>
      </c>
      <c r="K10" s="44" t="n">
        <v>568557</v>
      </c>
      <c r="L10" s="45" t="n">
        <v>0.0903480213945128</v>
      </c>
      <c r="M10" s="46" t="n">
        <v>1365000</v>
      </c>
      <c r="N10" s="44" t="n">
        <v>1281000</v>
      </c>
      <c r="O10" s="47" t="n">
        <v>0.0655737704918033</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18</v>
      </c>
      <c r="K12" s="35" t="n">
        <v>235</v>
      </c>
      <c r="L12" s="36" t="n">
        <v>-0.0723404255319149</v>
      </c>
      <c r="M12" s="37" t="n">
        <v>124</v>
      </c>
      <c r="N12" s="35" t="n">
        <v>138</v>
      </c>
      <c r="O12" s="38" t="n">
        <v>-0.101449275362319</v>
      </c>
    </row>
    <row r="13" customFormat="false" ht="18" hidden="false" customHeight="true" outlineLevel="0" collapsed="false">
      <c r="B13" s="18"/>
      <c r="C13" s="48"/>
      <c r="D13" s="48"/>
      <c r="E13" s="30" t="n">
        <v>0.1</v>
      </c>
      <c r="F13" s="31" t="s">
        <v>11</v>
      </c>
      <c r="G13" s="32" t="s">
        <v>12</v>
      </c>
      <c r="H13" s="33" t="n">
        <v>0.15</v>
      </c>
      <c r="I13" s="31" t="s">
        <v>13</v>
      </c>
      <c r="J13" s="34" t="n">
        <v>2158.64445</v>
      </c>
      <c r="K13" s="35" t="n">
        <v>2464.879456</v>
      </c>
      <c r="L13" s="36" t="n">
        <v>-0.124239343735274</v>
      </c>
      <c r="M13" s="37" t="n">
        <v>700</v>
      </c>
      <c r="N13" s="35" t="n">
        <v>829</v>
      </c>
      <c r="O13" s="38" t="n">
        <v>-0.155609167671894</v>
      </c>
    </row>
    <row r="14" customFormat="false" ht="18" hidden="false" customHeight="true" outlineLevel="0" collapsed="false">
      <c r="B14" s="18"/>
      <c r="C14" s="48"/>
      <c r="D14" s="48"/>
      <c r="E14" s="30"/>
      <c r="F14" s="31"/>
      <c r="G14" s="32"/>
      <c r="H14" s="33" t="n">
        <v>0.1</v>
      </c>
      <c r="I14" s="31" t="s">
        <v>13</v>
      </c>
      <c r="J14" s="34" t="n">
        <v>179549.489889</v>
      </c>
      <c r="K14" s="35" t="n">
        <v>166490.033059</v>
      </c>
      <c r="L14" s="36" t="n">
        <v>0.0784398716851238</v>
      </c>
      <c r="M14" s="37" t="n">
        <v>11902</v>
      </c>
      <c r="N14" s="35" t="n">
        <v>11823</v>
      </c>
      <c r="O14" s="38" t="n">
        <v>0.0066818912289605</v>
      </c>
    </row>
    <row r="15" customFormat="false" ht="18" hidden="false" customHeight="true" outlineLevel="0" collapsed="false">
      <c r="B15" s="18"/>
      <c r="C15" s="48"/>
      <c r="D15" s="48"/>
      <c r="E15" s="39" t="s">
        <v>14</v>
      </c>
      <c r="F15" s="40"/>
      <c r="G15" s="41"/>
      <c r="H15" s="42"/>
      <c r="I15" s="40"/>
      <c r="J15" s="43" t="n">
        <v>1305.257624</v>
      </c>
      <c r="K15" s="44" t="n">
        <v>1736.666789</v>
      </c>
      <c r="L15" s="45" t="n">
        <v>-0.2484121696416</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30815.952669</v>
      </c>
      <c r="K19" s="35" t="n">
        <v>1963774.83276</v>
      </c>
      <c r="L19" s="36" t="n">
        <v>0.0850612387542572</v>
      </c>
      <c r="M19" s="37" t="n">
        <v>175543</v>
      </c>
      <c r="N19" s="35" t="n">
        <v>170616</v>
      </c>
      <c r="O19" s="38" t="n">
        <v>0.0288777136962536</v>
      </c>
    </row>
    <row r="20" customFormat="false" ht="18" hidden="false" customHeight="true" outlineLevel="0" collapsed="false">
      <c r="B20" s="18"/>
      <c r="C20" s="48"/>
      <c r="D20" s="48"/>
      <c r="E20" s="39" t="s">
        <v>14</v>
      </c>
      <c r="F20" s="40"/>
      <c r="G20" s="41"/>
      <c r="H20" s="42"/>
      <c r="I20" s="40"/>
      <c r="J20" s="43" t="n">
        <v>16067.033367</v>
      </c>
      <c r="K20" s="44" t="n">
        <v>113892.285988</v>
      </c>
      <c r="L20" s="45" t="n">
        <v>-0.858927817387976</v>
      </c>
      <c r="M20" s="46" t="n">
        <v>2699</v>
      </c>
      <c r="N20" s="44" t="n">
        <v>8232</v>
      </c>
      <c r="O20" s="47" t="n">
        <v>-0.672133138969874</v>
      </c>
    </row>
    <row r="21" customFormat="false" ht="18" hidden="false" customHeight="true" outlineLevel="0" collapsed="false">
      <c r="B21" s="49" t="s">
        <v>17</v>
      </c>
      <c r="C21" s="49"/>
      <c r="D21" s="49"/>
      <c r="E21" s="49"/>
      <c r="F21" s="49"/>
      <c r="G21" s="49"/>
      <c r="H21" s="49"/>
      <c r="I21" s="49"/>
      <c r="J21" s="50" t="n">
        <v>6921896.94597902</v>
      </c>
      <c r="K21" s="51" t="n">
        <v>6606300.07396181</v>
      </c>
      <c r="L21" s="52" t="n">
        <v>0.0477721066987408</v>
      </c>
      <c r="M21" s="53" t="n">
        <v>116991025.032852</v>
      </c>
      <c r="N21" s="51" t="n">
        <v>115806018</v>
      </c>
      <c r="O21" s="54" t="n">
        <v>0.0102326895727681</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190</v>
      </c>
      <c r="K23" s="35" t="n">
        <v>3198</v>
      </c>
      <c r="L23" s="36" t="n">
        <v>-0.00250156347717323</v>
      </c>
      <c r="M23" s="37" t="n">
        <v>8900</v>
      </c>
      <c r="N23" s="35" t="n">
        <v>8880</v>
      </c>
      <c r="O23" s="38" t="n">
        <v>0.00225225225225225</v>
      </c>
    </row>
    <row r="24" customFormat="false" ht="18" hidden="false" customHeight="true" outlineLevel="0" collapsed="false">
      <c r="B24" s="56"/>
      <c r="C24" s="48"/>
      <c r="D24" s="48"/>
      <c r="E24" s="30" t="n">
        <v>0.1</v>
      </c>
      <c r="F24" s="31" t="s">
        <v>11</v>
      </c>
      <c r="G24" s="32" t="s">
        <v>12</v>
      </c>
      <c r="H24" s="33" t="n">
        <v>0.15</v>
      </c>
      <c r="I24" s="31" t="s">
        <v>13</v>
      </c>
      <c r="J24" s="34" t="n">
        <v>112490.001744</v>
      </c>
      <c r="K24" s="35" t="n">
        <v>103115.849954</v>
      </c>
      <c r="L24" s="36" t="n">
        <v>0.0909089319845766</v>
      </c>
      <c r="M24" s="37" t="n">
        <v>321838</v>
      </c>
      <c r="N24" s="35" t="n">
        <v>285400</v>
      </c>
      <c r="O24" s="38" t="n">
        <v>0.127673440784863</v>
      </c>
    </row>
    <row r="25" customFormat="false" ht="18" hidden="false" customHeight="true" outlineLevel="0" collapsed="false">
      <c r="B25" s="56"/>
      <c r="C25" s="48"/>
      <c r="D25" s="48"/>
      <c r="E25" s="30"/>
      <c r="F25" s="31"/>
      <c r="G25" s="32"/>
      <c r="H25" s="33" t="n">
        <v>0.1</v>
      </c>
      <c r="I25" s="31" t="s">
        <v>13</v>
      </c>
      <c r="J25" s="34" t="n">
        <v>74943.930411</v>
      </c>
      <c r="K25" s="35" t="n">
        <v>63153.80084</v>
      </c>
      <c r="L25" s="36" t="n">
        <v>0.186689152737937</v>
      </c>
      <c r="M25" s="37" t="n">
        <v>449</v>
      </c>
      <c r="N25" s="35" t="n">
        <v>468</v>
      </c>
      <c r="O25" s="38" t="n">
        <v>-0.0405982905982906</v>
      </c>
    </row>
    <row r="26" customFormat="false" ht="18" hidden="false" customHeight="true" outlineLevel="0" collapsed="false">
      <c r="B26" s="56"/>
      <c r="C26" s="48"/>
      <c r="D26" s="48"/>
      <c r="E26" s="39" t="s">
        <v>14</v>
      </c>
      <c r="F26" s="40"/>
      <c r="G26" s="41"/>
      <c r="H26" s="42"/>
      <c r="I26" s="40"/>
      <c r="J26" s="43" t="n">
        <v>231549.746489</v>
      </c>
      <c r="K26" s="44" t="n">
        <v>206236.36644</v>
      </c>
      <c r="L26" s="45" t="n">
        <v>0.122739652981446</v>
      </c>
      <c r="M26" s="46" t="n">
        <v>14319</v>
      </c>
      <c r="N26" s="44" t="n">
        <v>13160</v>
      </c>
      <c r="O26" s="47" t="n">
        <v>0.0880699088145897</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24</v>
      </c>
      <c r="L28" s="36" t="n">
        <v>0</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520194.470711</v>
      </c>
      <c r="K30" s="35" t="n">
        <v>1322305.212971</v>
      </c>
      <c r="L30" s="36" t="n">
        <v>0.149654751262287</v>
      </c>
      <c r="M30" s="37" t="n">
        <v>20527</v>
      </c>
      <c r="N30" s="35" t="n">
        <v>17926</v>
      </c>
      <c r="O30" s="38" t="n">
        <v>0.14509650786567</v>
      </c>
    </row>
    <row r="31" customFormat="false" ht="18" hidden="false" customHeight="true" outlineLevel="0" collapsed="false">
      <c r="B31" s="56"/>
      <c r="C31" s="48"/>
      <c r="D31" s="48"/>
      <c r="E31" s="39" t="s">
        <v>14</v>
      </c>
      <c r="F31" s="40"/>
      <c r="G31" s="41"/>
      <c r="H31" s="42"/>
      <c r="I31" s="40"/>
      <c r="J31" s="43" t="n">
        <v>215592.484711</v>
      </c>
      <c r="K31" s="44" t="n">
        <v>203682.761582</v>
      </c>
      <c r="L31" s="45" t="n">
        <v>0.0584719248526356</v>
      </c>
      <c r="M31" s="46" t="n">
        <v>86</v>
      </c>
      <c r="N31" s="44" t="n">
        <v>98</v>
      </c>
      <c r="O31" s="47" t="n">
        <v>-0.122448979591837</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83272.034005</v>
      </c>
      <c r="K35" s="35" t="n">
        <v>687241.315373</v>
      </c>
      <c r="L35" s="36" t="n">
        <v>0.139733622650261</v>
      </c>
      <c r="M35" s="37" t="n">
        <v>2172</v>
      </c>
      <c r="N35" s="35" t="n">
        <v>2219</v>
      </c>
      <c r="O35" s="38" t="n">
        <v>-0.0211807120324471</v>
      </c>
    </row>
    <row r="36" customFormat="false" ht="18" hidden="false" customHeight="true" outlineLevel="0" collapsed="false">
      <c r="B36" s="56"/>
      <c r="C36" s="48"/>
      <c r="D36" s="48"/>
      <c r="E36" s="39" t="s">
        <v>14</v>
      </c>
      <c r="F36" s="40"/>
      <c r="G36" s="41"/>
      <c r="H36" s="42"/>
      <c r="I36" s="40"/>
      <c r="J36" s="43" t="n">
        <v>4013065.1510316</v>
      </c>
      <c r="K36" s="44" t="n">
        <v>4107067.2159659</v>
      </c>
      <c r="L36" s="45" t="n">
        <v>-0.0228878808140452</v>
      </c>
      <c r="M36" s="46" t="n">
        <v>742</v>
      </c>
      <c r="N36" s="44" t="n">
        <v>976</v>
      </c>
      <c r="O36" s="47" t="n">
        <v>-0.239754098360656</v>
      </c>
    </row>
    <row r="37" customFormat="false" ht="18" hidden="false" customHeight="true" outlineLevel="0" collapsed="false">
      <c r="B37" s="49" t="s">
        <v>24</v>
      </c>
      <c r="C37" s="49"/>
      <c r="D37" s="49"/>
      <c r="E37" s="49"/>
      <c r="F37" s="49"/>
      <c r="G37" s="49"/>
      <c r="H37" s="49"/>
      <c r="I37" s="49"/>
      <c r="J37" s="57" t="n">
        <v>6954536.8191026</v>
      </c>
      <c r="K37" s="58" t="n">
        <v>6696225.5231259</v>
      </c>
      <c r="L37" s="59" t="n">
        <v>0.0385756565522776</v>
      </c>
      <c r="M37" s="60" t="n">
        <v>369054</v>
      </c>
      <c r="N37" s="58" t="n">
        <v>329143</v>
      </c>
      <c r="O37" s="61" t="n">
        <v>0.121257325843175</v>
      </c>
    </row>
    <row r="38" customFormat="false" ht="18" hidden="false" customHeight="true" outlineLevel="0" collapsed="false">
      <c r="B38" s="62" t="s">
        <v>25</v>
      </c>
      <c r="C38" s="62"/>
      <c r="D38" s="62"/>
      <c r="E38" s="62"/>
      <c r="F38" s="62"/>
      <c r="G38" s="62"/>
      <c r="H38" s="62"/>
      <c r="I38" s="62"/>
      <c r="J38" s="63" t="n">
        <v>13876433.7650816</v>
      </c>
      <c r="K38" s="64" t="n">
        <v>13302525.5970877</v>
      </c>
      <c r="L38" s="65" t="n">
        <v>0.0431427974939998</v>
      </c>
      <c r="M38" s="66" t="n">
        <v>117360079.032852</v>
      </c>
      <c r="N38" s="64" t="n">
        <v>116135161</v>
      </c>
      <c r="O38" s="67" t="n">
        <v>0.0105473486436411</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0:19:06Z</dcterms:created>
  <dc:creator>河原邦彦</dc:creator>
  <dc:description/>
  <dc:language>en-US</dc:language>
  <cp:lastModifiedBy>河原邦彦</cp:lastModifiedBy>
  <dcterms:modified xsi:type="dcterms:W3CDTF">2025-07-17T00:19:08Z</dcterms:modified>
  <cp:revision>0</cp:revision>
  <dc:subject/>
  <dc:title/>
</cp:coreProperties>
</file>