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4"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4" min="3" style="1" width="7.62"/>
    <col collapsed="false" customWidth="true" hidden="false" outlineLevel="0" max="5" min="5" style="1" width="3.62"/>
    <col collapsed="false" customWidth="true" hidden="false" outlineLevel="0" max="6" min="6" style="1" width="2.74"/>
    <col collapsed="false" customWidth="true" hidden="false" outlineLevel="0" max="7" min="7" style="2" width="2.49"/>
    <col collapsed="false" customWidth="true" hidden="false" outlineLevel="0" max="8" min="8" style="1" width="3.62"/>
    <col collapsed="false" customWidth="true" hidden="false" outlineLevel="0" max="9" min="9" style="1" width="4.99"/>
    <col collapsed="false" customWidth="true" hidden="false" outlineLevel="0" max="11" min="10" style="1" width="11.62"/>
    <col collapsed="false" customWidth="true" hidden="false" outlineLevel="0" max="12" min="12" style="1" width="10.37"/>
    <col collapsed="false" customWidth="true" hidden="false" outlineLevel="0" max="14" min="13" style="1" width="11.62"/>
    <col collapsed="false" customWidth="true" hidden="false" outlineLevel="0" max="15" min="15" style="1" width="10.37"/>
    <col collapsed="false" customWidth="false" hidden="false" outlineLevel="0" max="257" min="16" style="1" width="8.99"/>
  </cols>
  <sheetData>
    <row r="1" s="3" customFormat="true" ht="2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0</v>
      </c>
      <c r="L6" s="27"/>
      <c r="M6" s="28" t="n">
        <v>0</v>
      </c>
      <c r="N6" s="26" t="n">
        <v>0</v>
      </c>
      <c r="O6" s="29"/>
    </row>
    <row r="7" customFormat="false" ht="18" hidden="false" customHeight="true" outlineLevel="0" collapsed="false">
      <c r="B7" s="18"/>
      <c r="C7" s="19"/>
      <c r="D7" s="19"/>
      <c r="E7" s="30" t="n">
        <v>0.15</v>
      </c>
      <c r="F7" s="31" t="s">
        <v>11</v>
      </c>
      <c r="G7" s="32" t="s">
        <v>12</v>
      </c>
      <c r="H7" s="33" t="n">
        <v>0.2</v>
      </c>
      <c r="I7" s="31" t="s">
        <v>13</v>
      </c>
      <c r="J7" s="34" t="n">
        <v>2948232.54419887</v>
      </c>
      <c r="K7" s="35" t="n">
        <v>2732967.18847181</v>
      </c>
      <c r="L7" s="36" t="n">
        <v>0.0787661691055394</v>
      </c>
      <c r="M7" s="37" t="n">
        <v>70780558.3448178</v>
      </c>
      <c r="N7" s="35" t="n">
        <v>71024463</v>
      </c>
      <c r="O7" s="38" t="n">
        <v>-0.00343409361901402</v>
      </c>
    </row>
    <row r="8" customFormat="false" ht="18" hidden="false" customHeight="true" outlineLevel="0" collapsed="false">
      <c r="B8" s="18"/>
      <c r="C8" s="19"/>
      <c r="D8" s="19"/>
      <c r="E8" s="30" t="n">
        <v>0.1</v>
      </c>
      <c r="F8" s="31" t="s">
        <v>11</v>
      </c>
      <c r="G8" s="32" t="s">
        <v>12</v>
      </c>
      <c r="H8" s="33" t="n">
        <v>0.15</v>
      </c>
      <c r="I8" s="31" t="s">
        <v>13</v>
      </c>
      <c r="J8" s="34" t="n">
        <v>747267.550506999</v>
      </c>
      <c r="K8" s="35" t="n">
        <v>761214.346752999</v>
      </c>
      <c r="L8" s="36" t="n">
        <v>-0.0183217727115777</v>
      </c>
      <c r="M8" s="37" t="n">
        <v>43804028.8333333</v>
      </c>
      <c r="N8" s="35" t="n">
        <v>42493300</v>
      </c>
      <c r="O8" s="38" t="n">
        <v>0.0308455411402103</v>
      </c>
    </row>
    <row r="9" customFormat="false" ht="18" hidden="false" customHeight="true" outlineLevel="0" collapsed="false">
      <c r="B9" s="18"/>
      <c r="C9" s="19"/>
      <c r="D9" s="19"/>
      <c r="E9" s="30"/>
      <c r="F9" s="31"/>
      <c r="G9" s="32"/>
      <c r="H9" s="33" t="n">
        <v>0.1</v>
      </c>
      <c r="I9" s="31" t="s">
        <v>13</v>
      </c>
      <c r="J9" s="34" t="n">
        <v>206664.953348</v>
      </c>
      <c r="K9" s="35" t="n">
        <v>192484.365516</v>
      </c>
      <c r="L9" s="36" t="n">
        <v>0.0736713747840542</v>
      </c>
      <c r="M9" s="37" t="n">
        <v>690293</v>
      </c>
      <c r="N9" s="35" t="n">
        <v>659665</v>
      </c>
      <c r="O9" s="38" t="n">
        <v>0.0464296271592399</v>
      </c>
    </row>
    <row r="10" customFormat="false" ht="18" hidden="false" customHeight="true" outlineLevel="0" collapsed="false">
      <c r="B10" s="18"/>
      <c r="C10" s="19"/>
      <c r="D10" s="19"/>
      <c r="E10" s="39" t="s">
        <v>14</v>
      </c>
      <c r="F10" s="40"/>
      <c r="G10" s="41"/>
      <c r="H10" s="42"/>
      <c r="I10" s="40"/>
      <c r="J10" s="43" t="n">
        <v>601987</v>
      </c>
      <c r="K10" s="44" t="n">
        <v>552867</v>
      </c>
      <c r="L10" s="45" t="n">
        <v>0.088845961144362</v>
      </c>
      <c r="M10" s="46" t="n">
        <v>1335000</v>
      </c>
      <c r="N10" s="44" t="n">
        <v>1243000</v>
      </c>
      <c r="O10" s="47" t="n">
        <v>0.0740144810941271</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21</v>
      </c>
      <c r="K12" s="35" t="n">
        <v>240</v>
      </c>
      <c r="L12" s="36" t="n">
        <v>-0.0791666666666667</v>
      </c>
      <c r="M12" s="37" t="n">
        <v>126</v>
      </c>
      <c r="N12" s="35" t="n">
        <v>140</v>
      </c>
      <c r="O12" s="38" t="n">
        <v>-0.1</v>
      </c>
    </row>
    <row r="13" customFormat="false" ht="18" hidden="false" customHeight="true" outlineLevel="0" collapsed="false">
      <c r="B13" s="18"/>
      <c r="C13" s="48"/>
      <c r="D13" s="48"/>
      <c r="E13" s="30" t="n">
        <v>0.1</v>
      </c>
      <c r="F13" s="31" t="s">
        <v>11</v>
      </c>
      <c r="G13" s="32" t="s">
        <v>12</v>
      </c>
      <c r="H13" s="33" t="n">
        <v>0.15</v>
      </c>
      <c r="I13" s="31" t="s">
        <v>13</v>
      </c>
      <c r="J13" s="34" t="n">
        <v>2196.679452</v>
      </c>
      <c r="K13" s="35" t="n">
        <v>2505.974456</v>
      </c>
      <c r="L13" s="36" t="n">
        <v>-0.123423047373632</v>
      </c>
      <c r="M13" s="37" t="n">
        <v>719</v>
      </c>
      <c r="N13" s="35" t="n">
        <v>841</v>
      </c>
      <c r="O13" s="38" t="n">
        <v>-0.145065398335315</v>
      </c>
    </row>
    <row r="14" customFormat="false" ht="18" hidden="false" customHeight="true" outlineLevel="0" collapsed="false">
      <c r="B14" s="18"/>
      <c r="C14" s="48"/>
      <c r="D14" s="48"/>
      <c r="E14" s="30"/>
      <c r="F14" s="31"/>
      <c r="G14" s="32"/>
      <c r="H14" s="33" t="n">
        <v>0.1</v>
      </c>
      <c r="I14" s="31" t="s">
        <v>13</v>
      </c>
      <c r="J14" s="34" t="n">
        <v>176739.616474</v>
      </c>
      <c r="K14" s="35" t="n">
        <v>165763.052691</v>
      </c>
      <c r="L14" s="36" t="n">
        <v>0.0662183979168231</v>
      </c>
      <c r="M14" s="37" t="n">
        <v>11897</v>
      </c>
      <c r="N14" s="35" t="n">
        <v>11907</v>
      </c>
      <c r="O14" s="38" t="n">
        <v>-0.00083984210968338</v>
      </c>
    </row>
    <row r="15" customFormat="false" ht="18" hidden="false" customHeight="true" outlineLevel="0" collapsed="false">
      <c r="B15" s="18"/>
      <c r="C15" s="48"/>
      <c r="D15" s="48"/>
      <c r="E15" s="39" t="s">
        <v>14</v>
      </c>
      <c r="F15" s="40"/>
      <c r="G15" s="41"/>
      <c r="H15" s="42"/>
      <c r="I15" s="40"/>
      <c r="J15" s="43" t="n">
        <v>1385.917947</v>
      </c>
      <c r="K15" s="44" t="n">
        <v>1837.282314</v>
      </c>
      <c r="L15" s="45" t="n">
        <v>-0.245669575960442</v>
      </c>
      <c r="M15" s="46" t="n">
        <v>0</v>
      </c>
      <c r="N15" s="44" t="n">
        <v>1000</v>
      </c>
      <c r="O15" s="47" t="n">
        <v>-1</v>
      </c>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163576.610027</v>
      </c>
      <c r="K19" s="35" t="n">
        <v>1934409.937593</v>
      </c>
      <c r="L19" s="36" t="n">
        <v>0.118468514858414</v>
      </c>
      <c r="M19" s="37" t="n">
        <v>178788</v>
      </c>
      <c r="N19" s="35" t="n">
        <v>170263</v>
      </c>
      <c r="O19" s="38" t="n">
        <v>0.0500695982098283</v>
      </c>
    </row>
    <row r="20" customFormat="false" ht="18" hidden="false" customHeight="true" outlineLevel="0" collapsed="false">
      <c r="B20" s="18"/>
      <c r="C20" s="48"/>
      <c r="D20" s="48"/>
      <c r="E20" s="39" t="s">
        <v>14</v>
      </c>
      <c r="F20" s="40"/>
      <c r="G20" s="41"/>
      <c r="H20" s="42"/>
      <c r="I20" s="40"/>
      <c r="J20" s="43" t="n">
        <v>106034.020709</v>
      </c>
      <c r="K20" s="44" t="n">
        <v>115177.878199</v>
      </c>
      <c r="L20" s="45" t="n">
        <v>-0.0793890079673252</v>
      </c>
      <c r="M20" s="46" t="n">
        <v>7774</v>
      </c>
      <c r="N20" s="44" t="n">
        <v>8335</v>
      </c>
      <c r="O20" s="47" t="n">
        <v>-0.0673065386922616</v>
      </c>
    </row>
    <row r="21" customFormat="false" ht="18" hidden="false" customHeight="true" outlineLevel="0" collapsed="false">
      <c r="B21" s="49" t="s">
        <v>17</v>
      </c>
      <c r="C21" s="49"/>
      <c r="D21" s="49"/>
      <c r="E21" s="49"/>
      <c r="F21" s="49"/>
      <c r="G21" s="49"/>
      <c r="H21" s="49"/>
      <c r="I21" s="49"/>
      <c r="J21" s="50" t="n">
        <v>6954305.89266287</v>
      </c>
      <c r="K21" s="51" t="n">
        <v>6459467.02599381</v>
      </c>
      <c r="L21" s="52" t="n">
        <v>0.0766067640995393</v>
      </c>
      <c r="M21" s="53" t="n">
        <v>116809184.178151</v>
      </c>
      <c r="N21" s="51" t="n">
        <v>115612914</v>
      </c>
      <c r="O21" s="54" t="n">
        <v>0.0103472020275443</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2</v>
      </c>
      <c r="N22" s="26" t="n">
        <v>3</v>
      </c>
      <c r="O22" s="29" t="n">
        <v>-0.333333333333333</v>
      </c>
    </row>
    <row r="23" customFormat="false" ht="18" hidden="false" customHeight="true" outlineLevel="0" collapsed="false">
      <c r="B23" s="56"/>
      <c r="C23" s="48"/>
      <c r="D23" s="48"/>
      <c r="E23" s="30" t="n">
        <v>0.15</v>
      </c>
      <c r="F23" s="31" t="s">
        <v>11</v>
      </c>
      <c r="G23" s="32" t="s">
        <v>12</v>
      </c>
      <c r="H23" s="33" t="n">
        <v>0.2</v>
      </c>
      <c r="I23" s="31" t="s">
        <v>13</v>
      </c>
      <c r="J23" s="34" t="n">
        <v>3290</v>
      </c>
      <c r="K23" s="35" t="n">
        <v>3282</v>
      </c>
      <c r="L23" s="36" t="n">
        <v>0.0024375380865326</v>
      </c>
      <c r="M23" s="37" t="n">
        <v>9113</v>
      </c>
      <c r="N23" s="35" t="n">
        <v>9054</v>
      </c>
      <c r="O23" s="38" t="n">
        <v>0.00651645681466755</v>
      </c>
    </row>
    <row r="24" customFormat="false" ht="18" hidden="false" customHeight="true" outlineLevel="0" collapsed="false">
      <c r="B24" s="56"/>
      <c r="C24" s="48"/>
      <c r="D24" s="48"/>
      <c r="E24" s="30" t="n">
        <v>0.1</v>
      </c>
      <c r="F24" s="31" t="s">
        <v>11</v>
      </c>
      <c r="G24" s="32" t="s">
        <v>12</v>
      </c>
      <c r="H24" s="33" t="n">
        <v>0.15</v>
      </c>
      <c r="I24" s="31" t="s">
        <v>13</v>
      </c>
      <c r="J24" s="34" t="n">
        <v>110721.030423</v>
      </c>
      <c r="K24" s="35" t="n">
        <v>100152.940247</v>
      </c>
      <c r="L24" s="36" t="n">
        <v>0.105519519945562</v>
      </c>
      <c r="M24" s="37" t="n">
        <v>316068</v>
      </c>
      <c r="N24" s="35" t="n">
        <v>277803</v>
      </c>
      <c r="O24" s="38" t="n">
        <v>0.137741493072429</v>
      </c>
    </row>
    <row r="25" customFormat="false" ht="18" hidden="false" customHeight="true" outlineLevel="0" collapsed="false">
      <c r="B25" s="56"/>
      <c r="C25" s="48"/>
      <c r="D25" s="48"/>
      <c r="E25" s="30"/>
      <c r="F25" s="31"/>
      <c r="G25" s="32"/>
      <c r="H25" s="33" t="n">
        <v>0.1</v>
      </c>
      <c r="I25" s="31" t="s">
        <v>13</v>
      </c>
      <c r="J25" s="34" t="n">
        <v>74059.649888</v>
      </c>
      <c r="K25" s="35" t="n">
        <v>63462.375892</v>
      </c>
      <c r="L25" s="36" t="n">
        <v>0.166985144300843</v>
      </c>
      <c r="M25" s="37" t="n">
        <v>457</v>
      </c>
      <c r="N25" s="35" t="n">
        <v>484</v>
      </c>
      <c r="O25" s="38" t="n">
        <v>-0.0557851239669422</v>
      </c>
    </row>
    <row r="26" customFormat="false" ht="18" hidden="false" customHeight="true" outlineLevel="0" collapsed="false">
      <c r="B26" s="56"/>
      <c r="C26" s="48"/>
      <c r="D26" s="48"/>
      <c r="E26" s="39" t="s">
        <v>14</v>
      </c>
      <c r="F26" s="40"/>
      <c r="G26" s="41"/>
      <c r="H26" s="42"/>
      <c r="I26" s="40"/>
      <c r="J26" s="43" t="n">
        <v>226188.226766</v>
      </c>
      <c r="K26" s="44" t="n">
        <v>204070.360118</v>
      </c>
      <c r="L26" s="45" t="n">
        <v>0.108383533185372</v>
      </c>
      <c r="M26" s="46" t="n">
        <v>14270</v>
      </c>
      <c r="N26" s="44" t="n">
        <v>13107</v>
      </c>
      <c r="O26" s="47" t="n">
        <v>0.0887312123292897</v>
      </c>
    </row>
    <row r="27" customFormat="false" ht="18" hidden="false" customHeight="true" outlineLevel="0" collapsed="false">
      <c r="B27" s="56"/>
      <c r="C27" s="48" t="s">
        <v>21</v>
      </c>
      <c r="D27" s="48" t="s">
        <v>22</v>
      </c>
      <c r="E27" s="20"/>
      <c r="F27" s="21"/>
      <c r="G27" s="22"/>
      <c r="H27" s="23" t="n">
        <v>0.2</v>
      </c>
      <c r="I27" s="24" t="s">
        <v>11</v>
      </c>
      <c r="J27" s="25" t="n">
        <v>0</v>
      </c>
      <c r="K27" s="26" t="n">
        <v>0</v>
      </c>
      <c r="L27" s="27"/>
      <c r="M27" s="28" t="n">
        <v>0</v>
      </c>
      <c r="N27" s="26" t="n">
        <v>0</v>
      </c>
      <c r="O27" s="29"/>
    </row>
    <row r="28" customFormat="false" ht="18" hidden="false" customHeight="true" outlineLevel="0" collapsed="false">
      <c r="B28" s="56"/>
      <c r="C28" s="48"/>
      <c r="D28" s="48"/>
      <c r="E28" s="30" t="n">
        <v>0.15</v>
      </c>
      <c r="F28" s="31" t="s">
        <v>11</v>
      </c>
      <c r="G28" s="32" t="s">
        <v>12</v>
      </c>
      <c r="H28" s="33" t="n">
        <v>0.2</v>
      </c>
      <c r="I28" s="31" t="s">
        <v>13</v>
      </c>
      <c r="J28" s="34" t="n">
        <v>224</v>
      </c>
      <c r="K28" s="35" t="n">
        <v>225</v>
      </c>
      <c r="L28" s="36" t="n">
        <v>-0.00444444444444444</v>
      </c>
      <c r="M28" s="37" t="n">
        <v>13</v>
      </c>
      <c r="N28" s="35" t="n">
        <v>13</v>
      </c>
      <c r="O28" s="38" t="n">
        <v>0</v>
      </c>
    </row>
    <row r="29" customFormat="false" ht="18" hidden="false" customHeight="true" outlineLevel="0" collapsed="false">
      <c r="B29" s="56"/>
      <c r="C29" s="48"/>
      <c r="D29" s="48"/>
      <c r="E29" s="30" t="n">
        <v>0.1</v>
      </c>
      <c r="F29" s="31" t="s">
        <v>11</v>
      </c>
      <c r="G29" s="32" t="s">
        <v>12</v>
      </c>
      <c r="H29" s="33" t="n">
        <v>0.15</v>
      </c>
      <c r="I29" s="31" t="s">
        <v>13</v>
      </c>
      <c r="J29" s="34" t="n">
        <v>14</v>
      </c>
      <c r="K29" s="35" t="n">
        <v>0</v>
      </c>
      <c r="L29" s="36"/>
      <c r="M29" s="37" t="n">
        <v>5</v>
      </c>
      <c r="N29" s="35" t="n">
        <v>0</v>
      </c>
      <c r="O29" s="38"/>
    </row>
    <row r="30" customFormat="false" ht="18" hidden="false" customHeight="true" outlineLevel="0" collapsed="false">
      <c r="B30" s="56"/>
      <c r="C30" s="48"/>
      <c r="D30" s="48"/>
      <c r="E30" s="30"/>
      <c r="F30" s="31"/>
      <c r="G30" s="32"/>
      <c r="H30" s="33" t="n">
        <v>0.1</v>
      </c>
      <c r="I30" s="31" t="s">
        <v>13</v>
      </c>
      <c r="J30" s="34" t="n">
        <v>1499323.60304</v>
      </c>
      <c r="K30" s="35" t="n">
        <v>1322617.429567</v>
      </c>
      <c r="L30" s="36" t="n">
        <v>0.133603390914673</v>
      </c>
      <c r="M30" s="37" t="n">
        <v>20108</v>
      </c>
      <c r="N30" s="35" t="n">
        <v>17689</v>
      </c>
      <c r="O30" s="38" t="n">
        <v>0.136751653570015</v>
      </c>
    </row>
    <row r="31" customFormat="false" ht="18" hidden="false" customHeight="true" outlineLevel="0" collapsed="false">
      <c r="B31" s="56"/>
      <c r="C31" s="48"/>
      <c r="D31" s="48"/>
      <c r="E31" s="39" t="s">
        <v>14</v>
      </c>
      <c r="F31" s="40"/>
      <c r="G31" s="41"/>
      <c r="H31" s="42"/>
      <c r="I31" s="40"/>
      <c r="J31" s="43" t="n">
        <v>203974.584711</v>
      </c>
      <c r="K31" s="44" t="n">
        <v>187926.903948</v>
      </c>
      <c r="L31" s="45" t="n">
        <v>0.085393205687252</v>
      </c>
      <c r="M31" s="46" t="n">
        <v>85</v>
      </c>
      <c r="N31" s="44" t="n">
        <v>101</v>
      </c>
      <c r="O31" s="47" t="n">
        <v>-0.158415841584158</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747624.155226</v>
      </c>
      <c r="K35" s="35" t="n">
        <v>672189.993979</v>
      </c>
      <c r="L35" s="36" t="n">
        <v>0.112221487857132</v>
      </c>
      <c r="M35" s="37" t="n">
        <v>2130</v>
      </c>
      <c r="N35" s="35" t="n">
        <v>2254</v>
      </c>
      <c r="O35" s="38" t="n">
        <v>-0.0550133096716948</v>
      </c>
    </row>
    <row r="36" customFormat="false" ht="18" hidden="false" customHeight="true" outlineLevel="0" collapsed="false">
      <c r="B36" s="56"/>
      <c r="C36" s="48"/>
      <c r="D36" s="48"/>
      <c r="E36" s="39" t="s">
        <v>14</v>
      </c>
      <c r="F36" s="40"/>
      <c r="G36" s="41"/>
      <c r="H36" s="42"/>
      <c r="I36" s="40"/>
      <c r="J36" s="43" t="n">
        <v>3760685.3064942</v>
      </c>
      <c r="K36" s="44" t="n">
        <v>3901129.8450396</v>
      </c>
      <c r="L36" s="45" t="n">
        <v>-0.0360009905140632</v>
      </c>
      <c r="M36" s="46" t="n">
        <v>767</v>
      </c>
      <c r="N36" s="44" t="n">
        <v>1020</v>
      </c>
      <c r="O36" s="47" t="n">
        <v>-0.248039215686275</v>
      </c>
    </row>
    <row r="37" customFormat="false" ht="18" hidden="false" customHeight="true" outlineLevel="0" collapsed="false">
      <c r="B37" s="49" t="s">
        <v>24</v>
      </c>
      <c r="C37" s="49"/>
      <c r="D37" s="49"/>
      <c r="E37" s="49"/>
      <c r="F37" s="49"/>
      <c r="G37" s="49"/>
      <c r="H37" s="49"/>
      <c r="I37" s="49"/>
      <c r="J37" s="57" t="n">
        <v>6626105.5565482</v>
      </c>
      <c r="K37" s="58" t="n">
        <v>6455057.8487906</v>
      </c>
      <c r="L37" s="59" t="n">
        <v>0.0264982455253515</v>
      </c>
      <c r="M37" s="60" t="n">
        <v>363018</v>
      </c>
      <c r="N37" s="58" t="n">
        <v>321528</v>
      </c>
      <c r="O37" s="61" t="n">
        <v>0.129040083600806</v>
      </c>
    </row>
    <row r="38" customFormat="false" ht="18" hidden="false" customHeight="true" outlineLevel="0" collapsed="false">
      <c r="B38" s="62" t="s">
        <v>25</v>
      </c>
      <c r="C38" s="62"/>
      <c r="D38" s="62"/>
      <c r="E38" s="62"/>
      <c r="F38" s="62"/>
      <c r="G38" s="62"/>
      <c r="H38" s="62"/>
      <c r="I38" s="62"/>
      <c r="J38" s="63" t="n">
        <v>13580411.4492111</v>
      </c>
      <c r="K38" s="64" t="n">
        <v>12914524.8747844</v>
      </c>
      <c r="L38" s="65" t="n">
        <v>0.0515610586438845</v>
      </c>
      <c r="M38" s="66" t="n">
        <v>117172202.178151</v>
      </c>
      <c r="N38" s="64" t="n">
        <v>115934442</v>
      </c>
      <c r="O38" s="67" t="n">
        <v>0.01067638017485</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5" hidden="false" customHeight="false" outlineLevel="0" collapsed="false">
      <c r="B40" s="68" t="s">
        <v>27</v>
      </c>
      <c r="C40" s="71"/>
      <c r="D40" s="71"/>
      <c r="E40" s="71"/>
      <c r="F40" s="72"/>
      <c r="G40" s="72"/>
      <c r="H40" s="73"/>
      <c r="I40" s="72"/>
      <c r="J40" s="74"/>
      <c r="K40" s="69"/>
      <c r="L40" s="69"/>
      <c r="M40" s="69"/>
      <c r="N40" s="69"/>
      <c r="O40" s="69"/>
    </row>
    <row r="41" s="3" customFormat="true" ht="13.5" hidden="false" customHeight="false" outlineLevel="0" collapsed="false">
      <c r="B41" s="68" t="s">
        <v>28</v>
      </c>
      <c r="C41" s="71"/>
      <c r="D41" s="71"/>
      <c r="E41" s="71"/>
      <c r="F41" s="72"/>
      <c r="G41" s="72"/>
      <c r="H41" s="73"/>
      <c r="I41" s="72"/>
      <c r="J41" s="74"/>
      <c r="K41" s="69"/>
      <c r="L41" s="69"/>
      <c r="M41" s="69"/>
      <c r="N41" s="69"/>
      <c r="O41" s="69"/>
    </row>
    <row r="42" s="3" customFormat="true" ht="13.5"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06:29:18Z</dcterms:created>
  <dc:creator>河原邦彦</dc:creator>
  <dc:description/>
  <dc:language>en-US</dc:language>
  <cp:lastModifiedBy>河原邦彦</cp:lastModifiedBy>
  <dcterms:modified xsi:type="dcterms:W3CDTF">2025-05-12T06:29:21Z</dcterms:modified>
  <cp:revision>0</cp:revision>
  <dc:subject/>
  <dc:title/>
</cp:coreProperties>
</file>