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1</v>
      </c>
      <c r="L6" s="27" t="n">
        <v>-1</v>
      </c>
      <c r="M6" s="28" t="n">
        <v>0</v>
      </c>
      <c r="N6" s="26" t="n">
        <v>3</v>
      </c>
      <c r="O6" s="29" t="n">
        <v>-1</v>
      </c>
    </row>
    <row r="7" customFormat="false" ht="18" hidden="false" customHeight="true" outlineLevel="0" collapsed="false">
      <c r="B7" s="18"/>
      <c r="C7" s="19"/>
      <c r="D7" s="19"/>
      <c r="E7" s="30" t="n">
        <v>0.15</v>
      </c>
      <c r="F7" s="31" t="s">
        <v>11</v>
      </c>
      <c r="G7" s="32" t="s">
        <v>12</v>
      </c>
      <c r="H7" s="33" t="n">
        <v>0.2</v>
      </c>
      <c r="I7" s="31" t="s">
        <v>13</v>
      </c>
      <c r="J7" s="34" t="n">
        <v>2950967.55528686</v>
      </c>
      <c r="K7" s="35" t="n">
        <v>2775753.30622959</v>
      </c>
      <c r="L7" s="36" t="n">
        <v>0.0631231344168945</v>
      </c>
      <c r="M7" s="37" t="n">
        <v>70928347.972611</v>
      </c>
      <c r="N7" s="35" t="n">
        <v>71045368</v>
      </c>
      <c r="O7" s="38" t="n">
        <v>-0.00164711691533486</v>
      </c>
    </row>
    <row r="8" customFormat="false" ht="18" hidden="false" customHeight="true" outlineLevel="0" collapsed="false">
      <c r="B8" s="18"/>
      <c r="C8" s="19"/>
      <c r="D8" s="19"/>
      <c r="E8" s="30" t="n">
        <v>0.1</v>
      </c>
      <c r="F8" s="31" t="s">
        <v>11</v>
      </c>
      <c r="G8" s="32" t="s">
        <v>12</v>
      </c>
      <c r="H8" s="33" t="n">
        <v>0.15</v>
      </c>
      <c r="I8" s="31" t="s">
        <v>13</v>
      </c>
      <c r="J8" s="34" t="n">
        <v>741608.975052</v>
      </c>
      <c r="K8" s="35" t="n">
        <v>755836.866259</v>
      </c>
      <c r="L8" s="36" t="n">
        <v>-0.0188240238630069</v>
      </c>
      <c r="M8" s="37" t="n">
        <v>43621386</v>
      </c>
      <c r="N8" s="35" t="n">
        <v>42290435</v>
      </c>
      <c r="O8" s="38" t="n">
        <v>0.0314716791160933</v>
      </c>
    </row>
    <row r="9" customFormat="false" ht="18" hidden="false" customHeight="true" outlineLevel="0" collapsed="false">
      <c r="B9" s="18"/>
      <c r="C9" s="19"/>
      <c r="D9" s="19"/>
      <c r="E9" s="30"/>
      <c r="F9" s="31"/>
      <c r="G9" s="32"/>
      <c r="H9" s="33" t="n">
        <v>0.1</v>
      </c>
      <c r="I9" s="31" t="s">
        <v>13</v>
      </c>
      <c r="J9" s="34" t="n">
        <v>168008.574443</v>
      </c>
      <c r="K9" s="35" t="n">
        <v>154262.664664</v>
      </c>
      <c r="L9" s="36" t="n">
        <v>0.0891071719066964</v>
      </c>
      <c r="M9" s="37" t="n">
        <v>527296</v>
      </c>
      <c r="N9" s="35" t="n">
        <v>493840</v>
      </c>
      <c r="O9" s="38" t="n">
        <v>0.0677466385873967</v>
      </c>
    </row>
    <row r="10" customFormat="false" ht="18" hidden="false" customHeight="true" outlineLevel="0" collapsed="false">
      <c r="B10" s="18"/>
      <c r="C10" s="19"/>
      <c r="D10" s="19"/>
      <c r="E10" s="39" t="s">
        <v>14</v>
      </c>
      <c r="F10" s="40"/>
      <c r="G10" s="41"/>
      <c r="H10" s="42"/>
      <c r="I10" s="40"/>
      <c r="J10" s="43" t="n">
        <v>592099</v>
      </c>
      <c r="K10" s="44" t="n">
        <v>548382</v>
      </c>
      <c r="L10" s="45" t="n">
        <v>0.0797199762209555</v>
      </c>
      <c r="M10" s="46" t="n">
        <v>1307000</v>
      </c>
      <c r="N10" s="44" t="n">
        <v>1236000</v>
      </c>
      <c r="O10" s="47" t="n">
        <v>0.0574433656957929</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3</v>
      </c>
      <c r="K12" s="35" t="n">
        <v>241</v>
      </c>
      <c r="L12" s="36" t="n">
        <v>-0.0746887966804979</v>
      </c>
      <c r="M12" s="37" t="n">
        <v>127</v>
      </c>
      <c r="N12" s="35" t="n">
        <v>141</v>
      </c>
      <c r="O12" s="38" t="n">
        <v>-0.099290780141844</v>
      </c>
    </row>
    <row r="13" customFormat="false" ht="18" hidden="false" customHeight="true" outlineLevel="0" collapsed="false">
      <c r="B13" s="18"/>
      <c r="C13" s="48"/>
      <c r="D13" s="48"/>
      <c r="E13" s="30" t="n">
        <v>0.1</v>
      </c>
      <c r="F13" s="31" t="s">
        <v>11</v>
      </c>
      <c r="G13" s="32" t="s">
        <v>12</v>
      </c>
      <c r="H13" s="33" t="n">
        <v>0.15</v>
      </c>
      <c r="I13" s="31" t="s">
        <v>13</v>
      </c>
      <c r="J13" s="34" t="n">
        <v>2220.684453</v>
      </c>
      <c r="K13" s="35" t="n">
        <v>2538.429456</v>
      </c>
      <c r="L13" s="36" t="n">
        <v>-0.125173855924559</v>
      </c>
      <c r="M13" s="37" t="n">
        <v>731</v>
      </c>
      <c r="N13" s="35" t="n">
        <v>847</v>
      </c>
      <c r="O13" s="38" t="n">
        <v>-0.136953955135773</v>
      </c>
    </row>
    <row r="14" customFormat="false" ht="18" hidden="false" customHeight="true" outlineLevel="0" collapsed="false">
      <c r="B14" s="18"/>
      <c r="C14" s="48"/>
      <c r="D14" s="48"/>
      <c r="E14" s="30"/>
      <c r="F14" s="31"/>
      <c r="G14" s="32"/>
      <c r="H14" s="33" t="n">
        <v>0.1</v>
      </c>
      <c r="I14" s="31" t="s">
        <v>13</v>
      </c>
      <c r="J14" s="34" t="n">
        <v>203924.631295</v>
      </c>
      <c r="K14" s="35" t="n">
        <v>163519.036107</v>
      </c>
      <c r="L14" s="36" t="n">
        <v>0.247100252973362</v>
      </c>
      <c r="M14" s="37" t="n">
        <v>17278</v>
      </c>
      <c r="N14" s="35" t="n">
        <v>11849</v>
      </c>
      <c r="O14" s="38" t="n">
        <v>0.458182125073846</v>
      </c>
    </row>
    <row r="15" customFormat="false" ht="18" hidden="false" customHeight="true" outlineLevel="0" collapsed="false">
      <c r="B15" s="18"/>
      <c r="C15" s="48"/>
      <c r="D15" s="48"/>
      <c r="E15" s="39" t="s">
        <v>14</v>
      </c>
      <c r="F15" s="40"/>
      <c r="G15" s="41"/>
      <c r="H15" s="42"/>
      <c r="I15" s="40"/>
      <c r="J15" s="43" t="n">
        <v>1427.196709</v>
      </c>
      <c r="K15" s="44" t="n">
        <v>1877.202167</v>
      </c>
      <c r="L15" s="45" t="n">
        <v>-0.239721360816008</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07357.933205</v>
      </c>
      <c r="K19" s="35" t="n">
        <v>1930742.035658</v>
      </c>
      <c r="L19" s="36" t="n">
        <v>0.0914756576928254</v>
      </c>
      <c r="M19" s="37" t="n">
        <v>171728</v>
      </c>
      <c r="N19" s="35" t="n">
        <v>178165</v>
      </c>
      <c r="O19" s="38" t="n">
        <v>-0.0361294305840092</v>
      </c>
    </row>
    <row r="20" customFormat="false" ht="18" hidden="false" customHeight="true" outlineLevel="0" collapsed="false">
      <c r="B20" s="18"/>
      <c r="C20" s="48"/>
      <c r="D20" s="48"/>
      <c r="E20" s="39" t="s">
        <v>14</v>
      </c>
      <c r="F20" s="40"/>
      <c r="G20" s="41"/>
      <c r="H20" s="42"/>
      <c r="I20" s="40"/>
      <c r="J20" s="43" t="n">
        <v>106978.093109</v>
      </c>
      <c r="K20" s="44" t="n">
        <v>116412.056631</v>
      </c>
      <c r="L20" s="45" t="n">
        <v>-0.0810394025758305</v>
      </c>
      <c r="M20" s="46" t="n">
        <v>7864</v>
      </c>
      <c r="N20" s="44" t="n">
        <v>8393</v>
      </c>
      <c r="O20" s="47" t="n">
        <v>-0.0630287144048612</v>
      </c>
    </row>
    <row r="21" customFormat="false" ht="18" hidden="false" customHeight="true" outlineLevel="0" collapsed="false">
      <c r="B21" s="49" t="s">
        <v>17</v>
      </c>
      <c r="C21" s="49"/>
      <c r="D21" s="49"/>
      <c r="E21" s="49"/>
      <c r="F21" s="49"/>
      <c r="G21" s="49"/>
      <c r="H21" s="49"/>
      <c r="I21" s="49"/>
      <c r="J21" s="50" t="n">
        <v>6874815.64355286</v>
      </c>
      <c r="K21" s="51" t="n">
        <v>6449565.59717159</v>
      </c>
      <c r="L21" s="52" t="n">
        <v>0.0659346804020042</v>
      </c>
      <c r="M21" s="53" t="n">
        <v>116581757.972611</v>
      </c>
      <c r="N21" s="51" t="n">
        <v>115266041</v>
      </c>
      <c r="O21" s="54" t="n">
        <v>0.0114146105929934</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291</v>
      </c>
      <c r="K23" s="35" t="n">
        <v>3291</v>
      </c>
      <c r="L23" s="36" t="n">
        <v>0</v>
      </c>
      <c r="M23" s="37" t="n">
        <v>9103</v>
      </c>
      <c r="N23" s="35" t="n">
        <v>9043</v>
      </c>
      <c r="O23" s="38" t="n">
        <v>0.00663496627225478</v>
      </c>
    </row>
    <row r="24" customFormat="false" ht="18" hidden="false" customHeight="true" outlineLevel="0" collapsed="false">
      <c r="B24" s="56"/>
      <c r="C24" s="48"/>
      <c r="D24" s="48"/>
      <c r="E24" s="30" t="n">
        <v>0.1</v>
      </c>
      <c r="F24" s="31" t="s">
        <v>11</v>
      </c>
      <c r="G24" s="32" t="s">
        <v>12</v>
      </c>
      <c r="H24" s="33" t="n">
        <v>0.15</v>
      </c>
      <c r="I24" s="31" t="s">
        <v>13</v>
      </c>
      <c r="J24" s="34" t="n">
        <v>109722.042453</v>
      </c>
      <c r="K24" s="35" t="n">
        <v>101497.663686</v>
      </c>
      <c r="L24" s="36" t="n">
        <v>0.0810302273798488</v>
      </c>
      <c r="M24" s="37" t="n">
        <v>311202</v>
      </c>
      <c r="N24" s="35" t="n">
        <v>274242</v>
      </c>
      <c r="O24" s="38" t="n">
        <v>0.134771479204498</v>
      </c>
    </row>
    <row r="25" customFormat="false" ht="18" hidden="false" customHeight="true" outlineLevel="0" collapsed="false">
      <c r="B25" s="56"/>
      <c r="C25" s="48"/>
      <c r="D25" s="48"/>
      <c r="E25" s="30"/>
      <c r="F25" s="31"/>
      <c r="G25" s="32"/>
      <c r="H25" s="33" t="n">
        <v>0.1</v>
      </c>
      <c r="I25" s="31" t="s">
        <v>13</v>
      </c>
      <c r="J25" s="34" t="n">
        <v>77153.291498</v>
      </c>
      <c r="K25" s="35" t="n">
        <v>64982.892445</v>
      </c>
      <c r="L25" s="36" t="n">
        <v>0.187286200953594</v>
      </c>
      <c r="M25" s="37" t="n">
        <v>456</v>
      </c>
      <c r="N25" s="35" t="n">
        <v>492</v>
      </c>
      <c r="O25" s="38" t="n">
        <v>-0.0731707317073171</v>
      </c>
    </row>
    <row r="26" customFormat="false" ht="18" hidden="false" customHeight="true" outlineLevel="0" collapsed="false">
      <c r="B26" s="56"/>
      <c r="C26" s="48"/>
      <c r="D26" s="48"/>
      <c r="E26" s="39" t="s">
        <v>14</v>
      </c>
      <c r="F26" s="40"/>
      <c r="G26" s="41"/>
      <c r="H26" s="42"/>
      <c r="I26" s="40"/>
      <c r="J26" s="43" t="n">
        <v>221603.481441</v>
      </c>
      <c r="K26" s="44" t="n">
        <v>200912.584587</v>
      </c>
      <c r="L26" s="45" t="n">
        <v>0.102984573597182</v>
      </c>
      <c r="M26" s="46" t="n">
        <v>14268</v>
      </c>
      <c r="N26" s="44" t="n">
        <v>13095</v>
      </c>
      <c r="O26" s="47" t="n">
        <v>0.0895761741122566</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25</v>
      </c>
      <c r="L28" s="36" t="n">
        <v>-0.00444444444444444</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5</v>
      </c>
      <c r="N29" s="35" t="n">
        <v>0</v>
      </c>
      <c r="O29" s="38"/>
    </row>
    <row r="30" customFormat="false" ht="18" hidden="false" customHeight="true" outlineLevel="0" collapsed="false">
      <c r="B30" s="56"/>
      <c r="C30" s="48"/>
      <c r="D30" s="48"/>
      <c r="E30" s="30"/>
      <c r="F30" s="31"/>
      <c r="G30" s="32"/>
      <c r="H30" s="33" t="n">
        <v>0.1</v>
      </c>
      <c r="I30" s="31" t="s">
        <v>13</v>
      </c>
      <c r="J30" s="34" t="n">
        <v>1487451.038851</v>
      </c>
      <c r="K30" s="35" t="n">
        <v>1278519.65636</v>
      </c>
      <c r="L30" s="36" t="n">
        <v>0.163416636929804</v>
      </c>
      <c r="M30" s="37" t="n">
        <v>20009</v>
      </c>
      <c r="N30" s="35" t="n">
        <v>17602</v>
      </c>
      <c r="O30" s="38" t="n">
        <v>0.136745824338143</v>
      </c>
    </row>
    <row r="31" customFormat="false" ht="18" hidden="false" customHeight="true" outlineLevel="0" collapsed="false">
      <c r="B31" s="56"/>
      <c r="C31" s="48"/>
      <c r="D31" s="48"/>
      <c r="E31" s="39" t="s">
        <v>14</v>
      </c>
      <c r="F31" s="40"/>
      <c r="G31" s="41"/>
      <c r="H31" s="42"/>
      <c r="I31" s="40"/>
      <c r="J31" s="43" t="n">
        <v>203763.634711</v>
      </c>
      <c r="K31" s="44" t="n">
        <v>179451.953948</v>
      </c>
      <c r="L31" s="45" t="n">
        <v>0.135477381149301</v>
      </c>
      <c r="M31" s="46" t="n">
        <v>86</v>
      </c>
      <c r="N31" s="44" t="n">
        <v>103</v>
      </c>
      <c r="O31" s="47" t="n">
        <v>-0.16504854368932</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48851.673119</v>
      </c>
      <c r="K35" s="35" t="n">
        <v>664376.644706</v>
      </c>
      <c r="L35" s="36" t="n">
        <v>0.127149304669465</v>
      </c>
      <c r="M35" s="37" t="n">
        <v>2079</v>
      </c>
      <c r="N35" s="35" t="n">
        <v>2247</v>
      </c>
      <c r="O35" s="38" t="n">
        <v>-0.0747663551401869</v>
      </c>
    </row>
    <row r="36" customFormat="false" ht="18" hidden="false" customHeight="true" outlineLevel="0" collapsed="false">
      <c r="B36" s="56"/>
      <c r="C36" s="48"/>
      <c r="D36" s="48"/>
      <c r="E36" s="39" t="s">
        <v>14</v>
      </c>
      <c r="F36" s="40"/>
      <c r="G36" s="41"/>
      <c r="H36" s="42"/>
      <c r="I36" s="40"/>
      <c r="J36" s="43" t="n">
        <v>4144812.1745944</v>
      </c>
      <c r="K36" s="44" t="n">
        <v>3859082.17612022</v>
      </c>
      <c r="L36" s="45" t="n">
        <v>0.0740409209843358</v>
      </c>
      <c r="M36" s="46" t="n">
        <v>790</v>
      </c>
      <c r="N36" s="44" t="n">
        <v>1057</v>
      </c>
      <c r="O36" s="47" t="n">
        <v>-0.252601702932829</v>
      </c>
    </row>
    <row r="37" customFormat="false" ht="18" hidden="false" customHeight="true" outlineLevel="0" collapsed="false">
      <c r="B37" s="49" t="s">
        <v>24</v>
      </c>
      <c r="C37" s="49"/>
      <c r="D37" s="49"/>
      <c r="E37" s="49"/>
      <c r="F37" s="49"/>
      <c r="G37" s="49"/>
      <c r="H37" s="49"/>
      <c r="I37" s="49"/>
      <c r="J37" s="57" t="n">
        <v>6996887.3366674</v>
      </c>
      <c r="K37" s="58" t="n">
        <v>6352340.57185222</v>
      </c>
      <c r="L37" s="59" t="n">
        <v>0.101466027761676</v>
      </c>
      <c r="M37" s="60" t="n">
        <v>358013</v>
      </c>
      <c r="N37" s="58" t="n">
        <v>317897</v>
      </c>
      <c r="O37" s="61" t="n">
        <v>0.126191816846337</v>
      </c>
    </row>
    <row r="38" customFormat="false" ht="18" hidden="false" customHeight="true" outlineLevel="0" collapsed="false">
      <c r="B38" s="62" t="s">
        <v>25</v>
      </c>
      <c r="C38" s="62"/>
      <c r="D38" s="62"/>
      <c r="E38" s="62"/>
      <c r="F38" s="62"/>
      <c r="G38" s="62"/>
      <c r="H38" s="62"/>
      <c r="I38" s="62"/>
      <c r="J38" s="63" t="n">
        <v>13871702.9802203</v>
      </c>
      <c r="K38" s="64" t="n">
        <v>12801906.1690238</v>
      </c>
      <c r="L38" s="65" t="n">
        <v>0.0835654313562291</v>
      </c>
      <c r="M38" s="66" t="n">
        <v>116939770.972611</v>
      </c>
      <c r="N38" s="64" t="n">
        <v>115583938</v>
      </c>
      <c r="O38" s="67" t="n">
        <v>0.0117302887933357</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7:14:55Z</dcterms:created>
  <dc:creator>河原邦彦</dc:creator>
  <dc:description/>
  <dc:language>en-US</dc:language>
  <cp:lastModifiedBy>河原邦彦</cp:lastModifiedBy>
  <dcterms:modified xsi:type="dcterms:W3CDTF">2025-04-08T07:14:57Z</dcterms:modified>
  <cp:revision>0</cp:revision>
  <dc:subject/>
  <dc:title/>
</cp:coreProperties>
</file>