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600528.651838</v>
      </c>
      <c r="G8" s="22" t="n">
        <v>7462706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6144353.633712</v>
      </c>
      <c r="G9" s="26" t="n">
        <v>7348171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742429627785614</v>
      </c>
      <c r="G10" s="29" t="n">
        <v>0.0155868718896172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3145018.396137</v>
      </c>
      <c r="G11" s="22" t="n">
        <v>193308.333333333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791114.594294</v>
      </c>
      <c r="G12" s="26" t="n">
        <v>181555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26796586054367</v>
      </c>
      <c r="G13" s="29" t="n">
        <v>0.0647370401990215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729008.923179</v>
      </c>
      <c r="G14" s="22" t="n">
        <v>36338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82269.196082</v>
      </c>
      <c r="G15" s="26" t="n">
        <v>30173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52013549891337</v>
      </c>
      <c r="G16" s="34" t="n">
        <v>0.204321744606105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9:03Z</dcterms:created>
  <dc:creator>河原邦彦</dc:creator>
  <dc:description/>
  <dc:language>en-US</dc:language>
  <cp:lastModifiedBy>河原邦彦</cp:lastModifiedBy>
  <dcterms:modified xsi:type="dcterms:W3CDTF">2025-07-17T00:19:05Z</dcterms:modified>
  <cp:revision>0</cp:revision>
  <dc:subject/>
  <dc:title/>
</cp:coreProperties>
</file>