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6" min="5" style="1" width="11.62"/>
    <col collapsed="false" customWidth="true" hidden="false" outlineLevel="0" max="7" min="7" style="1" width="11.87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4.25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467022.071425</v>
      </c>
      <c r="G8" s="22" t="n">
        <v>7412484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6052862.95882</v>
      </c>
      <c r="G9" s="26" t="n">
        <v>7316061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684236724708104</v>
      </c>
      <c r="G10" s="29" t="n">
        <v>0.0131796331386521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3069414.98216</v>
      </c>
      <c r="G11" s="22" t="n">
        <v>190715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714640.536738</v>
      </c>
      <c r="G12" s="26" t="n">
        <v>178989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3068929039434</v>
      </c>
      <c r="G13" s="29" t="n">
        <v>0.0655124057903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706011.191211</v>
      </c>
      <c r="G14" s="22" t="n">
        <v>35107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562089.63735</v>
      </c>
      <c r="G15" s="26" t="n">
        <v>29344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256047335331648</v>
      </c>
      <c r="G16" s="34" t="n">
        <v>0.196394492911669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5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9:13Z</dcterms:created>
  <dc:creator>河原邦彦</dc:creator>
  <dc:description/>
  <dc:language>en-US</dc:language>
  <cp:lastModifiedBy>河原邦彦</cp:lastModifiedBy>
  <dcterms:modified xsi:type="dcterms:W3CDTF">2025-05-12T06:29:17Z</dcterms:modified>
  <cp:revision>0</cp:revision>
  <dc:subject/>
  <dc:title/>
</cp:coreProperties>
</file>