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398179.572652</v>
      </c>
      <c r="G8" s="22" t="n">
        <v>7383559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6002057.160491</v>
      </c>
      <c r="G9" s="26" t="n">
        <v>7296399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59977740246301</v>
      </c>
      <c r="G10" s="29" t="n">
        <v>0.0119456186538044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041789.513629</v>
      </c>
      <c r="G11" s="22" t="n">
        <v>189885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685936.295418</v>
      </c>
      <c r="G12" s="26" t="n">
        <v>178074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2487586849345</v>
      </c>
      <c r="G13" s="29" t="n">
        <v>0.0663263587048081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87092.020798</v>
      </c>
      <c r="G14" s="22" t="n">
        <v>34698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51130.940105</v>
      </c>
      <c r="G15" s="26" t="n">
        <v>28882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46694697755668</v>
      </c>
      <c r="G16" s="34" t="n">
        <v>0.201371096184475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52Z</dcterms:created>
  <dc:creator>河原邦彦</dc:creator>
  <dc:description/>
  <dc:language>en-US</dc:language>
  <cp:lastModifiedBy>河原邦彦</cp:lastModifiedBy>
  <dcterms:modified xsi:type="dcterms:W3CDTF">2025-04-08T07:14:54Z</dcterms:modified>
  <cp:revision>0</cp:revision>
  <dc:subject/>
  <dc:title/>
</cp:coreProperties>
</file>