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. 事業者金融業態）" sheetId="1" state="visible" r:id="rId2"/>
  </sheets>
  <definedNames>
    <definedName function="false" hidden="false" localSheetId="0" name="_xlnm.Print_Area" vbProcedure="false">'当月概況（3. 事業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. </t>
    </r>
    <r>
      <rPr>
        <sz val="20"/>
        <rFont val="Noto Sans"/>
        <family val="2"/>
      </rPr>
      <t xml:space="preserve">事業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-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事業者金融業態」とは、・事業者向貸金業者　・リース会社　・手形割引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91.438171</v>
      </c>
      <c r="G6" s="22" t="n">
        <v>509</v>
      </c>
      <c r="H6" s="23" t="n">
        <v>0.137162235492733</v>
      </c>
      <c r="I6" s="24" t="s">
        <v>15</v>
      </c>
      <c r="J6" s="25" t="s">
        <v>15</v>
      </c>
    </row>
    <row r="7" s="26" customFormat="true" ht="18" hidden="false" customHeight="true" outlineLevel="0" collapsed="false">
      <c r="B7" s="18"/>
      <c r="C7" s="19"/>
      <c r="D7" s="19"/>
      <c r="E7" s="27" t="s">
        <v>16</v>
      </c>
      <c r="F7" s="28" t="n">
        <v>250.650426</v>
      </c>
      <c r="G7" s="29" t="n">
        <v>660</v>
      </c>
      <c r="H7" s="30" t="n">
        <v>0.135995575255875</v>
      </c>
      <c r="I7" s="28" t="s">
        <v>15</v>
      </c>
      <c r="J7" s="31" t="s">
        <v>15</v>
      </c>
    </row>
    <row r="8" s="26" customFormat="true" ht="18" hidden="false" customHeight="true" outlineLevel="0" collapsed="false">
      <c r="B8" s="18"/>
      <c r="C8" s="19"/>
      <c r="D8" s="19"/>
      <c r="E8" s="32" t="s">
        <v>17</v>
      </c>
      <c r="F8" s="33" t="n">
        <v>-0.23623440799578</v>
      </c>
      <c r="G8" s="34" t="n">
        <v>-0.228787878787879</v>
      </c>
      <c r="H8" s="35" t="n">
        <v>0.00116666023685799</v>
      </c>
      <c r="I8" s="33" t="s">
        <v>15</v>
      </c>
      <c r="J8" s="36" t="s">
        <v>15</v>
      </c>
    </row>
    <row r="9" customFormat="false" ht="18" hidden="false" customHeight="true" outlineLevel="0" collapsed="false">
      <c r="B9" s="18"/>
      <c r="C9" s="37" t="s">
        <v>18</v>
      </c>
      <c r="D9" s="37"/>
      <c r="E9" s="38" t="s">
        <v>14</v>
      </c>
      <c r="F9" s="21" t="n">
        <v>31310</v>
      </c>
      <c r="G9" s="39" t="n">
        <v>2317</v>
      </c>
      <c r="H9" s="40" t="n">
        <v>0.0558698339188758</v>
      </c>
      <c r="I9" s="21" t="s">
        <v>15</v>
      </c>
      <c r="J9" s="41" t="s">
        <v>15</v>
      </c>
    </row>
    <row r="10" s="26" customFormat="true" ht="18" hidden="false" customHeight="true" outlineLevel="0" collapsed="false">
      <c r="B10" s="18"/>
      <c r="C10" s="37"/>
      <c r="D10" s="37"/>
      <c r="E10" s="27" t="s">
        <v>16</v>
      </c>
      <c r="F10" s="28" t="n">
        <v>28695</v>
      </c>
      <c r="G10" s="29" t="n">
        <v>2252</v>
      </c>
      <c r="H10" s="30" t="n">
        <v>0.0538793796828716</v>
      </c>
      <c r="I10" s="28" t="s">
        <v>15</v>
      </c>
      <c r="J10" s="31" t="s">
        <v>15</v>
      </c>
    </row>
    <row r="11" s="26" customFormat="true" ht="18" hidden="false" customHeight="true" outlineLevel="0" collapsed="false">
      <c r="B11" s="18"/>
      <c r="C11" s="37"/>
      <c r="D11" s="37"/>
      <c r="E11" s="32" t="s">
        <v>17</v>
      </c>
      <c r="F11" s="33" t="n">
        <v>0.091130859034675</v>
      </c>
      <c r="G11" s="34" t="n">
        <v>0.0288632326820604</v>
      </c>
      <c r="H11" s="35" t="n">
        <v>0.00199045423600417</v>
      </c>
      <c r="I11" s="42" t="s">
        <v>15</v>
      </c>
      <c r="J11" s="43" t="s">
        <v>15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79016.650513</v>
      </c>
      <c r="G12" s="39" t="n">
        <v>8665</v>
      </c>
      <c r="H12" s="40" t="n">
        <v>0.0281433081717426</v>
      </c>
      <c r="I12" s="21" t="n">
        <v>5993</v>
      </c>
      <c r="J12" s="41" t="n">
        <v>268</v>
      </c>
    </row>
    <row r="13" s="26" customFormat="true" ht="18" hidden="false" customHeight="true" outlineLevel="0" collapsed="false">
      <c r="B13" s="18"/>
      <c r="C13" s="37"/>
      <c r="D13" s="37"/>
      <c r="E13" s="27" t="s">
        <v>16</v>
      </c>
      <c r="F13" s="28" t="n">
        <v>165483.840659</v>
      </c>
      <c r="G13" s="29" t="n">
        <v>8324</v>
      </c>
      <c r="H13" s="30" t="n">
        <v>0.0232306157011511</v>
      </c>
      <c r="I13" s="28" t="n">
        <v>4503</v>
      </c>
      <c r="J13" s="31" t="n">
        <v>166</v>
      </c>
    </row>
    <row r="14" s="26" customFormat="true" ht="18" hidden="false" customHeight="true" outlineLevel="0" collapsed="false">
      <c r="B14" s="18"/>
      <c r="C14" s="37"/>
      <c r="D14" s="37"/>
      <c r="E14" s="32" t="s">
        <v>17</v>
      </c>
      <c r="F14" s="33" t="n">
        <v>0.0817772285203727</v>
      </c>
      <c r="G14" s="34" t="n">
        <v>0.0409658817876021</v>
      </c>
      <c r="H14" s="35" t="n">
        <v>0.0049126924705915</v>
      </c>
      <c r="I14" s="42" t="n">
        <v>0.330890517432823</v>
      </c>
      <c r="J14" s="43" t="n">
        <v>0.614457831325301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340506.120961</v>
      </c>
      <c r="G15" s="39" t="n">
        <v>44349</v>
      </c>
      <c r="H15" s="40" t="n">
        <v>0.0956581581582548</v>
      </c>
      <c r="I15" s="21" t="n">
        <v>24631.590873</v>
      </c>
      <c r="J15" s="41" t="n">
        <v>75</v>
      </c>
    </row>
    <row r="16" s="26" customFormat="true" ht="18" hidden="false" customHeight="true" outlineLevel="0" collapsed="false">
      <c r="B16" s="44"/>
      <c r="C16" s="37"/>
      <c r="D16" s="37"/>
      <c r="E16" s="27" t="s">
        <v>16</v>
      </c>
      <c r="F16" s="28" t="n">
        <v>309320.10042</v>
      </c>
      <c r="G16" s="29" t="n">
        <v>40397</v>
      </c>
      <c r="H16" s="30" t="n">
        <v>0.0939158698348363</v>
      </c>
      <c r="I16" s="28" t="n">
        <v>16645.21971</v>
      </c>
      <c r="J16" s="31" t="n">
        <v>67</v>
      </c>
    </row>
    <row r="17" s="26" customFormat="true" ht="18" hidden="false" customHeight="true" outlineLevel="0" collapsed="false">
      <c r="B17" s="44"/>
      <c r="C17" s="37"/>
      <c r="D17" s="37"/>
      <c r="E17" s="32" t="s">
        <v>17</v>
      </c>
      <c r="F17" s="33" t="n">
        <v>0.100821189759912</v>
      </c>
      <c r="G17" s="34" t="n">
        <v>0.0978290467113895</v>
      </c>
      <c r="H17" s="35" t="n">
        <v>0.00174228832341852</v>
      </c>
      <c r="I17" s="42" t="n">
        <v>0.479799684362352</v>
      </c>
      <c r="J17" s="43" t="n">
        <v>0.119402985074627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904073.329796</v>
      </c>
      <c r="G18" s="39" t="n">
        <v>7631</v>
      </c>
      <c r="H18" s="40" t="n">
        <v>0.043526138301272</v>
      </c>
      <c r="I18" s="21" t="n">
        <v>43358.093681</v>
      </c>
      <c r="J18" s="41" t="n">
        <v>232</v>
      </c>
    </row>
    <row r="19" s="26" customFormat="true" ht="18" hidden="false" customHeight="true" outlineLevel="0" collapsed="false">
      <c r="B19" s="44"/>
      <c r="C19" s="37"/>
      <c r="D19" s="37"/>
      <c r="E19" s="27" t="s">
        <v>16</v>
      </c>
      <c r="F19" s="28" t="n">
        <v>745319.246836</v>
      </c>
      <c r="G19" s="29" t="n">
        <v>6565</v>
      </c>
      <c r="H19" s="30" t="n">
        <v>0.0410439750199056</v>
      </c>
      <c r="I19" s="28" t="n">
        <v>72574.372158</v>
      </c>
      <c r="J19" s="31" t="n">
        <v>184</v>
      </c>
    </row>
    <row r="20" s="26" customFormat="true" ht="18" hidden="false" customHeight="true" outlineLevel="0" collapsed="false">
      <c r="B20" s="44"/>
      <c r="C20" s="37"/>
      <c r="D20" s="37"/>
      <c r="E20" s="32" t="s">
        <v>17</v>
      </c>
      <c r="F20" s="33" t="n">
        <v>0.213001453583732</v>
      </c>
      <c r="G20" s="34" t="n">
        <v>0.162376237623762</v>
      </c>
      <c r="H20" s="35" t="n">
        <v>0.00248216328136649</v>
      </c>
      <c r="I20" s="42" t="n">
        <v>-0.402570185704038</v>
      </c>
      <c r="J20" s="43" t="n">
        <v>0.260869565217391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s">
        <v>15</v>
      </c>
      <c r="G21" s="39" t="s">
        <v>15</v>
      </c>
      <c r="H21" s="46" t="s">
        <v>15</v>
      </c>
      <c r="I21" s="21" t="s">
        <v>15</v>
      </c>
      <c r="J21" s="41" t="s">
        <v>15</v>
      </c>
    </row>
    <row r="22" s="26" customFormat="true" ht="18" hidden="false" customHeight="true" outlineLevel="0" collapsed="false">
      <c r="B22" s="44"/>
      <c r="C22" s="45"/>
      <c r="D22" s="45"/>
      <c r="E22" s="27" t="s">
        <v>16</v>
      </c>
      <c r="F22" s="47" t="s">
        <v>15</v>
      </c>
      <c r="G22" s="29" t="s">
        <v>15</v>
      </c>
      <c r="H22" s="48" t="s">
        <v>15</v>
      </c>
      <c r="I22" s="28" t="s">
        <v>15</v>
      </c>
      <c r="J22" s="31" t="s">
        <v>15</v>
      </c>
    </row>
    <row r="23" s="26" customFormat="true" ht="18" hidden="false" customHeight="true" outlineLevel="0" collapsed="false">
      <c r="B23" s="44"/>
      <c r="C23" s="45"/>
      <c r="D23" s="45"/>
      <c r="E23" s="49" t="s">
        <v>17</v>
      </c>
      <c r="F23" s="50" t="s">
        <v>15</v>
      </c>
      <c r="G23" s="51" t="s">
        <v>15</v>
      </c>
      <c r="H23" s="52" t="s">
        <v>15</v>
      </c>
      <c r="I23" s="50" t="s">
        <v>15</v>
      </c>
      <c r="J23" s="53" t="s">
        <v>15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/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51</v>
      </c>
      <c r="G31" s="66" t="s">
        <v>15</v>
      </c>
    </row>
    <row r="32" customFormat="false" ht="18" hidden="false" customHeight="true" outlineLevel="0" collapsed="false">
      <c r="B32" s="63"/>
      <c r="C32" s="63"/>
      <c r="D32" s="63"/>
      <c r="E32" s="27" t="s">
        <v>16</v>
      </c>
      <c r="F32" s="67" t="n">
        <v>60</v>
      </c>
      <c r="G32" s="68" t="s">
        <v>15</v>
      </c>
    </row>
    <row r="33" customFormat="false" ht="18" hidden="false" customHeight="true" outlineLevel="0" collapsed="false">
      <c r="B33" s="63"/>
      <c r="C33" s="63"/>
      <c r="D33" s="63"/>
      <c r="E33" s="49" t="s">
        <v>17</v>
      </c>
      <c r="F33" s="69" t="n">
        <v>-0.15</v>
      </c>
      <c r="G33" s="70" t="s">
        <v>15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1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2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0:19:01Z</dcterms:created>
  <dc:creator>河原邦彦</dc:creator>
  <dc:description/>
  <dc:language>en-US</dc:language>
  <cp:lastModifiedBy>河原邦彦</cp:lastModifiedBy>
  <dcterms:modified xsi:type="dcterms:W3CDTF">2025-07-17T00:19:03Z</dcterms:modified>
  <cp:revision>0</cp:revision>
  <dc:subject/>
  <dc:title/>
</cp:coreProperties>
</file>