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204.834348</v>
      </c>
      <c r="G6" s="22" t="n">
        <v>550</v>
      </c>
      <c r="H6" s="23" t="n">
        <v>0.136265944313207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64.575516</v>
      </c>
      <c r="G7" s="29" t="n">
        <v>720</v>
      </c>
      <c r="H7" s="30" t="n">
        <v>0.136015541113033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25800062315668</v>
      </c>
      <c r="G8" s="34" t="n">
        <v>-0.236111111111111</v>
      </c>
      <c r="H8" s="35" t="n">
        <v>0.000250403200173388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29160</v>
      </c>
      <c r="G9" s="39" t="n">
        <v>2308</v>
      </c>
      <c r="H9" s="40" t="n">
        <v>0.0553510939643347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9593</v>
      </c>
      <c r="G10" s="29" t="n">
        <v>2340</v>
      </c>
      <c r="H10" s="30" t="n">
        <v>0.0530402933126077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-0.0146318386104822</v>
      </c>
      <c r="G11" s="34" t="n">
        <v>-0.0136752136752137</v>
      </c>
      <c r="H11" s="35" t="n">
        <v>0.00231080065172701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6902.985024</v>
      </c>
      <c r="G12" s="39" t="n">
        <v>8569</v>
      </c>
      <c r="H12" s="40" t="n">
        <v>0.0236706883032437</v>
      </c>
      <c r="I12" s="21" t="n">
        <v>5519</v>
      </c>
      <c r="J12" s="41" t="n">
        <v>231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5156.565377</v>
      </c>
      <c r="G13" s="29" t="n">
        <v>8371</v>
      </c>
      <c r="H13" s="30" t="n">
        <v>0.0221651107525002</v>
      </c>
      <c r="I13" s="28" t="n">
        <v>3862</v>
      </c>
      <c r="J13" s="31" t="n">
        <v>168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711229348962704</v>
      </c>
      <c r="G14" s="34" t="n">
        <v>0.0236530880420499</v>
      </c>
      <c r="H14" s="35" t="n">
        <v>0.00150557755074351</v>
      </c>
      <c r="I14" s="42" t="n">
        <v>0.429052304505438</v>
      </c>
      <c r="J14" s="43" t="n">
        <v>0.375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32565.612639</v>
      </c>
      <c r="G15" s="39" t="n">
        <v>43396</v>
      </c>
      <c r="H15" s="40" t="n">
        <v>0.0952909803241703</v>
      </c>
      <c r="I15" s="21" t="n">
        <v>89732.15792</v>
      </c>
      <c r="J15" s="41" t="n">
        <v>116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305279.808229</v>
      </c>
      <c r="G16" s="29" t="n">
        <v>39334</v>
      </c>
      <c r="H16" s="30" t="n">
        <v>0.0927119268712096</v>
      </c>
      <c r="I16" s="28" t="n">
        <v>127806.682558</v>
      </c>
      <c r="J16" s="31" t="n">
        <v>89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893796565462071</v>
      </c>
      <c r="G17" s="34" t="n">
        <v>0.103269436111252</v>
      </c>
      <c r="H17" s="35" t="n">
        <v>0.00257905345296074</v>
      </c>
      <c r="I17" s="42" t="n">
        <v>-0.29790715067439</v>
      </c>
      <c r="J17" s="43" t="n">
        <v>0.303370786516854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880961.103229</v>
      </c>
      <c r="G18" s="39" t="n">
        <v>7426</v>
      </c>
      <c r="H18" s="40" t="n">
        <v>0.0433350985448715</v>
      </c>
      <c r="I18" s="21" t="n">
        <v>53447.798311</v>
      </c>
      <c r="J18" s="41" t="n">
        <v>236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723135.301247</v>
      </c>
      <c r="G19" s="29" t="n">
        <v>6493</v>
      </c>
      <c r="H19" s="30" t="n">
        <v>0.0409556525129772</v>
      </c>
      <c r="I19" s="28" t="n">
        <v>81044.51692</v>
      </c>
      <c r="J19" s="31" t="n">
        <v>205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218252105394163</v>
      </c>
      <c r="G20" s="34" t="n">
        <v>0.143693208070229</v>
      </c>
      <c r="H20" s="35" t="n">
        <v>0.00237944603189423</v>
      </c>
      <c r="I20" s="42" t="n">
        <v>-0.34051308660697</v>
      </c>
      <c r="J20" s="43" t="n">
        <v>0.151219512195122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4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60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-0.1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9:09Z</dcterms:created>
  <dc:creator>河原邦彦</dc:creator>
  <dc:description/>
  <dc:language>en-US</dc:language>
  <cp:lastModifiedBy>河原邦彦</cp:lastModifiedBy>
  <dcterms:modified xsi:type="dcterms:W3CDTF">2025-05-12T06:29:13Z</dcterms:modified>
  <cp:revision>0</cp:revision>
  <dc:subject/>
  <dc:title/>
</cp:coreProperties>
</file>