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2. クレジット業態等）" sheetId="1" state="visible" r:id="rId2"/>
  </sheets>
  <definedNames>
    <definedName function="false" hidden="false" localSheetId="0" name="_xlnm.Print_Area" vbProcedure="false">'当月概況（2. クレジット業態等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2. </t>
    </r>
    <r>
      <rPr>
        <sz val="20"/>
        <rFont val="Noto Sans"/>
        <family val="2"/>
      </rPr>
      <t xml:space="preserve">クレジット業態等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クレジット業態等」とは、・クレジットカード会社　・信販会社　・流通・メーカー系会社　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6"/>
    <col collapsed="false" customWidth="true" hidden="false" outlineLevel="0" max="4" min="3" style="1" width="8.1"/>
    <col collapsed="false" customWidth="true" hidden="false" outlineLevel="0" max="10" min="5" style="1" width="11.66"/>
    <col collapsed="false" customWidth="true" hidden="false" outlineLevel="0" max="11" min="11" style="1" width="1.33"/>
    <col collapsed="false" customWidth="false" hidden="false" outlineLevel="0" max="257" min="12" style="1" width="8.99"/>
  </cols>
  <sheetData>
    <row r="1" s="2" customFormat="true" ht="23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3.8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724423.70967788</v>
      </c>
      <c r="G6" s="22" t="n">
        <v>110995904.673904</v>
      </c>
      <c r="H6" s="23" t="n">
        <v>0.146</v>
      </c>
      <c r="I6" s="24" t="n">
        <v>107398.025173</v>
      </c>
      <c r="J6" s="25" t="n">
        <v>699192</v>
      </c>
    </row>
    <row r="7" s="26" customFormat="true" ht="18" hidden="false" customHeight="true" outlineLevel="0" collapsed="false">
      <c r="B7" s="18"/>
      <c r="C7" s="19"/>
      <c r="D7" s="19"/>
      <c r="E7" s="27" t="s">
        <v>15</v>
      </c>
      <c r="F7" s="28" t="n">
        <v>1682991.40787467</v>
      </c>
      <c r="G7" s="29" t="n">
        <v>110188620</v>
      </c>
      <c r="H7" s="30" t="n">
        <v>0.1463</v>
      </c>
      <c r="I7" s="28" t="n">
        <v>98578.859324</v>
      </c>
      <c r="J7" s="31" t="n">
        <v>695018</v>
      </c>
    </row>
    <row r="8" s="26" customFormat="true" ht="18" hidden="false" customHeight="true" outlineLevel="0" collapsed="false">
      <c r="B8" s="18"/>
      <c r="C8" s="19"/>
      <c r="D8" s="19"/>
      <c r="E8" s="32" t="s">
        <v>16</v>
      </c>
      <c r="F8" s="33" t="n">
        <v>0.0246182491540621</v>
      </c>
      <c r="G8" s="34" t="n">
        <v>0.00732638882222411</v>
      </c>
      <c r="H8" s="35" t="n">
        <v>-0.000300000000000022</v>
      </c>
      <c r="I8" s="33" t="n">
        <v>0.0894630543452929</v>
      </c>
      <c r="J8" s="36" t="n">
        <v>0.00600559985496779</v>
      </c>
    </row>
    <row r="9" customFormat="false" ht="18" hidden="false" customHeight="true" outlineLevel="0" collapsed="false">
      <c r="B9" s="18"/>
      <c r="C9" s="37" t="s">
        <v>17</v>
      </c>
      <c r="D9" s="37"/>
      <c r="E9" s="38" t="s">
        <v>14</v>
      </c>
      <c r="F9" s="21" t="n">
        <v>62719.959903</v>
      </c>
      <c r="G9" s="39" t="n">
        <v>2255</v>
      </c>
      <c r="H9" s="40" t="n">
        <v>0.0267144783792869</v>
      </c>
      <c r="I9" s="21" t="s">
        <v>18</v>
      </c>
      <c r="J9" s="41" t="s">
        <v>18</v>
      </c>
    </row>
    <row r="10" s="26" customFormat="true" ht="18" hidden="false" customHeight="true" outlineLevel="0" collapsed="false">
      <c r="B10" s="18"/>
      <c r="C10" s="37"/>
      <c r="D10" s="37"/>
      <c r="E10" s="27" t="s">
        <v>15</v>
      </c>
      <c r="F10" s="28" t="n">
        <v>57378.736527</v>
      </c>
      <c r="G10" s="29" t="n">
        <v>2098</v>
      </c>
      <c r="H10" s="30" t="n">
        <v>0.0195071582308614</v>
      </c>
      <c r="I10" s="28" t="s">
        <v>18</v>
      </c>
      <c r="J10" s="31" t="s">
        <v>18</v>
      </c>
    </row>
    <row r="11" s="26" customFormat="true" ht="18" hidden="false" customHeight="true" outlineLevel="0" collapsed="false">
      <c r="B11" s="18"/>
      <c r="C11" s="37"/>
      <c r="D11" s="37"/>
      <c r="E11" s="32" t="s">
        <v>16</v>
      </c>
      <c r="F11" s="33" t="n">
        <v>0.0930871556135897</v>
      </c>
      <c r="G11" s="34" t="n">
        <v>0.0748331744518589</v>
      </c>
      <c r="H11" s="35" t="n">
        <v>0.00720732014842557</v>
      </c>
      <c r="I11" s="42" t="s">
        <v>18</v>
      </c>
      <c r="J11" s="43" t="s">
        <v>18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076290.192412</v>
      </c>
      <c r="G12" s="39" t="n">
        <v>121065</v>
      </c>
      <c r="H12" s="40" t="n">
        <v>0.0312600157718071</v>
      </c>
      <c r="I12" s="21" t="n">
        <v>14719.64</v>
      </c>
      <c r="J12" s="41" t="n">
        <v>1410</v>
      </c>
    </row>
    <row r="13" s="26" customFormat="true" ht="18" hidden="false" customHeight="true" outlineLevel="0" collapsed="false">
      <c r="B13" s="18"/>
      <c r="C13" s="37"/>
      <c r="D13" s="37"/>
      <c r="E13" s="27" t="s">
        <v>15</v>
      </c>
      <c r="F13" s="28" t="n">
        <v>1084845.0071</v>
      </c>
      <c r="G13" s="29" t="n">
        <v>121487</v>
      </c>
      <c r="H13" s="30" t="n">
        <v>0.0256691379311636</v>
      </c>
      <c r="I13" s="28" t="n">
        <v>20954.849636</v>
      </c>
      <c r="J13" s="31" t="n">
        <v>1790</v>
      </c>
    </row>
    <row r="14" s="26" customFormat="true" ht="18" hidden="false" customHeight="true" outlineLevel="0" collapsed="false">
      <c r="B14" s="18"/>
      <c r="C14" s="37"/>
      <c r="D14" s="37"/>
      <c r="E14" s="32" t="s">
        <v>16</v>
      </c>
      <c r="F14" s="33" t="n">
        <v>-0.00788574831612911</v>
      </c>
      <c r="G14" s="34" t="n">
        <v>-0.0034736226921399</v>
      </c>
      <c r="H14" s="35" t="n">
        <v>0.00559087784064353</v>
      </c>
      <c r="I14" s="42" t="n">
        <v>-0.297554491886596</v>
      </c>
      <c r="J14" s="43" t="n">
        <v>-0.212290502793296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52988.262377</v>
      </c>
      <c r="G15" s="39" t="n">
        <v>283976</v>
      </c>
      <c r="H15" s="40" t="n">
        <v>0.139780514717232</v>
      </c>
      <c r="I15" s="21" t="n">
        <v>63570.053374</v>
      </c>
      <c r="J15" s="41" t="n">
        <v>513</v>
      </c>
    </row>
    <row r="16" s="26" customFormat="true" ht="18" hidden="false" customHeight="true" outlineLevel="0" collapsed="false">
      <c r="B16" s="44"/>
      <c r="C16" s="37"/>
      <c r="D16" s="37"/>
      <c r="E16" s="27" t="s">
        <v>15</v>
      </c>
      <c r="F16" s="28" t="n">
        <v>51305.374487</v>
      </c>
      <c r="G16" s="29" t="n">
        <v>251261</v>
      </c>
      <c r="H16" s="30" t="n">
        <v>0.143979123812564</v>
      </c>
      <c r="I16" s="28" t="n">
        <v>26050.524088</v>
      </c>
      <c r="J16" s="31" t="n">
        <v>514</v>
      </c>
    </row>
    <row r="17" s="26" customFormat="true" ht="18" hidden="false" customHeight="true" outlineLevel="0" collapsed="false">
      <c r="B17" s="44"/>
      <c r="C17" s="37"/>
      <c r="D17" s="37"/>
      <c r="E17" s="32" t="s">
        <v>16</v>
      </c>
      <c r="F17" s="33" t="n">
        <v>0.0328013956983477</v>
      </c>
      <c r="G17" s="34" t="n">
        <v>0.130203254782875</v>
      </c>
      <c r="H17" s="35" t="n">
        <v>-0.00419860909533223</v>
      </c>
      <c r="I17" s="42" t="n">
        <v>1.44026005616076</v>
      </c>
      <c r="J17" s="43" t="n">
        <v>-0.00194552529182879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466516.730912</v>
      </c>
      <c r="G18" s="39" t="n">
        <v>1505</v>
      </c>
      <c r="H18" s="40" t="n">
        <v>0.0113151692873025</v>
      </c>
      <c r="I18" s="21" t="n">
        <v>67009.22</v>
      </c>
      <c r="J18" s="41" t="n">
        <v>316</v>
      </c>
    </row>
    <row r="19" s="26" customFormat="true" ht="18" hidden="false" customHeight="true" outlineLevel="0" collapsed="false">
      <c r="B19" s="44"/>
      <c r="C19" s="37"/>
      <c r="D19" s="37"/>
      <c r="E19" s="27" t="s">
        <v>15</v>
      </c>
      <c r="F19" s="28" t="n">
        <v>472023.545242</v>
      </c>
      <c r="G19" s="29" t="n">
        <v>1162</v>
      </c>
      <c r="H19" s="30" t="n">
        <v>0.00844827681228693</v>
      </c>
      <c r="I19" s="28" t="n">
        <v>65520.714</v>
      </c>
      <c r="J19" s="31" t="n">
        <v>196</v>
      </c>
    </row>
    <row r="20" s="26" customFormat="true" ht="18" hidden="false" customHeight="true" outlineLevel="0" collapsed="false">
      <c r="B20" s="44"/>
      <c r="C20" s="37"/>
      <c r="D20" s="37"/>
      <c r="E20" s="32" t="s">
        <v>16</v>
      </c>
      <c r="F20" s="33" t="n">
        <v>-0.011666397546285</v>
      </c>
      <c r="G20" s="34" t="n">
        <v>0.295180722891566</v>
      </c>
      <c r="H20" s="35" t="n">
        <v>0.00286689247501557</v>
      </c>
      <c r="I20" s="42" t="n">
        <v>0.0227180979743292</v>
      </c>
      <c r="J20" s="43" t="n">
        <v>0.612244897959184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n">
        <v>5777244.8310616</v>
      </c>
      <c r="G21" s="39" t="n">
        <v>754</v>
      </c>
      <c r="H21" s="46" t="n">
        <v>0.015583218686808</v>
      </c>
      <c r="I21" s="21" t="n">
        <v>1165047.326341</v>
      </c>
      <c r="J21" s="41" t="n">
        <v>98</v>
      </c>
    </row>
    <row r="22" s="26" customFormat="true" ht="18" hidden="false" customHeight="true" outlineLevel="0" collapsed="false">
      <c r="B22" s="44"/>
      <c r="C22" s="45"/>
      <c r="D22" s="45"/>
      <c r="E22" s="27" t="s">
        <v>15</v>
      </c>
      <c r="F22" s="47" t="n">
        <v>4656172.264866</v>
      </c>
      <c r="G22" s="29" t="n">
        <v>975</v>
      </c>
      <c r="H22" s="48" t="n">
        <v>0.0134337315366003</v>
      </c>
      <c r="I22" s="28" t="n">
        <v>562740.203583</v>
      </c>
      <c r="J22" s="31" t="n">
        <v>91</v>
      </c>
    </row>
    <row r="23" s="26" customFormat="true" ht="18" hidden="false" customHeight="true" outlineLevel="0" collapsed="false">
      <c r="B23" s="44"/>
      <c r="C23" s="45"/>
      <c r="D23" s="45"/>
      <c r="E23" s="49" t="s">
        <v>16</v>
      </c>
      <c r="F23" s="50" t="n">
        <v>0.24077128216558</v>
      </c>
      <c r="G23" s="51" t="n">
        <v>-0.226666666666667</v>
      </c>
      <c r="H23" s="52" t="n">
        <v>0.00214948715020772</v>
      </c>
      <c r="I23" s="50" t="n">
        <v>1.07031116476675</v>
      </c>
      <c r="J23" s="53" t="n">
        <v>0.0769230769230769</v>
      </c>
    </row>
    <row r="24" customFormat="false" ht="13.2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2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2" hidden="false" customHeight="false" outlineLevel="0" collapsed="false">
      <c r="B26" s="54" t="s">
        <v>26</v>
      </c>
      <c r="C26" s="55"/>
      <c r="D26" s="55"/>
      <c r="E26" s="55"/>
      <c r="F26" s="56"/>
      <c r="G26" s="56"/>
      <c r="H26" s="57"/>
      <c r="I26" s="56"/>
      <c r="J26" s="58"/>
    </row>
    <row r="27" customFormat="false" ht="13.2" hidden="false" customHeight="false" outlineLevel="0" collapsed="false">
      <c r="B27" s="5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2" hidden="false" customHeight="false" outlineLevel="0" collapsed="false">
      <c r="B29" s="59" t="s">
        <v>27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8</v>
      </c>
      <c r="F30" s="62" t="s">
        <v>29</v>
      </c>
      <c r="G30" s="61" t="s">
        <v>30</v>
      </c>
    </row>
    <row r="31" customFormat="false" ht="18" hidden="false" customHeight="true" outlineLevel="0" collapsed="false">
      <c r="B31" s="63" t="s">
        <v>31</v>
      </c>
      <c r="C31" s="63"/>
      <c r="D31" s="63"/>
      <c r="E31" s="64" t="s">
        <v>14</v>
      </c>
      <c r="F31" s="65" t="n">
        <v>325</v>
      </c>
      <c r="G31" s="66" t="s">
        <v>18</v>
      </c>
    </row>
    <row r="32" customFormat="false" ht="18" hidden="false" customHeight="true" outlineLevel="0" collapsed="false">
      <c r="B32" s="63"/>
      <c r="C32" s="63"/>
      <c r="D32" s="63"/>
      <c r="E32" s="27" t="s">
        <v>15</v>
      </c>
      <c r="F32" s="67" t="n">
        <v>382</v>
      </c>
      <c r="G32" s="68" t="s">
        <v>18</v>
      </c>
    </row>
    <row r="33" customFormat="false" ht="18" hidden="false" customHeight="true" outlineLevel="0" collapsed="false">
      <c r="B33" s="63"/>
      <c r="C33" s="63"/>
      <c r="D33" s="63"/>
      <c r="E33" s="49" t="s">
        <v>16</v>
      </c>
      <c r="F33" s="69" t="n">
        <v>-0.149214659685864</v>
      </c>
      <c r="G33" s="70" t="s">
        <v>18</v>
      </c>
    </row>
    <row r="34" customFormat="false" ht="9.75" hidden="false" customHeight="true" outlineLevel="0" collapsed="false">
      <c r="B34" s="71"/>
    </row>
    <row r="35" customFormat="false" ht="13.2" hidden="false" customHeight="true" outlineLevel="0" collapsed="false">
      <c r="B35" s="72" t="s">
        <v>32</v>
      </c>
      <c r="C35" s="72"/>
      <c r="D35" s="72"/>
      <c r="E35" s="72"/>
      <c r="F35" s="72"/>
      <c r="G35" s="72"/>
      <c r="H35" s="72"/>
      <c r="I35" s="72"/>
      <c r="J35" s="72"/>
    </row>
    <row r="36" customFormat="false" ht="13.2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3.8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2" hidden="false" customHeight="false" outlineLevel="0" collapsed="false">
      <c r="J38" s="73"/>
    </row>
    <row r="39" customFormat="false" ht="13.2" hidden="false" customHeight="false" outlineLevel="0" collapsed="false">
      <c r="B39" s="74" t="s">
        <v>33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0:36:21Z</dcterms:created>
  <dc:creator>JFSA00048</dc:creator>
  <dc:description/>
  <dc:language>en-US</dc:language>
  <cp:lastModifiedBy>JFSA00048</cp:lastModifiedBy>
  <dcterms:modified xsi:type="dcterms:W3CDTF">2025-09-19T00:36:23Z</dcterms:modified>
  <cp:revision>0</cp:revision>
  <dc:subject/>
  <dc:title/>
</cp:coreProperties>
</file>