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30561.04371388</v>
      </c>
      <c r="G6" s="22" t="n">
        <v>110990880.361209</v>
      </c>
      <c r="H6" s="23" t="n">
        <v>0.1469</v>
      </c>
      <c r="I6" s="24" t="n">
        <v>109528.079293</v>
      </c>
      <c r="J6" s="25" t="n">
        <v>812718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93998.48101167</v>
      </c>
      <c r="G7" s="29" t="n">
        <v>110140037.057396</v>
      </c>
      <c r="H7" s="30" t="n">
        <v>0.1457</v>
      </c>
      <c r="I7" s="28" t="n">
        <v>103287.461803</v>
      </c>
      <c r="J7" s="31" t="n">
        <v>773555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215835864742744</v>
      </c>
      <c r="G8" s="34" t="n">
        <v>0.00772510457182534</v>
      </c>
      <c r="H8" s="35" t="n">
        <v>0.00120000000000001</v>
      </c>
      <c r="I8" s="33" t="n">
        <v>0.0604198939645042</v>
      </c>
      <c r="J8" s="36" t="n">
        <v>0.0506272986406914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2754.884348</v>
      </c>
      <c r="G9" s="39" t="n">
        <v>2258</v>
      </c>
      <c r="H9" s="40" t="n">
        <v>0.0266227128097033</v>
      </c>
      <c r="I9" s="21" t="s">
        <v>18</v>
      </c>
      <c r="J9" s="41" t="s">
        <v>1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7017.116628</v>
      </c>
      <c r="G10" s="29" t="n">
        <v>2085</v>
      </c>
      <c r="H10" s="30" t="n">
        <v>0.0194477492608464</v>
      </c>
      <c r="I10" s="28" t="s">
        <v>18</v>
      </c>
      <c r="J10" s="31" t="s">
        <v>18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100632372510789</v>
      </c>
      <c r="G11" s="34" t="n">
        <v>0.0829736211031175</v>
      </c>
      <c r="H11" s="35" t="n">
        <v>0.00717496354885686</v>
      </c>
      <c r="I11" s="42" t="s">
        <v>18</v>
      </c>
      <c r="J11" s="43" t="s">
        <v>18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079732.115431</v>
      </c>
      <c r="G12" s="39" t="n">
        <v>121075</v>
      </c>
      <c r="H12" s="40" t="n">
        <v>0.0286198357026358</v>
      </c>
      <c r="I12" s="21" t="n">
        <v>19220.272695</v>
      </c>
      <c r="J12" s="41" t="n">
        <v>1638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088173.05823</v>
      </c>
      <c r="G13" s="29" t="n">
        <v>121165</v>
      </c>
      <c r="H13" s="30" t="n">
        <v>0.0240427857141435</v>
      </c>
      <c r="I13" s="28" t="n">
        <v>18062.52</v>
      </c>
      <c r="J13" s="31" t="n">
        <v>1755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0775698565146424</v>
      </c>
      <c r="G14" s="34" t="n">
        <v>-0.000742788759130112</v>
      </c>
      <c r="H14" s="35" t="n">
        <v>0.00457704998849228</v>
      </c>
      <c r="I14" s="42" t="n">
        <v>0.0640969640448841</v>
      </c>
      <c r="J14" s="43" t="n">
        <v>-0.0666666666666667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56567.358657</v>
      </c>
      <c r="G15" s="39" t="n">
        <v>281037</v>
      </c>
      <c r="H15" s="40" t="n">
        <v>0.140679073638469</v>
      </c>
      <c r="I15" s="21" t="n">
        <v>52150.259271</v>
      </c>
      <c r="J15" s="41" t="n">
        <v>529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4752.228401</v>
      </c>
      <c r="G16" s="29" t="n">
        <v>249036.942604347</v>
      </c>
      <c r="H16" s="30" t="n">
        <v>0.14522813739874</v>
      </c>
      <c r="I16" s="28" t="n">
        <v>25847.70528</v>
      </c>
      <c r="J16" s="31" t="n">
        <v>538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264012110193288</v>
      </c>
      <c r="G17" s="34" t="n">
        <v>0.128495222680647</v>
      </c>
      <c r="H17" s="35" t="n">
        <v>-0.00454906376027039</v>
      </c>
      <c r="I17" s="42" t="n">
        <v>1.0175972569353</v>
      </c>
      <c r="J17" s="43" t="n">
        <v>-0.016728624535316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466974.444792</v>
      </c>
      <c r="G18" s="39" t="n">
        <v>1413</v>
      </c>
      <c r="H18" s="40" t="n">
        <v>0.0112623307410785</v>
      </c>
      <c r="I18" s="21" t="n">
        <v>72690.39</v>
      </c>
      <c r="J18" s="41" t="n">
        <v>262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473602.084981</v>
      </c>
      <c r="G19" s="29" t="n">
        <v>1197</v>
      </c>
      <c r="H19" s="30" t="n">
        <v>0.00826628695604537</v>
      </c>
      <c r="I19" s="28" t="n">
        <v>64047.930907</v>
      </c>
      <c r="J19" s="31" t="n">
        <v>181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139941110885648</v>
      </c>
      <c r="G20" s="34" t="n">
        <v>0.180451127819549</v>
      </c>
      <c r="H20" s="35" t="n">
        <v>0.00299604378503318</v>
      </c>
      <c r="I20" s="42" t="n">
        <v>0.134937365979069</v>
      </c>
      <c r="J20" s="43" t="n">
        <v>0.447513812154696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n">
        <v>5215031.7986373</v>
      </c>
      <c r="G21" s="39" t="n">
        <v>773</v>
      </c>
      <c r="H21" s="46" t="n">
        <v>0.0156156937615734</v>
      </c>
      <c r="I21" s="21" t="n">
        <v>802941.1660408</v>
      </c>
      <c r="J21" s="41" t="n">
        <v>98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601999.8773088</v>
      </c>
      <c r="G22" s="29" t="n">
        <v>987</v>
      </c>
      <c r="H22" s="48" t="n">
        <v>0.0134673914719958</v>
      </c>
      <c r="I22" s="28" t="n">
        <v>472555.0798782</v>
      </c>
      <c r="J22" s="31" t="n">
        <v>91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133209895191695</v>
      </c>
      <c r="G23" s="51" t="n">
        <v>-0.216818642350557</v>
      </c>
      <c r="H23" s="52" t="n">
        <v>0.00214830228957758</v>
      </c>
      <c r="I23" s="50" t="n">
        <v>0.699148311447115</v>
      </c>
      <c r="J23" s="53" t="n">
        <v>0.0769230769230769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6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7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8</v>
      </c>
      <c r="F30" s="62" t="s">
        <v>29</v>
      </c>
      <c r="G30" s="61" t="s">
        <v>30</v>
      </c>
    </row>
    <row r="31" customFormat="false" ht="18" hidden="false" customHeight="true" outlineLevel="0" collapsed="false">
      <c r="B31" s="63" t="s">
        <v>31</v>
      </c>
      <c r="C31" s="63"/>
      <c r="D31" s="63"/>
      <c r="E31" s="64" t="s">
        <v>14</v>
      </c>
      <c r="F31" s="65" t="n">
        <v>327</v>
      </c>
      <c r="G31" s="66" t="s">
        <v>18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383</v>
      </c>
      <c r="G32" s="68" t="s">
        <v>18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14621409921671</v>
      </c>
      <c r="G33" s="70" t="s">
        <v>18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0:28Z</dcterms:created>
  <dc:creator>河原邦彦</dc:creator>
  <dc:description/>
  <dc:language>en-US</dc:language>
  <cp:lastModifiedBy>河原邦彦</cp:lastModifiedBy>
  <dcterms:modified xsi:type="dcterms:W3CDTF">2025-08-13T06:10:30Z</dcterms:modified>
  <cp:revision>0</cp:revision>
  <dc:subject/>
  <dc:title/>
</cp:coreProperties>
</file>