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46665.32466602</v>
      </c>
      <c r="G6" s="22" t="n">
        <v>110820129.032852</v>
      </c>
      <c r="H6" s="23" t="n">
        <v>0.146</v>
      </c>
      <c r="I6" s="24" t="n">
        <v>131578.723005</v>
      </c>
      <c r="J6" s="25" t="n">
        <v>822307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712812.78528681</v>
      </c>
      <c r="G7" s="29" t="n">
        <v>109987239</v>
      </c>
      <c r="H7" s="30" t="n">
        <v>0.1463</v>
      </c>
      <c r="I7" s="28" t="n">
        <v>130713.29026</v>
      </c>
      <c r="J7" s="31" t="n">
        <v>707522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197642962908724</v>
      </c>
      <c r="G8" s="34" t="n">
        <v>0.00757260606253055</v>
      </c>
      <c r="H8" s="35" t="n">
        <v>-0.000300000000000022</v>
      </c>
      <c r="I8" s="33" t="n">
        <v>0.00662084737732925</v>
      </c>
      <c r="J8" s="36" t="n">
        <v>0.162235237914863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3056.128371</v>
      </c>
      <c r="G9" s="39" t="n">
        <v>2258</v>
      </c>
      <c r="H9" s="40" t="n">
        <v>0.0210707816318895</v>
      </c>
      <c r="I9" s="21" t="s">
        <v>18</v>
      </c>
      <c r="J9" s="41" t="s">
        <v>1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6260.109828</v>
      </c>
      <c r="G10" s="29" t="n">
        <v>2064</v>
      </c>
      <c r="H10" s="30" t="n">
        <v>0.0181082255731796</v>
      </c>
      <c r="I10" s="28" t="s">
        <v>18</v>
      </c>
      <c r="J10" s="31" t="s">
        <v>18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120796396661453</v>
      </c>
      <c r="G11" s="34" t="n">
        <v>0.0939922480620155</v>
      </c>
      <c r="H11" s="35" t="n">
        <v>0.0029625560587099</v>
      </c>
      <c r="I11" s="42" t="s">
        <v>18</v>
      </c>
      <c r="J11" s="43" t="s">
        <v>18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084964.908249</v>
      </c>
      <c r="G12" s="39" t="n">
        <v>120932</v>
      </c>
      <c r="H12" s="40" t="n">
        <v>0.0265585576144686</v>
      </c>
      <c r="I12" s="21" t="n">
        <v>18480.85</v>
      </c>
      <c r="J12" s="41" t="n">
        <v>1534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090473.791302</v>
      </c>
      <c r="G13" s="29" t="n">
        <v>120800</v>
      </c>
      <c r="H13" s="30" t="n">
        <v>0.0244778005240345</v>
      </c>
      <c r="I13" s="28" t="n">
        <v>19055.18</v>
      </c>
      <c r="J13" s="31" t="n">
        <v>1689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0505182526800793</v>
      </c>
      <c r="G14" s="34" t="n">
        <v>0.00109271523178808</v>
      </c>
      <c r="H14" s="35" t="n">
        <v>0.00208075709043412</v>
      </c>
      <c r="I14" s="42" t="n">
        <v>-0.030140360783787</v>
      </c>
      <c r="J14" s="43" t="n">
        <v>-0.0917702782711664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56214.947394</v>
      </c>
      <c r="G15" s="39" t="n">
        <v>278683</v>
      </c>
      <c r="H15" s="40" t="n">
        <v>0.140054731325411</v>
      </c>
      <c r="I15" s="21" t="n">
        <v>50365.896462</v>
      </c>
      <c r="J15" s="41" t="n">
        <v>738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3407.24128</v>
      </c>
      <c r="G16" s="29" t="n">
        <v>246260</v>
      </c>
      <c r="H16" s="30" t="n">
        <v>0.143968975436548</v>
      </c>
      <c r="I16" s="28" t="n">
        <v>26216.78206</v>
      </c>
      <c r="J16" s="31" t="n">
        <v>620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295059205246042</v>
      </c>
      <c r="G17" s="34" t="n">
        <v>0.131661658409811</v>
      </c>
      <c r="H17" s="35" t="n">
        <v>-0.00391424411113769</v>
      </c>
      <c r="I17" s="42" t="n">
        <v>0.921131905003905</v>
      </c>
      <c r="J17" s="43" t="n">
        <v>0.190322580645161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462538.121767</v>
      </c>
      <c r="G18" s="39" t="n">
        <v>1341</v>
      </c>
      <c r="H18" s="40" t="n">
        <v>0.0103419282361415</v>
      </c>
      <c r="I18" s="21" t="n">
        <v>63943.18</v>
      </c>
      <c r="J18" s="41" t="n">
        <v>167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479654.510447</v>
      </c>
      <c r="G19" s="29" t="n">
        <v>1260</v>
      </c>
      <c r="H19" s="30" t="n">
        <v>0.00791705212676406</v>
      </c>
      <c r="I19" s="28" t="n">
        <v>59166.22</v>
      </c>
      <c r="J19" s="31" t="n">
        <v>168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356848279484517</v>
      </c>
      <c r="G20" s="34" t="n">
        <v>0.0642857142857143</v>
      </c>
      <c r="H20" s="35" t="n">
        <v>0.00242487610937742</v>
      </c>
      <c r="I20" s="42" t="n">
        <v>0.0807379616274286</v>
      </c>
      <c r="J20" s="43" t="n">
        <v>-0.00595238095238095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n">
        <v>4762793.1786496</v>
      </c>
      <c r="G21" s="39" t="n">
        <v>778</v>
      </c>
      <c r="H21" s="46" t="n">
        <v>0.01552708194983</v>
      </c>
      <c r="I21" s="21" t="n">
        <v>499279.038922</v>
      </c>
      <c r="J21" s="41" t="n">
        <v>96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757302.2893659</v>
      </c>
      <c r="G22" s="29" t="n">
        <v>1012</v>
      </c>
      <c r="H22" s="48" t="n">
        <v>0.0134910873869512</v>
      </c>
      <c r="I22" s="28" t="n">
        <v>571364.4390198</v>
      </c>
      <c r="J22" s="31" t="n">
        <v>88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00115420230830692</v>
      </c>
      <c r="G23" s="51" t="n">
        <v>-0.231225296442688</v>
      </c>
      <c r="H23" s="52" t="n">
        <v>0.00203599456287885</v>
      </c>
      <c r="I23" s="50" t="n">
        <v>-0.126163609729485</v>
      </c>
      <c r="J23" s="53" t="n">
        <v>0.0909090909090909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6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7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8</v>
      </c>
      <c r="F30" s="62" t="s">
        <v>29</v>
      </c>
      <c r="G30" s="61" t="s">
        <v>30</v>
      </c>
    </row>
    <row r="31" customFormat="false" ht="18" hidden="false" customHeight="true" outlineLevel="0" collapsed="false">
      <c r="B31" s="63" t="s">
        <v>31</v>
      </c>
      <c r="C31" s="63"/>
      <c r="D31" s="63"/>
      <c r="E31" s="64" t="s">
        <v>14</v>
      </c>
      <c r="F31" s="65" t="n">
        <v>335</v>
      </c>
      <c r="G31" s="66" t="s">
        <v>18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382</v>
      </c>
      <c r="G32" s="68" t="s">
        <v>18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12303664921466</v>
      </c>
      <c r="G33" s="70" t="s">
        <v>18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8:58Z</dcterms:created>
  <dc:creator>河原邦彦</dc:creator>
  <dc:description/>
  <dc:language>en-US</dc:language>
  <cp:lastModifiedBy>河原邦彦</cp:lastModifiedBy>
  <dcterms:modified xsi:type="dcterms:W3CDTF">2025-07-17T00:19:00Z</dcterms:modified>
  <cp:revision>0</cp:revision>
  <dc:subject/>
  <dc:title/>
</cp:coreProperties>
</file>