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-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03083.11087086</v>
      </c>
      <c r="G6" s="22" t="n">
        <v>110574136.972611</v>
      </c>
      <c r="H6" s="23" t="n">
        <v>0.1469</v>
      </c>
      <c r="I6" s="24" t="n">
        <v>107612.269757</v>
      </c>
      <c r="J6" s="25" t="n">
        <v>753415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71089.18641559</v>
      </c>
      <c r="G7" s="29" t="n">
        <v>109610346</v>
      </c>
      <c r="H7" s="30" t="n">
        <v>0.147</v>
      </c>
      <c r="I7" s="28" t="n">
        <v>107854.435573</v>
      </c>
      <c r="J7" s="31" t="n">
        <v>848360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191455517247974</v>
      </c>
      <c r="G8" s="34" t="n">
        <v>0.00879288322482816</v>
      </c>
      <c r="H8" s="35" t="n">
        <v>-9.9999999999989E-005</v>
      </c>
      <c r="I8" s="33" t="n">
        <v>-0.00224530233470172</v>
      </c>
      <c r="J8" s="36" t="n">
        <v>-0.111915931915696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92047.896661</v>
      </c>
      <c r="G9" s="39" t="n">
        <v>7629</v>
      </c>
      <c r="H9" s="40" t="n">
        <v>0.0221227430129683</v>
      </c>
      <c r="I9" s="21" t="n">
        <v>615.457</v>
      </c>
      <c r="J9" s="41" t="n">
        <v>20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3466.191618</v>
      </c>
      <c r="G10" s="29" t="n">
        <v>1970</v>
      </c>
      <c r="H10" s="30" t="n">
        <v>0.0182218690411513</v>
      </c>
      <c r="I10" s="28" t="n">
        <v>1366.5</v>
      </c>
      <c r="J10" s="31" t="n">
        <v>46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721609373614167</v>
      </c>
      <c r="G11" s="34" t="n">
        <v>2.87258883248731</v>
      </c>
      <c r="H11" s="35" t="n">
        <v>0.00390087397181699</v>
      </c>
      <c r="I11" s="42" t="n">
        <v>-0.549610684229784</v>
      </c>
      <c r="J11" s="43" t="n">
        <v>-0.565217391304348</v>
      </c>
    </row>
    <row r="12" customFormat="false" ht="18" hidden="false" customHeight="true" outlineLevel="0" collapsed="false">
      <c r="B12" s="18"/>
      <c r="C12" s="37" t="s">
        <v>18</v>
      </c>
      <c r="D12" s="37"/>
      <c r="E12" s="38" t="s">
        <v>14</v>
      </c>
      <c r="F12" s="21" t="n">
        <v>1093573.564099</v>
      </c>
      <c r="G12" s="39" t="n">
        <v>118096</v>
      </c>
      <c r="H12" s="40" t="n">
        <v>0.0239545946894304</v>
      </c>
      <c r="I12" s="21" t="n">
        <v>20578.16</v>
      </c>
      <c r="J12" s="41" t="n">
        <v>1579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107018.108319</v>
      </c>
      <c r="G13" s="29" t="n">
        <v>128234</v>
      </c>
      <c r="H13" s="30" t="n">
        <v>0.0225628374549177</v>
      </c>
      <c r="I13" s="28" t="n">
        <v>20451.3</v>
      </c>
      <c r="J13" s="31" t="n">
        <v>1590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121448277304291</v>
      </c>
      <c r="G14" s="34" t="n">
        <v>-0.0790585960041799</v>
      </c>
      <c r="H14" s="35" t="n">
        <v>0.00139175723451275</v>
      </c>
      <c r="I14" s="42" t="n">
        <v>0.00620302865832493</v>
      </c>
      <c r="J14" s="43" t="n">
        <v>-0.00691823899371069</v>
      </c>
    </row>
    <row r="15" customFormat="false" ht="18" hidden="false" customHeight="true" outlineLevel="0" collapsed="false">
      <c r="B15" s="44" t="s">
        <v>19</v>
      </c>
      <c r="C15" s="37" t="s">
        <v>20</v>
      </c>
      <c r="D15" s="37"/>
      <c r="E15" s="38" t="s">
        <v>14</v>
      </c>
      <c r="F15" s="21" t="n">
        <v>54379.772939</v>
      </c>
      <c r="G15" s="39" t="n">
        <v>269811</v>
      </c>
      <c r="H15" s="40" t="n">
        <v>0.141741827634716</v>
      </c>
      <c r="I15" s="21" t="n">
        <v>42809.249195</v>
      </c>
      <c r="J15" s="41" t="n">
        <v>530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0200.477032</v>
      </c>
      <c r="G16" s="29" t="n">
        <v>235481</v>
      </c>
      <c r="H16" s="30" t="n">
        <v>0.139795838744184</v>
      </c>
      <c r="I16" s="28" t="n">
        <v>25815.321339</v>
      </c>
      <c r="J16" s="31" t="n">
        <v>643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352714618180106</v>
      </c>
      <c r="G17" s="34" t="n">
        <v>0.145786708906451</v>
      </c>
      <c r="H17" s="35" t="n">
        <v>0.00194598889053119</v>
      </c>
      <c r="I17" s="42" t="n">
        <v>0.658288449438232</v>
      </c>
      <c r="J17" s="43" t="n">
        <v>-0.175738724727838</v>
      </c>
    </row>
    <row r="18" customFormat="false" ht="18" hidden="false" customHeight="true" outlineLevel="0" collapsed="false">
      <c r="B18" s="44"/>
      <c r="C18" s="37" t="s">
        <v>21</v>
      </c>
      <c r="D18" s="37"/>
      <c r="E18" s="38" t="s">
        <v>14</v>
      </c>
      <c r="F18" s="21" t="n">
        <v>468925.873567</v>
      </c>
      <c r="G18" s="39" t="n">
        <v>1453</v>
      </c>
      <c r="H18" s="40" t="n">
        <v>0.00975120718604147</v>
      </c>
      <c r="I18" s="21" t="n">
        <v>70838.92</v>
      </c>
      <c r="J18" s="41" t="n">
        <v>200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504536.457988</v>
      </c>
      <c r="G19" s="29" t="n">
        <v>1313</v>
      </c>
      <c r="H19" s="30" t="n">
        <v>0.00747644978845973</v>
      </c>
      <c r="I19" s="28" t="n">
        <v>65770.985</v>
      </c>
      <c r="J19" s="31" t="n">
        <v>189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705807952174726</v>
      </c>
      <c r="G20" s="34" t="n">
        <v>0.106626047220107</v>
      </c>
      <c r="H20" s="35" t="n">
        <v>0.00227475739758174</v>
      </c>
      <c r="I20" s="42" t="n">
        <v>0.0770542664063796</v>
      </c>
      <c r="J20" s="43" t="n">
        <v>0.0582010582010582</v>
      </c>
    </row>
    <row r="21" customFormat="false" ht="18" hidden="false" customHeight="true" outlineLevel="0" collapsed="false">
      <c r="B21" s="44"/>
      <c r="C21" s="45" t="s">
        <v>22</v>
      </c>
      <c r="D21" s="45"/>
      <c r="E21" s="38" t="s">
        <v>14</v>
      </c>
      <c r="F21" s="21" t="n">
        <v>4859697.4232954</v>
      </c>
      <c r="G21" s="39" t="n">
        <v>826</v>
      </c>
      <c r="H21" s="46" t="n">
        <v>0.015453469449459</v>
      </c>
      <c r="I21" s="21" t="n">
        <v>571405.230157</v>
      </c>
      <c r="J21" s="41" t="n">
        <v>93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486598.33702022</v>
      </c>
      <c r="G22" s="29" t="n">
        <v>1095</v>
      </c>
      <c r="H22" s="48" t="n">
        <v>0.0134131996162109</v>
      </c>
      <c r="I22" s="28" t="n">
        <v>500377.0545584</v>
      </c>
      <c r="J22" s="31" t="n">
        <v>88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0831585665239135</v>
      </c>
      <c r="G23" s="51" t="n">
        <v>-0.245662100456621</v>
      </c>
      <c r="H23" s="52" t="n">
        <v>0.00204026983324813</v>
      </c>
      <c r="I23" s="50" t="n">
        <v>0.141949305931474</v>
      </c>
      <c r="J23" s="53" t="n">
        <v>0.0568181818181818</v>
      </c>
    </row>
    <row r="24" customFormat="false" ht="13.5" hidden="false" customHeight="false" outlineLevel="0" collapsed="false">
      <c r="B24" s="54" t="s">
        <v>23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4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5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366</v>
      </c>
      <c r="G31" s="66" t="s">
        <v>31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402</v>
      </c>
      <c r="G32" s="68" t="s">
        <v>31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0895522388059701</v>
      </c>
      <c r="G33" s="70" t="s">
        <v>31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48Z</dcterms:created>
  <dc:creator>河原邦彦</dc:creator>
  <dc:description/>
  <dc:language>en-US</dc:language>
  <cp:lastModifiedBy>河原邦彦</cp:lastModifiedBy>
  <dcterms:modified xsi:type="dcterms:W3CDTF">2025-04-08T07:14:49Z</dcterms:modified>
  <cp:revision>0</cp:revision>
  <dc:subject/>
  <dc:title/>
</cp:coreProperties>
</file>