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780209.712452</v>
      </c>
      <c r="G6" s="23" t="n">
        <v>5790858</v>
      </c>
      <c r="H6" s="24" t="n">
        <v>0.153666848372026</v>
      </c>
      <c r="I6" s="25" t="n">
        <v>104512.878177</v>
      </c>
      <c r="J6" s="26" t="n">
        <v>120343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590322.389288</v>
      </c>
      <c r="G7" s="30" t="n">
        <v>5508015</v>
      </c>
      <c r="H7" s="31" t="n">
        <v>0.152358730776503</v>
      </c>
      <c r="I7" s="29" t="n">
        <v>94434.231351</v>
      </c>
      <c r="J7" s="32" t="n">
        <v>125911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33064439968009</v>
      </c>
      <c r="G8" s="35" t="n">
        <v>0.0513511673443155</v>
      </c>
      <c r="H8" s="36" t="n">
        <v>0.00130811759552357</v>
      </c>
      <c r="I8" s="34" t="n">
        <v>0.106726625311736</v>
      </c>
      <c r="J8" s="37" t="n">
        <v>-0.0442217121617651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8425.918202</v>
      </c>
      <c r="G9" s="40" t="n">
        <v>8185</v>
      </c>
      <c r="H9" s="41" t="n">
        <v>0.0430215222450023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6113.513126</v>
      </c>
      <c r="G10" s="30" t="n">
        <v>9543</v>
      </c>
      <c r="H10" s="31" t="n">
        <v>0.0429680848111953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26852987319383</v>
      </c>
      <c r="G11" s="35" t="n">
        <v>-0.14230325893325</v>
      </c>
      <c r="H11" s="36" t="n">
        <v>5.34374338070562E-005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65421.837699</v>
      </c>
      <c r="G12" s="40" t="n">
        <v>53752</v>
      </c>
      <c r="H12" s="41" t="n">
        <v>0.0230198511759953</v>
      </c>
      <c r="I12" s="22" t="n">
        <v>61791.5</v>
      </c>
      <c r="J12" s="42" t="n">
        <v>1716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802030.834133</v>
      </c>
      <c r="G13" s="30" t="n">
        <v>50540</v>
      </c>
      <c r="H13" s="31" t="n">
        <v>0.0219822958519867</v>
      </c>
      <c r="I13" s="29" t="n">
        <v>61096.6</v>
      </c>
      <c r="J13" s="32" t="n">
        <v>1698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03721598487702</v>
      </c>
      <c r="G14" s="35" t="n">
        <v>0.0635536208943411</v>
      </c>
      <c r="H14" s="36" t="n">
        <v>0.00103755532400857</v>
      </c>
      <c r="I14" s="43" t="n">
        <v>0.0113737916676215</v>
      </c>
      <c r="J14" s="44" t="n">
        <v>0.0106007067137809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4837.499784</v>
      </c>
      <c r="G15" s="40" t="n">
        <v>22356</v>
      </c>
      <c r="H15" s="41" t="n">
        <v>0.137233660998766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2452.132018</v>
      </c>
      <c r="G16" s="30" t="n">
        <v>21218</v>
      </c>
      <c r="H16" s="31" t="n">
        <v>0.136253585620667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6242372175954</v>
      </c>
      <c r="G17" s="35" t="n">
        <v>0.0536337072297106</v>
      </c>
      <c r="H17" s="36" t="n">
        <v>0.000980075378099354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52021.817552</v>
      </c>
      <c r="G18" s="40" t="n">
        <v>11415</v>
      </c>
      <c r="H18" s="41" t="n">
        <v>0.0392841056729178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92759.154449</v>
      </c>
      <c r="G19" s="30" t="n">
        <v>9996</v>
      </c>
      <c r="H19" s="31" t="n">
        <v>0.0374338953380099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02428044357956</v>
      </c>
      <c r="G20" s="35" t="n">
        <v>0.141956782713085</v>
      </c>
      <c r="H20" s="36" t="n">
        <v>0.00185021033490786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3</v>
      </c>
      <c r="G31" s="67" t="n">
        <v>1915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1</v>
      </c>
      <c r="G32" s="69" t="n">
        <v>2357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198019801980198</v>
      </c>
      <c r="G33" s="71" t="n">
        <v>-0.187526516758591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01Z</dcterms:created>
  <dc:creator>河原邦彦</dc:creator>
  <dc:description/>
  <dc:language>en-US</dc:language>
  <cp:lastModifiedBy>河原邦彦</cp:lastModifiedBy>
  <dcterms:modified xsi:type="dcterms:W3CDTF">2025-05-12T06:29:04Z</dcterms:modified>
  <cp:revision>0</cp:revision>
  <dc:subject/>
  <dc:title/>
</cp:coreProperties>
</file>