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業態計）" sheetId="1" state="visible" r:id="rId2"/>
  </sheets>
  <definedNames>
    <definedName function="false" hidden="false" localSheetId="0" name="_xlnm.Print_Area" vbProcedure="false">'当月概況（3業態計）'!$A$1:$L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業態計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r>
      <rPr>
        <sz val="10"/>
        <color rgb="FFFFFFFF"/>
        <rFont val="Noto Sans"/>
        <family val="2"/>
      </rPr>
      <t xml:space="preserve">貸付金額
（百万円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小計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t xml:space="preserve">合計</t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月間の貸付金額は、当月新規契約に伴う貸付だけでなく、既存契約を含めた月間の延べ貸付をいう。</t>
    </r>
  </si>
  <si>
    <r>
      <rPr>
        <sz val="9"/>
        <color rgb="FF808080"/>
        <rFont val="ＭＳ Ｐゴシック"/>
        <family val="3"/>
        <charset val="128"/>
      </rPr>
      <t xml:space="preserve">*4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1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6"/>
    <col collapsed="false" customWidth="true" hidden="false" outlineLevel="0" max="4" min="3" style="1" width="8.1"/>
    <col collapsed="false" customWidth="true" hidden="false" outlineLevel="0" max="10" min="5" style="1" width="11.66"/>
    <col collapsed="false" customWidth="true" hidden="false" outlineLevel="0" max="11" min="11" style="1" width="1.33"/>
    <col collapsed="false" customWidth="false" hidden="false" outlineLevel="0" max="257" min="12" style="1" width="8.99"/>
  </cols>
  <sheetData>
    <row r="1" s="2" customFormat="true" ht="23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3.8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4581618.60544788</v>
      </c>
      <c r="G6" s="23" t="n">
        <v>116987205.673904</v>
      </c>
      <c r="H6" s="24" t="n">
        <v>0.150574368658033</v>
      </c>
      <c r="I6" s="25" t="n">
        <v>195672.324276</v>
      </c>
      <c r="J6" s="26" t="n">
        <v>796599</v>
      </c>
      <c r="M6" s="27"/>
      <c r="N6" s="27"/>
      <c r="P6" s="27"/>
    </row>
    <row r="7" s="28" customFormat="true" ht="18" hidden="false" customHeight="true" outlineLevel="0" collapsed="false">
      <c r="B7" s="19"/>
      <c r="C7" s="20"/>
      <c r="D7" s="20"/>
      <c r="E7" s="29" t="s">
        <v>15</v>
      </c>
      <c r="F7" s="30" t="n">
        <v>4330620.50201967</v>
      </c>
      <c r="G7" s="31" t="n">
        <v>115819383</v>
      </c>
      <c r="H7" s="32" t="n">
        <v>0.150160560950673</v>
      </c>
      <c r="I7" s="30" t="n">
        <v>180592.692166</v>
      </c>
      <c r="J7" s="33" t="n">
        <v>790208</v>
      </c>
      <c r="M7" s="27"/>
      <c r="N7" s="27"/>
    </row>
    <row r="8" s="28" customFormat="true" ht="18" hidden="false" customHeight="true" outlineLevel="0" collapsed="false">
      <c r="B8" s="19"/>
      <c r="C8" s="20"/>
      <c r="D8" s="20"/>
      <c r="E8" s="34" t="s">
        <v>16</v>
      </c>
      <c r="F8" s="35" t="n">
        <v>0.0579589237411007</v>
      </c>
      <c r="G8" s="36" t="n">
        <v>0.0100831367224975</v>
      </c>
      <c r="H8" s="37" t="n">
        <v>0.000413807707360575</v>
      </c>
      <c r="I8" s="35" t="n">
        <v>0.0835007880393016</v>
      </c>
      <c r="J8" s="38" t="n">
        <v>0.00808774398639346</v>
      </c>
    </row>
    <row r="9" customFormat="false" ht="18" hidden="false" customHeight="true" outlineLevel="0" collapsed="false">
      <c r="B9" s="19"/>
      <c r="C9" s="39" t="s">
        <v>17</v>
      </c>
      <c r="D9" s="39"/>
      <c r="E9" s="40" t="s">
        <v>14</v>
      </c>
      <c r="F9" s="22" t="n">
        <v>186243.373594</v>
      </c>
      <c r="G9" s="41" t="n">
        <v>12722</v>
      </c>
      <c r="H9" s="42" t="n">
        <v>0.0399157395689878</v>
      </c>
      <c r="I9" s="22" t="n">
        <v>3209.063098</v>
      </c>
      <c r="J9" s="43" t="n">
        <v>146</v>
      </c>
      <c r="M9" s="27"/>
      <c r="N9" s="27"/>
    </row>
    <row r="10" s="28" customFormat="true" ht="18" hidden="false" customHeight="true" outlineLevel="0" collapsed="false">
      <c r="B10" s="19"/>
      <c r="C10" s="39"/>
      <c r="D10" s="39"/>
      <c r="E10" s="29" t="s">
        <v>15</v>
      </c>
      <c r="F10" s="30" t="n">
        <v>171652.891009</v>
      </c>
      <c r="G10" s="31" t="n">
        <v>12761</v>
      </c>
      <c r="H10" s="32" t="n">
        <v>0.0367599973561272</v>
      </c>
      <c r="I10" s="30" t="n">
        <v>3549.317562</v>
      </c>
      <c r="J10" s="33" t="n">
        <v>179</v>
      </c>
      <c r="M10" s="27"/>
      <c r="N10" s="27"/>
    </row>
    <row r="11" s="28" customFormat="true" ht="18" hidden="false" customHeight="true" outlineLevel="0" collapsed="false">
      <c r="B11" s="19"/>
      <c r="C11" s="39"/>
      <c r="D11" s="39"/>
      <c r="E11" s="34" t="s">
        <v>16</v>
      </c>
      <c r="F11" s="35" t="n">
        <v>0.084999923387454</v>
      </c>
      <c r="G11" s="36" t="n">
        <v>-0.0030561868192148</v>
      </c>
      <c r="H11" s="37" t="n">
        <v>0.00315574221286059</v>
      </c>
      <c r="I11" s="35" t="n">
        <v>-0.0958647565500648</v>
      </c>
      <c r="J11" s="38" t="n">
        <v>-0.184357541899441</v>
      </c>
    </row>
    <row r="12" customFormat="false" ht="18" hidden="false" customHeight="true" outlineLevel="0" collapsed="false">
      <c r="B12" s="19"/>
      <c r="C12" s="39" t="s">
        <v>18</v>
      </c>
      <c r="D12" s="39"/>
      <c r="E12" s="40" t="s">
        <v>14</v>
      </c>
      <c r="F12" s="22" t="n">
        <v>2249414.595992</v>
      </c>
      <c r="G12" s="41" t="n">
        <v>184861</v>
      </c>
      <c r="H12" s="42" t="n">
        <v>0.0278474258818771</v>
      </c>
      <c r="I12" s="22" t="n">
        <v>65942.14</v>
      </c>
      <c r="J12" s="43" t="n">
        <v>3032</v>
      </c>
      <c r="M12" s="27"/>
      <c r="N12" s="27"/>
    </row>
    <row r="13" s="28" customFormat="true" ht="18" hidden="false" customHeight="true" outlineLevel="0" collapsed="false">
      <c r="B13" s="19"/>
      <c r="C13" s="39"/>
      <c r="D13" s="39"/>
      <c r="E13" s="29" t="s">
        <v>15</v>
      </c>
      <c r="F13" s="30" t="n">
        <v>2108730.937199</v>
      </c>
      <c r="G13" s="31" t="n">
        <v>181132</v>
      </c>
      <c r="H13" s="32" t="n">
        <v>0.0236375912185509</v>
      </c>
      <c r="I13" s="30" t="n">
        <v>74445.249636</v>
      </c>
      <c r="J13" s="33" t="n">
        <v>3368</v>
      </c>
      <c r="M13" s="27"/>
      <c r="N13" s="27"/>
    </row>
    <row r="14" s="28" customFormat="true" ht="18" hidden="false" customHeight="true" outlineLevel="0" collapsed="false">
      <c r="B14" s="19"/>
      <c r="C14" s="39"/>
      <c r="D14" s="39"/>
      <c r="E14" s="34" t="s">
        <v>16</v>
      </c>
      <c r="F14" s="35" t="n">
        <v>0.0667148455553404</v>
      </c>
      <c r="G14" s="36" t="n">
        <v>0.0205871960779984</v>
      </c>
      <c r="H14" s="37" t="n">
        <v>0.00420983466332621</v>
      </c>
      <c r="I14" s="35" t="n">
        <v>-0.114219640307151</v>
      </c>
      <c r="J14" s="38" t="n">
        <v>-0.0997624703087886</v>
      </c>
    </row>
    <row r="15" s="28" customFormat="true" ht="18" hidden="false" customHeight="true" outlineLevel="0" collapsed="false">
      <c r="B15" s="19"/>
      <c r="C15" s="44" t="s">
        <v>19</v>
      </c>
      <c r="D15" s="44"/>
      <c r="E15" s="40" t="s">
        <v>14</v>
      </c>
      <c r="F15" s="22" t="n">
        <v>7017276.57503388</v>
      </c>
      <c r="G15" s="41" t="n">
        <v>117184788.673904</v>
      </c>
      <c r="H15" s="42" t="n">
        <v>0.105486617315125</v>
      </c>
      <c r="I15" s="22" t="n">
        <v>264823.527374</v>
      </c>
      <c r="J15" s="43" t="n">
        <v>799777</v>
      </c>
    </row>
    <row r="16" s="28" customFormat="true" ht="18" hidden="false" customHeight="true" outlineLevel="0" collapsed="false">
      <c r="B16" s="19"/>
      <c r="C16" s="44"/>
      <c r="D16" s="44"/>
      <c r="E16" s="29" t="s">
        <v>15</v>
      </c>
      <c r="F16" s="30" t="n">
        <v>6611004.33022767</v>
      </c>
      <c r="G16" s="31" t="n">
        <v>116013276</v>
      </c>
      <c r="H16" s="32" t="n">
        <v>0.104296678715069</v>
      </c>
      <c r="I16" s="30" t="n">
        <v>258587.259364</v>
      </c>
      <c r="J16" s="33" t="n">
        <v>793755</v>
      </c>
    </row>
    <row r="17" s="28" customFormat="true" ht="18" hidden="false" customHeight="true" outlineLevel="0" collapsed="false">
      <c r="B17" s="19"/>
      <c r="C17" s="44"/>
      <c r="D17" s="44"/>
      <c r="E17" s="34" t="s">
        <v>16</v>
      </c>
      <c r="F17" s="35" t="n">
        <v>0.0614539371799525</v>
      </c>
      <c r="G17" s="36" t="n">
        <v>0.0100980914796708</v>
      </c>
      <c r="H17" s="37" t="n">
        <v>0.0011899386000562</v>
      </c>
      <c r="I17" s="35" t="n">
        <v>0.0241166870530986</v>
      </c>
      <c r="J17" s="38" t="n">
        <v>0.00758672386315677</v>
      </c>
    </row>
    <row r="18" customFormat="false" ht="18" hidden="false" customHeight="true" outlineLevel="0" collapsed="false">
      <c r="B18" s="45" t="s">
        <v>20</v>
      </c>
      <c r="C18" s="39" t="s">
        <v>21</v>
      </c>
      <c r="D18" s="39"/>
      <c r="E18" s="40" t="s">
        <v>14</v>
      </c>
      <c r="F18" s="22" t="n">
        <v>421280.542085</v>
      </c>
      <c r="G18" s="41" t="n">
        <v>352944</v>
      </c>
      <c r="H18" s="42" t="n">
        <v>0.101551808861195</v>
      </c>
      <c r="I18" s="22" t="n">
        <v>85588.328954</v>
      </c>
      <c r="J18" s="43" t="n">
        <v>630</v>
      </c>
      <c r="M18" s="27"/>
      <c r="N18" s="27"/>
    </row>
    <row r="19" s="28" customFormat="true" ht="18" hidden="false" customHeight="true" outlineLevel="0" collapsed="false">
      <c r="B19" s="45"/>
      <c r="C19" s="39"/>
      <c r="D19" s="39"/>
      <c r="E19" s="29" t="s">
        <v>15</v>
      </c>
      <c r="F19" s="30" t="n">
        <v>393584.552861</v>
      </c>
      <c r="G19" s="31" t="n">
        <v>313986</v>
      </c>
      <c r="H19" s="32" t="n">
        <v>0.0985891610190275</v>
      </c>
      <c r="I19" s="30" t="n">
        <v>45020.6583842737</v>
      </c>
      <c r="J19" s="33" t="n">
        <v>614</v>
      </c>
      <c r="M19" s="27"/>
      <c r="N19" s="27"/>
    </row>
    <row r="20" s="28" customFormat="true" ht="18" hidden="false" customHeight="true" outlineLevel="0" collapsed="false">
      <c r="B20" s="45"/>
      <c r="C20" s="39"/>
      <c r="D20" s="39"/>
      <c r="E20" s="34" t="s">
        <v>16</v>
      </c>
      <c r="F20" s="35" t="n">
        <v>0.0703685879506079</v>
      </c>
      <c r="G20" s="36" t="n">
        <v>0.124075595727198</v>
      </c>
      <c r="H20" s="37" t="n">
        <v>0.0029626478421675</v>
      </c>
      <c r="I20" s="35" t="n">
        <v>0.901090122304765</v>
      </c>
      <c r="J20" s="38" t="n">
        <v>0.0260586319218241</v>
      </c>
    </row>
    <row r="21" customFormat="false" ht="18" hidden="false" customHeight="true" outlineLevel="0" collapsed="false">
      <c r="B21" s="45"/>
      <c r="C21" s="39" t="s">
        <v>22</v>
      </c>
      <c r="D21" s="39"/>
      <c r="E21" s="40" t="s">
        <v>14</v>
      </c>
      <c r="F21" s="22" t="n">
        <v>1788387.69903</v>
      </c>
      <c r="G21" s="41" t="n">
        <v>21165</v>
      </c>
      <c r="H21" s="42" t="n">
        <v>0.0335553052564009</v>
      </c>
      <c r="I21" s="22" t="n">
        <v>152716.843462</v>
      </c>
      <c r="J21" s="43" t="n">
        <v>1246</v>
      </c>
      <c r="M21" s="27"/>
      <c r="N21" s="27"/>
    </row>
    <row r="22" s="28" customFormat="true" ht="18" hidden="false" customHeight="true" outlineLevel="0" collapsed="false">
      <c r="B22" s="45"/>
      <c r="C22" s="39"/>
      <c r="D22" s="39"/>
      <c r="E22" s="29" t="s">
        <v>15</v>
      </c>
      <c r="F22" s="30" t="n">
        <v>1583965.133439</v>
      </c>
      <c r="G22" s="31" t="n">
        <v>18178</v>
      </c>
      <c r="H22" s="32" t="n">
        <v>0.0294012413983207</v>
      </c>
      <c r="I22" s="30" t="n">
        <v>167020.20164006</v>
      </c>
      <c r="J22" s="33" t="n">
        <v>955</v>
      </c>
      <c r="M22" s="27"/>
      <c r="N22" s="27"/>
    </row>
    <row r="23" s="28" customFormat="true" ht="18" hidden="false" customHeight="true" outlineLevel="0" collapsed="false">
      <c r="B23" s="45"/>
      <c r="C23" s="39"/>
      <c r="D23" s="39"/>
      <c r="E23" s="34" t="s">
        <v>16</v>
      </c>
      <c r="F23" s="35" t="n">
        <v>0.129057490771385</v>
      </c>
      <c r="G23" s="36" t="n">
        <v>0.16431950709649</v>
      </c>
      <c r="H23" s="37" t="n">
        <v>0.00415406385808016</v>
      </c>
      <c r="I23" s="35" t="n">
        <v>-0.0856384918567208</v>
      </c>
      <c r="J23" s="38" t="n">
        <v>0.304712041884817</v>
      </c>
    </row>
    <row r="24" s="28" customFormat="true" ht="18" hidden="false" customHeight="true" outlineLevel="0" collapsed="false">
      <c r="B24" s="45"/>
      <c r="C24" s="46" t="s">
        <v>23</v>
      </c>
      <c r="D24" s="46"/>
      <c r="E24" s="40" t="s">
        <v>14</v>
      </c>
      <c r="F24" s="22" t="n">
        <v>5809299.5015186</v>
      </c>
      <c r="G24" s="41" t="n">
        <v>2888</v>
      </c>
      <c r="H24" s="42" t="n">
        <v>0.0160011157696866</v>
      </c>
      <c r="I24" s="22" t="n">
        <v>1165935.231517</v>
      </c>
      <c r="J24" s="43" t="n">
        <v>128</v>
      </c>
    </row>
    <row r="25" s="28" customFormat="true" ht="18" hidden="false" customHeight="true" outlineLevel="0" collapsed="false">
      <c r="B25" s="45"/>
      <c r="C25" s="46"/>
      <c r="D25" s="46"/>
      <c r="E25" s="29" t="s">
        <v>15</v>
      </c>
      <c r="F25" s="30" t="n">
        <v>4691965.063901</v>
      </c>
      <c r="G25" s="31" t="n">
        <v>3145</v>
      </c>
      <c r="H25" s="32" t="n">
        <v>0.0139905958701714</v>
      </c>
      <c r="I25" s="30" t="n">
        <v>563569.298331</v>
      </c>
      <c r="J25" s="33" t="n">
        <v>117</v>
      </c>
    </row>
    <row r="26" s="28" customFormat="true" ht="18" hidden="false" customHeight="true" outlineLevel="0" collapsed="false">
      <c r="B26" s="45"/>
      <c r="C26" s="46"/>
      <c r="D26" s="46"/>
      <c r="E26" s="34" t="s">
        <v>16</v>
      </c>
      <c r="F26" s="35" t="n">
        <v>0.238137842545789</v>
      </c>
      <c r="G26" s="36" t="n">
        <v>-0.0817170111287758</v>
      </c>
      <c r="H26" s="37" t="n">
        <v>0.0020105198995152</v>
      </c>
      <c r="I26" s="35" t="n">
        <v>1.0688409304231</v>
      </c>
      <c r="J26" s="38" t="n">
        <v>0.094017094017094</v>
      </c>
    </row>
    <row r="27" s="28" customFormat="true" ht="18" hidden="false" customHeight="true" outlineLevel="0" collapsed="false">
      <c r="B27" s="45"/>
      <c r="C27" s="47" t="s">
        <v>19</v>
      </c>
      <c r="D27" s="47"/>
      <c r="E27" s="40" t="s">
        <v>14</v>
      </c>
      <c r="F27" s="22" t="n">
        <v>8018967.7426336</v>
      </c>
      <c r="G27" s="41" t="n">
        <v>376997</v>
      </c>
      <c r="H27" s="42" t="n">
        <v>0.0331471755678277</v>
      </c>
      <c r="I27" s="22" t="n">
        <v>1404240.403933</v>
      </c>
      <c r="J27" s="43" t="n">
        <v>2004</v>
      </c>
    </row>
    <row r="28" s="28" customFormat="true" ht="18" hidden="false" customHeight="true" outlineLevel="0" collapsed="false">
      <c r="B28" s="45"/>
      <c r="C28" s="47"/>
      <c r="D28" s="47"/>
      <c r="E28" s="29" t="s">
        <v>15</v>
      </c>
      <c r="F28" s="30" t="n">
        <v>6669514.750201</v>
      </c>
      <c r="G28" s="31" t="n">
        <v>335309</v>
      </c>
      <c r="H28" s="32" t="n">
        <v>0.0299943544834001</v>
      </c>
      <c r="I28" s="30" t="n">
        <v>775610.158355334</v>
      </c>
      <c r="J28" s="33" t="n">
        <v>1686</v>
      </c>
    </row>
    <row r="29" s="28" customFormat="true" ht="18" hidden="false" customHeight="true" outlineLevel="0" collapsed="false">
      <c r="B29" s="45"/>
      <c r="C29" s="47"/>
      <c r="D29" s="47"/>
      <c r="E29" s="48" t="s">
        <v>16</v>
      </c>
      <c r="F29" s="49" t="n">
        <v>0.202331510308442</v>
      </c>
      <c r="G29" s="50" t="n">
        <v>0.124327113200063</v>
      </c>
      <c r="H29" s="51" t="n">
        <v>0.00315282108442755</v>
      </c>
      <c r="I29" s="49" t="n">
        <v>0.810497695015579</v>
      </c>
      <c r="J29" s="52" t="n">
        <v>0.188612099644128</v>
      </c>
    </row>
    <row r="30" customFormat="false" ht="18" hidden="false" customHeight="true" outlineLevel="0" collapsed="false">
      <c r="B30" s="53" t="s">
        <v>24</v>
      </c>
      <c r="C30" s="53"/>
      <c r="D30" s="53"/>
      <c r="E30" s="54" t="s">
        <v>14</v>
      </c>
      <c r="F30" s="55" t="n">
        <v>15036244.3176675</v>
      </c>
      <c r="G30" s="56" t="n">
        <v>117561785.673904</v>
      </c>
      <c r="H30" s="57" t="n">
        <v>0.0845420316513801</v>
      </c>
      <c r="I30" s="55" t="n">
        <v>1669063.931307</v>
      </c>
      <c r="J30" s="58" t="n">
        <v>801781</v>
      </c>
      <c r="M30" s="27"/>
      <c r="N30" s="27"/>
    </row>
    <row r="31" s="28" customFormat="true" ht="18" hidden="false" customHeight="true" outlineLevel="0" collapsed="false">
      <c r="B31" s="53"/>
      <c r="C31" s="53"/>
      <c r="D31" s="53"/>
      <c r="E31" s="29" t="s">
        <v>15</v>
      </c>
      <c r="F31" s="30" t="n">
        <v>13280519.0804287</v>
      </c>
      <c r="G31" s="31" t="n">
        <v>116348585</v>
      </c>
      <c r="H31" s="32" t="n">
        <v>0.0837925402680741</v>
      </c>
      <c r="I31" s="30" t="n">
        <v>1034197.41771933</v>
      </c>
      <c r="J31" s="33" t="n">
        <v>795441</v>
      </c>
      <c r="M31" s="27"/>
      <c r="N31" s="27"/>
    </row>
    <row r="32" s="28" customFormat="true" ht="18" hidden="false" customHeight="true" outlineLevel="0" collapsed="false">
      <c r="B32" s="53"/>
      <c r="C32" s="53"/>
      <c r="D32" s="53"/>
      <c r="E32" s="59" t="s">
        <v>16</v>
      </c>
      <c r="F32" s="60" t="n">
        <v>0.132203058224297</v>
      </c>
      <c r="G32" s="61" t="n">
        <v>0.0104272920371511</v>
      </c>
      <c r="H32" s="62" t="n">
        <v>0.000749491383306045</v>
      </c>
      <c r="I32" s="60" t="n">
        <v>0.613873620945319</v>
      </c>
      <c r="J32" s="63" t="n">
        <v>0.00797042143917651</v>
      </c>
    </row>
    <row r="33" customFormat="false" ht="13.2" hidden="false" customHeight="false" outlineLevel="0" collapsed="false">
      <c r="B33" s="64" t="s">
        <v>25</v>
      </c>
      <c r="C33" s="65"/>
      <c r="D33" s="65"/>
      <c r="E33" s="65"/>
      <c r="F33" s="66"/>
      <c r="G33" s="66"/>
      <c r="H33" s="67"/>
      <c r="I33" s="66"/>
      <c r="J33" s="68"/>
    </row>
    <row r="34" customFormat="false" ht="13.2" hidden="false" customHeight="false" outlineLevel="0" collapsed="false">
      <c r="B34" s="64" t="s">
        <v>26</v>
      </c>
      <c r="C34" s="65"/>
      <c r="D34" s="65"/>
      <c r="E34" s="65"/>
      <c r="F34" s="66"/>
      <c r="G34" s="66"/>
      <c r="H34" s="67"/>
      <c r="I34" s="66"/>
      <c r="J34" s="68"/>
    </row>
    <row r="35" customFormat="false" ht="13.2" hidden="false" customHeight="false" outlineLevel="0" collapsed="false">
      <c r="B35" s="64" t="s">
        <v>27</v>
      </c>
      <c r="C35" s="65"/>
      <c r="D35" s="65"/>
      <c r="E35" s="65"/>
      <c r="F35" s="66"/>
      <c r="G35" s="66"/>
      <c r="H35" s="67"/>
      <c r="I35" s="66"/>
      <c r="J35" s="68"/>
    </row>
    <row r="36" customFormat="false" ht="13.2" hidden="false" customHeight="false" outlineLevel="0" collapsed="false">
      <c r="B36" s="64" t="s">
        <v>28</v>
      </c>
      <c r="C36" s="65"/>
      <c r="D36" s="65"/>
      <c r="E36" s="65"/>
      <c r="F36" s="66"/>
      <c r="G36" s="66"/>
      <c r="H36" s="67"/>
      <c r="I36" s="66"/>
      <c r="J36" s="68"/>
    </row>
    <row r="37" customFormat="false" ht="5.1" hidden="false" customHeight="true" outlineLevel="0" collapsed="false">
      <c r="B37" s="4"/>
      <c r="C37" s="65"/>
      <c r="D37" s="65"/>
      <c r="E37" s="65"/>
      <c r="F37" s="66"/>
      <c r="G37" s="66"/>
      <c r="H37" s="67"/>
      <c r="I37" s="66"/>
      <c r="J37" s="68"/>
    </row>
    <row r="38" customFormat="false" ht="16.2" hidden="false" customHeight="false" outlineLevel="0" collapsed="false">
      <c r="B38" s="69" t="s">
        <v>29</v>
      </c>
      <c r="H38" s="2"/>
    </row>
    <row r="39" customFormat="false" ht="27.75" hidden="false" customHeight="true" outlineLevel="0" collapsed="false">
      <c r="B39" s="70" t="s">
        <v>6</v>
      </c>
      <c r="C39" s="70"/>
      <c r="D39" s="70"/>
      <c r="E39" s="71" t="s">
        <v>30</v>
      </c>
      <c r="F39" s="72" t="s">
        <v>31</v>
      </c>
      <c r="G39" s="71" t="s">
        <v>32</v>
      </c>
    </row>
    <row r="40" customFormat="false" ht="18" hidden="false" customHeight="true" outlineLevel="0" collapsed="false">
      <c r="B40" s="73" t="s">
        <v>33</v>
      </c>
      <c r="C40" s="73"/>
      <c r="D40" s="73"/>
      <c r="E40" s="74" t="s">
        <v>14</v>
      </c>
      <c r="F40" s="75" t="n">
        <v>476</v>
      </c>
      <c r="G40" s="76" t="n">
        <v>1992</v>
      </c>
    </row>
    <row r="41" customFormat="false" ht="18" hidden="false" customHeight="true" outlineLevel="0" collapsed="false">
      <c r="B41" s="73"/>
      <c r="C41" s="73"/>
      <c r="D41" s="73"/>
      <c r="E41" s="29" t="s">
        <v>15</v>
      </c>
      <c r="F41" s="77" t="n">
        <v>521</v>
      </c>
      <c r="G41" s="78" t="n">
        <v>2568</v>
      </c>
    </row>
    <row r="42" customFormat="false" ht="18" hidden="false" customHeight="true" outlineLevel="0" collapsed="false">
      <c r="B42" s="73"/>
      <c r="C42" s="73"/>
      <c r="D42" s="73"/>
      <c r="E42" s="59" t="s">
        <v>16</v>
      </c>
      <c r="F42" s="79" t="n">
        <v>-0.0863723608445298</v>
      </c>
      <c r="G42" s="80" t="n">
        <v>-0.224299065420561</v>
      </c>
    </row>
    <row r="43" customFormat="false" ht="5.1" hidden="false" customHeight="true" outlineLevel="0" collapsed="false">
      <c r="B43" s="4"/>
      <c r="C43" s="65"/>
      <c r="D43" s="65"/>
      <c r="E43" s="65"/>
      <c r="F43" s="66"/>
      <c r="G43" s="66"/>
      <c r="H43" s="67"/>
      <c r="I43" s="66"/>
      <c r="J43" s="68"/>
    </row>
    <row r="44" customFormat="false" ht="13.2" hidden="false" customHeight="false" outlineLevel="0" collapsed="false">
      <c r="B44" s="81" t="s">
        <v>34</v>
      </c>
      <c r="C44" s="65"/>
      <c r="D44" s="65"/>
      <c r="E44" s="65"/>
      <c r="F44" s="66"/>
      <c r="G44" s="66"/>
      <c r="H44" s="67"/>
      <c r="I44" s="66"/>
      <c r="J44" s="68"/>
    </row>
    <row r="45" customFormat="false" ht="13.5" hidden="false" customHeight="true" outlineLevel="0" collapsed="false"/>
    <row r="46" customFormat="false" ht="13.5" hidden="false" customHeight="true" outlineLevel="0" collapsed="false">
      <c r="I46" s="6"/>
    </row>
    <row r="47" customFormat="false" ht="13.2" hidden="false" customHeight="false" outlineLevel="0" collapsed="false">
      <c r="J47" s="82"/>
    </row>
  </sheetData>
  <mergeCells count="17">
    <mergeCell ref="B1:J1"/>
    <mergeCell ref="F4:H4"/>
    <mergeCell ref="I4:J4"/>
    <mergeCell ref="B5:D5"/>
    <mergeCell ref="B6:B17"/>
    <mergeCell ref="C6:D8"/>
    <mergeCell ref="C9:D11"/>
    <mergeCell ref="C12:D14"/>
    <mergeCell ref="C15:D17"/>
    <mergeCell ref="B18:B29"/>
    <mergeCell ref="C18:D20"/>
    <mergeCell ref="C21:D23"/>
    <mergeCell ref="C24:D26"/>
    <mergeCell ref="C27:D29"/>
    <mergeCell ref="B30:D32"/>
    <mergeCell ref="B39:D39"/>
    <mergeCell ref="B40:D42"/>
  </mergeCells>
  <dataValidations count="1">
    <dataValidation allowBlank="true" errorStyle="stop" operator="between" showDropDown="false" showErrorMessage="true" showInputMessage="false" sqref="I43:J44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0:36:16Z</dcterms:created>
  <dc:creator>JFSA00048</dc:creator>
  <dc:description/>
  <dc:language>en-US</dc:language>
  <cp:lastModifiedBy>JFSA00048</cp:lastModifiedBy>
  <dcterms:modified xsi:type="dcterms:W3CDTF">2025-09-19T00:36:18Z</dcterms:modified>
  <cp:revision>0</cp:revision>
  <dc:subject/>
  <dc:title/>
</cp:coreProperties>
</file>