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581414.62206188</v>
      </c>
      <c r="G6" s="23" t="n">
        <v>116969620.361209</v>
      </c>
      <c r="H6" s="24" t="n">
        <v>0.150867238782413</v>
      </c>
      <c r="I6" s="25" t="n">
        <v>204568.162862</v>
      </c>
      <c r="J6" s="26" t="n">
        <v>914773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339678.08782767</v>
      </c>
      <c r="G7" s="31" t="n">
        <v>115758339.057396</v>
      </c>
      <c r="H7" s="32" t="n">
        <v>0.149798299816724</v>
      </c>
      <c r="I7" s="30" t="n">
        <v>188271.408102</v>
      </c>
      <c r="J7" s="33" t="n">
        <v>871480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57037940008152</v>
      </c>
      <c r="G8" s="36" t="n">
        <v>0.0104638794377701</v>
      </c>
      <c r="H8" s="37" t="n">
        <v>0.00106893896568905</v>
      </c>
      <c r="I8" s="35" t="n">
        <v>0.0865599026654695</v>
      </c>
      <c r="J8" s="38" t="n">
        <v>0.0496775600128517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85153.607777</v>
      </c>
      <c r="G9" s="41" t="n">
        <v>12729</v>
      </c>
      <c r="H9" s="42" t="n">
        <v>0.0392775421870618</v>
      </c>
      <c r="I9" s="22" t="n">
        <v>4267.035733</v>
      </c>
      <c r="J9" s="43" t="n">
        <v>150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72517.948399</v>
      </c>
      <c r="G10" s="31" t="n">
        <v>12777</v>
      </c>
      <c r="H10" s="32" t="n">
        <v>0.0367530897772897</v>
      </c>
      <c r="I10" s="30" t="n">
        <v>4778.733194</v>
      </c>
      <c r="J10" s="33" t="n">
        <v>190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732425784984193</v>
      </c>
      <c r="G11" s="36" t="n">
        <v>-0.00375675041089458</v>
      </c>
      <c r="H11" s="37" t="n">
        <v>0.00252445240977212</v>
      </c>
      <c r="I11" s="35" t="n">
        <v>-0.107078056092872</v>
      </c>
      <c r="J11" s="38" t="n">
        <v>-0.210526315789474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42160.214447</v>
      </c>
      <c r="G12" s="41" t="n">
        <v>184579</v>
      </c>
      <c r="H12" s="42" t="n">
        <v>0.0266074368370007</v>
      </c>
      <c r="I12" s="22" t="n">
        <v>64998.972695</v>
      </c>
      <c r="J12" s="43" t="n">
        <v>3042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89710.69002</v>
      </c>
      <c r="G13" s="31" t="n">
        <v>179502</v>
      </c>
      <c r="H13" s="32" t="n">
        <v>0.022911485344247</v>
      </c>
      <c r="I13" s="30" t="n">
        <v>65908.72</v>
      </c>
      <c r="J13" s="33" t="n">
        <v>3178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729524546890943</v>
      </c>
      <c r="G14" s="36" t="n">
        <v>0.0282838074227585</v>
      </c>
      <c r="H14" s="37" t="n">
        <v>0.00369595149275374</v>
      </c>
      <c r="I14" s="35" t="n">
        <v>-0.0138031402369824</v>
      </c>
      <c r="J14" s="38" t="n">
        <v>-0.0427942101950913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7008728.44428588</v>
      </c>
      <c r="G15" s="41" t="n">
        <v>117166928.361209</v>
      </c>
      <c r="H15" s="42" t="n">
        <v>0.105359344633388</v>
      </c>
      <c r="I15" s="22" t="n">
        <v>273834.17129</v>
      </c>
      <c r="J15" s="43" t="n">
        <v>917965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601906.72624667</v>
      </c>
      <c r="G16" s="31" t="n">
        <v>115950618.057396</v>
      </c>
      <c r="H16" s="32" t="n">
        <v>0.104185249645086</v>
      </c>
      <c r="I16" s="30" t="n">
        <v>258958.861296</v>
      </c>
      <c r="J16" s="33" t="n">
        <v>874848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16218518237825</v>
      </c>
      <c r="G17" s="36" t="n">
        <v>0.0104898992708346</v>
      </c>
      <c r="H17" s="37" t="n">
        <v>0.00117409498830186</v>
      </c>
      <c r="I17" s="35" t="n">
        <v>0.057442753337554</v>
      </c>
      <c r="J17" s="38" t="n">
        <v>0.04928513296024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21400.676845</v>
      </c>
      <c r="G18" s="41" t="n">
        <v>349404</v>
      </c>
      <c r="H18" s="42" t="n">
        <v>0.101243139411336</v>
      </c>
      <c r="I18" s="22" t="n">
        <v>73124.414322</v>
      </c>
      <c r="J18" s="43" t="n">
        <v>653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84994.311729</v>
      </c>
      <c r="G19" s="31" t="n">
        <v>311130.942604347</v>
      </c>
      <c r="H19" s="32" t="n">
        <v>0.0982081345623491</v>
      </c>
      <c r="I19" s="30" t="n">
        <v>50262.815588</v>
      </c>
      <c r="J19" s="33" t="n">
        <v>651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0945633844627469</v>
      </c>
      <c r="G20" s="36" t="n">
        <v>0.123012700296811</v>
      </c>
      <c r="H20" s="37" t="n">
        <v>0.00303500484898672</v>
      </c>
      <c r="I20" s="35" t="n">
        <v>0.454841187596703</v>
      </c>
      <c r="J20" s="38" t="n">
        <v>0.00307219662058372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779701.172203</v>
      </c>
      <c r="G21" s="41" t="n">
        <v>20947</v>
      </c>
      <c r="H21" s="42" t="n">
        <v>0.0333323410141744</v>
      </c>
      <c r="I21" s="22" t="n">
        <v>163844.736088</v>
      </c>
      <c r="J21" s="43" t="n">
        <v>1118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582131.210769</v>
      </c>
      <c r="G22" s="31" t="n">
        <v>18074</v>
      </c>
      <c r="H22" s="32" t="n">
        <v>0.0291574477476158</v>
      </c>
      <c r="I22" s="30" t="n">
        <v>173424.8828</v>
      </c>
      <c r="J22" s="33" t="n">
        <v>904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24875838419224</v>
      </c>
      <c r="G23" s="36" t="n">
        <v>0.158957618678765</v>
      </c>
      <c r="H23" s="37" t="n">
        <v>0.0041748932665586</v>
      </c>
      <c r="I23" s="35" t="n">
        <v>-0.0552409005981466</v>
      </c>
      <c r="J23" s="38" t="n">
        <v>0.236725663716814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5246819.0780413</v>
      </c>
      <c r="G24" s="41" t="n">
        <v>2896</v>
      </c>
      <c r="H24" s="42" t="n">
        <v>0.0160226925753345</v>
      </c>
      <c r="I24" s="22" t="n">
        <v>803419.4241888</v>
      </c>
      <c r="J24" s="43" t="n">
        <v>116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637562.6844728</v>
      </c>
      <c r="G25" s="31" t="n">
        <v>3135</v>
      </c>
      <c r="H25" s="32" t="n">
        <v>0.0140233158870896</v>
      </c>
      <c r="I25" s="30" t="n">
        <v>473322.2125782</v>
      </c>
      <c r="J25" s="33" t="n">
        <v>111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131374265971299</v>
      </c>
      <c r="G26" s="36" t="n">
        <v>-0.0762360446570973</v>
      </c>
      <c r="H26" s="37" t="n">
        <v>0.00199937668824489</v>
      </c>
      <c r="I26" s="35" t="n">
        <v>0.697404860449187</v>
      </c>
      <c r="J26" s="38" t="n">
        <v>0.045045045045045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7447920.9270893</v>
      </c>
      <c r="G27" s="41" t="n">
        <v>373247</v>
      </c>
      <c r="H27" s="42" t="n">
        <v>0.0329956212770966</v>
      </c>
      <c r="I27" s="22" t="n">
        <v>1040388.5745988</v>
      </c>
      <c r="J27" s="43" t="n">
        <v>1887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604688.2069708</v>
      </c>
      <c r="G28" s="31" t="n">
        <v>332339.942604347</v>
      </c>
      <c r="H28" s="32" t="n">
        <v>0.0298029438242015</v>
      </c>
      <c r="I28" s="30" t="n">
        <v>697009.9109662</v>
      </c>
      <c r="J28" s="33" t="n">
        <v>1666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12767184365017</v>
      </c>
      <c r="G29" s="50" t="n">
        <v>0.123087995608018</v>
      </c>
      <c r="H29" s="51" t="n">
        <v>0.0031926774528951</v>
      </c>
      <c r="I29" s="49" t="n">
        <v>0.492645309959232</v>
      </c>
      <c r="J29" s="52" t="n">
        <v>0.13265306122449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4456649.3713752</v>
      </c>
      <c r="G30" s="56" t="n">
        <v>117540175.361209</v>
      </c>
      <c r="H30" s="57" t="n">
        <v>0.0844733851650818</v>
      </c>
      <c r="I30" s="55" t="n">
        <v>1314222.7458888</v>
      </c>
      <c r="J30" s="58" t="n">
        <v>919852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3206594.9332175</v>
      </c>
      <c r="G31" s="31" t="n">
        <v>116282958</v>
      </c>
      <c r="H31" s="32" t="n">
        <v>0.083699145970665</v>
      </c>
      <c r="I31" s="30" t="n">
        <v>955968.7722622</v>
      </c>
      <c r="J31" s="33" t="n">
        <v>876514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946538032308045</v>
      </c>
      <c r="G32" s="61" t="n">
        <v>0.0108117077758613</v>
      </c>
      <c r="H32" s="62" t="n">
        <v>0.000774239194416757</v>
      </c>
      <c r="I32" s="60" t="n">
        <v>0.374754891604701</v>
      </c>
      <c r="J32" s="63" t="n">
        <v>0.0494435913174233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478</v>
      </c>
      <c r="G40" s="76" t="n">
        <v>2091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1</v>
      </c>
      <c r="G41" s="78" t="n">
        <v>2605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11645101663586</v>
      </c>
      <c r="G42" s="80" t="n">
        <v>-0.197312859884837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0:21Z</dcterms:created>
  <dc:creator>河原邦彦</dc:creator>
  <dc:description/>
  <dc:language>en-US</dc:language>
  <cp:lastModifiedBy>河原邦彦</cp:lastModifiedBy>
  <dcterms:modified xsi:type="dcterms:W3CDTF">2025-08-13T06:10:25Z</dcterms:modified>
  <cp:revision>0</cp:revision>
  <dc:subject/>
  <dc:title/>
</cp:coreProperties>
</file>