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528891.63025602</v>
      </c>
      <c r="G6" s="23" t="n">
        <v>116715204.681005</v>
      </c>
      <c r="H6" s="24" t="n">
        <v>0.150698539041406</v>
      </c>
      <c r="I6" s="25" t="n">
        <v>214564.321852</v>
      </c>
      <c r="J6" s="26" t="n">
        <v>1031996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301054.21429681</v>
      </c>
      <c r="G7" s="31" t="n">
        <v>115574394.339446</v>
      </c>
      <c r="H7" s="32" t="n">
        <v>0.15012418220688</v>
      </c>
      <c r="I7" s="30" t="n">
        <v>205713.793752</v>
      </c>
      <c r="J7" s="33" t="n">
        <v>925017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2972458520022</v>
      </c>
      <c r="G8" s="36" t="n">
        <v>0.00987078797235826</v>
      </c>
      <c r="H8" s="37" t="n">
        <v>0.000574356834525808</v>
      </c>
      <c r="I8" s="35" t="n">
        <v>0.0430235033761022</v>
      </c>
      <c r="J8" s="38" t="n">
        <v>0.115650847497938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80480.668662</v>
      </c>
      <c r="G9" s="41" t="n">
        <v>12723</v>
      </c>
      <c r="H9" s="42" t="n">
        <v>0.0373076119730339</v>
      </c>
      <c r="I9" s="22" t="n">
        <v>3641.327909</v>
      </c>
      <c r="J9" s="43" t="n">
        <v>172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70213.637592</v>
      </c>
      <c r="G10" s="31" t="n">
        <v>13805</v>
      </c>
      <c r="H10" s="32" t="n">
        <v>0.0365502960556287</v>
      </c>
      <c r="I10" s="30" t="n">
        <v>3482.267751</v>
      </c>
      <c r="J10" s="33" t="n">
        <v>180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603184986540852</v>
      </c>
      <c r="G11" s="36" t="n">
        <v>-0.0783773994929373</v>
      </c>
      <c r="H11" s="37" t="n">
        <v>0.000757315917405216</v>
      </c>
      <c r="I11" s="35" t="n">
        <v>0.045677176303954</v>
      </c>
      <c r="J11" s="38" t="n">
        <v>-0.0444444444444444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29443.723116</v>
      </c>
      <c r="G12" s="41" t="n">
        <v>183719</v>
      </c>
      <c r="H12" s="42" t="n">
        <v>0.0245156285359796</v>
      </c>
      <c r="I12" s="22" t="n">
        <v>64964.532838</v>
      </c>
      <c r="J12" s="43" t="n">
        <v>3080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62901.638562</v>
      </c>
      <c r="G13" s="31" t="n">
        <v>179101</v>
      </c>
      <c r="H13" s="32" t="n">
        <v>0.0225982715018882</v>
      </c>
      <c r="I13" s="30" t="n">
        <v>78104.479987</v>
      </c>
      <c r="J13" s="33" t="n">
        <v>3455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807319561150249</v>
      </c>
      <c r="G14" s="36" t="n">
        <v>0.0257843339791514</v>
      </c>
      <c r="H14" s="37" t="n">
        <v>0.00191735703409143</v>
      </c>
      <c r="I14" s="35" t="n">
        <v>-0.16823551160173</v>
      </c>
      <c r="J14" s="38" t="n">
        <v>-0.108538350217077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938816.02203402</v>
      </c>
      <c r="G15" s="41" t="n">
        <v>116911646.681005</v>
      </c>
      <c r="H15" s="42" t="n">
        <v>0.104352275749892</v>
      </c>
      <c r="I15" s="22" t="n">
        <v>283170.182599</v>
      </c>
      <c r="J15" s="43" t="n">
        <v>1035248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534169.49045081</v>
      </c>
      <c r="G16" s="31" t="n">
        <v>115767300.339446</v>
      </c>
      <c r="H16" s="32" t="n">
        <v>0.104427855885445</v>
      </c>
      <c r="I16" s="30" t="n">
        <v>287300.54149</v>
      </c>
      <c r="J16" s="33" t="n">
        <v>928652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19277678937719</v>
      </c>
      <c r="G17" s="36" t="n">
        <v>0.00988488405795945</v>
      </c>
      <c r="H17" s="37" t="n">
        <v>-7.55801355531993E-005</v>
      </c>
      <c r="I17" s="35" t="n">
        <v>-0.014376439632098</v>
      </c>
      <c r="J17" s="38" t="n">
        <v>0.114785732437985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25250.485319</v>
      </c>
      <c r="G18" s="41" t="n">
        <v>342346</v>
      </c>
      <c r="H18" s="42" t="n">
        <v>0.0999408585604222</v>
      </c>
      <c r="I18" s="22" t="n">
        <v>86741.879692</v>
      </c>
      <c r="J18" s="43" t="n">
        <v>816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420393.343893</v>
      </c>
      <c r="G19" s="31" t="n">
        <v>303748.660553686</v>
      </c>
      <c r="H19" s="32" t="n">
        <v>0.0983159675269922</v>
      </c>
      <c r="I19" s="30" t="n">
        <v>70563.500717</v>
      </c>
      <c r="J19" s="33" t="n">
        <v>816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0115538019251709</v>
      </c>
      <c r="G20" s="36" t="n">
        <v>0.127069990616443</v>
      </c>
      <c r="H20" s="37" t="n">
        <v>0.00162489103342997</v>
      </c>
      <c r="I20" s="35" t="n">
        <v>0.229274041262274</v>
      </c>
      <c r="J20" s="38" t="n">
        <v>0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731169.091544</v>
      </c>
      <c r="G21" s="41" t="n">
        <v>20554</v>
      </c>
      <c r="H21" s="42" t="n">
        <v>0.032109898645014</v>
      </c>
      <c r="I21" s="22" t="n">
        <v>157763.80865</v>
      </c>
      <c r="J21" s="43" t="n">
        <v>1025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526813.336875</v>
      </c>
      <c r="G22" s="31" t="n">
        <v>17973</v>
      </c>
      <c r="H22" s="32" t="n">
        <v>0.0279543862122058</v>
      </c>
      <c r="I22" s="30" t="n">
        <v>162244.666176</v>
      </c>
      <c r="J22" s="33" t="n">
        <v>942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33844622478387</v>
      </c>
      <c r="G23" s="36" t="n">
        <v>0.143604295331887</v>
      </c>
      <c r="H23" s="37" t="n">
        <v>0.00415551243280823</v>
      </c>
      <c r="I23" s="35" t="n">
        <v>-0.0276179034516871</v>
      </c>
      <c r="J23" s="38" t="n">
        <v>0.0881104033970276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683725.612856</v>
      </c>
      <c r="G24" s="41" t="n">
        <v>2917</v>
      </c>
      <c r="H24" s="42" t="n">
        <v>0.0159332854346583</v>
      </c>
      <c r="I24" s="22" t="n">
        <v>427745.346772</v>
      </c>
      <c r="J24" s="43" t="n">
        <v>126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634201.2063027</v>
      </c>
      <c r="G25" s="31" t="n">
        <v>3193</v>
      </c>
      <c r="H25" s="32" t="n">
        <v>0.0141522222822358</v>
      </c>
      <c r="I25" s="30" t="n">
        <v>481464.492093</v>
      </c>
      <c r="J25" s="33" t="n">
        <v>112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106867191018691</v>
      </c>
      <c r="G26" s="36" t="n">
        <v>-0.0864390854995302</v>
      </c>
      <c r="H26" s="37" t="n">
        <v>0.00178106315242251</v>
      </c>
      <c r="I26" s="35" t="n">
        <v>-0.111574469567786</v>
      </c>
      <c r="J26" s="38" t="n">
        <v>0.125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840145.189719</v>
      </c>
      <c r="G27" s="41" t="n">
        <v>365817</v>
      </c>
      <c r="H27" s="42" t="n">
        <v>0.0323350434816705</v>
      </c>
      <c r="I27" s="22" t="n">
        <v>672251.035114</v>
      </c>
      <c r="J27" s="43" t="n">
        <v>1967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581407.8870707</v>
      </c>
      <c r="G28" s="31" t="n">
        <v>324914.660553686</v>
      </c>
      <c r="H28" s="32" t="n">
        <v>0.0290778386493052</v>
      </c>
      <c r="I28" s="30" t="n">
        <v>714272.658986</v>
      </c>
      <c r="J28" s="33" t="n">
        <v>1870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0393133668491501</v>
      </c>
      <c r="G29" s="50" t="n">
        <v>0.125886407762003</v>
      </c>
      <c r="H29" s="51" t="n">
        <v>0.00325720483236522</v>
      </c>
      <c r="I29" s="49" t="n">
        <v>-0.058831348706046</v>
      </c>
      <c r="J29" s="52" t="n">
        <v>0.0518716577540107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778961.211753</v>
      </c>
      <c r="G30" s="56" t="n">
        <v>117277463.681005</v>
      </c>
      <c r="H30" s="57" t="n">
        <v>0.0839178981896346</v>
      </c>
      <c r="I30" s="55" t="n">
        <v>955421.217713</v>
      </c>
      <c r="J30" s="58" t="n">
        <v>1037215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3115577.3775215</v>
      </c>
      <c r="G31" s="31" t="n">
        <v>116092215</v>
      </c>
      <c r="H31" s="32" t="n">
        <v>0.0840374453825553</v>
      </c>
      <c r="I31" s="30" t="n">
        <v>1001573.200476</v>
      </c>
      <c r="J31" s="33" t="n">
        <v>930522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50579842208736</v>
      </c>
      <c r="G32" s="61" t="n">
        <v>0.0102095448950192</v>
      </c>
      <c r="H32" s="62" t="n">
        <v>-0.000119547192920705</v>
      </c>
      <c r="I32" s="60" t="n">
        <v>-0.0460794904866327</v>
      </c>
      <c r="J32" s="63" t="n">
        <v>0.114659298759191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492</v>
      </c>
      <c r="G40" s="76" t="n">
        <v>2188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2</v>
      </c>
      <c r="G41" s="78" t="n">
        <v>2714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922509225092251</v>
      </c>
      <c r="G42" s="80" t="n">
        <v>-0.193809874723655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38Z</dcterms:created>
  <dc:creator>河原邦彦</dc:creator>
  <dc:description/>
  <dc:language>en-US</dc:language>
  <cp:lastModifiedBy>河原邦彦</cp:lastModifiedBy>
  <dcterms:modified xsi:type="dcterms:W3CDTF">2025-06-06T06:18:41Z</dcterms:modified>
  <cp:revision>0</cp:revision>
  <dc:subject/>
  <dc:title/>
</cp:coreProperties>
</file>