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業態計）" sheetId="1" state="visible" r:id="rId2"/>
  </sheets>
  <definedNames>
    <definedName function="false" hidden="false" localSheetId="0" name="_xlnm.Print_Area" vbProcedure="false">'当月概況（3業態計）'!$A$1:$L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業態計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r>
      <rPr>
        <sz val="10"/>
        <color rgb="FFFFFFFF"/>
        <rFont val="Noto Sans"/>
        <family val="2"/>
      </rPr>
      <t xml:space="preserve">貸付金額
（百万円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小計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t xml:space="preserve">合計</t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月間の貸付金額は、当月新規契約に伴う貸付だけでなく、既存契約を含めた月間の延べ貸付をいう。</t>
    </r>
  </si>
  <si>
    <r>
      <rPr>
        <sz val="9"/>
        <color rgb="FF808080"/>
        <rFont val="ＭＳ Ｐゴシック"/>
        <family val="3"/>
        <charset val="128"/>
      </rPr>
      <t xml:space="preserve">*4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1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4504152.04805387</v>
      </c>
      <c r="G6" s="23" t="n">
        <v>116609880.178151</v>
      </c>
      <c r="H6" s="24" t="n">
        <v>0.149095643053761</v>
      </c>
      <c r="I6" s="25" t="n">
        <v>234687.843119</v>
      </c>
      <c r="J6" s="26" t="n">
        <v>1107648</v>
      </c>
      <c r="M6" s="27"/>
      <c r="N6" s="27"/>
      <c r="P6" s="27"/>
    </row>
    <row r="7" s="28" customFormat="true" ht="18" hidden="false" customHeight="true" outlineLevel="0" collapsed="false">
      <c r="B7" s="19"/>
      <c r="C7" s="20"/>
      <c r="D7" s="20"/>
      <c r="E7" s="29" t="s">
        <v>15</v>
      </c>
      <c r="F7" s="30" t="n">
        <v>4239532.90074081</v>
      </c>
      <c r="G7" s="31" t="n">
        <v>115420428</v>
      </c>
      <c r="H7" s="32" t="n">
        <v>0.148024576371047</v>
      </c>
      <c r="I7" s="30" t="n">
        <v>217369.532876</v>
      </c>
      <c r="J7" s="33" t="n">
        <v>1214808</v>
      </c>
      <c r="M7" s="27"/>
      <c r="N7" s="27"/>
    </row>
    <row r="8" s="28" customFormat="true" ht="18" hidden="false" customHeight="true" outlineLevel="0" collapsed="false">
      <c r="B8" s="19"/>
      <c r="C8" s="20"/>
      <c r="D8" s="20"/>
      <c r="E8" s="34" t="s">
        <v>16</v>
      </c>
      <c r="F8" s="35" t="n">
        <v>0.0624170524226435</v>
      </c>
      <c r="G8" s="36" t="n">
        <v>0.010305386999181</v>
      </c>
      <c r="H8" s="37" t="n">
        <v>0.00107106668271439</v>
      </c>
      <c r="I8" s="35" t="n">
        <v>0.0796722061912851</v>
      </c>
      <c r="J8" s="38" t="n">
        <v>-0.0882114704545904</v>
      </c>
    </row>
    <row r="9" customFormat="false" ht="18" hidden="false" customHeight="true" outlineLevel="0" collapsed="false">
      <c r="B9" s="19"/>
      <c r="C9" s="39" t="s">
        <v>17</v>
      </c>
      <c r="D9" s="39"/>
      <c r="E9" s="40" t="s">
        <v>14</v>
      </c>
      <c r="F9" s="22" t="n">
        <v>180543.213873</v>
      </c>
      <c r="G9" s="41" t="n">
        <v>12742</v>
      </c>
      <c r="H9" s="42" t="n">
        <v>0.0372801486100663</v>
      </c>
      <c r="I9" s="22" t="n">
        <v>6798.410811</v>
      </c>
      <c r="J9" s="43" t="n">
        <v>207</v>
      </c>
      <c r="M9" s="27"/>
      <c r="N9" s="27"/>
    </row>
    <row r="10" s="28" customFormat="true" ht="18" hidden="false" customHeight="true" outlineLevel="0" collapsed="false">
      <c r="B10" s="19"/>
      <c r="C10" s="39"/>
      <c r="D10" s="39"/>
      <c r="E10" s="29" t="s">
        <v>15</v>
      </c>
      <c r="F10" s="30" t="n">
        <v>170346.309461</v>
      </c>
      <c r="G10" s="31" t="n">
        <v>13888</v>
      </c>
      <c r="H10" s="32" t="n">
        <v>0.0365956428286219</v>
      </c>
      <c r="I10" s="30" t="n">
        <v>5405.688458</v>
      </c>
      <c r="J10" s="33" t="n">
        <v>206</v>
      </c>
      <c r="M10" s="27"/>
      <c r="N10" s="27"/>
    </row>
    <row r="11" s="28" customFormat="true" ht="18" hidden="false" customHeight="true" outlineLevel="0" collapsed="false">
      <c r="B11" s="19"/>
      <c r="C11" s="39"/>
      <c r="D11" s="39"/>
      <c r="E11" s="34" t="s">
        <v>16</v>
      </c>
      <c r="F11" s="35" t="n">
        <v>0.0598598492932689</v>
      </c>
      <c r="G11" s="36" t="n">
        <v>-0.0825172811059908</v>
      </c>
      <c r="H11" s="37" t="n">
        <v>0.000684505781444376</v>
      </c>
      <c r="I11" s="35" t="n">
        <v>0.25764014404842</v>
      </c>
      <c r="J11" s="38" t="n">
        <v>0.00485436893203883</v>
      </c>
    </row>
    <row r="12" customFormat="false" ht="18" hidden="false" customHeight="true" outlineLevel="0" collapsed="false">
      <c r="B12" s="19"/>
      <c r="C12" s="39" t="s">
        <v>18</v>
      </c>
      <c r="D12" s="39"/>
      <c r="E12" s="40" t="s">
        <v>14</v>
      </c>
      <c r="F12" s="22" t="n">
        <v>2269610.630736</v>
      </c>
      <c r="G12" s="41" t="n">
        <v>186562</v>
      </c>
      <c r="H12" s="42" t="n">
        <v>0.0257488338598151</v>
      </c>
      <c r="I12" s="22" t="n">
        <v>96100.56</v>
      </c>
      <c r="J12" s="43" t="n">
        <v>4298</v>
      </c>
      <c r="M12" s="27"/>
      <c r="N12" s="27"/>
    </row>
    <row r="13" s="28" customFormat="true" ht="18" hidden="false" customHeight="true" outlineLevel="0" collapsed="false">
      <c r="B13" s="19"/>
      <c r="C13" s="39"/>
      <c r="D13" s="39"/>
      <c r="E13" s="29" t="s">
        <v>15</v>
      </c>
      <c r="F13" s="30" t="n">
        <v>2049587.815792</v>
      </c>
      <c r="G13" s="31" t="n">
        <v>178598</v>
      </c>
      <c r="H13" s="32" t="n">
        <v>0.0237139569892876</v>
      </c>
      <c r="I13" s="30" t="n">
        <v>88744.77</v>
      </c>
      <c r="J13" s="33" t="n">
        <v>3896</v>
      </c>
      <c r="M13" s="27"/>
      <c r="N13" s="27"/>
    </row>
    <row r="14" s="28" customFormat="true" ht="18" hidden="false" customHeight="true" outlineLevel="0" collapsed="false">
      <c r="B14" s="19"/>
      <c r="C14" s="39"/>
      <c r="D14" s="39"/>
      <c r="E14" s="34" t="s">
        <v>16</v>
      </c>
      <c r="F14" s="35" t="n">
        <v>0.107349786746746</v>
      </c>
      <c r="G14" s="36" t="n">
        <v>0.0445917647454059</v>
      </c>
      <c r="H14" s="37" t="n">
        <v>0.00203487687052752</v>
      </c>
      <c r="I14" s="35" t="n">
        <v>0.0828870253424513</v>
      </c>
      <c r="J14" s="38" t="n">
        <v>0.103182751540041</v>
      </c>
    </row>
    <row r="15" s="28" customFormat="true" ht="18" hidden="false" customHeight="true" outlineLevel="0" collapsed="false">
      <c r="B15" s="19"/>
      <c r="C15" s="44" t="s">
        <v>19</v>
      </c>
      <c r="D15" s="44"/>
      <c r="E15" s="40" t="s">
        <v>14</v>
      </c>
      <c r="F15" s="22" t="n">
        <v>6954305.89266287</v>
      </c>
      <c r="G15" s="41" t="n">
        <v>116809184.178151</v>
      </c>
      <c r="H15" s="42" t="n">
        <v>0.103153693466801</v>
      </c>
      <c r="I15" s="22" t="n">
        <v>337586.81393</v>
      </c>
      <c r="J15" s="43" t="n">
        <v>1112153</v>
      </c>
    </row>
    <row r="16" s="28" customFormat="true" ht="18" hidden="false" customHeight="true" outlineLevel="0" collapsed="false">
      <c r="B16" s="19"/>
      <c r="C16" s="44"/>
      <c r="D16" s="44"/>
      <c r="E16" s="29" t="s">
        <v>15</v>
      </c>
      <c r="F16" s="30" t="n">
        <v>6459467.02599381</v>
      </c>
      <c r="G16" s="31" t="n">
        <v>115612914</v>
      </c>
      <c r="H16" s="32" t="n">
        <v>0.103246844514421</v>
      </c>
      <c r="I16" s="30" t="n">
        <v>311519.991334</v>
      </c>
      <c r="J16" s="33" t="n">
        <v>1218910</v>
      </c>
    </row>
    <row r="17" s="28" customFormat="true" ht="18" hidden="false" customHeight="true" outlineLevel="0" collapsed="false">
      <c r="B17" s="19"/>
      <c r="C17" s="44"/>
      <c r="D17" s="44"/>
      <c r="E17" s="34" t="s">
        <v>16</v>
      </c>
      <c r="F17" s="35" t="n">
        <v>0.0766067640995393</v>
      </c>
      <c r="G17" s="36" t="n">
        <v>0.0103472020275443</v>
      </c>
      <c r="H17" s="37" t="n">
        <v>-9.31510476204628E-005</v>
      </c>
      <c r="I17" s="35" t="n">
        <v>0.0836762433267152</v>
      </c>
      <c r="J17" s="38" t="n">
        <v>-0.0875839889737552</v>
      </c>
    </row>
    <row r="18" customFormat="false" ht="18" hidden="false" customHeight="true" outlineLevel="0" collapsed="false">
      <c r="B18" s="45" t="s">
        <v>20</v>
      </c>
      <c r="C18" s="39" t="s">
        <v>21</v>
      </c>
      <c r="D18" s="39"/>
      <c r="E18" s="40" t="s">
        <v>14</v>
      </c>
      <c r="F18" s="22" t="n">
        <v>414259.907077</v>
      </c>
      <c r="G18" s="41" t="n">
        <v>339910</v>
      </c>
      <c r="H18" s="42" t="n">
        <v>0.0997603423623185</v>
      </c>
      <c r="I18" s="22" t="n">
        <v>141325.785461</v>
      </c>
      <c r="J18" s="43" t="n">
        <v>759</v>
      </c>
      <c r="M18" s="27"/>
      <c r="N18" s="27"/>
    </row>
    <row r="19" s="28" customFormat="true" ht="18" hidden="false" customHeight="true" outlineLevel="0" collapsed="false">
      <c r="B19" s="45"/>
      <c r="C19" s="39"/>
      <c r="D19" s="39"/>
      <c r="E19" s="29" t="s">
        <v>15</v>
      </c>
      <c r="F19" s="30" t="n">
        <v>370968.676257</v>
      </c>
      <c r="G19" s="31" t="n">
        <v>300451</v>
      </c>
      <c r="H19" s="32" t="n">
        <v>0.0978825142237614</v>
      </c>
      <c r="I19" s="30" t="n">
        <v>157997.822786</v>
      </c>
      <c r="J19" s="33" t="n">
        <v>901</v>
      </c>
      <c r="M19" s="27"/>
      <c r="N19" s="27"/>
    </row>
    <row r="20" s="28" customFormat="true" ht="18" hidden="false" customHeight="true" outlineLevel="0" collapsed="false">
      <c r="B20" s="45"/>
      <c r="C20" s="39"/>
      <c r="D20" s="39"/>
      <c r="E20" s="34" t="s">
        <v>16</v>
      </c>
      <c r="F20" s="35" t="n">
        <v>0.116697806555529</v>
      </c>
      <c r="G20" s="36" t="n">
        <v>0.131332563379719</v>
      </c>
      <c r="H20" s="37" t="n">
        <v>0.00187782813855712</v>
      </c>
      <c r="I20" s="35" t="n">
        <v>-0.105520677633523</v>
      </c>
      <c r="J20" s="38" t="n">
        <v>-0.157602663706992</v>
      </c>
    </row>
    <row r="21" customFormat="false" ht="18" hidden="false" customHeight="true" outlineLevel="0" collapsed="false">
      <c r="B21" s="45"/>
      <c r="C21" s="39" t="s">
        <v>22</v>
      </c>
      <c r="D21" s="39"/>
      <c r="E21" s="40" t="s">
        <v>14</v>
      </c>
      <c r="F21" s="22" t="n">
        <v>1703536.187751</v>
      </c>
      <c r="G21" s="41" t="n">
        <v>20211</v>
      </c>
      <c r="H21" s="42" t="n">
        <v>0.0320043831042276</v>
      </c>
      <c r="I21" s="22" t="n">
        <v>158489.881877</v>
      </c>
      <c r="J21" s="43" t="n">
        <v>1069</v>
      </c>
      <c r="M21" s="27"/>
      <c r="N21" s="27"/>
    </row>
    <row r="22" s="28" customFormat="true" ht="18" hidden="false" customHeight="true" outlineLevel="0" collapsed="false">
      <c r="B22" s="45"/>
      <c r="C22" s="39"/>
      <c r="D22" s="39"/>
      <c r="E22" s="29" t="s">
        <v>15</v>
      </c>
      <c r="F22" s="30" t="n">
        <v>1510769.333515</v>
      </c>
      <c r="G22" s="31" t="n">
        <v>17803</v>
      </c>
      <c r="H22" s="32" t="n">
        <v>0.0278528721932167</v>
      </c>
      <c r="I22" s="30" t="n">
        <v>167238.054527</v>
      </c>
      <c r="J22" s="33" t="n">
        <v>999</v>
      </c>
      <c r="M22" s="27"/>
      <c r="N22" s="27"/>
    </row>
    <row r="23" s="28" customFormat="true" ht="18" hidden="false" customHeight="true" outlineLevel="0" collapsed="false">
      <c r="B23" s="45"/>
      <c r="C23" s="39"/>
      <c r="D23" s="39"/>
      <c r="E23" s="34" t="s">
        <v>16</v>
      </c>
      <c r="F23" s="35" t="n">
        <v>0.127595159604877</v>
      </c>
      <c r="G23" s="36" t="n">
        <v>0.135258102566983</v>
      </c>
      <c r="H23" s="37" t="n">
        <v>0.0041515109110109</v>
      </c>
      <c r="I23" s="35" t="n">
        <v>-0.0523097011307772</v>
      </c>
      <c r="J23" s="38" t="n">
        <v>0.0700700700700701</v>
      </c>
    </row>
    <row r="24" s="28" customFormat="true" ht="18" hidden="false" customHeight="true" outlineLevel="0" collapsed="false">
      <c r="B24" s="45"/>
      <c r="C24" s="46" t="s">
        <v>23</v>
      </c>
      <c r="D24" s="46"/>
      <c r="E24" s="40" t="s">
        <v>14</v>
      </c>
      <c r="F24" s="22" t="n">
        <v>4508309.4617202</v>
      </c>
      <c r="G24" s="41" t="n">
        <v>2897</v>
      </c>
      <c r="H24" s="42" t="n">
        <v>0.0160398151830844</v>
      </c>
      <c r="I24" s="22" t="n">
        <v>380207.1814504</v>
      </c>
      <c r="J24" s="43" t="n">
        <v>139</v>
      </c>
    </row>
    <row r="25" s="28" customFormat="true" ht="18" hidden="false" customHeight="true" outlineLevel="0" collapsed="false">
      <c r="B25" s="45"/>
      <c r="C25" s="46"/>
      <c r="D25" s="46"/>
      <c r="E25" s="29" t="s">
        <v>15</v>
      </c>
      <c r="F25" s="30" t="n">
        <v>4573319.8390186</v>
      </c>
      <c r="G25" s="31" t="n">
        <v>3274</v>
      </c>
      <c r="H25" s="32" t="n">
        <v>0.0141167144835019</v>
      </c>
      <c r="I25" s="30" t="n">
        <v>490729.1477076</v>
      </c>
      <c r="J25" s="33" t="n">
        <v>128</v>
      </c>
    </row>
    <row r="26" s="28" customFormat="true" ht="18" hidden="false" customHeight="true" outlineLevel="0" collapsed="false">
      <c r="B26" s="45"/>
      <c r="C26" s="46"/>
      <c r="D26" s="46"/>
      <c r="E26" s="34" t="s">
        <v>16</v>
      </c>
      <c r="F26" s="35" t="n">
        <v>-0.0142151390208365</v>
      </c>
      <c r="G26" s="36" t="n">
        <v>-0.115149664019548</v>
      </c>
      <c r="H26" s="37" t="n">
        <v>0.00192310069958254</v>
      </c>
      <c r="I26" s="35" t="n">
        <v>-0.225219893241504</v>
      </c>
      <c r="J26" s="38" t="n">
        <v>0.0859375</v>
      </c>
    </row>
    <row r="27" s="28" customFormat="true" ht="18" hidden="false" customHeight="true" outlineLevel="0" collapsed="false">
      <c r="B27" s="45"/>
      <c r="C27" s="47" t="s">
        <v>19</v>
      </c>
      <c r="D27" s="47"/>
      <c r="E27" s="40" t="s">
        <v>14</v>
      </c>
      <c r="F27" s="22" t="n">
        <v>6626105.5565482</v>
      </c>
      <c r="G27" s="41" t="n">
        <v>363018</v>
      </c>
      <c r="H27" s="42" t="n">
        <v>0.0323359622179462</v>
      </c>
      <c r="I27" s="22" t="n">
        <v>680022.8487884</v>
      </c>
      <c r="J27" s="43" t="n">
        <v>1967</v>
      </c>
    </row>
    <row r="28" s="28" customFormat="true" ht="18" hidden="false" customHeight="true" outlineLevel="0" collapsed="false">
      <c r="B28" s="45"/>
      <c r="C28" s="47"/>
      <c r="D28" s="47"/>
      <c r="E28" s="29" t="s">
        <v>15</v>
      </c>
      <c r="F28" s="30" t="n">
        <v>6455057.8487906</v>
      </c>
      <c r="G28" s="31" t="n">
        <v>321528</v>
      </c>
      <c r="H28" s="32" t="n">
        <v>0.0289882099362217</v>
      </c>
      <c r="I28" s="30" t="n">
        <v>815965.0250206</v>
      </c>
      <c r="J28" s="33" t="n">
        <v>2028</v>
      </c>
    </row>
    <row r="29" s="28" customFormat="true" ht="18" hidden="false" customHeight="true" outlineLevel="0" collapsed="false">
      <c r="B29" s="45"/>
      <c r="C29" s="47"/>
      <c r="D29" s="47"/>
      <c r="E29" s="48" t="s">
        <v>16</v>
      </c>
      <c r="F29" s="49" t="n">
        <v>0.0264982455253516</v>
      </c>
      <c r="G29" s="50" t="n">
        <v>0.129040083600806</v>
      </c>
      <c r="H29" s="51" t="n">
        <v>0.00334775228172455</v>
      </c>
      <c r="I29" s="49" t="n">
        <v>-0.166602945057318</v>
      </c>
      <c r="J29" s="52" t="n">
        <v>-0.0300788954635109</v>
      </c>
    </row>
    <row r="30" customFormat="false" ht="18" hidden="false" customHeight="true" outlineLevel="0" collapsed="false">
      <c r="B30" s="53" t="s">
        <v>24</v>
      </c>
      <c r="C30" s="53"/>
      <c r="D30" s="53"/>
      <c r="E30" s="54" t="s">
        <v>14</v>
      </c>
      <c r="F30" s="55" t="n">
        <v>13580411.4492111</v>
      </c>
      <c r="G30" s="56" t="n">
        <v>117172202.178151</v>
      </c>
      <c r="H30" s="57" t="n">
        <v>0.0832854561900777</v>
      </c>
      <c r="I30" s="55" t="n">
        <v>1017609.6627184</v>
      </c>
      <c r="J30" s="58" t="n">
        <v>1114120</v>
      </c>
      <c r="M30" s="27"/>
      <c r="N30" s="27"/>
    </row>
    <row r="31" s="28" customFormat="true" ht="18" hidden="false" customHeight="true" outlineLevel="0" collapsed="false">
      <c r="B31" s="53"/>
      <c r="C31" s="53"/>
      <c r="D31" s="53"/>
      <c r="E31" s="29" t="s">
        <v>15</v>
      </c>
      <c r="F31" s="30" t="n">
        <v>12914524.8747844</v>
      </c>
      <c r="G31" s="31" t="n">
        <v>115934442</v>
      </c>
      <c r="H31" s="32" t="n">
        <v>0.0830567282204473</v>
      </c>
      <c r="I31" s="30" t="n">
        <v>1127485.0163546</v>
      </c>
      <c r="J31" s="33" t="n">
        <v>1220938</v>
      </c>
      <c r="M31" s="27"/>
      <c r="N31" s="27"/>
    </row>
    <row r="32" s="28" customFormat="true" ht="18" hidden="false" customHeight="true" outlineLevel="0" collapsed="false">
      <c r="B32" s="53"/>
      <c r="C32" s="53"/>
      <c r="D32" s="53"/>
      <c r="E32" s="59" t="s">
        <v>16</v>
      </c>
      <c r="F32" s="60" t="n">
        <v>0.0515610586438843</v>
      </c>
      <c r="G32" s="61" t="n">
        <v>0.01067638017485</v>
      </c>
      <c r="H32" s="62" t="n">
        <v>0.00022872796963036</v>
      </c>
      <c r="I32" s="60" t="n">
        <v>-0.0974517195726916</v>
      </c>
      <c r="J32" s="63" t="n">
        <v>-0.0874884719781021</v>
      </c>
    </row>
    <row r="33" customFormat="false" ht="13.5" hidden="false" customHeight="false" outlineLevel="0" collapsed="false">
      <c r="B33" s="64" t="s">
        <v>25</v>
      </c>
      <c r="C33" s="65"/>
      <c r="D33" s="65"/>
      <c r="E33" s="65"/>
      <c r="F33" s="66"/>
      <c r="G33" s="66"/>
      <c r="H33" s="67"/>
      <c r="I33" s="66"/>
      <c r="J33" s="68"/>
    </row>
    <row r="34" customFormat="false" ht="13.5" hidden="false" customHeight="false" outlineLevel="0" collapsed="false">
      <c r="B34" s="64" t="s">
        <v>26</v>
      </c>
      <c r="C34" s="65"/>
      <c r="D34" s="65"/>
      <c r="E34" s="65"/>
      <c r="F34" s="66"/>
      <c r="G34" s="66"/>
      <c r="H34" s="67"/>
      <c r="I34" s="66"/>
      <c r="J34" s="68"/>
    </row>
    <row r="35" customFormat="false" ht="13.5" hidden="false" customHeight="false" outlineLevel="0" collapsed="false">
      <c r="B35" s="64" t="s">
        <v>27</v>
      </c>
      <c r="C35" s="65"/>
      <c r="D35" s="65"/>
      <c r="E35" s="65"/>
      <c r="F35" s="66"/>
      <c r="G35" s="66"/>
      <c r="H35" s="67"/>
      <c r="I35" s="66"/>
      <c r="J35" s="68"/>
    </row>
    <row r="36" customFormat="false" ht="13.5" hidden="false" customHeight="false" outlineLevel="0" collapsed="false">
      <c r="B36" s="64" t="s">
        <v>28</v>
      </c>
      <c r="C36" s="65"/>
      <c r="D36" s="65"/>
      <c r="E36" s="65"/>
      <c r="F36" s="66"/>
      <c r="G36" s="66"/>
      <c r="H36" s="67"/>
      <c r="I36" s="66"/>
      <c r="J36" s="68"/>
    </row>
    <row r="37" customFormat="false" ht="5.1" hidden="false" customHeight="true" outlineLevel="0" collapsed="false">
      <c r="B37" s="4"/>
      <c r="C37" s="65"/>
      <c r="D37" s="65"/>
      <c r="E37" s="65"/>
      <c r="F37" s="66"/>
      <c r="G37" s="66"/>
      <c r="H37" s="67"/>
      <c r="I37" s="66"/>
      <c r="J37" s="68"/>
    </row>
    <row r="38" customFormat="false" ht="16.5" hidden="false" customHeight="false" outlineLevel="0" collapsed="false">
      <c r="B38" s="69" t="s">
        <v>29</v>
      </c>
      <c r="H38" s="2"/>
    </row>
    <row r="39" customFormat="false" ht="27.75" hidden="false" customHeight="true" outlineLevel="0" collapsed="false">
      <c r="B39" s="70" t="s">
        <v>6</v>
      </c>
      <c r="C39" s="70"/>
      <c r="D39" s="70"/>
      <c r="E39" s="71" t="s">
        <v>30</v>
      </c>
      <c r="F39" s="72" t="s">
        <v>31</v>
      </c>
      <c r="G39" s="71" t="s">
        <v>32</v>
      </c>
    </row>
    <row r="40" customFormat="false" ht="18" hidden="false" customHeight="true" outlineLevel="0" collapsed="false">
      <c r="B40" s="73" t="s">
        <v>33</v>
      </c>
      <c r="C40" s="73"/>
      <c r="D40" s="73"/>
      <c r="E40" s="74" t="s">
        <v>14</v>
      </c>
      <c r="F40" s="75" t="n">
        <v>518</v>
      </c>
      <c r="G40" s="76" t="n">
        <v>2237</v>
      </c>
    </row>
    <row r="41" customFormat="false" ht="18" hidden="false" customHeight="true" outlineLevel="0" collapsed="false">
      <c r="B41" s="73"/>
      <c r="C41" s="73"/>
      <c r="D41" s="73"/>
      <c r="E41" s="29" t="s">
        <v>15</v>
      </c>
      <c r="F41" s="77" t="n">
        <v>532</v>
      </c>
      <c r="G41" s="78" t="n">
        <v>2723</v>
      </c>
    </row>
    <row r="42" customFormat="false" ht="18" hidden="false" customHeight="true" outlineLevel="0" collapsed="false">
      <c r="B42" s="73"/>
      <c r="C42" s="73"/>
      <c r="D42" s="73"/>
      <c r="E42" s="59" t="s">
        <v>16</v>
      </c>
      <c r="F42" s="79" t="n">
        <v>-0.0263157894736842</v>
      </c>
      <c r="G42" s="80" t="n">
        <v>-0.178479618068307</v>
      </c>
    </row>
    <row r="43" customFormat="false" ht="5.1" hidden="false" customHeight="true" outlineLevel="0" collapsed="false">
      <c r="B43" s="4"/>
      <c r="C43" s="65"/>
      <c r="D43" s="65"/>
      <c r="E43" s="65"/>
      <c r="F43" s="66"/>
      <c r="G43" s="66"/>
      <c r="H43" s="67"/>
      <c r="I43" s="66"/>
      <c r="J43" s="68"/>
    </row>
    <row r="44" customFormat="false" ht="13.5" hidden="false" customHeight="false" outlineLevel="0" collapsed="false">
      <c r="B44" s="81" t="s">
        <v>34</v>
      </c>
      <c r="C44" s="65"/>
      <c r="D44" s="65"/>
      <c r="E44" s="65"/>
      <c r="F44" s="66"/>
      <c r="G44" s="66"/>
      <c r="H44" s="67"/>
      <c r="I44" s="66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I46" s="6"/>
    </row>
    <row r="47" customFormat="false" ht="13.5" hidden="false" customHeight="false" outlineLevel="0" collapsed="false">
      <c r="J47" s="82"/>
    </row>
  </sheetData>
  <mergeCells count="17">
    <mergeCell ref="B1:J1"/>
    <mergeCell ref="F4:H4"/>
    <mergeCell ref="I4:J4"/>
    <mergeCell ref="B5:D5"/>
    <mergeCell ref="B6:B17"/>
    <mergeCell ref="C6:D8"/>
    <mergeCell ref="C9:D11"/>
    <mergeCell ref="C12:D14"/>
    <mergeCell ref="C15:D17"/>
    <mergeCell ref="B18:B29"/>
    <mergeCell ref="C18:D20"/>
    <mergeCell ref="C21:D23"/>
    <mergeCell ref="C24:D26"/>
    <mergeCell ref="C27:D29"/>
    <mergeCell ref="B30:D32"/>
    <mergeCell ref="B39:D39"/>
    <mergeCell ref="B40:D42"/>
  </mergeCells>
  <dataValidations count="1">
    <dataValidation allowBlank="true" errorStyle="stop" operator="between" showDropDown="false" showErrorMessage="true" showInputMessage="false" sqref="I43:J44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28:57Z</dcterms:created>
  <dc:creator>河原邦彦</dc:creator>
  <dc:description/>
  <dc:language>en-US</dc:language>
  <cp:lastModifiedBy>河原邦彦</cp:lastModifiedBy>
  <dcterms:modified xsi:type="dcterms:W3CDTF">2025-05-12T06:29:01Z</dcterms:modified>
  <cp:revision>0</cp:revision>
  <dc:subject/>
  <dc:title/>
</cp:coreProperties>
</file>